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R_PD" sheetId="1" state="visible" r:id="rId2"/>
    <sheet name="TO_PD" sheetId="2" state="visible" r:id="rId3"/>
    <sheet name="SW_PD" sheetId="3" state="visible" r:id="rId4"/>
    <sheet name="EB_PD" sheetId="4" state="visible" r:id="rId5"/>
    <sheet name="PF_PD" sheetId="5" state="visible" r:id="rId6"/>
    <sheet name="SE_PD" sheetId="6" state="visible" r:id="rId7"/>
    <sheet name="PS_PD" sheetId="7" state="visible" r:id="rId8"/>
    <sheet name="DRL_PD" sheetId="8" state="visible" r:id="rId9"/>
    <sheet name="ODE_PD" sheetId="9" state="visible" r:id="rId10"/>
    <sheet name="SW_FTE" sheetId="10" state="visible" r:id="rId11"/>
    <sheet name="EB_FTE" sheetId="11" state="visible" r:id="rId12"/>
    <sheet name="PH_PD" sheetId="12" state="visible" r:id="rId13"/>
    <sheet name="%Occ" sheetId="13" state="visible" r:id="rId14"/>
    <sheet name="Acute Care" sheetId="14" state="visible" r:id="rId15"/>
  </sheets>
  <definedNames>
    <definedName function="false" hidden="false" localSheetId="12" name="_xlnm.Print_Area" vbProcedure="false">'%Occ'!$A$10:$K$93</definedName>
    <definedName function="false" hidden="false" localSheetId="12" name="_xlnm.Print_Titles" vbProcedure="false">'%Occ'!$1:$9</definedName>
    <definedName function="false" hidden="false" localSheetId="7" name="_xlnm.Print_Area" vbProcedure="false">DRL_PD!$A$10:$K$94</definedName>
    <definedName function="false" hidden="false" localSheetId="7" name="_xlnm.Print_Titles" vbProcedure="false">DRL_PD!$1:$9</definedName>
    <definedName function="false" hidden="false" localSheetId="10" name="_xlnm.Print_Area" vbProcedure="false">EB_FTE!$A$10:$K$94</definedName>
    <definedName function="false" hidden="false" localSheetId="10" name="_xlnm.Print_Titles" vbProcedure="false">EB_FTE!$1:$9</definedName>
    <definedName function="false" hidden="false" localSheetId="3" name="_xlnm.Print_Area" vbProcedure="false">EB_PD!$A$10:$K$94</definedName>
    <definedName function="false" hidden="false" localSheetId="3" name="_xlnm.Print_Titles" vbProcedure="false">EB_PD!$1:$9</definedName>
    <definedName function="false" hidden="false" localSheetId="8" name="_xlnm.Print_Area" vbProcedure="false">ODE_PD!$A$10:$K$94</definedName>
    <definedName function="false" hidden="false" localSheetId="8" name="_xlnm.Print_Titles" vbProcedure="false">ODE_PD!$1:$9</definedName>
    <definedName function="false" hidden="false" localSheetId="4" name="_xlnm.Print_Area" vbProcedure="false">PF_PD!$A$10:$K$94</definedName>
    <definedName function="false" hidden="false" localSheetId="4" name="_xlnm.Print_Titles" vbProcedure="false">PF_PD!$1:$9</definedName>
    <definedName function="false" hidden="false" localSheetId="11" name="_xlnm.Print_Area" vbProcedure="false">PH_PD!$A$10:$K$94</definedName>
    <definedName function="false" hidden="false" localSheetId="11" name="_xlnm.Print_Titles" vbProcedure="false">PH_PD!$1:$9</definedName>
    <definedName function="false" hidden="false" localSheetId="6" name="_xlnm.Print_Area" vbProcedure="false">PS_PD!$A$10:$K$94</definedName>
    <definedName function="false" hidden="false" localSheetId="6" name="_xlnm.Print_Titles" vbProcedure="false">PS_PD!$1:$9</definedName>
    <definedName function="false" hidden="false" localSheetId="5" name="_xlnm.Print_Area" vbProcedure="false">SE_PD!$A$10:$K$94</definedName>
    <definedName function="false" hidden="false" localSheetId="5" name="_xlnm.Print_Titles" vbProcedure="false">SE_PD!$1:$9</definedName>
    <definedName function="false" hidden="false" localSheetId="9" name="_xlnm.Print_Area" vbProcedure="false">SW_FTE!$A$10:$K$94</definedName>
    <definedName function="false" hidden="false" localSheetId="9" name="_xlnm.Print_Titles" vbProcedure="false">SW_FTE!$1:$9</definedName>
    <definedName function="false" hidden="false" localSheetId="2" name="_xlnm.Print_Area" vbProcedure="false">SW_PD!$A$10:$K$94</definedName>
    <definedName function="false" hidden="false" localSheetId="2" name="_xlnm.Print_Titles" vbProcedure="false">SW_PD!$1:$9</definedName>
    <definedName function="false" hidden="false" localSheetId="1" name="_xlnm.Print_Area" vbProcedure="false">TO_PD!$A$10:$K$94</definedName>
    <definedName function="false" hidden="false" localSheetId="1" name="_xlnm.Print_Titles" vbProcedure="false">TO_PD!$1:$9</definedName>
    <definedName function="false" hidden="false" localSheetId="0" name="_xlnm.Print_Area" vbProcedure="false">TR_PD!$A$10:$K$94</definedName>
    <definedName function="false" hidden="false" localSheetId="0" name="_xlnm.Print_Titles" vbProcedure="false">TR_PD!$1:$9</definedName>
    <definedName function="false" hidden="false" name="BK2_026" vbProcedure="false">#REF!</definedName>
    <definedName function="false" hidden="false" name="BK2_027" vbProcedure="false">#REF!</definedName>
    <definedName function="false" hidden="false" name="BK2_028" vbProcedure="false">#REF!</definedName>
    <definedName function="false" hidden="false" name="BK2_029" vbProcedure="false">#REF!</definedName>
    <definedName function="false" hidden="false" name="BK2_030" vbProcedure="false">#REF!</definedName>
    <definedName function="false" hidden="false" name="BK2_031" vbProcedure="false">#REF!</definedName>
    <definedName function="false" hidden="false" name="BK2_032" vbProcedure="false">#REF!</definedName>
    <definedName function="false" hidden="false" name="BK2_033" vbProcedure="false">#REF!</definedName>
    <definedName function="false" hidden="false" name="BK2_034" vbProcedure="false">#REF!</definedName>
    <definedName function="false" hidden="false" name="BK2_035" vbProcedure="false">#REF!</definedName>
    <definedName function="false" hidden="false" name="BK2_036" vbProcedure="false">#REF!</definedName>
    <definedName function="false" hidden="false" name="BK2_037" vbProcedure="false">#REF!</definedName>
    <definedName function="false" hidden="false" name="BK2_038" vbProcedure="false">#REF!</definedName>
    <definedName function="false" hidden="false" name="BK2_039" vbProcedure="false">#REF!</definedName>
    <definedName function="false" hidden="false" name="BK2_040" vbProcedure="false">#REF!</definedName>
    <definedName function="false" hidden="false" name="BK2_041" vbProcedure="false">#REF!</definedName>
    <definedName function="false" hidden="false" name="BK2_042" vbProcedure="false">#REF!</definedName>
    <definedName function="false" hidden="false" name="BK2_043" vbProcedure="false">#REF!</definedName>
    <definedName function="false" hidden="false" name="BK2_044" vbProcedure="false">#REF!</definedName>
    <definedName function="false" hidden="false" name="BK2_045" vbProcedure="false">#REF!</definedName>
    <definedName function="false" hidden="false" name="BK2_046" vbProcedure="false">#REF!</definedName>
    <definedName function="false" hidden="false" name="BK2_047" vbProcedure="false">#REF!</definedName>
    <definedName function="false" hidden="false" name="BK2_048" vbProcedure="false">#REF!</definedName>
    <definedName function="false" hidden="false" name="BK2_049" vbProcedure="false">#REF!</definedName>
    <definedName function="false" hidden="false" name="BK2_050" vbProcedure="false">#REF!</definedName>
    <definedName function="false" hidden="false" name="CCHEADING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9">
  <si>
    <t xml:space="preserve">BK2.026</t>
  </si>
  <si>
    <t xml:space="preserve">PAGE</t>
  </si>
  <si>
    <t xml:space="preserve">ACUTE CARE (ACCOUNT 6070)</t>
  </si>
  <si>
    <t xml:space="preserve">TOTAL REVENUE/PATIENT DAY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BK2.028</t>
  </si>
  <si>
    <t xml:space="preserve">TOTAL OPERATING EXP/PATIENT DAY</t>
  </si>
  <si>
    <t xml:space="preserve">OPERATING</t>
  </si>
  <si>
    <t xml:space="preserve">EXPENSE</t>
  </si>
  <si>
    <t xml:space="preserve">BK2.030</t>
  </si>
  <si>
    <t xml:space="preserve">SALARIES &amp; WAGES/PATIENT DAY</t>
  </si>
  <si>
    <t xml:space="preserve">SALARIES</t>
  </si>
  <si>
    <t xml:space="preserve">BK2.032</t>
  </si>
  <si>
    <t xml:space="preserve">EMPLOYEE BENEFITS/PATIENT DAY</t>
  </si>
  <si>
    <t xml:space="preserve">EMPLOYEE</t>
  </si>
  <si>
    <t xml:space="preserve">BENEFITS</t>
  </si>
  <si>
    <t xml:space="preserve">BK2.034</t>
  </si>
  <si>
    <t xml:space="preserve">PROFESSIONAL FEES/PATIENT DAY</t>
  </si>
  <si>
    <t xml:space="preserve">PRO</t>
  </si>
  <si>
    <t xml:space="preserve">FEES</t>
  </si>
  <si>
    <t xml:space="preserve">BK2.036</t>
  </si>
  <si>
    <t xml:space="preserve">SUPPLIES EXPENSE/PATIENT DAY</t>
  </si>
  <si>
    <t xml:space="preserve">SUPPLIES</t>
  </si>
  <si>
    <t xml:space="preserve">BK2.038</t>
  </si>
  <si>
    <t xml:space="preserve">PURCHASED SERVICES/PATIENT DAY</t>
  </si>
  <si>
    <t xml:space="preserve">PURCHASED</t>
  </si>
  <si>
    <t xml:space="preserve">SERVICES</t>
  </si>
  <si>
    <t xml:space="preserve">BK2.040</t>
  </si>
  <si>
    <t xml:space="preserve">DEPRECIATION/RENTAL/LEASE / PATIENT DAY</t>
  </si>
  <si>
    <t xml:space="preserve">DEPRE/RENT</t>
  </si>
  <si>
    <t xml:space="preserve">LEASE</t>
  </si>
  <si>
    <t xml:space="preserve">BK2.042</t>
  </si>
  <si>
    <t xml:space="preserve">OTHER DIRECT EXPENSE/PATIENT DAY</t>
  </si>
  <si>
    <t xml:space="preserve">OTHER DIR.</t>
  </si>
  <si>
    <t xml:space="preserve">BK2.044</t>
  </si>
  <si>
    <t xml:space="preserve">SALARIES &amp; WAGES/FTE</t>
  </si>
  <si>
    <t xml:space="preserve">F T E's</t>
  </si>
  <si>
    <t xml:space="preserve">F T E</t>
  </si>
  <si>
    <t xml:space="preserve">BK2.046</t>
  </si>
  <si>
    <t xml:space="preserve">EMPLOYEE BENEFITS/FTE</t>
  </si>
  <si>
    <t xml:space="preserve">BK2.048</t>
  </si>
  <si>
    <t xml:space="preserve">PAID HOURS/PATIENT DAY      </t>
  </si>
  <si>
    <t xml:space="preserve">PAID</t>
  </si>
  <si>
    <t xml:space="preserve">HOURS</t>
  </si>
  <si>
    <t xml:space="preserve">BK2.050</t>
  </si>
  <si>
    <t xml:space="preserve">PERCENT OCCUPANCY IN ACUTE CARE</t>
  </si>
  <si>
    <t xml:space="preserve">PATIENT</t>
  </si>
  <si>
    <t xml:space="preserve">AVAIL PAT</t>
  </si>
  <si>
    <t xml:space="preserve">DAY</t>
  </si>
  <si>
    <t xml:space="preserve">% OCC.</t>
  </si>
  <si>
    <t xml:space="preserve">Total</t>
  </si>
  <si>
    <t xml:space="preserve">Acute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YACMS</t>
  </si>
  <si>
    <t xml:space="preserve">YACPED</t>
  </si>
  <si>
    <t xml:space="preserve">YACOB</t>
  </si>
  <si>
    <t xml:space="preserve">Beds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;;;"/>
    <numFmt numFmtId="168" formatCode="0"/>
    <numFmt numFmtId="169" formatCode="General"/>
    <numFmt numFmtId="170" formatCode="0.00%"/>
    <numFmt numFmtId="171" formatCode="[$-409]#,##0_);\(#,##0\)"/>
    <numFmt numFmtId="172" formatCode="General_)"/>
    <numFmt numFmtId="173" formatCode="0_)"/>
    <numFmt numFmtId="174" formatCode="[$-409]#,##0.00_);\(#,##0.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  <cellStyle name="Normal_H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7" activeCellId="0" sqref="B9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41.87"/>
    <col collapsed="false" customWidth="true" hidden="false" outlineLevel="0" max="4" min="4" style="1" width="10.87"/>
    <col collapsed="false" customWidth="true" hidden="false" outlineLevel="0" max="5" min="5" style="1" width="6.86"/>
    <col collapsed="false" customWidth="true" hidden="false" outlineLevel="0" max="6" min="6" style="2" width="8.87"/>
    <col collapsed="false" customWidth="true" hidden="false" outlineLevel="0" max="7" min="7" style="1" width="10.87"/>
    <col collapsed="false" customWidth="true" hidden="false" outlineLevel="0" max="8" min="8" style="1" width="9.86"/>
    <col collapsed="false" customWidth="true" hidden="false" outlineLevel="0" max="9" min="9" style="2" width="8.87"/>
    <col collapsed="false" customWidth="true" hidden="false" outlineLevel="0" max="10" min="10" style="2" width="2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/>
      <c r="B2" s="5"/>
      <c r="C2" s="5"/>
      <c r="D2" s="4"/>
      <c r="E2" s="4"/>
      <c r="F2" s="6"/>
      <c r="G2" s="4"/>
      <c r="H2" s="4"/>
      <c r="I2" s="6"/>
      <c r="J2" s="6"/>
      <c r="K2" s="6" t="s">
        <v>1</v>
      </c>
    </row>
    <row r="3" customFormat="false" ht="12" hidden="false" customHeight="false" outlineLevel="0" collapsed="false">
      <c r="A3" s="4"/>
      <c r="B3" s="4"/>
      <c r="C3" s="4"/>
      <c r="D3" s="7" t="n">
        <v>61</v>
      </c>
      <c r="E3" s="7"/>
      <c r="F3" s="7"/>
      <c r="G3" s="7"/>
      <c r="H3" s="7"/>
      <c r="I3" s="7"/>
      <c r="J3" s="7"/>
      <c r="K3" s="1" t="n">
        <v>61</v>
      </c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" hidden="false" customHeight="false" outlineLevel="0" collapsed="false">
      <c r="A6" s="4"/>
      <c r="B6" s="4"/>
      <c r="C6" s="4"/>
      <c r="D6" s="4"/>
      <c r="E6" s="4"/>
      <c r="F6" s="6"/>
      <c r="G6" s="4"/>
      <c r="H6" s="4"/>
      <c r="I6" s="6"/>
      <c r="J6" s="6"/>
    </row>
    <row r="7" customFormat="false" ht="12" hidden="false" customHeight="false" outlineLevel="0" collapsed="false">
      <c r="D7" s="4"/>
      <c r="E7" s="8" t="n">
        <f aca="false">ROUND(+'Acute Care'!D5,0)</f>
        <v>2008</v>
      </c>
      <c r="F7" s="9" t="n">
        <f aca="false">+E7</f>
        <v>2008</v>
      </c>
      <c r="G7" s="9"/>
      <c r="H7" s="10" t="n">
        <f aca="false">+F7+1</f>
        <v>2009</v>
      </c>
      <c r="I7" s="9" t="n">
        <f aca="false">+H7</f>
        <v>2009</v>
      </c>
      <c r="J7" s="6"/>
    </row>
    <row r="8" customFormat="false" ht="12" hidden="false" customHeight="false" outlineLevel="0" collapsed="false">
      <c r="A8" s="4"/>
      <c r="D8" s="5" t="s">
        <v>4</v>
      </c>
      <c r="E8" s="4"/>
      <c r="F8" s="11" t="s">
        <v>5</v>
      </c>
      <c r="G8" s="5" t="s">
        <v>4</v>
      </c>
      <c r="H8" s="4"/>
      <c r="I8" s="11" t="s">
        <v>5</v>
      </c>
      <c r="J8" s="11"/>
      <c r="K8" s="9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5" t="s">
        <v>9</v>
      </c>
      <c r="E9" s="5" t="s">
        <v>10</v>
      </c>
      <c r="F9" s="11" t="s">
        <v>10</v>
      </c>
      <c r="G9" s="5" t="s">
        <v>9</v>
      </c>
      <c r="H9" s="5" t="s">
        <v>10</v>
      </c>
      <c r="I9" s="11" t="s">
        <v>10</v>
      </c>
      <c r="J9" s="11"/>
      <c r="K9" s="9" t="s">
        <v>11</v>
      </c>
    </row>
    <row r="10" customFormat="false" ht="12" hidden="false" customHeight="false" outlineLevel="0" collapsed="false">
      <c r="B10" s="1" t="n">
        <f aca="false">+'Acute Care'!A5</f>
        <v>1</v>
      </c>
      <c r="C10" s="1" t="str">
        <f aca="false">+'Acute Care'!B5</f>
        <v>SWEDISH HEALTH SERVICES</v>
      </c>
      <c r="D10" s="1" t="n">
        <f aca="false">ROUND(+'Acute Care'!S5,0)</f>
        <v>189397489</v>
      </c>
      <c r="E10" s="1" t="n">
        <f aca="false">ROUND(+'Acute Care'!F5,0)</f>
        <v>84034</v>
      </c>
      <c r="F10" s="2" t="n">
        <f aca="false">IF(D10=0,"",IF(E10=0,"",ROUND(D10/E10,2)))</f>
        <v>2253.82</v>
      </c>
      <c r="G10" s="1" t="n">
        <f aca="false">ROUND(+'Acute Care'!S105,0)</f>
        <v>197189066</v>
      </c>
      <c r="H10" s="1" t="n">
        <f aca="false">ROUND(+'Acute Care'!F105,0)</f>
        <v>76827</v>
      </c>
      <c r="I10" s="2" t="n">
        <f aca="false">IF(G10=0,"",IF(H10=0,"",ROUND(G10/H10,2)))</f>
        <v>2566.66</v>
      </c>
      <c r="K10" s="12" t="n">
        <f aca="false">IF(D10=0,"",IF(E10=0,"",IF(G10=0,"",IF(H10=0,"",ROUND(I10/F10-1,4)))))</f>
        <v>0.1388</v>
      </c>
    </row>
    <row r="11" customFormat="false" ht="12" hidden="false" customHeight="false" outlineLevel="0" collapsed="false">
      <c r="B11" s="1" t="n">
        <f aca="false">+'Acute Care'!A6</f>
        <v>3</v>
      </c>
      <c r="C11" s="1" t="str">
        <f aca="false">+'Acute Care'!B6</f>
        <v>SWEDISH MEDICAL CENTER CHERRY HILL</v>
      </c>
      <c r="D11" s="1" t="n">
        <f aca="false">ROUND(+'Acute Care'!S6,0)</f>
        <v>81004278</v>
      </c>
      <c r="E11" s="1" t="n">
        <f aca="false">ROUND(+'Acute Care'!F6,0)</f>
        <v>28205</v>
      </c>
      <c r="F11" s="2" t="n">
        <f aca="false">IF(D11=0,"",IF(E11=0,"",ROUND(D11/E11,2)))</f>
        <v>2871.98</v>
      </c>
      <c r="G11" s="1" t="n">
        <f aca="false">ROUND(+'Acute Care'!S106,0)</f>
        <v>83993824</v>
      </c>
      <c r="H11" s="1" t="n">
        <f aca="false">ROUND(+'Acute Care'!F106,0)</f>
        <v>26858</v>
      </c>
      <c r="I11" s="2" t="n">
        <f aca="false">IF(G11=0,"",IF(H11=0,"",ROUND(G11/H11,2)))</f>
        <v>3127.33</v>
      </c>
      <c r="K11" s="12" t="n">
        <f aca="false">IF(D11=0,"",IF(E11=0,"",IF(G11=0,"",IF(H11=0,"",ROUND(I11/F11-1,4)))))</f>
        <v>0.0889</v>
      </c>
    </row>
    <row r="12" customFormat="false" ht="12" hidden="false" customHeight="false" outlineLevel="0" collapsed="false">
      <c r="B12" s="1" t="n">
        <f aca="false">+'Acute Care'!A7</f>
        <v>8</v>
      </c>
      <c r="C12" s="1" t="str">
        <f aca="false">+'Acute Care'!B7</f>
        <v>KLICKITAT VALLEY HOSPITAL</v>
      </c>
      <c r="D12" s="1" t="n">
        <f aca="false">ROUND(+'Acute Care'!S7,0)</f>
        <v>1352966</v>
      </c>
      <c r="E12" s="1" t="n">
        <f aca="false">ROUND(+'Acute Care'!F7,0)</f>
        <v>958</v>
      </c>
      <c r="F12" s="2" t="n">
        <f aca="false">IF(D12=0,"",IF(E12=0,"",ROUND(D12/E12,2)))</f>
        <v>1412.28</v>
      </c>
      <c r="G12" s="1" t="n">
        <f aca="false">ROUND(+'Acute Care'!S107,0)</f>
        <v>2273690</v>
      </c>
      <c r="H12" s="1" t="n">
        <f aca="false">ROUND(+'Acute Care'!F107,0)</f>
        <v>1105</v>
      </c>
      <c r="I12" s="2" t="n">
        <f aca="false">IF(G12=0,"",IF(H12=0,"",ROUND(G12/H12,2)))</f>
        <v>2057.64</v>
      </c>
      <c r="K12" s="12" t="n">
        <f aca="false">IF(D12=0,"",IF(E12=0,"",IF(G12=0,"",IF(H12=0,"",ROUND(I12/F12-1,4)))))</f>
        <v>0.457</v>
      </c>
    </row>
    <row r="13" customFormat="false" ht="12" hidden="false" customHeight="false" outlineLevel="0" collapsed="false">
      <c r="B13" s="1" t="n">
        <f aca="false">+'Acute Care'!A8</f>
        <v>10</v>
      </c>
      <c r="C13" s="1" t="str">
        <f aca="false">+'Acute Care'!B8</f>
        <v>VIRGINIA MASON MEDICAL CENTER</v>
      </c>
      <c r="D13" s="1" t="n">
        <f aca="false">ROUND(+'Acute Care'!S8,0)</f>
        <v>112889761</v>
      </c>
      <c r="E13" s="1" t="n">
        <f aca="false">ROUND(+'Acute Care'!F8,0)</f>
        <v>60141</v>
      </c>
      <c r="F13" s="2" t="n">
        <f aca="false">IF(D13=0,"",IF(E13=0,"",ROUND(D13/E13,2)))</f>
        <v>1877.08</v>
      </c>
      <c r="G13" s="1" t="n">
        <f aca="false">ROUND(+'Acute Care'!S108,0)</f>
        <v>121717053</v>
      </c>
      <c r="H13" s="1" t="n">
        <f aca="false">ROUND(+'Acute Care'!F108,0)</f>
        <v>60393</v>
      </c>
      <c r="I13" s="2" t="n">
        <f aca="false">IF(G13=0,"",IF(H13=0,"",ROUND(G13/H13,2)))</f>
        <v>2015.42</v>
      </c>
      <c r="K13" s="12" t="n">
        <f aca="false">IF(D13=0,"",IF(E13=0,"",IF(G13=0,"",IF(H13=0,"",ROUND(I13/F13-1,4)))))</f>
        <v>0.0737</v>
      </c>
    </row>
    <row r="14" customFormat="false" ht="12" hidden="false" customHeight="false" outlineLevel="0" collapsed="false">
      <c r="B14" s="1" t="n">
        <f aca="false">+'Acute Care'!A9</f>
        <v>14</v>
      </c>
      <c r="C14" s="1" t="str">
        <f aca="false">+'Acute Care'!B9</f>
        <v>SEATTLE CHILDRENS HOSPITAL</v>
      </c>
      <c r="D14" s="1" t="n">
        <f aca="false">ROUND(+'Acute Care'!S9,0)</f>
        <v>153288759</v>
      </c>
      <c r="E14" s="1" t="n">
        <f aca="false">ROUND(+'Acute Care'!F9,0)</f>
        <v>51170</v>
      </c>
      <c r="F14" s="2" t="n">
        <f aca="false">IF(D14=0,"",IF(E14=0,"",ROUND(D14/E14,2)))</f>
        <v>2995.68</v>
      </c>
      <c r="G14" s="1" t="n">
        <f aca="false">ROUND(+'Acute Care'!S109,0)</f>
        <v>170938202</v>
      </c>
      <c r="H14" s="1" t="n">
        <f aca="false">ROUND(+'Acute Care'!F109,0)</f>
        <v>49862</v>
      </c>
      <c r="I14" s="2" t="n">
        <f aca="false">IF(G14=0,"",IF(H14=0,"",ROUND(G14/H14,2)))</f>
        <v>3428.23</v>
      </c>
      <c r="K14" s="12" t="n">
        <f aca="false">IF(D14=0,"",IF(E14=0,"",IF(G14=0,"",IF(H14=0,"",ROUND(I14/F14-1,4)))))</f>
        <v>0.1444</v>
      </c>
    </row>
    <row r="15" customFormat="false" ht="12" hidden="false" customHeight="false" outlineLevel="0" collapsed="false">
      <c r="B15" s="1" t="n">
        <f aca="false">+'Acute Care'!A10</f>
        <v>20</v>
      </c>
      <c r="C15" s="1" t="str">
        <f aca="false">+'Acute Care'!B10</f>
        <v>GROUP HEALTH CENTRAL</v>
      </c>
      <c r="D15" s="1" t="n">
        <f aca="false">ROUND(+'Acute Care'!S10,0)</f>
        <v>0</v>
      </c>
      <c r="E15" s="1" t="n">
        <f aca="false">ROUND(+'Acute Care'!F10,0)</f>
        <v>0</v>
      </c>
      <c r="F15" s="2" t="str">
        <f aca="false">IF(D15=0,"",IF(E15=0,"",ROUND(D15/E15,2)))</f>
        <v/>
      </c>
      <c r="G15" s="1" t="n">
        <f aca="false">ROUND(+'Acute Care'!S110,0)</f>
        <v>-1065</v>
      </c>
      <c r="H15" s="1" t="n">
        <f aca="false">ROUND(+'Acute Care'!F110,0)</f>
        <v>0</v>
      </c>
      <c r="I15" s="2" t="str">
        <f aca="false">IF(G15=0,"",IF(H15=0,"",ROUND(G15/H15,2)))</f>
        <v/>
      </c>
      <c r="K15" s="12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1" t="n">
        <f aca="false">+'Acute Care'!A11</f>
        <v>21</v>
      </c>
      <c r="C16" s="1" t="str">
        <f aca="false">+'Acute Care'!B11</f>
        <v>NEWPORT COMMUNITY HOSPITAL</v>
      </c>
      <c r="D16" s="1" t="n">
        <f aca="false">ROUND(+'Acute Care'!S11,0)</f>
        <v>1384965</v>
      </c>
      <c r="E16" s="1" t="n">
        <f aca="false">ROUND(+'Acute Care'!F11,0)</f>
        <v>1567</v>
      </c>
      <c r="F16" s="2" t="n">
        <f aca="false">IF(D16=0,"",IF(E16=0,"",ROUND(D16/E16,2)))</f>
        <v>883.83</v>
      </c>
      <c r="G16" s="1" t="n">
        <f aca="false">ROUND(+'Acute Care'!S111,0)</f>
        <v>1487548</v>
      </c>
      <c r="H16" s="1" t="n">
        <f aca="false">ROUND(+'Acute Care'!F111,0)</f>
        <v>1589</v>
      </c>
      <c r="I16" s="2" t="n">
        <f aca="false">IF(G16=0,"",IF(H16=0,"",ROUND(G16/H16,2)))</f>
        <v>936.15</v>
      </c>
      <c r="K16" s="12" t="n">
        <f aca="false">IF(D16=0,"",IF(E16=0,"",IF(G16=0,"",IF(H16=0,"",ROUND(I16/F16-1,4)))))</f>
        <v>0.0592</v>
      </c>
    </row>
    <row r="17" customFormat="false" ht="12" hidden="false" customHeight="false" outlineLevel="0" collapsed="false">
      <c r="B17" s="1" t="n">
        <f aca="false">+'Acute Care'!A12</f>
        <v>22</v>
      </c>
      <c r="C17" s="1" t="str">
        <f aca="false">+'Acute Care'!B12</f>
        <v>LOURDES MEDICAL CENTER</v>
      </c>
      <c r="D17" s="1" t="n">
        <f aca="false">ROUND(+'Acute Care'!S12,0)</f>
        <v>11616673</v>
      </c>
      <c r="E17" s="1" t="n">
        <f aca="false">ROUND(+'Acute Care'!F12,0)</f>
        <v>4944</v>
      </c>
      <c r="F17" s="2" t="n">
        <f aca="false">IF(D17=0,"",IF(E17=0,"",ROUND(D17/E17,2)))</f>
        <v>2349.65</v>
      </c>
      <c r="G17" s="1" t="n">
        <f aca="false">ROUND(+'Acute Care'!S112,0)</f>
        <v>12556306</v>
      </c>
      <c r="H17" s="1" t="n">
        <f aca="false">ROUND(+'Acute Care'!F112,0)</f>
        <v>5944</v>
      </c>
      <c r="I17" s="2" t="n">
        <f aca="false">IF(G17=0,"",IF(H17=0,"",ROUND(G17/H17,2)))</f>
        <v>2112.43</v>
      </c>
      <c r="K17" s="12" t="n">
        <f aca="false">IF(D17=0,"",IF(E17=0,"",IF(G17=0,"",IF(H17=0,"",ROUND(I17/F17-1,4)))))</f>
        <v>-0.101</v>
      </c>
    </row>
    <row r="18" customFormat="false" ht="12" hidden="false" customHeight="false" outlineLevel="0" collapsed="false">
      <c r="B18" s="1" t="n">
        <f aca="false">+'Acute Care'!A13</f>
        <v>23</v>
      </c>
      <c r="C18" s="1" t="str">
        <f aca="false">+'Acute Care'!B13</f>
        <v>OKANOGAN-DOUGLAS DISTRICT HOSPITAL</v>
      </c>
      <c r="D18" s="1" t="n">
        <f aca="false">ROUND(+'Acute Care'!S13,0)</f>
        <v>2530476</v>
      </c>
      <c r="E18" s="1" t="n">
        <f aca="false">ROUND(+'Acute Care'!F13,0)</f>
        <v>1807</v>
      </c>
      <c r="F18" s="2" t="n">
        <f aca="false">IF(D18=0,"",IF(E18=0,"",ROUND(D18/E18,2)))</f>
        <v>1400.37</v>
      </c>
      <c r="G18" s="1" t="n">
        <f aca="false">ROUND(+'Acute Care'!S113,0)</f>
        <v>2590004</v>
      </c>
      <c r="H18" s="1" t="n">
        <f aca="false">ROUND(+'Acute Care'!F113,0)</f>
        <v>1630</v>
      </c>
      <c r="I18" s="2" t="n">
        <f aca="false">IF(G18=0,"",IF(H18=0,"",ROUND(G18/H18,2)))</f>
        <v>1588.96</v>
      </c>
      <c r="K18" s="12" t="n">
        <f aca="false">IF(D18=0,"",IF(E18=0,"",IF(G18=0,"",IF(H18=0,"",ROUND(I18/F18-1,4)))))</f>
        <v>0.1347</v>
      </c>
    </row>
    <row r="19" customFormat="false" ht="12" hidden="false" customHeight="false" outlineLevel="0" collapsed="false">
      <c r="B19" s="1" t="n">
        <f aca="false">+'Acute Care'!A14</f>
        <v>26</v>
      </c>
      <c r="C19" s="1" t="str">
        <f aca="false">+'Acute Care'!B14</f>
        <v>PEACEHEALTH SAINT JOHN MEDICAL CENTER</v>
      </c>
      <c r="D19" s="1" t="n">
        <f aca="false">ROUND(+'Acute Care'!S14,0)</f>
        <v>37252022</v>
      </c>
      <c r="E19" s="1" t="n">
        <f aca="false">ROUND(+'Acute Care'!F14,0)</f>
        <v>22282</v>
      </c>
      <c r="F19" s="2" t="n">
        <f aca="false">IF(D19=0,"",IF(E19=0,"",ROUND(D19/E19,2)))</f>
        <v>1671.84</v>
      </c>
      <c r="G19" s="1" t="n">
        <f aca="false">ROUND(+'Acute Care'!S114,0)</f>
        <v>41350321</v>
      </c>
      <c r="H19" s="1" t="n">
        <f aca="false">ROUND(+'Acute Care'!F114,0)</f>
        <v>21525</v>
      </c>
      <c r="I19" s="2" t="n">
        <f aca="false">IF(G19=0,"",IF(H19=0,"",ROUND(G19/H19,2)))</f>
        <v>1921.04</v>
      </c>
      <c r="K19" s="12" t="n">
        <f aca="false">IF(D19=0,"",IF(E19=0,"",IF(G19=0,"",IF(H19=0,"",ROUND(I19/F19-1,4)))))</f>
        <v>0.1491</v>
      </c>
    </row>
    <row r="20" customFormat="false" ht="12" hidden="false" customHeight="false" outlineLevel="0" collapsed="false">
      <c r="B20" s="1" t="n">
        <f aca="false">+'Acute Care'!A15</f>
        <v>29</v>
      </c>
      <c r="C20" s="1" t="str">
        <f aca="false">+'Acute Care'!B15</f>
        <v>HARBORVIEW MEDICAL CENTER</v>
      </c>
      <c r="D20" s="1" t="n">
        <f aca="false">ROUND(+'Acute Care'!S15,0)</f>
        <v>116912901</v>
      </c>
      <c r="E20" s="1" t="n">
        <f aca="false">ROUND(+'Acute Care'!F15,0)</f>
        <v>83535</v>
      </c>
      <c r="F20" s="2" t="n">
        <f aca="false">IF(D20=0,"",IF(E20=0,"",ROUND(D20/E20,2)))</f>
        <v>1399.57</v>
      </c>
      <c r="G20" s="1" t="n">
        <f aca="false">ROUND(+'Acute Care'!S115,0)</f>
        <v>125811224</v>
      </c>
      <c r="H20" s="1" t="n">
        <f aca="false">ROUND(+'Acute Care'!F115,0)</f>
        <v>81155</v>
      </c>
      <c r="I20" s="2" t="n">
        <f aca="false">IF(G20=0,"",IF(H20=0,"",ROUND(G20/H20,2)))</f>
        <v>1550.26</v>
      </c>
      <c r="K20" s="12" t="n">
        <f aca="false">IF(D20=0,"",IF(E20=0,"",IF(G20=0,"",IF(H20=0,"",ROUND(I20/F20-1,4)))))</f>
        <v>0.1077</v>
      </c>
    </row>
    <row r="21" customFormat="false" ht="12" hidden="false" customHeight="false" outlineLevel="0" collapsed="false">
      <c r="B21" s="1" t="n">
        <f aca="false">+'Acute Care'!A16</f>
        <v>32</v>
      </c>
      <c r="C21" s="1" t="str">
        <f aca="false">+'Acute Care'!B16</f>
        <v>SAINT JOSEPH MEDICAL CENTER</v>
      </c>
      <c r="D21" s="1" t="n">
        <f aca="false">ROUND(+'Acute Care'!S16,0)</f>
        <v>89658115</v>
      </c>
      <c r="E21" s="1" t="n">
        <f aca="false">ROUND(+'Acute Care'!F16,0)</f>
        <v>62836</v>
      </c>
      <c r="F21" s="2" t="n">
        <f aca="false">IF(D21=0,"",IF(E21=0,"",ROUND(D21/E21,2)))</f>
        <v>1426.86</v>
      </c>
      <c r="G21" s="1" t="n">
        <f aca="false">ROUND(+'Acute Care'!S116,0)</f>
        <v>103531903</v>
      </c>
      <c r="H21" s="1" t="n">
        <f aca="false">ROUND(+'Acute Care'!F116,0)</f>
        <v>61136</v>
      </c>
      <c r="I21" s="2" t="n">
        <f aca="false">IF(G21=0,"",IF(H21=0,"",ROUND(G21/H21,2)))</f>
        <v>1693.47</v>
      </c>
      <c r="K21" s="12" t="n">
        <f aca="false">IF(D21=0,"",IF(E21=0,"",IF(G21=0,"",IF(H21=0,"",ROUND(I21/F21-1,4)))))</f>
        <v>0.1869</v>
      </c>
    </row>
    <row r="22" customFormat="false" ht="12" hidden="false" customHeight="false" outlineLevel="0" collapsed="false">
      <c r="B22" s="1" t="n">
        <f aca="false">+'Acute Care'!A17</f>
        <v>35</v>
      </c>
      <c r="C22" s="1" t="str">
        <f aca="false">+'Acute Care'!B17</f>
        <v>ENUMCLAW REGIONAL HOSPITAL</v>
      </c>
      <c r="D22" s="1" t="n">
        <f aca="false">ROUND(+'Acute Care'!S17,0)</f>
        <v>5111635</v>
      </c>
      <c r="E22" s="1" t="n">
        <f aca="false">ROUND(+'Acute Care'!F17,0)</f>
        <v>3167</v>
      </c>
      <c r="F22" s="2" t="n">
        <f aca="false">IF(D22=0,"",IF(E22=0,"",ROUND(D22/E22,2)))</f>
        <v>1614.03</v>
      </c>
      <c r="G22" s="1" t="n">
        <f aca="false">ROUND(+'Acute Care'!S117,0)</f>
        <v>6735354</v>
      </c>
      <c r="H22" s="1" t="n">
        <f aca="false">ROUND(+'Acute Care'!F117,0)</f>
        <v>4205</v>
      </c>
      <c r="I22" s="2" t="n">
        <f aca="false">IF(G22=0,"",IF(H22=0,"",ROUND(G22/H22,2)))</f>
        <v>1601.75</v>
      </c>
      <c r="K22" s="12" t="n">
        <f aca="false">IF(D22=0,"",IF(E22=0,"",IF(G22=0,"",IF(H22=0,"",ROUND(I22/F22-1,4)))))</f>
        <v>-0.0076</v>
      </c>
    </row>
    <row r="23" customFormat="false" ht="12" hidden="false" customHeight="false" outlineLevel="0" collapsed="false">
      <c r="B23" s="1" t="n">
        <f aca="false">+'Acute Care'!A18</f>
        <v>37</v>
      </c>
      <c r="C23" s="1" t="str">
        <f aca="false">+'Acute Care'!B18</f>
        <v>DEACONESS MEDICAL CENTER</v>
      </c>
      <c r="D23" s="1" t="n">
        <f aca="false">ROUND(+'Acute Care'!S18,0)</f>
        <v>24861058</v>
      </c>
      <c r="E23" s="1" t="n">
        <f aca="false">ROUND(+'Acute Care'!F18,0)</f>
        <v>28743</v>
      </c>
      <c r="F23" s="2" t="n">
        <f aca="false">IF(D23=0,"",IF(E23=0,"",ROUND(D23/E23,2)))</f>
        <v>864.94</v>
      </c>
      <c r="G23" s="1" t="n">
        <f aca="false">ROUND(+'Acute Care'!S118,0)</f>
        <v>27381787</v>
      </c>
      <c r="H23" s="1" t="n">
        <f aca="false">ROUND(+'Acute Care'!F118,0)</f>
        <v>30308</v>
      </c>
      <c r="I23" s="2" t="n">
        <f aca="false">IF(G23=0,"",IF(H23=0,"",ROUND(G23/H23,2)))</f>
        <v>903.45</v>
      </c>
      <c r="K23" s="12" t="n">
        <f aca="false">IF(D23=0,"",IF(E23=0,"",IF(G23=0,"",IF(H23=0,"",ROUND(I23/F23-1,4)))))</f>
        <v>0.0445</v>
      </c>
    </row>
    <row r="24" customFormat="false" ht="12" hidden="false" customHeight="false" outlineLevel="0" collapsed="false">
      <c r="B24" s="1" t="n">
        <f aca="false">+'Acute Care'!A19</f>
        <v>38</v>
      </c>
      <c r="C24" s="1" t="str">
        <f aca="false">+'Acute Care'!B19</f>
        <v>OLYMPIC MEDICAL CENTER</v>
      </c>
      <c r="D24" s="1" t="n">
        <f aca="false">ROUND(+'Acute Care'!S19,0)</f>
        <v>15523762</v>
      </c>
      <c r="E24" s="1" t="n">
        <f aca="false">ROUND(+'Acute Care'!F19,0)</f>
        <v>11726</v>
      </c>
      <c r="F24" s="2" t="n">
        <f aca="false">IF(D24=0,"",IF(E24=0,"",ROUND(D24/E24,2)))</f>
        <v>1323.88</v>
      </c>
      <c r="G24" s="1" t="n">
        <f aca="false">ROUND(+'Acute Care'!S119,0)</f>
        <v>15771547</v>
      </c>
      <c r="H24" s="1" t="n">
        <f aca="false">ROUND(+'Acute Care'!F119,0)</f>
        <v>11143</v>
      </c>
      <c r="I24" s="2" t="n">
        <f aca="false">IF(G24=0,"",IF(H24=0,"",ROUND(G24/H24,2)))</f>
        <v>1415.38</v>
      </c>
      <c r="K24" s="12" t="n">
        <f aca="false">IF(D24=0,"",IF(E24=0,"",IF(G24=0,"",IF(H24=0,"",ROUND(I24/F24-1,4)))))</f>
        <v>0.0691</v>
      </c>
    </row>
    <row r="25" customFormat="false" ht="12" hidden="false" customHeight="false" outlineLevel="0" collapsed="false">
      <c r="B25" s="1" t="n">
        <f aca="false">+'Acute Care'!A20</f>
        <v>39</v>
      </c>
      <c r="C25" s="1" t="str">
        <f aca="false">+'Acute Care'!B20</f>
        <v>KENNEWICK GENERAL HOSPITAL</v>
      </c>
      <c r="D25" s="1" t="n">
        <f aca="false">ROUND(+'Acute Care'!S20,0)</f>
        <v>14979062</v>
      </c>
      <c r="E25" s="1" t="n">
        <f aca="false">ROUND(+'Acute Care'!F20,0)</f>
        <v>10997</v>
      </c>
      <c r="F25" s="2" t="n">
        <f aca="false">IF(D25=0,"",IF(E25=0,"",ROUND(D25/E25,2)))</f>
        <v>1362.1</v>
      </c>
      <c r="G25" s="1" t="n">
        <f aca="false">ROUND(+'Acute Care'!S120,0)</f>
        <v>16319589</v>
      </c>
      <c r="H25" s="1" t="n">
        <f aca="false">ROUND(+'Acute Care'!F120,0)</f>
        <v>12121</v>
      </c>
      <c r="I25" s="2" t="n">
        <f aca="false">IF(G25=0,"",IF(H25=0,"",ROUND(G25/H25,2)))</f>
        <v>1346.39</v>
      </c>
      <c r="K25" s="12" t="n">
        <f aca="false">IF(D25=0,"",IF(E25=0,"",IF(G25=0,"",IF(H25=0,"",ROUND(I25/F25-1,4)))))</f>
        <v>-0.0115</v>
      </c>
    </row>
    <row r="26" customFormat="false" ht="12" hidden="false" customHeight="false" outlineLevel="0" collapsed="false">
      <c r="B26" s="1" t="n">
        <f aca="false">+'Acute Care'!A21</f>
        <v>43</v>
      </c>
      <c r="C26" s="1" t="str">
        <f aca="false">+'Acute Care'!B21</f>
        <v>WALLA WALLA GENERAL HOSPITAL</v>
      </c>
      <c r="D26" s="1" t="n">
        <f aca="false">ROUND(+'Acute Care'!S21,0)</f>
        <v>7680026</v>
      </c>
      <c r="E26" s="1" t="n">
        <f aca="false">ROUND(+'Acute Care'!F21,0)</f>
        <v>3521</v>
      </c>
      <c r="F26" s="2" t="n">
        <f aca="false">IF(D26=0,"",IF(E26=0,"",ROUND(D26/E26,2)))</f>
        <v>2181.21</v>
      </c>
      <c r="G26" s="1" t="n">
        <f aca="false">ROUND(+'Acute Care'!S121,0)</f>
        <v>7819720</v>
      </c>
      <c r="H26" s="1" t="n">
        <f aca="false">ROUND(+'Acute Care'!F121,0)</f>
        <v>3145</v>
      </c>
      <c r="I26" s="2" t="n">
        <f aca="false">IF(G26=0,"",IF(H26=0,"",ROUND(G26/H26,2)))</f>
        <v>2486.4</v>
      </c>
      <c r="K26" s="12" t="n">
        <f aca="false">IF(D26=0,"",IF(E26=0,"",IF(G26=0,"",IF(H26=0,"",ROUND(I26/F26-1,4)))))</f>
        <v>0.1399</v>
      </c>
    </row>
    <row r="27" customFormat="false" ht="12" hidden="false" customHeight="false" outlineLevel="0" collapsed="false">
      <c r="B27" s="1" t="n">
        <f aca="false">+'Acute Care'!A22</f>
        <v>45</v>
      </c>
      <c r="C27" s="1" t="str">
        <f aca="false">+'Acute Care'!B22</f>
        <v>COLUMBIA BASIN HOSPITAL</v>
      </c>
      <c r="D27" s="1" t="n">
        <f aca="false">ROUND(+'Acute Care'!S22,0)</f>
        <v>409207</v>
      </c>
      <c r="E27" s="1" t="n">
        <f aca="false">ROUND(+'Acute Care'!F22,0)</f>
        <v>406</v>
      </c>
      <c r="F27" s="2" t="n">
        <f aca="false">IF(D27=0,"",IF(E27=0,"",ROUND(D27/E27,2)))</f>
        <v>1007.9</v>
      </c>
      <c r="G27" s="1" t="n">
        <f aca="false">ROUND(+'Acute Care'!S122,0)</f>
        <v>524445</v>
      </c>
      <c r="H27" s="1" t="n">
        <f aca="false">ROUND(+'Acute Care'!F122,0)</f>
        <v>499</v>
      </c>
      <c r="I27" s="2" t="n">
        <f aca="false">IF(G27=0,"",IF(H27=0,"",ROUND(G27/H27,2)))</f>
        <v>1050.99</v>
      </c>
      <c r="K27" s="12" t="n">
        <f aca="false">IF(D27=0,"",IF(E27=0,"",IF(G27=0,"",IF(H27=0,"",ROUND(I27/F27-1,4)))))</f>
        <v>0.0428</v>
      </c>
    </row>
    <row r="28" customFormat="false" ht="12" hidden="false" customHeight="false" outlineLevel="0" collapsed="false">
      <c r="B28" s="1" t="n">
        <f aca="false">+'Acute Care'!A23</f>
        <v>46</v>
      </c>
      <c r="C28" s="1" t="str">
        <f aca="false">+'Acute Care'!B23</f>
        <v>PROSSER MEMORIAL HOSPITAL</v>
      </c>
      <c r="D28" s="1" t="n">
        <f aca="false">ROUND(+'Acute Care'!S23,0)</f>
        <v>3572776</v>
      </c>
      <c r="E28" s="1" t="n">
        <f aca="false">ROUND(+'Acute Care'!F23,0)</f>
        <v>2256</v>
      </c>
      <c r="F28" s="2" t="n">
        <f aca="false">IF(D28=0,"",IF(E28=0,"",ROUND(D28/E28,2)))</f>
        <v>1583.68</v>
      </c>
      <c r="G28" s="1" t="n">
        <f aca="false">ROUND(+'Acute Care'!S123,0)</f>
        <v>3650300</v>
      </c>
      <c r="H28" s="1" t="n">
        <f aca="false">ROUND(+'Acute Care'!F123,0)</f>
        <v>1708</v>
      </c>
      <c r="I28" s="2" t="n">
        <f aca="false">IF(G28=0,"",IF(H28=0,"",ROUND(G28/H28,2)))</f>
        <v>2137.18</v>
      </c>
      <c r="K28" s="12" t="n">
        <f aca="false">IF(D28=0,"",IF(E28=0,"",IF(G28=0,"",IF(H28=0,"",ROUND(I28/F28-1,4)))))</f>
        <v>0.3495</v>
      </c>
    </row>
    <row r="29" customFormat="false" ht="12" hidden="false" customHeight="false" outlineLevel="0" collapsed="false">
      <c r="B29" s="1" t="n">
        <f aca="false">+'Acute Care'!A24</f>
        <v>50</v>
      </c>
      <c r="C29" s="1" t="str">
        <f aca="false">+'Acute Care'!B24</f>
        <v>PROVIDENCE SAINT MARY MEDICAL CENTER</v>
      </c>
      <c r="D29" s="1" t="n">
        <f aca="false">ROUND(+'Acute Care'!S24,0)</f>
        <v>19302287</v>
      </c>
      <c r="E29" s="1" t="n">
        <f aca="false">ROUND(+'Acute Care'!F24,0)</f>
        <v>16657</v>
      </c>
      <c r="F29" s="2" t="n">
        <f aca="false">IF(D29=0,"",IF(E29=0,"",ROUND(D29/E29,2)))</f>
        <v>1158.81</v>
      </c>
      <c r="G29" s="1" t="n">
        <f aca="false">ROUND(+'Acute Care'!S124,0)</f>
        <v>23353589</v>
      </c>
      <c r="H29" s="1" t="n">
        <f aca="false">ROUND(+'Acute Care'!F124,0)</f>
        <v>10193</v>
      </c>
      <c r="I29" s="2" t="n">
        <f aca="false">IF(G29=0,"",IF(H29=0,"",ROUND(G29/H29,2)))</f>
        <v>2291.14</v>
      </c>
      <c r="K29" s="12" t="n">
        <f aca="false">IF(D29=0,"",IF(E29=0,"",IF(G29=0,"",IF(H29=0,"",ROUND(I29/F29-1,4)))))</f>
        <v>0.9771</v>
      </c>
    </row>
    <row r="30" customFormat="false" ht="12" hidden="false" customHeight="false" outlineLevel="0" collapsed="false">
      <c r="B30" s="1" t="n">
        <f aca="false">+'Acute Care'!A25</f>
        <v>54</v>
      </c>
      <c r="C30" s="1" t="str">
        <f aca="false">+'Acute Care'!B25</f>
        <v>FORKS COMMUNITY HOSPITAL</v>
      </c>
      <c r="D30" s="1" t="n">
        <f aca="false">ROUND(+'Acute Care'!S25,0)</f>
        <v>1479531</v>
      </c>
      <c r="E30" s="1" t="n">
        <f aca="false">ROUND(+'Acute Care'!F25,0)</f>
        <v>1144</v>
      </c>
      <c r="F30" s="2" t="n">
        <f aca="false">IF(D30=0,"",IF(E30=0,"",ROUND(D30/E30,2)))</f>
        <v>1293.3</v>
      </c>
      <c r="G30" s="1" t="n">
        <f aca="false">ROUND(+'Acute Care'!S125,0)</f>
        <v>1566511</v>
      </c>
      <c r="H30" s="1" t="n">
        <f aca="false">ROUND(+'Acute Care'!F125,0)</f>
        <v>1040</v>
      </c>
      <c r="I30" s="2" t="n">
        <f aca="false">IF(G30=0,"",IF(H30=0,"",ROUND(G30/H30,2)))</f>
        <v>1506.26</v>
      </c>
      <c r="K30" s="12" t="n">
        <f aca="false">IF(D30=0,"",IF(E30=0,"",IF(G30=0,"",IF(H30=0,"",ROUND(I30/F30-1,4)))))</f>
        <v>0.1647</v>
      </c>
    </row>
    <row r="31" customFormat="false" ht="12" hidden="false" customHeight="false" outlineLevel="0" collapsed="false">
      <c r="B31" s="1" t="n">
        <f aca="false">+'Acute Care'!A26</f>
        <v>56</v>
      </c>
      <c r="C31" s="1" t="str">
        <f aca="false">+'Acute Care'!B26</f>
        <v>WILLAPA HARBOR HOSPITAL</v>
      </c>
      <c r="D31" s="1" t="n">
        <f aca="false">ROUND(+'Acute Care'!S26,0)</f>
        <v>1996392</v>
      </c>
      <c r="E31" s="1" t="n">
        <f aca="false">ROUND(+'Acute Care'!F26,0)</f>
        <v>1564</v>
      </c>
      <c r="F31" s="2" t="n">
        <f aca="false">IF(D31=0,"",IF(E31=0,"",ROUND(D31/E31,2)))</f>
        <v>1276.47</v>
      </c>
      <c r="G31" s="1" t="n">
        <f aca="false">ROUND(+'Acute Care'!S126,0)</f>
        <v>1628550</v>
      </c>
      <c r="H31" s="1" t="n">
        <f aca="false">ROUND(+'Acute Care'!F126,0)</f>
        <v>1398</v>
      </c>
      <c r="I31" s="2" t="n">
        <f aca="false">IF(G31=0,"",IF(H31=0,"",ROUND(G31/H31,2)))</f>
        <v>1164.91</v>
      </c>
      <c r="K31" s="12" t="n">
        <f aca="false">IF(D31=0,"",IF(E31=0,"",IF(G31=0,"",IF(H31=0,"",ROUND(I31/F31-1,4)))))</f>
        <v>-0.0874</v>
      </c>
    </row>
    <row r="32" customFormat="false" ht="12" hidden="false" customHeight="false" outlineLevel="0" collapsed="false">
      <c r="B32" s="1" t="n">
        <f aca="false">+'Acute Care'!A27</f>
        <v>58</v>
      </c>
      <c r="C32" s="1" t="str">
        <f aca="false">+'Acute Care'!B27</f>
        <v>YAKIMA VALLEY MEMORIAL HOSPITAL</v>
      </c>
      <c r="D32" s="1" t="n">
        <f aca="false">ROUND(+'Acute Care'!S27,0)</f>
        <v>47872146</v>
      </c>
      <c r="E32" s="1" t="n">
        <f aca="false">ROUND(+'Acute Care'!F27,0)</f>
        <v>35005</v>
      </c>
      <c r="F32" s="2" t="n">
        <f aca="false">IF(D32=0,"",IF(E32=0,"",ROUND(D32/E32,2)))</f>
        <v>1367.58</v>
      </c>
      <c r="G32" s="1" t="n">
        <f aca="false">ROUND(+'Acute Care'!S127,0)</f>
        <v>49116460</v>
      </c>
      <c r="H32" s="1" t="n">
        <f aca="false">ROUND(+'Acute Care'!F127,0)</f>
        <v>36897</v>
      </c>
      <c r="I32" s="2" t="n">
        <f aca="false">IF(G32=0,"",IF(H32=0,"",ROUND(G32/H32,2)))</f>
        <v>1331.18</v>
      </c>
      <c r="K32" s="12" t="n">
        <f aca="false">IF(D32=0,"",IF(E32=0,"",IF(G32=0,"",IF(H32=0,"",ROUND(I32/F32-1,4)))))</f>
        <v>-0.0266</v>
      </c>
    </row>
    <row r="33" customFormat="false" ht="12" hidden="false" customHeight="false" outlineLevel="0" collapsed="false">
      <c r="B33" s="1" t="n">
        <f aca="false">+'Acute Care'!A28</f>
        <v>63</v>
      </c>
      <c r="C33" s="1" t="str">
        <f aca="false">+'Acute Care'!B28</f>
        <v>GRAYS HARBOR COMMUNITY HOSPITAL</v>
      </c>
      <c r="D33" s="1" t="n">
        <f aca="false">ROUND(+'Acute Care'!S28,0)</f>
        <v>22958394</v>
      </c>
      <c r="E33" s="1" t="n">
        <f aca="false">ROUND(+'Acute Care'!F28,0)</f>
        <v>14743</v>
      </c>
      <c r="F33" s="2" t="n">
        <f aca="false">IF(D33=0,"",IF(E33=0,"",ROUND(D33/E33,2)))</f>
        <v>1557.24</v>
      </c>
      <c r="G33" s="1" t="n">
        <f aca="false">ROUND(+'Acute Care'!S128,0)</f>
        <v>22924448</v>
      </c>
      <c r="H33" s="1" t="n">
        <f aca="false">ROUND(+'Acute Care'!F128,0)</f>
        <v>19093</v>
      </c>
      <c r="I33" s="2" t="n">
        <f aca="false">IF(G33=0,"",IF(H33=0,"",ROUND(G33/H33,2)))</f>
        <v>1200.67</v>
      </c>
      <c r="K33" s="12" t="n">
        <f aca="false">IF(D33=0,"",IF(E33=0,"",IF(G33=0,"",IF(H33=0,"",ROUND(I33/F33-1,4)))))</f>
        <v>-0.229</v>
      </c>
    </row>
    <row r="34" customFormat="false" ht="12" hidden="false" customHeight="false" outlineLevel="0" collapsed="false">
      <c r="B34" s="1" t="n">
        <f aca="false">+'Acute Care'!A29</f>
        <v>78</v>
      </c>
      <c r="C34" s="1" t="str">
        <f aca="false">+'Acute Care'!B29</f>
        <v>SAMARITAN HOSPITAL</v>
      </c>
      <c r="D34" s="1" t="n">
        <f aca="false">ROUND(+'Acute Care'!S29,0)</f>
        <v>9430123</v>
      </c>
      <c r="E34" s="1" t="n">
        <f aca="false">ROUND(+'Acute Care'!F29,0)</f>
        <v>5370</v>
      </c>
      <c r="F34" s="2" t="n">
        <f aca="false">IF(D34=0,"",IF(E34=0,"",ROUND(D34/E34,2)))</f>
        <v>1756.08</v>
      </c>
      <c r="G34" s="1" t="n">
        <f aca="false">ROUND(+'Acute Care'!S129,0)</f>
        <v>7028480</v>
      </c>
      <c r="H34" s="1" t="n">
        <f aca="false">ROUND(+'Acute Care'!F129,0)</f>
        <v>5285</v>
      </c>
      <c r="I34" s="2" t="n">
        <f aca="false">IF(G34=0,"",IF(H34=0,"",ROUND(G34/H34,2)))</f>
        <v>1329.89</v>
      </c>
      <c r="K34" s="12" t="n">
        <f aca="false">IF(D34=0,"",IF(E34=0,"",IF(G34=0,"",IF(H34=0,"",ROUND(I34/F34-1,4)))))</f>
        <v>-0.2427</v>
      </c>
    </row>
    <row r="35" customFormat="false" ht="12" hidden="false" customHeight="false" outlineLevel="0" collapsed="false">
      <c r="B35" s="1" t="n">
        <f aca="false">+'Acute Care'!A30</f>
        <v>79</v>
      </c>
      <c r="C35" s="1" t="str">
        <f aca="false">+'Acute Care'!B30</f>
        <v>OCEAN BEACH HOSPITAL</v>
      </c>
      <c r="D35" s="1" t="n">
        <f aca="false">ROUND(+'Acute Care'!S30,0)</f>
        <v>4052716</v>
      </c>
      <c r="E35" s="1" t="n">
        <f aca="false">ROUND(+'Acute Care'!F30,0)</f>
        <v>1842</v>
      </c>
      <c r="F35" s="2" t="n">
        <f aca="false">IF(D35=0,"",IF(E35=0,"",ROUND(D35/E35,2)))</f>
        <v>2200.17</v>
      </c>
      <c r="G35" s="1" t="n">
        <f aca="false">ROUND(+'Acute Care'!S130,0)</f>
        <v>4461175</v>
      </c>
      <c r="H35" s="1" t="n">
        <f aca="false">ROUND(+'Acute Care'!F130,0)</f>
        <v>2231</v>
      </c>
      <c r="I35" s="2" t="n">
        <f aca="false">IF(G35=0,"",IF(H35=0,"",ROUND(G35/H35,2)))</f>
        <v>1999.63</v>
      </c>
      <c r="K35" s="12" t="n">
        <f aca="false">IF(D35=0,"",IF(E35=0,"",IF(G35=0,"",IF(H35=0,"",ROUND(I35/F35-1,4)))))</f>
        <v>-0.0911</v>
      </c>
    </row>
    <row r="36" customFormat="false" ht="12" hidden="false" customHeight="false" outlineLevel="0" collapsed="false">
      <c r="B36" s="1" t="n">
        <f aca="false">+'Acute Care'!A31</f>
        <v>80</v>
      </c>
      <c r="C36" s="1" t="str">
        <f aca="false">+'Acute Care'!B31</f>
        <v>ODESSA MEMORIAL HOSPITAL</v>
      </c>
      <c r="D36" s="1" t="n">
        <f aca="false">ROUND(+'Acute Care'!S31,0)</f>
        <v>209625</v>
      </c>
      <c r="E36" s="1" t="n">
        <f aca="false">ROUND(+'Acute Care'!F31,0)</f>
        <v>115</v>
      </c>
      <c r="F36" s="2" t="n">
        <f aca="false">IF(D36=0,"",IF(E36=0,"",ROUND(D36/E36,2)))</f>
        <v>1822.83</v>
      </c>
      <c r="G36" s="1" t="n">
        <f aca="false">ROUND(+'Acute Care'!S131,0)</f>
        <v>120519</v>
      </c>
      <c r="H36" s="1" t="n">
        <f aca="false">ROUND(+'Acute Care'!F131,0)</f>
        <v>74</v>
      </c>
      <c r="I36" s="2" t="n">
        <f aca="false">IF(G36=0,"",IF(H36=0,"",ROUND(G36/H36,2)))</f>
        <v>1628.64</v>
      </c>
      <c r="K36" s="12" t="n">
        <f aca="false">IF(D36=0,"",IF(E36=0,"",IF(G36=0,"",IF(H36=0,"",ROUND(I36/F36-1,4)))))</f>
        <v>-0.1065</v>
      </c>
    </row>
    <row r="37" customFormat="false" ht="12" hidden="false" customHeight="false" outlineLevel="0" collapsed="false">
      <c r="B37" s="1" t="n">
        <f aca="false">+'Acute Care'!A32</f>
        <v>81</v>
      </c>
      <c r="C37" s="1" t="str">
        <f aca="false">+'Acute Care'!B32</f>
        <v>GOOD SAMARITAN HOSPITAL</v>
      </c>
      <c r="D37" s="1" t="n">
        <f aca="false">ROUND(+'Acute Care'!S32,0)</f>
        <v>82407495</v>
      </c>
      <c r="E37" s="1" t="n">
        <f aca="false">ROUND(+'Acute Care'!F32,0)</f>
        <v>39200</v>
      </c>
      <c r="F37" s="2" t="n">
        <f aca="false">IF(D37=0,"",IF(E37=0,"",ROUND(D37/E37,2)))</f>
        <v>2102.23</v>
      </c>
      <c r="G37" s="1" t="n">
        <f aca="false">ROUND(+'Acute Care'!S132,0)</f>
        <v>58298555</v>
      </c>
      <c r="H37" s="1" t="n">
        <f aca="false">ROUND(+'Acute Care'!F132,0)</f>
        <v>27510</v>
      </c>
      <c r="I37" s="2" t="n">
        <f aca="false">IF(G37=0,"",IF(H37=0,"",ROUND(G37/H37,2)))</f>
        <v>2119.18</v>
      </c>
      <c r="K37" s="12" t="n">
        <f aca="false">IF(D37=0,"",IF(E37=0,"",IF(G37=0,"",IF(H37=0,"",ROUND(I37/F37-1,4)))))</f>
        <v>0.0081</v>
      </c>
    </row>
    <row r="38" customFormat="false" ht="12" hidden="false" customHeight="false" outlineLevel="0" collapsed="false">
      <c r="B38" s="1" t="n">
        <f aca="false">+'Acute Care'!A33</f>
        <v>82</v>
      </c>
      <c r="C38" s="1" t="str">
        <f aca="false">+'Acute Care'!B33</f>
        <v>GARFIELD COUNTY MEMORIAL HOSPITAL</v>
      </c>
      <c r="D38" s="1" t="n">
        <f aca="false">ROUND(+'Acute Care'!S33,0)</f>
        <v>385935</v>
      </c>
      <c r="E38" s="1" t="n">
        <f aca="false">ROUND(+'Acute Care'!F33,0)</f>
        <v>99</v>
      </c>
      <c r="F38" s="2" t="n">
        <f aca="false">IF(D38=0,"",IF(E38=0,"",ROUND(D38/E38,2)))</f>
        <v>3898.33</v>
      </c>
      <c r="G38" s="1" t="n">
        <f aca="false">ROUND(+'Acute Care'!S133,0)</f>
        <v>385835</v>
      </c>
      <c r="H38" s="1" t="n">
        <f aca="false">ROUND(+'Acute Care'!F133,0)</f>
        <v>133</v>
      </c>
      <c r="I38" s="2" t="n">
        <f aca="false">IF(G38=0,"",IF(H38=0,"",ROUND(G38/H38,2)))</f>
        <v>2901.02</v>
      </c>
      <c r="K38" s="12" t="n">
        <f aca="false">IF(D38=0,"",IF(E38=0,"",IF(G38=0,"",IF(H38=0,"",ROUND(I38/F38-1,4)))))</f>
        <v>-0.2558</v>
      </c>
    </row>
    <row r="39" customFormat="false" ht="12" hidden="false" customHeight="false" outlineLevel="0" collapsed="false">
      <c r="B39" s="1" t="n">
        <f aca="false">+'Acute Care'!A34</f>
        <v>84</v>
      </c>
      <c r="C39" s="1" t="str">
        <f aca="false">+'Acute Care'!B34</f>
        <v>PROVIDENCE REGIONAL MEDICAL CENTER EVERETT</v>
      </c>
      <c r="D39" s="1" t="n">
        <f aca="false">ROUND(+'Acute Care'!S34,0)</f>
        <v>85010593</v>
      </c>
      <c r="E39" s="1" t="n">
        <f aca="false">ROUND(+'Acute Care'!F34,0)</f>
        <v>51098</v>
      </c>
      <c r="F39" s="2" t="n">
        <f aca="false">IF(D39=0,"",IF(E39=0,"",ROUND(D39/E39,2)))</f>
        <v>1663.68</v>
      </c>
      <c r="G39" s="1" t="n">
        <f aca="false">ROUND(+'Acute Care'!S134,0)</f>
        <v>78599802</v>
      </c>
      <c r="H39" s="1" t="n">
        <f aca="false">ROUND(+'Acute Care'!F134,0)</f>
        <v>45514</v>
      </c>
      <c r="I39" s="2" t="n">
        <f aca="false">IF(G39=0,"",IF(H39=0,"",ROUND(G39/H39,2)))</f>
        <v>1726.94</v>
      </c>
      <c r="K39" s="12" t="n">
        <f aca="false">IF(D39=0,"",IF(E39=0,"",IF(G39=0,"",IF(H39=0,"",ROUND(I39/F39-1,4)))))</f>
        <v>0.038</v>
      </c>
    </row>
    <row r="40" customFormat="false" ht="12" hidden="false" customHeight="false" outlineLevel="0" collapsed="false">
      <c r="B40" s="1" t="n">
        <f aca="false">+'Acute Care'!A35</f>
        <v>85</v>
      </c>
      <c r="C40" s="1" t="str">
        <f aca="false">+'Acute Care'!B35</f>
        <v>JEFFERSON HEALTHCARE HOSPITAL</v>
      </c>
      <c r="D40" s="1" t="n">
        <f aca="false">ROUND(+'Acute Care'!S35,0)</f>
        <v>6478975</v>
      </c>
      <c r="E40" s="1" t="n">
        <f aca="false">ROUND(+'Acute Care'!F35,0)</f>
        <v>3478</v>
      </c>
      <c r="F40" s="2" t="n">
        <f aca="false">IF(D40=0,"",IF(E40=0,"",ROUND(D40/E40,2)))</f>
        <v>1862.85</v>
      </c>
      <c r="G40" s="1" t="n">
        <f aca="false">ROUND(+'Acute Care'!S135,0)</f>
        <v>7210625</v>
      </c>
      <c r="H40" s="1" t="n">
        <f aca="false">ROUND(+'Acute Care'!F135,0)</f>
        <v>3584</v>
      </c>
      <c r="I40" s="2" t="n">
        <f aca="false">IF(G40=0,"",IF(H40=0,"",ROUND(G40/H40,2)))</f>
        <v>2011.89</v>
      </c>
      <c r="K40" s="12" t="n">
        <f aca="false">IF(D40=0,"",IF(E40=0,"",IF(G40=0,"",IF(H40=0,"",ROUND(I40/F40-1,4)))))</f>
        <v>0.08</v>
      </c>
    </row>
    <row r="41" customFormat="false" ht="12" hidden="false" customHeight="false" outlineLevel="0" collapsed="false">
      <c r="B41" s="1" t="n">
        <f aca="false">+'Acute Care'!A36</f>
        <v>96</v>
      </c>
      <c r="C41" s="1" t="str">
        <f aca="false">+'Acute Care'!B36</f>
        <v>SKYLINE HOSPITAL</v>
      </c>
      <c r="D41" s="1" t="n">
        <f aca="false">ROUND(+'Acute Care'!S36,0)</f>
        <v>2098044</v>
      </c>
      <c r="E41" s="1" t="n">
        <f aca="false">ROUND(+'Acute Care'!F36,0)</f>
        <v>1525</v>
      </c>
      <c r="F41" s="2" t="n">
        <f aca="false">IF(D41=0,"",IF(E41=0,"",ROUND(D41/E41,2)))</f>
        <v>1375.77</v>
      </c>
      <c r="G41" s="1" t="n">
        <f aca="false">ROUND(+'Acute Care'!S136,0)</f>
        <v>2255800</v>
      </c>
      <c r="H41" s="1" t="n">
        <f aca="false">ROUND(+'Acute Care'!F136,0)</f>
        <v>1646</v>
      </c>
      <c r="I41" s="2" t="n">
        <f aca="false">IF(G41=0,"",IF(H41=0,"",ROUND(G41/H41,2)))</f>
        <v>1370.47</v>
      </c>
      <c r="K41" s="12" t="n">
        <f aca="false">IF(D41=0,"",IF(E41=0,"",IF(G41=0,"",IF(H41=0,"",ROUND(I41/F41-1,4)))))</f>
        <v>-0.0039</v>
      </c>
    </row>
    <row r="42" customFormat="false" ht="12" hidden="false" customHeight="false" outlineLevel="0" collapsed="false">
      <c r="B42" s="1" t="n">
        <f aca="false">+'Acute Care'!A37</f>
        <v>102</v>
      </c>
      <c r="C42" s="1" t="str">
        <f aca="false">+'Acute Care'!B37</f>
        <v>YAKIMA REGIONAL MEDICAL AND CARDIAC CENTER</v>
      </c>
      <c r="D42" s="1" t="n">
        <f aca="false">ROUND(+'Acute Care'!S37,0)</f>
        <v>11610724</v>
      </c>
      <c r="E42" s="1" t="n">
        <f aca="false">ROUND(+'Acute Care'!F37,0)</f>
        <v>13268</v>
      </c>
      <c r="F42" s="2" t="n">
        <f aca="false">IF(D42=0,"",IF(E42=0,"",ROUND(D42/E42,2)))</f>
        <v>875.09</v>
      </c>
      <c r="G42" s="1" t="n">
        <f aca="false">ROUND(+'Acute Care'!S137,0)</f>
        <v>10753502</v>
      </c>
      <c r="H42" s="1" t="n">
        <f aca="false">ROUND(+'Acute Care'!F137,0)</f>
        <v>12145</v>
      </c>
      <c r="I42" s="2" t="n">
        <f aca="false">IF(G42=0,"",IF(H42=0,"",ROUND(G42/H42,2)))</f>
        <v>885.43</v>
      </c>
      <c r="K42" s="12" t="n">
        <f aca="false">IF(D42=0,"",IF(E42=0,"",IF(G42=0,"",IF(H42=0,"",ROUND(I42/F42-1,4)))))</f>
        <v>0.0118</v>
      </c>
    </row>
    <row r="43" customFormat="false" ht="12" hidden="false" customHeight="false" outlineLevel="0" collapsed="false">
      <c r="B43" s="1" t="n">
        <f aca="false">+'Acute Care'!A38</f>
        <v>104</v>
      </c>
      <c r="C43" s="1" t="str">
        <f aca="false">+'Acute Care'!B38</f>
        <v>VALLEY GENERAL HOSPITAL</v>
      </c>
      <c r="D43" s="1" t="n">
        <f aca="false">ROUND(+'Acute Care'!S38,0)</f>
        <v>4256845</v>
      </c>
      <c r="E43" s="1" t="n">
        <f aca="false">ROUND(+'Acute Care'!F38,0)</f>
        <v>4380</v>
      </c>
      <c r="F43" s="2" t="n">
        <f aca="false">IF(D43=0,"",IF(E43=0,"",ROUND(D43/E43,2)))</f>
        <v>971.88</v>
      </c>
      <c r="G43" s="1" t="n">
        <f aca="false">ROUND(+'Acute Care'!S138,0)</f>
        <v>4659381</v>
      </c>
      <c r="H43" s="1" t="n">
        <f aca="false">ROUND(+'Acute Care'!F138,0)</f>
        <v>3978</v>
      </c>
      <c r="I43" s="2" t="n">
        <f aca="false">IF(G43=0,"",IF(H43=0,"",ROUND(G43/H43,2)))</f>
        <v>1171.29</v>
      </c>
      <c r="K43" s="12" t="n">
        <f aca="false">IF(D43=0,"",IF(E43=0,"",IF(G43=0,"",IF(H43=0,"",ROUND(I43/F43-1,4)))))</f>
        <v>0.2052</v>
      </c>
    </row>
    <row r="44" customFormat="false" ht="12" hidden="false" customHeight="false" outlineLevel="0" collapsed="false">
      <c r="B44" s="1" t="n">
        <f aca="false">+'Acute Care'!A39</f>
        <v>106</v>
      </c>
      <c r="C44" s="1" t="str">
        <f aca="false">+'Acute Care'!B39</f>
        <v>CASCADE VALLEY HOSPITAL</v>
      </c>
      <c r="D44" s="1" t="n">
        <f aca="false">ROUND(+'Acute Care'!S39,0)</f>
        <v>9007545</v>
      </c>
      <c r="E44" s="1" t="n">
        <f aca="false">ROUND(+'Acute Care'!F39,0)</f>
        <v>6036</v>
      </c>
      <c r="F44" s="2" t="n">
        <f aca="false">IF(D44=0,"",IF(E44=0,"",ROUND(D44/E44,2)))</f>
        <v>1492.3</v>
      </c>
      <c r="G44" s="1" t="n">
        <f aca="false">ROUND(+'Acute Care'!S139,0)</f>
        <v>9766925</v>
      </c>
      <c r="H44" s="1" t="n">
        <f aca="false">ROUND(+'Acute Care'!F139,0)</f>
        <v>5361</v>
      </c>
      <c r="I44" s="2" t="n">
        <f aca="false">IF(G44=0,"",IF(H44=0,"",ROUND(G44/H44,2)))</f>
        <v>1821.85</v>
      </c>
      <c r="K44" s="12" t="n">
        <f aca="false">IF(D44=0,"",IF(E44=0,"",IF(G44=0,"",IF(H44=0,"",ROUND(I44/F44-1,4)))))</f>
        <v>0.2208</v>
      </c>
    </row>
    <row r="45" customFormat="false" ht="12" hidden="false" customHeight="false" outlineLevel="0" collapsed="false">
      <c r="B45" s="1" t="n">
        <f aca="false">+'Acute Care'!A40</f>
        <v>107</v>
      </c>
      <c r="C45" s="1" t="str">
        <f aca="false">+'Acute Care'!B40</f>
        <v>NORTH VALLEY HOSPITAL</v>
      </c>
      <c r="D45" s="1" t="n">
        <f aca="false">ROUND(+'Acute Care'!S40,0)</f>
        <v>737403</v>
      </c>
      <c r="E45" s="1" t="n">
        <f aca="false">ROUND(+'Acute Care'!F40,0)</f>
        <v>1301</v>
      </c>
      <c r="F45" s="2" t="n">
        <f aca="false">IF(D45=0,"",IF(E45=0,"",ROUND(D45/E45,2)))</f>
        <v>566.8</v>
      </c>
      <c r="G45" s="1" t="n">
        <f aca="false">ROUND(+'Acute Care'!S140,0)</f>
        <v>873008</v>
      </c>
      <c r="H45" s="1" t="n">
        <f aca="false">ROUND(+'Acute Care'!F140,0)</f>
        <v>1123</v>
      </c>
      <c r="I45" s="2" t="n">
        <f aca="false">IF(G45=0,"",IF(H45=0,"",ROUND(G45/H45,2)))</f>
        <v>777.39</v>
      </c>
      <c r="K45" s="12" t="n">
        <f aca="false">IF(D45=0,"",IF(E45=0,"",IF(G45=0,"",IF(H45=0,"",ROUND(I45/F45-1,4)))))</f>
        <v>0.3715</v>
      </c>
    </row>
    <row r="46" customFormat="false" ht="12" hidden="false" customHeight="false" outlineLevel="0" collapsed="false">
      <c r="B46" s="1" t="n">
        <f aca="false">+'Acute Care'!A41</f>
        <v>108</v>
      </c>
      <c r="C46" s="1" t="str">
        <f aca="false">+'Acute Care'!B41</f>
        <v>TRI-STATE MEMORIAL HOSPITAL</v>
      </c>
      <c r="D46" s="1" t="n">
        <f aca="false">ROUND(+'Acute Care'!S41,0)</f>
        <v>4703185</v>
      </c>
      <c r="E46" s="1" t="n">
        <f aca="false">ROUND(+'Acute Care'!F41,0)</f>
        <v>5089</v>
      </c>
      <c r="F46" s="2" t="n">
        <f aca="false">IF(D46=0,"",IF(E46=0,"",ROUND(D46/E46,2)))</f>
        <v>924.19</v>
      </c>
      <c r="G46" s="1" t="n">
        <f aca="false">ROUND(+'Acute Care'!S141,0)</f>
        <v>0</v>
      </c>
      <c r="H46" s="1" t="n">
        <f aca="false">ROUND(+'Acute Care'!F141,0)</f>
        <v>0</v>
      </c>
      <c r="I46" s="2" t="str">
        <f aca="false">IF(G46=0,"",IF(H46=0,"",ROUND(G46/H46,2)))</f>
        <v/>
      </c>
      <c r="K46" s="12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1" t="n">
        <f aca="false">+'Acute Care'!A42</f>
        <v>111</v>
      </c>
      <c r="C47" s="1" t="str">
        <f aca="false">+'Acute Care'!B42</f>
        <v>EAST ADAMS RURAL HOSPITAL</v>
      </c>
      <c r="D47" s="1" t="n">
        <f aca="false">ROUND(+'Acute Care'!S42,0)</f>
        <v>539304</v>
      </c>
      <c r="E47" s="1" t="n">
        <f aca="false">ROUND(+'Acute Care'!F42,0)</f>
        <v>379</v>
      </c>
      <c r="F47" s="2" t="n">
        <f aca="false">IF(D47=0,"",IF(E47=0,"",ROUND(D47/E47,2)))</f>
        <v>1422.97</v>
      </c>
      <c r="G47" s="1" t="n">
        <f aca="false">ROUND(+'Acute Care'!S142,0)</f>
        <v>480091</v>
      </c>
      <c r="H47" s="1" t="n">
        <f aca="false">ROUND(+'Acute Care'!F142,0)</f>
        <v>310</v>
      </c>
      <c r="I47" s="2" t="n">
        <f aca="false">IF(G47=0,"",IF(H47=0,"",ROUND(G47/H47,2)))</f>
        <v>1548.68</v>
      </c>
      <c r="K47" s="12" t="n">
        <f aca="false">IF(D47=0,"",IF(E47=0,"",IF(G47=0,"",IF(H47=0,"",ROUND(I47/F47-1,4)))))</f>
        <v>0.0883</v>
      </c>
    </row>
    <row r="48" customFormat="false" ht="12" hidden="false" customHeight="false" outlineLevel="0" collapsed="false">
      <c r="B48" s="1" t="n">
        <f aca="false">+'Acute Care'!A43</f>
        <v>125</v>
      </c>
      <c r="C48" s="1" t="str">
        <f aca="false">+'Acute Care'!B43</f>
        <v>OTHELLO COMMUNITY HOSPITAL</v>
      </c>
      <c r="D48" s="1" t="n">
        <f aca="false">ROUND(+'Acute Care'!S43,0)</f>
        <v>2677694</v>
      </c>
      <c r="E48" s="1" t="n">
        <f aca="false">ROUND(+'Acute Care'!F43,0)</f>
        <v>2542</v>
      </c>
      <c r="F48" s="2" t="n">
        <f aca="false">IF(D48=0,"",IF(E48=0,"",ROUND(D48/E48,2)))</f>
        <v>1053.38</v>
      </c>
      <c r="G48" s="1" t="n">
        <f aca="false">ROUND(+'Acute Care'!S143,0)</f>
        <v>2291453</v>
      </c>
      <c r="H48" s="1" t="n">
        <f aca="false">ROUND(+'Acute Care'!F143,0)</f>
        <v>2298</v>
      </c>
      <c r="I48" s="2" t="n">
        <f aca="false">IF(G48=0,"",IF(H48=0,"",ROUND(G48/H48,2)))</f>
        <v>997.15</v>
      </c>
      <c r="K48" s="12" t="n">
        <f aca="false">IF(D48=0,"",IF(E48=0,"",IF(G48=0,"",IF(H48=0,"",ROUND(I48/F48-1,4)))))</f>
        <v>-0.0534</v>
      </c>
    </row>
    <row r="49" customFormat="false" ht="12" hidden="false" customHeight="false" outlineLevel="0" collapsed="false">
      <c r="B49" s="1" t="n">
        <f aca="false">+'Acute Care'!A44</f>
        <v>126</v>
      </c>
      <c r="C49" s="1" t="str">
        <f aca="false">+'Acute Care'!B44</f>
        <v>HIGHLINE MEDICAL CENTER</v>
      </c>
      <c r="D49" s="1" t="n">
        <f aca="false">ROUND(+'Acute Care'!S44,0)</f>
        <v>23505221</v>
      </c>
      <c r="E49" s="1" t="n">
        <f aca="false">ROUND(+'Acute Care'!F44,0)</f>
        <v>17411</v>
      </c>
      <c r="F49" s="2" t="n">
        <f aca="false">IF(D49=0,"",IF(E49=0,"",ROUND(D49/E49,2)))</f>
        <v>1350.02</v>
      </c>
      <c r="G49" s="1" t="n">
        <f aca="false">ROUND(+'Acute Care'!S144,0)</f>
        <v>22526084</v>
      </c>
      <c r="H49" s="1" t="n">
        <f aca="false">ROUND(+'Acute Care'!F144,0)</f>
        <v>15948</v>
      </c>
      <c r="I49" s="2" t="n">
        <f aca="false">IF(G49=0,"",IF(H49=0,"",ROUND(G49/H49,2)))</f>
        <v>1412.47</v>
      </c>
      <c r="K49" s="12" t="n">
        <f aca="false">IF(D49=0,"",IF(E49=0,"",IF(G49=0,"",IF(H49=0,"",ROUND(I49/F49-1,4)))))</f>
        <v>0.0463</v>
      </c>
    </row>
    <row r="50" customFormat="false" ht="12" hidden="false" customHeight="false" outlineLevel="0" collapsed="false">
      <c r="B50" s="1" t="n">
        <f aca="false">+'Acute Care'!A45</f>
        <v>128</v>
      </c>
      <c r="C50" s="1" t="str">
        <f aca="false">+'Acute Care'!B45</f>
        <v>UNIVERSITY OF WASHINGTON MEDICAL CENTER</v>
      </c>
      <c r="D50" s="1" t="n">
        <f aca="false">ROUND(+'Acute Care'!S45,0)</f>
        <v>127711670</v>
      </c>
      <c r="E50" s="1" t="n">
        <f aca="false">ROUND(+'Acute Care'!F45,0)</f>
        <v>70029</v>
      </c>
      <c r="F50" s="2" t="n">
        <f aca="false">IF(D50=0,"",IF(E50=0,"",ROUND(D50/E50,2)))</f>
        <v>1823.7</v>
      </c>
      <c r="G50" s="1" t="n">
        <f aca="false">ROUND(+'Acute Care'!S145,0)</f>
        <v>134529756</v>
      </c>
      <c r="H50" s="1" t="n">
        <f aca="false">ROUND(+'Acute Care'!F145,0)</f>
        <v>68451</v>
      </c>
      <c r="I50" s="2" t="n">
        <f aca="false">IF(G50=0,"",IF(H50=0,"",ROUND(G50/H50,2)))</f>
        <v>1965.34</v>
      </c>
      <c r="K50" s="12" t="n">
        <f aca="false">IF(D50=0,"",IF(E50=0,"",IF(G50=0,"",IF(H50=0,"",ROUND(I50/F50-1,4)))))</f>
        <v>0.0777</v>
      </c>
    </row>
    <row r="51" customFormat="false" ht="12" hidden="false" customHeight="false" outlineLevel="0" collapsed="false">
      <c r="B51" s="1" t="n">
        <f aca="false">+'Acute Care'!A46</f>
        <v>129</v>
      </c>
      <c r="C51" s="1" t="str">
        <f aca="false">+'Acute Care'!B46</f>
        <v>QUINCY VALLEY MEDICAL CENTER</v>
      </c>
      <c r="D51" s="1" t="n">
        <f aca="false">ROUND(+'Acute Care'!S46,0)</f>
        <v>2178167</v>
      </c>
      <c r="E51" s="1" t="n">
        <f aca="false">ROUND(+'Acute Care'!F46,0)</f>
        <v>6530</v>
      </c>
      <c r="F51" s="2" t="n">
        <f aca="false">IF(D51=0,"",IF(E51=0,"",ROUND(D51/E51,2)))</f>
        <v>333.56</v>
      </c>
      <c r="G51" s="1" t="n">
        <f aca="false">ROUND(+'Acute Care'!S146,0)</f>
        <v>2040942</v>
      </c>
      <c r="H51" s="1" t="n">
        <f aca="false">ROUND(+'Acute Care'!F146,0)</f>
        <v>6857</v>
      </c>
      <c r="I51" s="2" t="n">
        <f aca="false">IF(G51=0,"",IF(H51=0,"",ROUND(G51/H51,2)))</f>
        <v>297.64</v>
      </c>
      <c r="K51" s="12" t="n">
        <f aca="false">IF(D51=0,"",IF(E51=0,"",IF(G51=0,"",IF(H51=0,"",ROUND(I51/F51-1,4)))))</f>
        <v>-0.1077</v>
      </c>
    </row>
    <row r="52" customFormat="false" ht="12" hidden="false" customHeight="false" outlineLevel="0" collapsed="false">
      <c r="B52" s="1" t="n">
        <f aca="false">+'Acute Care'!A47</f>
        <v>130</v>
      </c>
      <c r="C52" s="1" t="str">
        <f aca="false">+'Acute Care'!B47</f>
        <v>NORTHWEST HOSPITAL &amp; MEDICAL CENTER</v>
      </c>
      <c r="D52" s="1" t="n">
        <f aca="false">ROUND(+'Acute Care'!S47,0)</f>
        <v>35402468</v>
      </c>
      <c r="E52" s="1" t="n">
        <f aca="false">ROUND(+'Acute Care'!F47,0)</f>
        <v>24213</v>
      </c>
      <c r="F52" s="2" t="n">
        <f aca="false">IF(D52=0,"",IF(E52=0,"",ROUND(D52/E52,2)))</f>
        <v>1462.13</v>
      </c>
      <c r="G52" s="1" t="n">
        <f aca="false">ROUND(+'Acute Care'!S147,0)</f>
        <v>49777955</v>
      </c>
      <c r="H52" s="1" t="n">
        <f aca="false">ROUND(+'Acute Care'!F147,0)</f>
        <v>24839</v>
      </c>
      <c r="I52" s="2" t="n">
        <f aca="false">IF(G52=0,"",IF(H52=0,"",ROUND(G52/H52,2)))</f>
        <v>2004.02</v>
      </c>
      <c r="K52" s="12" t="n">
        <f aca="false">IF(D52=0,"",IF(E52=0,"",IF(G52=0,"",IF(H52=0,"",ROUND(I52/F52-1,4)))))</f>
        <v>0.3706</v>
      </c>
    </row>
    <row r="53" customFormat="false" ht="12" hidden="false" customHeight="false" outlineLevel="0" collapsed="false">
      <c r="B53" s="1" t="n">
        <f aca="false">+'Acute Care'!A48</f>
        <v>131</v>
      </c>
      <c r="C53" s="1" t="str">
        <f aca="false">+'Acute Care'!B48</f>
        <v>OVERLAKE HOSPITAL MEDICAL CENTER</v>
      </c>
      <c r="D53" s="1" t="n">
        <f aca="false">ROUND(+'Acute Care'!S48,0)</f>
        <v>90535098</v>
      </c>
      <c r="E53" s="1" t="n">
        <f aca="false">ROUND(+'Acute Care'!F48,0)</f>
        <v>52038</v>
      </c>
      <c r="F53" s="2" t="n">
        <f aca="false">IF(D53=0,"",IF(E53=0,"",ROUND(D53/E53,2)))</f>
        <v>1739.79</v>
      </c>
      <c r="G53" s="1" t="n">
        <f aca="false">ROUND(+'Acute Care'!S148,0)</f>
        <v>113598683</v>
      </c>
      <c r="H53" s="1" t="n">
        <f aca="false">ROUND(+'Acute Care'!F148,0)</f>
        <v>62797</v>
      </c>
      <c r="I53" s="2" t="n">
        <f aca="false">IF(G53=0,"",IF(H53=0,"",ROUND(G53/H53,2)))</f>
        <v>1808.98</v>
      </c>
      <c r="K53" s="12" t="n">
        <f aca="false">IF(D53=0,"",IF(E53=0,"",IF(G53=0,"",IF(H53=0,"",ROUND(I53/F53-1,4)))))</f>
        <v>0.0398</v>
      </c>
    </row>
    <row r="54" customFormat="false" ht="12" hidden="false" customHeight="false" outlineLevel="0" collapsed="false">
      <c r="B54" s="1" t="n">
        <f aca="false">+'Acute Care'!A49</f>
        <v>132</v>
      </c>
      <c r="C54" s="1" t="str">
        <f aca="false">+'Acute Care'!B49</f>
        <v>SAINT CLARE HOSPITAL</v>
      </c>
      <c r="D54" s="1" t="n">
        <f aca="false">ROUND(+'Acute Care'!S49,0)</f>
        <v>49287273</v>
      </c>
      <c r="E54" s="1" t="n">
        <f aca="false">ROUND(+'Acute Care'!F49,0)</f>
        <v>26943</v>
      </c>
      <c r="F54" s="2" t="n">
        <f aca="false">IF(D54=0,"",IF(E54=0,"",ROUND(D54/E54,2)))</f>
        <v>1829.32</v>
      </c>
      <c r="G54" s="1" t="n">
        <f aca="false">ROUND(+'Acute Care'!S149,0)</f>
        <v>54712861</v>
      </c>
      <c r="H54" s="1" t="n">
        <f aca="false">ROUND(+'Acute Care'!F149,0)</f>
        <v>26920</v>
      </c>
      <c r="I54" s="2" t="n">
        <f aca="false">IF(G54=0,"",IF(H54=0,"",ROUND(G54/H54,2)))</f>
        <v>2032.42</v>
      </c>
      <c r="K54" s="12" t="n">
        <f aca="false">IF(D54=0,"",IF(E54=0,"",IF(G54=0,"",IF(H54=0,"",ROUND(I54/F54-1,4)))))</f>
        <v>0.111</v>
      </c>
    </row>
    <row r="55" customFormat="false" ht="12" hidden="false" customHeight="false" outlineLevel="0" collapsed="false">
      <c r="B55" s="1" t="n">
        <f aca="false">+'Acute Care'!A50</f>
        <v>134</v>
      </c>
      <c r="C55" s="1" t="str">
        <f aca="false">+'Acute Care'!B50</f>
        <v>ISLAND HOSPITAL</v>
      </c>
      <c r="D55" s="1" t="n">
        <f aca="false">ROUND(+'Acute Care'!S50,0)</f>
        <v>8867957</v>
      </c>
      <c r="E55" s="1" t="n">
        <f aca="false">ROUND(+'Acute Care'!F50,0)</f>
        <v>7704</v>
      </c>
      <c r="F55" s="2" t="n">
        <f aca="false">IF(D55=0,"",IF(E55=0,"",ROUND(D55/E55,2)))</f>
        <v>1151.08</v>
      </c>
      <c r="G55" s="1" t="n">
        <f aca="false">ROUND(+'Acute Care'!S150,0)</f>
        <v>8842046</v>
      </c>
      <c r="H55" s="1" t="n">
        <f aca="false">ROUND(+'Acute Care'!F150,0)</f>
        <v>7414</v>
      </c>
      <c r="I55" s="2" t="n">
        <f aca="false">IF(G55=0,"",IF(H55=0,"",ROUND(G55/H55,2)))</f>
        <v>1192.61</v>
      </c>
      <c r="K55" s="12" t="n">
        <f aca="false">IF(D55=0,"",IF(E55=0,"",IF(G55=0,"",IF(H55=0,"",ROUND(I55/F55-1,4)))))</f>
        <v>0.0361</v>
      </c>
    </row>
    <row r="56" customFormat="false" ht="12" hidden="false" customHeight="false" outlineLevel="0" collapsed="false">
      <c r="B56" s="1" t="n">
        <f aca="false">+'Acute Care'!A51</f>
        <v>137</v>
      </c>
      <c r="C56" s="1" t="str">
        <f aca="false">+'Acute Care'!B51</f>
        <v>LINCOLN HOSPITAL</v>
      </c>
      <c r="D56" s="1" t="n">
        <f aca="false">ROUND(+'Acute Care'!S51,0)</f>
        <v>1474919</v>
      </c>
      <c r="E56" s="1" t="n">
        <f aca="false">ROUND(+'Acute Care'!F51,0)</f>
        <v>1395</v>
      </c>
      <c r="F56" s="2" t="n">
        <f aca="false">IF(D56=0,"",IF(E56=0,"",ROUND(D56/E56,2)))</f>
        <v>1057.29</v>
      </c>
      <c r="G56" s="1" t="n">
        <f aca="false">ROUND(+'Acute Care'!S151,0)</f>
        <v>1500974</v>
      </c>
      <c r="H56" s="1" t="n">
        <f aca="false">ROUND(+'Acute Care'!F151,0)</f>
        <v>1376</v>
      </c>
      <c r="I56" s="2" t="n">
        <f aca="false">IF(G56=0,"",IF(H56=0,"",ROUND(G56/H56,2)))</f>
        <v>1090.82</v>
      </c>
      <c r="K56" s="12" t="n">
        <f aca="false">IF(D56=0,"",IF(E56=0,"",IF(G56=0,"",IF(H56=0,"",ROUND(I56/F56-1,4)))))</f>
        <v>0.0317</v>
      </c>
    </row>
    <row r="57" customFormat="false" ht="12" hidden="false" customHeight="false" outlineLevel="0" collapsed="false">
      <c r="B57" s="1" t="n">
        <f aca="false">+'Acute Care'!A52</f>
        <v>138</v>
      </c>
      <c r="C57" s="1" t="str">
        <f aca="false">+'Acute Care'!B52</f>
        <v>SWEDISH EDMONDS</v>
      </c>
      <c r="D57" s="1" t="n">
        <f aca="false">ROUND(+'Acute Care'!S52,0)</f>
        <v>25479559</v>
      </c>
      <c r="E57" s="1" t="n">
        <f aca="false">ROUND(+'Acute Care'!F52,0)</f>
        <v>16970</v>
      </c>
      <c r="F57" s="2" t="n">
        <f aca="false">IF(D57=0,"",IF(E57=0,"",ROUND(D57/E57,2)))</f>
        <v>1501.45</v>
      </c>
      <c r="G57" s="1" t="n">
        <f aca="false">ROUND(+'Acute Care'!S152,0)</f>
        <v>28052054</v>
      </c>
      <c r="H57" s="1" t="n">
        <f aca="false">ROUND(+'Acute Care'!F152,0)</f>
        <v>13860</v>
      </c>
      <c r="I57" s="2" t="n">
        <f aca="false">IF(G57=0,"",IF(H57=0,"",ROUND(G57/H57,2)))</f>
        <v>2023.96</v>
      </c>
      <c r="K57" s="12" t="n">
        <f aca="false">IF(D57=0,"",IF(E57=0,"",IF(G57=0,"",IF(H57=0,"",ROUND(I57/F57-1,4)))))</f>
        <v>0.348</v>
      </c>
    </row>
    <row r="58" customFormat="false" ht="12" hidden="false" customHeight="false" outlineLevel="0" collapsed="false">
      <c r="B58" s="1" t="n">
        <f aca="false">+'Acute Care'!A53</f>
        <v>139</v>
      </c>
      <c r="C58" s="1" t="str">
        <f aca="false">+'Acute Care'!B53</f>
        <v>PROVIDENCE HOLY FAMILY HOSPITAL</v>
      </c>
      <c r="D58" s="1" t="n">
        <f aca="false">ROUND(+'Acute Care'!S53,0)</f>
        <v>16585716</v>
      </c>
      <c r="E58" s="1" t="n">
        <f aca="false">ROUND(+'Acute Care'!F53,0)</f>
        <v>25053</v>
      </c>
      <c r="F58" s="2" t="n">
        <f aca="false">IF(D58=0,"",IF(E58=0,"",ROUND(D58/E58,2)))</f>
        <v>662.03</v>
      </c>
      <c r="G58" s="1" t="n">
        <f aca="false">ROUND(+'Acute Care'!S153,0)</f>
        <v>16186427</v>
      </c>
      <c r="H58" s="1" t="n">
        <f aca="false">ROUND(+'Acute Care'!F153,0)</f>
        <v>21698</v>
      </c>
      <c r="I58" s="2" t="n">
        <f aca="false">IF(G58=0,"",IF(H58=0,"",ROUND(G58/H58,2)))</f>
        <v>745.99</v>
      </c>
      <c r="K58" s="12" t="n">
        <f aca="false">IF(D58=0,"",IF(E58=0,"",IF(G58=0,"",IF(H58=0,"",ROUND(I58/F58-1,4)))))</f>
        <v>0.1268</v>
      </c>
    </row>
    <row r="59" customFormat="false" ht="12" hidden="false" customHeight="false" outlineLevel="0" collapsed="false">
      <c r="B59" s="1" t="n">
        <f aca="false">+'Acute Care'!A54</f>
        <v>140</v>
      </c>
      <c r="C59" s="1" t="str">
        <f aca="false">+'Acute Care'!B54</f>
        <v>KITTITAS VALLEY HOSPITAL</v>
      </c>
      <c r="D59" s="1" t="n">
        <f aca="false">ROUND(+'Acute Care'!S54,0)</f>
        <v>3347826</v>
      </c>
      <c r="E59" s="1" t="n">
        <f aca="false">ROUND(+'Acute Care'!F54,0)</f>
        <v>3005</v>
      </c>
      <c r="F59" s="2" t="n">
        <f aca="false">IF(D59=0,"",IF(E59=0,"",ROUND(D59/E59,2)))</f>
        <v>1114.09</v>
      </c>
      <c r="G59" s="1" t="n">
        <f aca="false">ROUND(+'Acute Care'!S154,0)</f>
        <v>3944888</v>
      </c>
      <c r="H59" s="1" t="n">
        <f aca="false">ROUND(+'Acute Care'!F154,0)</f>
        <v>3315</v>
      </c>
      <c r="I59" s="2" t="n">
        <f aca="false">IF(G59=0,"",IF(H59=0,"",ROUND(G59/H59,2)))</f>
        <v>1190.01</v>
      </c>
      <c r="K59" s="12" t="n">
        <f aca="false">IF(D59=0,"",IF(E59=0,"",IF(G59=0,"",IF(H59=0,"",ROUND(I59/F59-1,4)))))</f>
        <v>0.0681</v>
      </c>
    </row>
    <row r="60" customFormat="false" ht="12" hidden="false" customHeight="false" outlineLevel="0" collapsed="false">
      <c r="B60" s="1" t="n">
        <f aca="false">+'Acute Care'!A55</f>
        <v>141</v>
      </c>
      <c r="C60" s="1" t="str">
        <f aca="false">+'Acute Care'!B55</f>
        <v>DAYTON GENERAL HOSPITAL</v>
      </c>
      <c r="D60" s="1" t="n">
        <f aca="false">ROUND(+'Acute Care'!S55,0)</f>
        <v>427454</v>
      </c>
      <c r="E60" s="1" t="n">
        <f aca="false">ROUND(+'Acute Care'!F55,0)</f>
        <v>292</v>
      </c>
      <c r="F60" s="2" t="n">
        <f aca="false">IF(D60=0,"",IF(E60=0,"",ROUND(D60/E60,2)))</f>
        <v>1463.88</v>
      </c>
      <c r="G60" s="1" t="n">
        <f aca="false">ROUND(+'Acute Care'!S155,0)</f>
        <v>0</v>
      </c>
      <c r="H60" s="1" t="n">
        <f aca="false">ROUND(+'Acute Care'!F155,0)</f>
        <v>0</v>
      </c>
      <c r="I60" s="2" t="str">
        <f aca="false">IF(G60=0,"",IF(H60=0,"",ROUND(G60/H60,2)))</f>
        <v/>
      </c>
      <c r="K60" s="12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1" t="n">
        <f aca="false">+'Acute Care'!A56</f>
        <v>142</v>
      </c>
      <c r="C61" s="1" t="str">
        <f aca="false">+'Acute Care'!B56</f>
        <v>HARRISON MEDICAL CENTER</v>
      </c>
      <c r="D61" s="1" t="n">
        <f aca="false">ROUND(+'Acute Care'!S56,0)</f>
        <v>82772513</v>
      </c>
      <c r="E61" s="1" t="n">
        <f aca="false">ROUND(+'Acute Care'!F56,0)</f>
        <v>55948</v>
      </c>
      <c r="F61" s="2" t="n">
        <f aca="false">IF(D61=0,"",IF(E61=0,"",ROUND(D61/E61,2)))</f>
        <v>1479.45</v>
      </c>
      <c r="G61" s="1" t="n">
        <f aca="false">ROUND(+'Acute Care'!S156,0)</f>
        <v>101924943</v>
      </c>
      <c r="H61" s="1" t="n">
        <f aca="false">ROUND(+'Acute Care'!F156,0)</f>
        <v>54696</v>
      </c>
      <c r="I61" s="2" t="n">
        <f aca="false">IF(G61=0,"",IF(H61=0,"",ROUND(G61/H61,2)))</f>
        <v>1863.48</v>
      </c>
      <c r="K61" s="12" t="n">
        <f aca="false">IF(D61=0,"",IF(E61=0,"",IF(G61=0,"",IF(H61=0,"",ROUND(I61/F61-1,4)))))</f>
        <v>0.2596</v>
      </c>
    </row>
    <row r="62" customFormat="false" ht="12" hidden="false" customHeight="false" outlineLevel="0" collapsed="false">
      <c r="B62" s="1" t="n">
        <f aca="false">+'Acute Care'!A57</f>
        <v>145</v>
      </c>
      <c r="C62" s="1" t="str">
        <f aca="false">+'Acute Care'!B57</f>
        <v>PEACEHEALTH SAINT JOSEPH HOSPITAL</v>
      </c>
      <c r="D62" s="1" t="n">
        <f aca="false">ROUND(+'Acute Care'!S57,0)</f>
        <v>63016828</v>
      </c>
      <c r="E62" s="1" t="n">
        <f aca="false">ROUND(+'Acute Care'!F57,0)</f>
        <v>38618</v>
      </c>
      <c r="F62" s="2" t="n">
        <f aca="false">IF(D62=0,"",IF(E62=0,"",ROUND(D62/E62,2)))</f>
        <v>1631.8</v>
      </c>
      <c r="G62" s="1" t="n">
        <f aca="false">ROUND(+'Acute Care'!S157,0)</f>
        <v>71505841</v>
      </c>
      <c r="H62" s="1" t="n">
        <f aca="false">ROUND(+'Acute Care'!F157,0)</f>
        <v>39779</v>
      </c>
      <c r="I62" s="2" t="n">
        <f aca="false">IF(G62=0,"",IF(H62=0,"",ROUND(G62/H62,2)))</f>
        <v>1797.58</v>
      </c>
      <c r="K62" s="12" t="n">
        <f aca="false">IF(D62=0,"",IF(E62=0,"",IF(G62=0,"",IF(H62=0,"",ROUND(I62/F62-1,4)))))</f>
        <v>0.1016</v>
      </c>
    </row>
    <row r="63" customFormat="false" ht="12" hidden="false" customHeight="false" outlineLevel="0" collapsed="false">
      <c r="B63" s="1" t="n">
        <f aca="false">+'Acute Care'!A58</f>
        <v>147</v>
      </c>
      <c r="C63" s="1" t="str">
        <f aca="false">+'Acute Care'!B58</f>
        <v>MID VALLEY HOSPITAL</v>
      </c>
      <c r="D63" s="1" t="n">
        <f aca="false">ROUND(+'Acute Care'!S58,0)</f>
        <v>3451745</v>
      </c>
      <c r="E63" s="1" t="n">
        <f aca="false">ROUND(+'Acute Care'!F58,0)</f>
        <v>4055</v>
      </c>
      <c r="F63" s="2" t="n">
        <f aca="false">IF(D63=0,"",IF(E63=0,"",ROUND(D63/E63,2)))</f>
        <v>851.23</v>
      </c>
      <c r="G63" s="1" t="n">
        <f aca="false">ROUND(+'Acute Care'!S158,0)</f>
        <v>3023659</v>
      </c>
      <c r="H63" s="1" t="n">
        <f aca="false">ROUND(+'Acute Care'!F158,0)</f>
        <v>3551</v>
      </c>
      <c r="I63" s="2" t="n">
        <f aca="false">IF(G63=0,"",IF(H63=0,"",ROUND(G63/H63,2)))</f>
        <v>851.5</v>
      </c>
      <c r="K63" s="12" t="n">
        <f aca="false">IF(D63=0,"",IF(E63=0,"",IF(G63=0,"",IF(H63=0,"",ROUND(I63/F63-1,4)))))</f>
        <v>0.0003</v>
      </c>
    </row>
    <row r="64" customFormat="false" ht="12" hidden="false" customHeight="false" outlineLevel="0" collapsed="false">
      <c r="B64" s="1" t="n">
        <f aca="false">+'Acute Care'!A59</f>
        <v>148</v>
      </c>
      <c r="C64" s="1" t="str">
        <f aca="false">+'Acute Care'!B59</f>
        <v>KINDRED HOSPITAL - SEATTLE</v>
      </c>
      <c r="D64" s="1" t="n">
        <f aca="false">ROUND(+'Acute Care'!S59,0)</f>
        <v>14925453</v>
      </c>
      <c r="E64" s="1" t="n">
        <f aca="false">ROUND(+'Acute Care'!F59,0)</f>
        <v>10471</v>
      </c>
      <c r="F64" s="2" t="n">
        <f aca="false">IF(D64=0,"",IF(E64=0,"",ROUND(D64/E64,2)))</f>
        <v>1425.41</v>
      </c>
      <c r="G64" s="1" t="n">
        <f aca="false">ROUND(+'Acute Care'!S159,0)</f>
        <v>15880460</v>
      </c>
      <c r="H64" s="1" t="n">
        <f aca="false">ROUND(+'Acute Care'!F159,0)</f>
        <v>10018</v>
      </c>
      <c r="I64" s="2" t="n">
        <f aca="false">IF(G64=0,"",IF(H64=0,"",ROUND(G64/H64,2)))</f>
        <v>1585.19</v>
      </c>
      <c r="K64" s="12" t="n">
        <f aca="false">IF(D64=0,"",IF(E64=0,"",IF(G64=0,"",IF(H64=0,"",ROUND(I64/F64-1,4)))))</f>
        <v>0.1121</v>
      </c>
    </row>
    <row r="65" customFormat="false" ht="12" hidden="false" customHeight="false" outlineLevel="0" collapsed="false">
      <c r="B65" s="1" t="n">
        <f aca="false">+'Acute Care'!A60</f>
        <v>150</v>
      </c>
      <c r="C65" s="1" t="str">
        <f aca="false">+'Acute Care'!B60</f>
        <v>COULEE COMMUNITY HOSPITAL</v>
      </c>
      <c r="D65" s="1" t="n">
        <f aca="false">ROUND(+'Acute Care'!S60,0)</f>
        <v>1604347</v>
      </c>
      <c r="E65" s="1" t="n">
        <f aca="false">ROUND(+'Acute Care'!F60,0)</f>
        <v>914</v>
      </c>
      <c r="F65" s="2" t="n">
        <f aca="false">IF(D65=0,"",IF(E65=0,"",ROUND(D65/E65,2)))</f>
        <v>1755.3</v>
      </c>
      <c r="G65" s="1" t="n">
        <f aca="false">ROUND(+'Acute Care'!S160,0)</f>
        <v>2064068</v>
      </c>
      <c r="H65" s="1" t="n">
        <f aca="false">ROUND(+'Acute Care'!F160,0)</f>
        <v>1062</v>
      </c>
      <c r="I65" s="2" t="n">
        <f aca="false">IF(G65=0,"",IF(H65=0,"",ROUND(G65/H65,2)))</f>
        <v>1943.57</v>
      </c>
      <c r="K65" s="12" t="n">
        <f aca="false">IF(D65=0,"",IF(E65=0,"",IF(G65=0,"",IF(H65=0,"",ROUND(I65/F65-1,4)))))</f>
        <v>0.1073</v>
      </c>
    </row>
    <row r="66" customFormat="false" ht="12" hidden="false" customHeight="false" outlineLevel="0" collapsed="false">
      <c r="B66" s="1" t="n">
        <f aca="false">+'Acute Care'!A61</f>
        <v>152</v>
      </c>
      <c r="C66" s="1" t="str">
        <f aca="false">+'Acute Care'!B61</f>
        <v>MASON GENERAL HOSPITAL</v>
      </c>
      <c r="D66" s="1" t="n">
        <f aca="false">ROUND(+'Acute Care'!S61,0)</f>
        <v>10429079</v>
      </c>
      <c r="E66" s="1" t="n">
        <f aca="false">ROUND(+'Acute Care'!F61,0)</f>
        <v>4160</v>
      </c>
      <c r="F66" s="2" t="n">
        <f aca="false">IF(D66=0,"",IF(E66=0,"",ROUND(D66/E66,2)))</f>
        <v>2506.99</v>
      </c>
      <c r="G66" s="1" t="n">
        <f aca="false">ROUND(+'Acute Care'!S161,0)</f>
        <v>11492843</v>
      </c>
      <c r="H66" s="1" t="n">
        <f aca="false">ROUND(+'Acute Care'!F161,0)</f>
        <v>4019</v>
      </c>
      <c r="I66" s="2" t="n">
        <f aca="false">IF(G66=0,"",IF(H66=0,"",ROUND(G66/H66,2)))</f>
        <v>2859.63</v>
      </c>
      <c r="K66" s="12" t="n">
        <f aca="false">IF(D66=0,"",IF(E66=0,"",IF(G66=0,"",IF(H66=0,"",ROUND(I66/F66-1,4)))))</f>
        <v>0.1407</v>
      </c>
    </row>
    <row r="67" customFormat="false" ht="12" hidden="false" customHeight="false" outlineLevel="0" collapsed="false">
      <c r="B67" s="1" t="n">
        <f aca="false">+'Acute Care'!A62</f>
        <v>153</v>
      </c>
      <c r="C67" s="1" t="str">
        <f aca="false">+'Acute Care'!B62</f>
        <v>WHITMAN HOSPITAL AND MEDICAL CENTER</v>
      </c>
      <c r="D67" s="1" t="n">
        <f aca="false">ROUND(+'Acute Care'!S62,0)</f>
        <v>3263051</v>
      </c>
      <c r="E67" s="1" t="n">
        <f aca="false">ROUND(+'Acute Care'!F62,0)</f>
        <v>3120</v>
      </c>
      <c r="F67" s="2" t="n">
        <f aca="false">IF(D67=0,"",IF(E67=0,"",ROUND(D67/E67,2)))</f>
        <v>1045.85</v>
      </c>
      <c r="G67" s="1" t="n">
        <f aca="false">ROUND(+'Acute Care'!S162,0)</f>
        <v>4458693</v>
      </c>
      <c r="H67" s="1" t="n">
        <f aca="false">ROUND(+'Acute Care'!F162,0)</f>
        <v>2939</v>
      </c>
      <c r="I67" s="2" t="n">
        <f aca="false">IF(G67=0,"",IF(H67=0,"",ROUND(G67/H67,2)))</f>
        <v>1517.08</v>
      </c>
      <c r="K67" s="12" t="n">
        <f aca="false">IF(D67=0,"",IF(E67=0,"",IF(G67=0,"",IF(H67=0,"",ROUND(I67/F67-1,4)))))</f>
        <v>0.4506</v>
      </c>
    </row>
    <row r="68" customFormat="false" ht="12" hidden="false" customHeight="false" outlineLevel="0" collapsed="false">
      <c r="B68" s="1" t="n">
        <f aca="false">+'Acute Care'!A63</f>
        <v>155</v>
      </c>
      <c r="C68" s="1" t="str">
        <f aca="false">+'Acute Care'!B63</f>
        <v>VALLEY MEDICAL CENTER</v>
      </c>
      <c r="D68" s="1" t="n">
        <f aca="false">ROUND(+'Acute Care'!S63,0)</f>
        <v>109609168</v>
      </c>
      <c r="E68" s="1" t="n">
        <f aca="false">ROUND(+'Acute Care'!F63,0)</f>
        <v>50626</v>
      </c>
      <c r="F68" s="2" t="n">
        <f aca="false">IF(D68=0,"",IF(E68=0,"",ROUND(D68/E68,2)))</f>
        <v>2165.08</v>
      </c>
      <c r="G68" s="1" t="n">
        <f aca="false">ROUND(+'Acute Care'!S163,0)</f>
        <v>110790523</v>
      </c>
      <c r="H68" s="1" t="n">
        <f aca="false">ROUND(+'Acute Care'!F163,0)</f>
        <v>50789</v>
      </c>
      <c r="I68" s="2" t="n">
        <f aca="false">IF(G68=0,"",IF(H68=0,"",ROUND(G68/H68,2)))</f>
        <v>2181.39</v>
      </c>
      <c r="K68" s="12" t="n">
        <f aca="false">IF(D68=0,"",IF(E68=0,"",IF(G68=0,"",IF(H68=0,"",ROUND(I68/F68-1,4)))))</f>
        <v>0.0075</v>
      </c>
    </row>
    <row r="69" customFormat="false" ht="12" hidden="false" customHeight="false" outlineLevel="0" collapsed="false">
      <c r="B69" s="1" t="n">
        <f aca="false">+'Acute Care'!A64</f>
        <v>156</v>
      </c>
      <c r="C69" s="1" t="str">
        <f aca="false">+'Acute Care'!B64</f>
        <v>WHIDBEY GENERAL HOSPITAL</v>
      </c>
      <c r="D69" s="1" t="n">
        <f aca="false">ROUND(+'Acute Care'!S64,0)</f>
        <v>8744534</v>
      </c>
      <c r="E69" s="1" t="n">
        <f aca="false">ROUND(+'Acute Care'!F64,0)</f>
        <v>4875</v>
      </c>
      <c r="F69" s="2" t="n">
        <f aca="false">IF(D69=0,"",IF(E69=0,"",ROUND(D69/E69,2)))</f>
        <v>1793.75</v>
      </c>
      <c r="G69" s="1" t="n">
        <f aca="false">ROUND(+'Acute Care'!S164,0)</f>
        <v>7504585</v>
      </c>
      <c r="H69" s="1" t="n">
        <f aca="false">ROUND(+'Acute Care'!F164,0)</f>
        <v>4458</v>
      </c>
      <c r="I69" s="2" t="n">
        <f aca="false">IF(G69=0,"",IF(H69=0,"",ROUND(G69/H69,2)))</f>
        <v>1683.4</v>
      </c>
      <c r="K69" s="12" t="n">
        <f aca="false">IF(D69=0,"",IF(E69=0,"",IF(G69=0,"",IF(H69=0,"",ROUND(I69/F69-1,4)))))</f>
        <v>-0.0615</v>
      </c>
    </row>
    <row r="70" customFormat="false" ht="12" hidden="false" customHeight="false" outlineLevel="0" collapsed="false">
      <c r="B70" s="1" t="n">
        <f aca="false">+'Acute Care'!A65</f>
        <v>157</v>
      </c>
      <c r="C70" s="1" t="str">
        <f aca="false">+'Acute Care'!B65</f>
        <v>SAINT LUKES REHABILIATION INSTITUTE</v>
      </c>
      <c r="D70" s="1" t="n">
        <f aca="false">ROUND(+'Acute Care'!S65,0)</f>
        <v>0</v>
      </c>
      <c r="E70" s="1" t="n">
        <f aca="false">ROUND(+'Acute Care'!F65,0)</f>
        <v>0</v>
      </c>
      <c r="F70" s="2" t="str">
        <f aca="false">IF(D70=0,"",IF(E70=0,"",ROUND(D70/E70,2)))</f>
        <v/>
      </c>
      <c r="G70" s="1" t="n">
        <f aca="false">ROUND(+'Acute Care'!S165,0)</f>
        <v>0</v>
      </c>
      <c r="H70" s="1" t="n">
        <f aca="false">ROUND(+'Acute Care'!F165,0)</f>
        <v>0</v>
      </c>
      <c r="I70" s="2" t="str">
        <f aca="false">IF(G70=0,"",IF(H70=0,"",ROUND(G70/H70,2)))</f>
        <v/>
      </c>
      <c r="K70" s="12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1" t="n">
        <f aca="false">+'Acute Care'!A66</f>
        <v>158</v>
      </c>
      <c r="C71" s="1" t="str">
        <f aca="false">+'Acute Care'!B66</f>
        <v>CASCADE MEDICAL CENTER</v>
      </c>
      <c r="D71" s="1" t="n">
        <f aca="false">ROUND(+'Acute Care'!S66,0)</f>
        <v>480964</v>
      </c>
      <c r="E71" s="1" t="n">
        <f aca="false">ROUND(+'Acute Care'!F66,0)</f>
        <v>249</v>
      </c>
      <c r="F71" s="2" t="n">
        <f aca="false">IF(D71=0,"",IF(E71=0,"",ROUND(D71/E71,2)))</f>
        <v>1931.58</v>
      </c>
      <c r="G71" s="1" t="n">
        <f aca="false">ROUND(+'Acute Care'!S166,0)</f>
        <v>420056</v>
      </c>
      <c r="H71" s="1" t="n">
        <f aca="false">ROUND(+'Acute Care'!F166,0)</f>
        <v>282</v>
      </c>
      <c r="I71" s="2" t="n">
        <f aca="false">IF(G71=0,"",IF(H71=0,"",ROUND(G71/H71,2)))</f>
        <v>1489.56</v>
      </c>
      <c r="K71" s="12" t="n">
        <f aca="false">IF(D71=0,"",IF(E71=0,"",IF(G71=0,"",IF(H71=0,"",ROUND(I71/F71-1,4)))))</f>
        <v>-0.2288</v>
      </c>
    </row>
    <row r="72" customFormat="false" ht="12" hidden="false" customHeight="false" outlineLevel="0" collapsed="false">
      <c r="B72" s="1" t="n">
        <f aca="false">+'Acute Care'!A67</f>
        <v>159</v>
      </c>
      <c r="C72" s="1" t="str">
        <f aca="false">+'Acute Care'!B67</f>
        <v>PROVIDENCE SAINT PETER HOSPITAL</v>
      </c>
      <c r="D72" s="1" t="n">
        <f aca="false">ROUND(+'Acute Care'!S67,0)</f>
        <v>82960280</v>
      </c>
      <c r="E72" s="1" t="n">
        <f aca="false">ROUND(+'Acute Care'!F67,0)</f>
        <v>36778</v>
      </c>
      <c r="F72" s="2" t="n">
        <f aca="false">IF(D72=0,"",IF(E72=0,"",ROUND(D72/E72,2)))</f>
        <v>2255.7</v>
      </c>
      <c r="G72" s="1" t="n">
        <f aca="false">ROUND(+'Acute Care'!S167,0)</f>
        <v>96655600</v>
      </c>
      <c r="H72" s="1" t="n">
        <f aca="false">ROUND(+'Acute Care'!F167,0)</f>
        <v>39470</v>
      </c>
      <c r="I72" s="2" t="n">
        <f aca="false">IF(G72=0,"",IF(H72=0,"",ROUND(G72/H72,2)))</f>
        <v>2448.84</v>
      </c>
      <c r="K72" s="12" t="n">
        <f aca="false">IF(D72=0,"",IF(E72=0,"",IF(G72=0,"",IF(H72=0,"",ROUND(I72/F72-1,4)))))</f>
        <v>0.0856</v>
      </c>
    </row>
    <row r="73" customFormat="false" ht="12" hidden="false" customHeight="false" outlineLevel="0" collapsed="false">
      <c r="B73" s="1" t="n">
        <f aca="false">+'Acute Care'!A68</f>
        <v>161</v>
      </c>
      <c r="C73" s="1" t="str">
        <f aca="false">+'Acute Care'!B68</f>
        <v>KADLEC REGIONAL MEDICAL CENTER</v>
      </c>
      <c r="D73" s="1" t="n">
        <f aca="false">ROUND(+'Acute Care'!S68,0)</f>
        <v>26845023</v>
      </c>
      <c r="E73" s="1" t="n">
        <f aca="false">ROUND(+'Acute Care'!F68,0)</f>
        <v>21946</v>
      </c>
      <c r="F73" s="2" t="n">
        <f aca="false">IF(D73=0,"",IF(E73=0,"",ROUND(D73/E73,2)))</f>
        <v>1223.23</v>
      </c>
      <c r="G73" s="1" t="n">
        <f aca="false">ROUND(+'Acute Care'!S168,0)</f>
        <v>31732180</v>
      </c>
      <c r="H73" s="1" t="n">
        <f aca="false">ROUND(+'Acute Care'!F168,0)</f>
        <v>24229</v>
      </c>
      <c r="I73" s="2" t="n">
        <f aca="false">IF(G73=0,"",IF(H73=0,"",ROUND(G73/H73,2)))</f>
        <v>1309.68</v>
      </c>
      <c r="K73" s="12" t="n">
        <f aca="false">IF(D73=0,"",IF(E73=0,"",IF(G73=0,"",IF(H73=0,"",ROUND(I73/F73-1,4)))))</f>
        <v>0.0707</v>
      </c>
    </row>
    <row r="74" customFormat="false" ht="12" hidden="false" customHeight="false" outlineLevel="0" collapsed="false">
      <c r="B74" s="1" t="n">
        <f aca="false">+'Acute Care'!A69</f>
        <v>162</v>
      </c>
      <c r="C74" s="1" t="str">
        <f aca="false">+'Acute Care'!B69</f>
        <v>PROVIDENCE SACRED HEART MEDICAL CENTER</v>
      </c>
      <c r="D74" s="1" t="n">
        <f aca="false">ROUND(+'Acute Care'!S69,0)</f>
        <v>117006603</v>
      </c>
      <c r="E74" s="1" t="n">
        <f aca="false">ROUND(+'Acute Care'!F69,0)</f>
        <v>95339</v>
      </c>
      <c r="F74" s="2" t="n">
        <f aca="false">IF(D74=0,"",IF(E74=0,"",ROUND(D74/E74,2)))</f>
        <v>1227.27</v>
      </c>
      <c r="G74" s="1" t="n">
        <f aca="false">ROUND(+'Acute Care'!S169,0)</f>
        <v>129019764</v>
      </c>
      <c r="H74" s="1" t="n">
        <f aca="false">ROUND(+'Acute Care'!F169,0)</f>
        <v>93698</v>
      </c>
      <c r="I74" s="2" t="n">
        <f aca="false">IF(G74=0,"",IF(H74=0,"",ROUND(G74/H74,2)))</f>
        <v>1376.97</v>
      </c>
      <c r="K74" s="12" t="n">
        <f aca="false">IF(D74=0,"",IF(E74=0,"",IF(G74=0,"",IF(H74=0,"",ROUND(I74/F74-1,4)))))</f>
        <v>0.122</v>
      </c>
    </row>
    <row r="75" customFormat="false" ht="12" hidden="false" customHeight="false" outlineLevel="0" collapsed="false">
      <c r="B75" s="1" t="n">
        <f aca="false">+'Acute Care'!A70</f>
        <v>164</v>
      </c>
      <c r="C75" s="1" t="str">
        <f aca="false">+'Acute Care'!B70</f>
        <v>EVERGREEN HOSPITAL MEDICAL CENTER</v>
      </c>
      <c r="D75" s="1" t="n">
        <f aca="false">ROUND(+'Acute Care'!S70,0)</f>
        <v>32993544</v>
      </c>
      <c r="E75" s="1" t="n">
        <f aca="false">ROUND(+'Acute Care'!F70,0)</f>
        <v>26941</v>
      </c>
      <c r="F75" s="2" t="n">
        <f aca="false">IF(D75=0,"",IF(E75=0,"",ROUND(D75/E75,2)))</f>
        <v>1224.66</v>
      </c>
      <c r="G75" s="1" t="n">
        <f aca="false">ROUND(+'Acute Care'!S170,0)</f>
        <v>33178396</v>
      </c>
      <c r="H75" s="1" t="n">
        <f aca="false">ROUND(+'Acute Care'!F170,0)</f>
        <v>26183</v>
      </c>
      <c r="I75" s="2" t="n">
        <f aca="false">IF(G75=0,"",IF(H75=0,"",ROUND(G75/H75,2)))</f>
        <v>1267.17</v>
      </c>
      <c r="K75" s="12" t="n">
        <f aca="false">IF(D75=0,"",IF(E75=0,"",IF(G75=0,"",IF(H75=0,"",ROUND(I75/F75-1,4)))))</f>
        <v>0.0347</v>
      </c>
    </row>
    <row r="76" customFormat="false" ht="12" hidden="false" customHeight="false" outlineLevel="0" collapsed="false">
      <c r="B76" s="1" t="n">
        <f aca="false">+'Acute Care'!A71</f>
        <v>165</v>
      </c>
      <c r="C76" s="1" t="str">
        <f aca="false">+'Acute Care'!B71</f>
        <v>LAKE CHELAN COMMUNITY HOSPITAL</v>
      </c>
      <c r="D76" s="1" t="n">
        <f aca="false">ROUND(+'Acute Care'!S71,0)</f>
        <v>1312648</v>
      </c>
      <c r="E76" s="1" t="n">
        <f aca="false">ROUND(+'Acute Care'!F71,0)</f>
        <v>918</v>
      </c>
      <c r="F76" s="2" t="n">
        <f aca="false">IF(D76=0,"",IF(E76=0,"",ROUND(D76/E76,2)))</f>
        <v>1429.9</v>
      </c>
      <c r="G76" s="1" t="n">
        <f aca="false">ROUND(+'Acute Care'!S171,0)</f>
        <v>1426541</v>
      </c>
      <c r="H76" s="1" t="n">
        <f aca="false">ROUND(+'Acute Care'!F171,0)</f>
        <v>996</v>
      </c>
      <c r="I76" s="2" t="n">
        <f aca="false">IF(G76=0,"",IF(H76=0,"",ROUND(G76/H76,2)))</f>
        <v>1432.27</v>
      </c>
      <c r="K76" s="12" t="n">
        <f aca="false">IF(D76=0,"",IF(E76=0,"",IF(G76=0,"",IF(H76=0,"",ROUND(I76/F76-1,4)))))</f>
        <v>0.0017</v>
      </c>
    </row>
    <row r="77" customFormat="false" ht="12" hidden="false" customHeight="false" outlineLevel="0" collapsed="false">
      <c r="B77" s="1" t="n">
        <f aca="false">+'Acute Care'!A72</f>
        <v>167</v>
      </c>
      <c r="C77" s="1" t="str">
        <f aca="false">+'Acute Care'!B72</f>
        <v>FERRY COUNTY MEMORIAL HOSPITAL</v>
      </c>
      <c r="D77" s="1" t="n">
        <f aca="false">ROUND(+'Acute Care'!S72,0)</f>
        <v>352366</v>
      </c>
      <c r="E77" s="1" t="n">
        <f aca="false">ROUND(+'Acute Care'!F72,0)</f>
        <v>389</v>
      </c>
      <c r="F77" s="2" t="n">
        <f aca="false">IF(D77=0,"",IF(E77=0,"",ROUND(D77/E77,2)))</f>
        <v>905.83</v>
      </c>
      <c r="G77" s="1" t="n">
        <f aca="false">ROUND(+'Acute Care'!S172,0)</f>
        <v>202983</v>
      </c>
      <c r="H77" s="1" t="n">
        <f aca="false">ROUND(+'Acute Care'!F172,0)</f>
        <v>214</v>
      </c>
      <c r="I77" s="2" t="n">
        <f aca="false">IF(G77=0,"",IF(H77=0,"",ROUND(G77/H77,2)))</f>
        <v>948.52</v>
      </c>
      <c r="K77" s="12" t="n">
        <f aca="false">IF(D77=0,"",IF(E77=0,"",IF(G77=0,"",IF(H77=0,"",ROUND(I77/F77-1,4)))))</f>
        <v>0.0471</v>
      </c>
    </row>
    <row r="78" customFormat="false" ht="12" hidden="false" customHeight="false" outlineLevel="0" collapsed="false">
      <c r="B78" s="1" t="n">
        <f aca="false">+'Acute Care'!A73</f>
        <v>168</v>
      </c>
      <c r="C78" s="1" t="str">
        <f aca="false">+'Acute Care'!B73</f>
        <v>CENTRAL WASHINGTON HOSPITAL</v>
      </c>
      <c r="D78" s="1" t="n">
        <f aca="false">ROUND(+'Acute Care'!S73,0)</f>
        <v>28867637</v>
      </c>
      <c r="E78" s="1" t="n">
        <f aca="false">ROUND(+'Acute Care'!F73,0)</f>
        <v>20732</v>
      </c>
      <c r="F78" s="2" t="n">
        <f aca="false">IF(D78=0,"",IF(E78=0,"",ROUND(D78/E78,2)))</f>
        <v>1392.42</v>
      </c>
      <c r="G78" s="1" t="n">
        <f aca="false">ROUND(+'Acute Care'!S173,0)</f>
        <v>31276793</v>
      </c>
      <c r="H78" s="1" t="n">
        <f aca="false">ROUND(+'Acute Care'!F173,0)</f>
        <v>20091</v>
      </c>
      <c r="I78" s="2" t="n">
        <f aca="false">IF(G78=0,"",IF(H78=0,"",ROUND(G78/H78,2)))</f>
        <v>1556.76</v>
      </c>
      <c r="K78" s="12" t="n">
        <f aca="false">IF(D78=0,"",IF(E78=0,"",IF(G78=0,"",IF(H78=0,"",ROUND(I78/F78-1,4)))))</f>
        <v>0.118</v>
      </c>
    </row>
    <row r="79" customFormat="false" ht="12" hidden="false" customHeight="false" outlineLevel="0" collapsed="false">
      <c r="B79" s="1" t="n">
        <f aca="false">+'Acute Care'!A74</f>
        <v>169</v>
      </c>
      <c r="C79" s="1" t="str">
        <f aca="false">+'Acute Care'!B74</f>
        <v>GROUP HEALTH EASTSIDE</v>
      </c>
      <c r="D79" s="1" t="n">
        <f aca="false">ROUND(+'Acute Care'!S74,0)</f>
        <v>8064637</v>
      </c>
      <c r="E79" s="1" t="n">
        <f aca="false">ROUND(+'Acute Care'!F74,0)</f>
        <v>6366</v>
      </c>
      <c r="F79" s="2" t="n">
        <f aca="false">IF(D79=0,"",IF(E79=0,"",ROUND(D79/E79,2)))</f>
        <v>1266.83</v>
      </c>
      <c r="G79" s="1" t="n">
        <f aca="false">ROUND(+'Acute Care'!S174,0)</f>
        <v>0</v>
      </c>
      <c r="H79" s="1" t="n">
        <f aca="false">ROUND(+'Acute Care'!F174,0)</f>
        <v>0</v>
      </c>
      <c r="I79" s="2" t="str">
        <f aca="false">IF(G79=0,"",IF(H79=0,"",ROUND(G79/H79,2)))</f>
        <v/>
      </c>
      <c r="K79" s="12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1" t="n">
        <f aca="false">+'Acute Care'!A75</f>
        <v>170</v>
      </c>
      <c r="C80" s="1" t="str">
        <f aca="false">+'Acute Care'!B75</f>
        <v>SOUTHWEST WASHINGTON MEDICAL CENTER</v>
      </c>
      <c r="D80" s="1" t="n">
        <f aca="false">ROUND(+'Acute Care'!S75,0)</f>
        <v>77876556</v>
      </c>
      <c r="E80" s="1" t="n">
        <f aca="false">ROUND(+'Acute Care'!F75,0)</f>
        <v>52964</v>
      </c>
      <c r="F80" s="2" t="n">
        <f aca="false">IF(D80=0,"",IF(E80=0,"",ROUND(D80/E80,2)))</f>
        <v>1470.37</v>
      </c>
      <c r="G80" s="1" t="n">
        <f aca="false">ROUND(+'Acute Care'!S175,0)</f>
        <v>87326591</v>
      </c>
      <c r="H80" s="1" t="n">
        <f aca="false">ROUND(+'Acute Care'!F175,0)</f>
        <v>53006</v>
      </c>
      <c r="I80" s="2" t="n">
        <f aca="false">IF(G80=0,"",IF(H80=0,"",ROUND(G80/H80,2)))</f>
        <v>1647.49</v>
      </c>
      <c r="K80" s="12" t="n">
        <f aca="false">IF(D80=0,"",IF(E80=0,"",IF(G80=0,"",IF(H80=0,"",ROUND(I80/F80-1,4)))))</f>
        <v>0.1205</v>
      </c>
    </row>
    <row r="81" customFormat="false" ht="12" hidden="false" customHeight="false" outlineLevel="0" collapsed="false">
      <c r="B81" s="1" t="n">
        <f aca="false">+'Acute Care'!A76</f>
        <v>172</v>
      </c>
      <c r="C81" s="1" t="str">
        <f aca="false">+'Acute Care'!B76</f>
        <v>PULLMAN REGIONAL HOSPITAL</v>
      </c>
      <c r="D81" s="1" t="n">
        <f aca="false">ROUND(+'Acute Care'!S76,0)</f>
        <v>4113400</v>
      </c>
      <c r="E81" s="1" t="n">
        <f aca="false">ROUND(+'Acute Care'!F76,0)</f>
        <v>3668</v>
      </c>
      <c r="F81" s="2" t="n">
        <f aca="false">IF(D81=0,"",IF(E81=0,"",ROUND(D81/E81,2)))</f>
        <v>1121.43</v>
      </c>
      <c r="G81" s="1" t="n">
        <f aca="false">ROUND(+'Acute Care'!S176,0)</f>
        <v>3947479</v>
      </c>
      <c r="H81" s="1" t="n">
        <f aca="false">ROUND(+'Acute Care'!F176,0)</f>
        <v>3463</v>
      </c>
      <c r="I81" s="2" t="n">
        <f aca="false">IF(G81=0,"",IF(H81=0,"",ROUND(G81/H81,2)))</f>
        <v>1139.9</v>
      </c>
      <c r="K81" s="12" t="n">
        <f aca="false">IF(D81=0,"",IF(E81=0,"",IF(G81=0,"",IF(H81=0,"",ROUND(I81/F81-1,4)))))</f>
        <v>0.0165</v>
      </c>
    </row>
    <row r="82" customFormat="false" ht="12" hidden="false" customHeight="false" outlineLevel="0" collapsed="false">
      <c r="B82" s="1" t="n">
        <f aca="false">+'Acute Care'!A77</f>
        <v>173</v>
      </c>
      <c r="C82" s="1" t="str">
        <f aca="false">+'Acute Care'!B77</f>
        <v>MORTON GENERAL HOSPITAL</v>
      </c>
      <c r="D82" s="1" t="n">
        <f aca="false">ROUND(+'Acute Care'!S77,0)</f>
        <v>1852703</v>
      </c>
      <c r="E82" s="1" t="n">
        <f aca="false">ROUND(+'Acute Care'!F77,0)</f>
        <v>848</v>
      </c>
      <c r="F82" s="2" t="n">
        <f aca="false">IF(D82=0,"",IF(E82=0,"",ROUND(D82/E82,2)))</f>
        <v>2184.79</v>
      </c>
      <c r="G82" s="1" t="n">
        <f aca="false">ROUND(+'Acute Care'!S177,0)</f>
        <v>1899471</v>
      </c>
      <c r="H82" s="1" t="n">
        <f aca="false">ROUND(+'Acute Care'!F177,0)</f>
        <v>1102</v>
      </c>
      <c r="I82" s="2" t="n">
        <f aca="false">IF(G82=0,"",IF(H82=0,"",ROUND(G82/H82,2)))</f>
        <v>1723.66</v>
      </c>
      <c r="K82" s="12" t="n">
        <f aca="false">IF(D82=0,"",IF(E82=0,"",IF(G82=0,"",IF(H82=0,"",ROUND(I82/F82-1,4)))))</f>
        <v>-0.2111</v>
      </c>
    </row>
    <row r="83" customFormat="false" ht="12" hidden="false" customHeight="false" outlineLevel="0" collapsed="false">
      <c r="B83" s="1" t="n">
        <f aca="false">+'Acute Care'!A78</f>
        <v>175</v>
      </c>
      <c r="C83" s="1" t="str">
        <f aca="false">+'Acute Care'!B78</f>
        <v>MARY BRIDGE CHILDRENS HEALTH CENTER</v>
      </c>
      <c r="D83" s="1" t="n">
        <f aca="false">ROUND(+'Acute Care'!S78,0)</f>
        <v>58899877</v>
      </c>
      <c r="E83" s="1" t="n">
        <f aca="false">ROUND(+'Acute Care'!F78,0)</f>
        <v>11820</v>
      </c>
      <c r="F83" s="2" t="n">
        <f aca="false">IF(D83=0,"",IF(E83=0,"",ROUND(D83/E83,2)))</f>
        <v>4983.07</v>
      </c>
      <c r="G83" s="1" t="n">
        <f aca="false">ROUND(+'Acute Care'!S178,0)</f>
        <v>66185267</v>
      </c>
      <c r="H83" s="1" t="n">
        <f aca="false">ROUND(+'Acute Care'!F178,0)</f>
        <v>11919</v>
      </c>
      <c r="I83" s="2" t="n">
        <f aca="false">IF(G83=0,"",IF(H83=0,"",ROUND(G83/H83,2)))</f>
        <v>5552.92</v>
      </c>
      <c r="K83" s="12" t="n">
        <f aca="false">IF(D83=0,"",IF(E83=0,"",IF(G83=0,"",IF(H83=0,"",ROUND(I83/F83-1,4)))))</f>
        <v>0.1144</v>
      </c>
    </row>
    <row r="84" customFormat="false" ht="12" hidden="false" customHeight="false" outlineLevel="0" collapsed="false">
      <c r="B84" s="1" t="n">
        <f aca="false">+'Acute Care'!A79</f>
        <v>176</v>
      </c>
      <c r="C84" s="1" t="str">
        <f aca="false">+'Acute Care'!B79</f>
        <v>TACOMA GENERAL ALLENMORE HOSPITAL</v>
      </c>
      <c r="D84" s="1" t="n">
        <f aca="false">ROUND(+'Acute Care'!S79,0)</f>
        <v>68006567</v>
      </c>
      <c r="E84" s="1" t="n">
        <f aca="false">ROUND(+'Acute Care'!F79,0)</f>
        <v>36609</v>
      </c>
      <c r="F84" s="2" t="n">
        <f aca="false">IF(D84=0,"",IF(E84=0,"",ROUND(D84/E84,2)))</f>
        <v>1857.65</v>
      </c>
      <c r="G84" s="1" t="n">
        <f aca="false">ROUND(+'Acute Care'!S179,0)</f>
        <v>71520312</v>
      </c>
      <c r="H84" s="1" t="n">
        <f aca="false">ROUND(+'Acute Care'!F179,0)</f>
        <v>36534</v>
      </c>
      <c r="I84" s="2" t="n">
        <f aca="false">IF(G84=0,"",IF(H84=0,"",ROUND(G84/H84,2)))</f>
        <v>1957.64</v>
      </c>
      <c r="K84" s="12" t="n">
        <f aca="false">IF(D84=0,"",IF(E84=0,"",IF(G84=0,"",IF(H84=0,"",ROUND(I84/F84-1,4)))))</f>
        <v>0.0538</v>
      </c>
    </row>
    <row r="85" customFormat="false" ht="12" hidden="false" customHeight="false" outlineLevel="0" collapsed="false">
      <c r="B85" s="1" t="n">
        <f aca="false">+'Acute Care'!A80</f>
        <v>178</v>
      </c>
      <c r="C85" s="1" t="str">
        <f aca="false">+'Acute Care'!B80</f>
        <v>DEER PARK HOSPITAL</v>
      </c>
      <c r="D85" s="1" t="n">
        <f aca="false">ROUND(+'Acute Care'!S80,0)</f>
        <v>95630</v>
      </c>
      <c r="E85" s="1" t="n">
        <f aca="false">ROUND(+'Acute Care'!F80,0)</f>
        <v>54</v>
      </c>
      <c r="F85" s="2" t="n">
        <f aca="false">IF(D85=0,"",IF(E85=0,"",ROUND(D85/E85,2)))</f>
        <v>1770.93</v>
      </c>
      <c r="G85" s="1" t="n">
        <f aca="false">ROUND(+'Acute Care'!S180,0)</f>
        <v>0</v>
      </c>
      <c r="H85" s="1" t="n">
        <f aca="false">ROUND(+'Acute Care'!F180,0)</f>
        <v>0</v>
      </c>
      <c r="I85" s="2" t="str">
        <f aca="false">IF(G85=0,"",IF(H85=0,"",ROUND(G85/H85,2)))</f>
        <v/>
      </c>
      <c r="K85" s="12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1" t="n">
        <f aca="false">+'Acute Care'!A81</f>
        <v>180</v>
      </c>
      <c r="C86" s="1" t="str">
        <f aca="false">+'Acute Care'!B81</f>
        <v>VALLEY HOSPITAL AND MEDICAL CENTER</v>
      </c>
      <c r="D86" s="1" t="n">
        <f aca="false">ROUND(+'Acute Care'!S81,0)</f>
        <v>7813052</v>
      </c>
      <c r="E86" s="1" t="n">
        <f aca="false">ROUND(+'Acute Care'!F81,0)</f>
        <v>8699</v>
      </c>
      <c r="F86" s="2" t="n">
        <f aca="false">IF(D86=0,"",IF(E86=0,"",ROUND(D86/E86,2)))</f>
        <v>898.16</v>
      </c>
      <c r="G86" s="1" t="n">
        <f aca="false">ROUND(+'Acute Care'!S181,0)</f>
        <v>10696748</v>
      </c>
      <c r="H86" s="1" t="n">
        <f aca="false">ROUND(+'Acute Care'!F181,0)</f>
        <v>13019</v>
      </c>
      <c r="I86" s="2" t="n">
        <f aca="false">IF(G86=0,"",IF(H86=0,"",ROUND(G86/H86,2)))</f>
        <v>821.63</v>
      </c>
      <c r="K86" s="12" t="n">
        <f aca="false">IF(D86=0,"",IF(E86=0,"",IF(G86=0,"",IF(H86=0,"",ROUND(I86/F86-1,4)))))</f>
        <v>-0.0852</v>
      </c>
    </row>
    <row r="87" customFormat="false" ht="12" hidden="false" customHeight="false" outlineLevel="0" collapsed="false">
      <c r="B87" s="1" t="n">
        <f aca="false">+'Acute Care'!A82</f>
        <v>183</v>
      </c>
      <c r="C87" s="1" t="str">
        <f aca="false">+'Acute Care'!B82</f>
        <v>AUBURN REGIONAL MEDICAL CENTER</v>
      </c>
      <c r="D87" s="1" t="n">
        <f aca="false">ROUND(+'Acute Care'!S82,0)</f>
        <v>27205466</v>
      </c>
      <c r="E87" s="1" t="n">
        <f aca="false">ROUND(+'Acute Care'!F82,0)</f>
        <v>15825</v>
      </c>
      <c r="F87" s="2" t="n">
        <f aca="false">IF(D87=0,"",IF(E87=0,"",ROUND(D87/E87,2)))</f>
        <v>1719.14</v>
      </c>
      <c r="G87" s="1" t="n">
        <f aca="false">ROUND(+'Acute Care'!S182,0)</f>
        <v>26427989</v>
      </c>
      <c r="H87" s="1" t="n">
        <f aca="false">ROUND(+'Acute Care'!F182,0)</f>
        <v>14986</v>
      </c>
      <c r="I87" s="2" t="n">
        <f aca="false">IF(G87=0,"",IF(H87=0,"",ROUND(G87/H87,2)))</f>
        <v>1763.51</v>
      </c>
      <c r="K87" s="12" t="n">
        <f aca="false">IF(D87=0,"",IF(E87=0,"",IF(G87=0,"",IF(H87=0,"",ROUND(I87/F87-1,4)))))</f>
        <v>0.0258</v>
      </c>
    </row>
    <row r="88" customFormat="false" ht="12" hidden="false" customHeight="false" outlineLevel="0" collapsed="false">
      <c r="B88" s="1" t="n">
        <f aca="false">+'Acute Care'!A83</f>
        <v>186</v>
      </c>
      <c r="C88" s="1" t="str">
        <f aca="false">+'Acute Care'!B83</f>
        <v>MARK REED HOSPITAL</v>
      </c>
      <c r="D88" s="1" t="n">
        <f aca="false">ROUND(+'Acute Care'!S83,0)</f>
        <v>85120</v>
      </c>
      <c r="E88" s="1" t="n">
        <f aca="false">ROUND(+'Acute Care'!F83,0)</f>
        <v>62</v>
      </c>
      <c r="F88" s="2" t="n">
        <f aca="false">IF(D88=0,"",IF(E88=0,"",ROUND(D88/E88,2)))</f>
        <v>1372.9</v>
      </c>
      <c r="G88" s="1" t="n">
        <f aca="false">ROUND(+'Acute Care'!S183,0)</f>
        <v>161200</v>
      </c>
      <c r="H88" s="1" t="n">
        <f aca="false">ROUND(+'Acute Care'!F183,0)</f>
        <v>96</v>
      </c>
      <c r="I88" s="2" t="n">
        <f aca="false">IF(G88=0,"",IF(H88=0,"",ROUND(G88/H88,2)))</f>
        <v>1679.17</v>
      </c>
      <c r="K88" s="12" t="n">
        <f aca="false">IF(D88=0,"",IF(E88=0,"",IF(G88=0,"",IF(H88=0,"",ROUND(I88/F88-1,4)))))</f>
        <v>0.2231</v>
      </c>
    </row>
    <row r="89" customFormat="false" ht="12" hidden="false" customHeight="false" outlineLevel="0" collapsed="false">
      <c r="B89" s="1" t="n">
        <f aca="false">+'Acute Care'!A84</f>
        <v>191</v>
      </c>
      <c r="C89" s="1" t="str">
        <f aca="false">+'Acute Care'!B84</f>
        <v>PROVIDENCE CENTRALIA HOSPITAL</v>
      </c>
      <c r="D89" s="1" t="n">
        <f aca="false">ROUND(+'Acute Care'!S84,0)</f>
        <v>20127708</v>
      </c>
      <c r="E89" s="1" t="n">
        <f aca="false">ROUND(+'Acute Care'!F84,0)</f>
        <v>15022</v>
      </c>
      <c r="F89" s="2" t="n">
        <f aca="false">IF(D89=0,"",IF(E89=0,"",ROUND(D89/E89,2)))</f>
        <v>1339.88</v>
      </c>
      <c r="G89" s="1" t="n">
        <f aca="false">ROUND(+'Acute Care'!S184,0)</f>
        <v>22114079</v>
      </c>
      <c r="H89" s="1" t="n">
        <f aca="false">ROUND(+'Acute Care'!F184,0)</f>
        <v>10493</v>
      </c>
      <c r="I89" s="2" t="n">
        <f aca="false">IF(G89=0,"",IF(H89=0,"",ROUND(G89/H89,2)))</f>
        <v>2107.51</v>
      </c>
      <c r="K89" s="12" t="n">
        <f aca="false">IF(D89=0,"",IF(E89=0,"",IF(G89=0,"",IF(H89=0,"",ROUND(I89/F89-1,4)))))</f>
        <v>0.5729</v>
      </c>
    </row>
    <row r="90" customFormat="false" ht="12" hidden="false" customHeight="false" outlineLevel="0" collapsed="false">
      <c r="B90" s="1" t="n">
        <f aca="false">+'Acute Care'!A85</f>
        <v>193</v>
      </c>
      <c r="C90" s="1" t="str">
        <f aca="false">+'Acute Care'!B85</f>
        <v>PROVIDENCE MOUNT CARMEL HOSPITAL</v>
      </c>
      <c r="D90" s="1" t="n">
        <f aca="false">ROUND(+'Acute Care'!S85,0)</f>
        <v>4224112</v>
      </c>
      <c r="E90" s="1" t="n">
        <f aca="false">ROUND(+'Acute Care'!F85,0)</f>
        <v>4018</v>
      </c>
      <c r="F90" s="2" t="n">
        <f aca="false">IF(D90=0,"",IF(E90=0,"",ROUND(D90/E90,2)))</f>
        <v>1051.3</v>
      </c>
      <c r="G90" s="1" t="n">
        <f aca="false">ROUND(+'Acute Care'!S185,0)</f>
        <v>8294336</v>
      </c>
      <c r="H90" s="1" t="n">
        <f aca="false">ROUND(+'Acute Care'!F185,0)</f>
        <v>3727</v>
      </c>
      <c r="I90" s="2" t="n">
        <f aca="false">IF(G90=0,"",IF(H90=0,"",ROUND(G90/H90,2)))</f>
        <v>2225.47</v>
      </c>
      <c r="K90" s="12" t="n">
        <f aca="false">IF(D90=0,"",IF(E90=0,"",IF(G90=0,"",IF(H90=0,"",ROUND(I90/F90-1,4)))))</f>
        <v>1.1169</v>
      </c>
    </row>
    <row r="91" customFormat="false" ht="12" hidden="false" customHeight="false" outlineLevel="0" collapsed="false">
      <c r="B91" s="1" t="n">
        <f aca="false">+'Acute Care'!A86</f>
        <v>194</v>
      </c>
      <c r="C91" s="1" t="str">
        <f aca="false">+'Acute Care'!B86</f>
        <v>PROVIDENCE SAINT JOSEPHS HOSPITAL</v>
      </c>
      <c r="D91" s="1" t="n">
        <f aca="false">ROUND(+'Acute Care'!S86,0)</f>
        <v>3417978</v>
      </c>
      <c r="E91" s="1" t="n">
        <f aca="false">ROUND(+'Acute Care'!F86,0)</f>
        <v>2128</v>
      </c>
      <c r="F91" s="2" t="n">
        <f aca="false">IF(D91=0,"",IF(E91=0,"",ROUND(D91/E91,2)))</f>
        <v>1606.19</v>
      </c>
      <c r="G91" s="1" t="n">
        <f aca="false">ROUND(+'Acute Care'!S186,0)</f>
        <v>3709398</v>
      </c>
      <c r="H91" s="1" t="n">
        <f aca="false">ROUND(+'Acute Care'!F186,0)</f>
        <v>2153</v>
      </c>
      <c r="I91" s="2" t="n">
        <f aca="false">IF(G91=0,"",IF(H91=0,"",ROUND(G91/H91,2)))</f>
        <v>1722.9</v>
      </c>
      <c r="K91" s="12" t="n">
        <f aca="false">IF(D91=0,"",IF(E91=0,"",IF(G91=0,"",IF(H91=0,"",ROUND(I91/F91-1,4)))))</f>
        <v>0.0727</v>
      </c>
    </row>
    <row r="92" customFormat="false" ht="12" hidden="false" customHeight="false" outlineLevel="0" collapsed="false">
      <c r="B92" s="1" t="n">
        <f aca="false">+'Acute Care'!A87</f>
        <v>195</v>
      </c>
      <c r="C92" s="1" t="str">
        <f aca="false">+'Acute Care'!B87</f>
        <v>SNOQUALMIE VALLEY HOSPITAL</v>
      </c>
      <c r="D92" s="1" t="n">
        <f aca="false">ROUND(+'Acute Care'!S87,0)</f>
        <v>1009036</v>
      </c>
      <c r="E92" s="1" t="n">
        <f aca="false">ROUND(+'Acute Care'!F87,0)</f>
        <v>602</v>
      </c>
      <c r="F92" s="2" t="n">
        <f aca="false">IF(D92=0,"",IF(E92=0,"",ROUND(D92/E92,2)))</f>
        <v>1676.14</v>
      </c>
      <c r="G92" s="1" t="n">
        <f aca="false">ROUND(+'Acute Care'!S187,0)</f>
        <v>1175229</v>
      </c>
      <c r="H92" s="1" t="n">
        <f aca="false">ROUND(+'Acute Care'!F187,0)</f>
        <v>552</v>
      </c>
      <c r="I92" s="2" t="n">
        <f aca="false">IF(G92=0,"",IF(H92=0,"",ROUND(G92/H92,2)))</f>
        <v>2129.04</v>
      </c>
      <c r="K92" s="12" t="n">
        <f aca="false">IF(D92=0,"",IF(E92=0,"",IF(G92=0,"",IF(H92=0,"",ROUND(I92/F92-1,4)))))</f>
        <v>0.2702</v>
      </c>
    </row>
    <row r="93" customFormat="false" ht="12" hidden="false" customHeight="false" outlineLevel="0" collapsed="false">
      <c r="B93" s="1" t="n">
        <f aca="false">+'Acute Care'!A88</f>
        <v>197</v>
      </c>
      <c r="C93" s="1" t="str">
        <f aca="false">+'Acute Care'!B88</f>
        <v>CAPITAL MEDICAL CENTER</v>
      </c>
      <c r="D93" s="1" t="n">
        <f aca="false">ROUND(+'Acute Care'!S88,0)</f>
        <v>11625032</v>
      </c>
      <c r="E93" s="1" t="n">
        <f aca="false">ROUND(+'Acute Care'!F88,0)</f>
        <v>7218</v>
      </c>
      <c r="F93" s="2" t="n">
        <f aca="false">IF(D93=0,"",IF(E93=0,"",ROUND(D93/E93,2)))</f>
        <v>1610.56</v>
      </c>
      <c r="G93" s="1" t="n">
        <f aca="false">ROUND(+'Acute Care'!S188,0)</f>
        <v>12180093</v>
      </c>
      <c r="H93" s="1" t="n">
        <f aca="false">ROUND(+'Acute Care'!F188,0)</f>
        <v>6891</v>
      </c>
      <c r="I93" s="2" t="n">
        <f aca="false">IF(G93=0,"",IF(H93=0,"",ROUND(G93/H93,2)))</f>
        <v>1767.54</v>
      </c>
      <c r="K93" s="12" t="n">
        <f aca="false">IF(D93=0,"",IF(E93=0,"",IF(G93=0,"",IF(H93=0,"",ROUND(I93/F93-1,4)))))</f>
        <v>0.0975</v>
      </c>
    </row>
    <row r="94" customFormat="false" ht="12" hidden="false" customHeight="false" outlineLevel="0" collapsed="false">
      <c r="B94" s="1" t="n">
        <f aca="false">+'Acute Care'!A89</f>
        <v>198</v>
      </c>
      <c r="C94" s="1" t="str">
        <f aca="false">+'Acute Care'!B89</f>
        <v>SUNNYSIDE COMMUNITY HOSPITAL</v>
      </c>
      <c r="D94" s="1" t="n">
        <f aca="false">ROUND(+'Acute Care'!S89,0)</f>
        <v>3906953</v>
      </c>
      <c r="E94" s="1" t="n">
        <f aca="false">ROUND(+'Acute Care'!F89,0)</f>
        <v>3458</v>
      </c>
      <c r="F94" s="2" t="n">
        <f aca="false">IF(D94=0,"",IF(E94=0,"",ROUND(D94/E94,2)))</f>
        <v>1129.83</v>
      </c>
      <c r="G94" s="1" t="n">
        <f aca="false">ROUND(+'Acute Care'!S189,0)</f>
        <v>3739526</v>
      </c>
      <c r="H94" s="1" t="n">
        <f aca="false">ROUND(+'Acute Care'!F189,0)</f>
        <v>3024</v>
      </c>
      <c r="I94" s="2" t="n">
        <f aca="false">IF(G94=0,"",IF(H94=0,"",ROUND(G94/H94,2)))</f>
        <v>1236.62</v>
      </c>
      <c r="K94" s="12" t="n">
        <f aca="false">IF(D94=0,"",IF(E94=0,"",IF(G94=0,"",IF(H94=0,"",ROUND(I94/F94-1,4)))))</f>
        <v>0.0945</v>
      </c>
    </row>
    <row r="95" customFormat="false" ht="12" hidden="false" customHeight="false" outlineLevel="0" collapsed="false">
      <c r="B95" s="1" t="n">
        <f aca="false">+'Acute Care'!A90</f>
        <v>199</v>
      </c>
      <c r="C95" s="1" t="str">
        <f aca="false">+'Acute Care'!B90</f>
        <v>TOPPENISH COMMUNITY HOSPITAL</v>
      </c>
      <c r="D95" s="1" t="n">
        <f aca="false">ROUND(+'Acute Care'!S90,0)</f>
        <v>2633457</v>
      </c>
      <c r="E95" s="1" t="n">
        <f aca="false">ROUND(+'Acute Care'!F90,0)</f>
        <v>3053</v>
      </c>
      <c r="F95" s="2" t="n">
        <f aca="false">IF(D95=0,"",IF(E95=0,"",ROUND(D95/E95,2)))</f>
        <v>862.58</v>
      </c>
      <c r="G95" s="1" t="n">
        <f aca="false">ROUND(+'Acute Care'!S190,0)</f>
        <v>2712383</v>
      </c>
      <c r="H95" s="1" t="n">
        <f aca="false">ROUND(+'Acute Care'!F190,0)</f>
        <v>3139</v>
      </c>
      <c r="I95" s="2" t="n">
        <f aca="false">IF(G95=0,"",IF(H95=0,"",ROUND(G95/H95,2)))</f>
        <v>864.09</v>
      </c>
      <c r="K95" s="12" t="n">
        <f aca="false">IF(D95=0,"",IF(E95=0,"",IF(G95=0,"",IF(H95=0,"",ROUND(I95/F95-1,4)))))</f>
        <v>0.0018</v>
      </c>
    </row>
    <row r="96" customFormat="false" ht="12" hidden="false" customHeight="false" outlineLevel="0" collapsed="false">
      <c r="B96" s="1" t="n">
        <f aca="false">+'Acute Care'!A91</f>
        <v>201</v>
      </c>
      <c r="C96" s="1" t="str">
        <f aca="false">+'Acute Care'!B91</f>
        <v>SAINT FRANCIS COMMUNITY HOSPITAL</v>
      </c>
      <c r="D96" s="1" t="n">
        <f aca="false">ROUND(+'Acute Care'!S91,0)</f>
        <v>39550183</v>
      </c>
      <c r="E96" s="1" t="n">
        <f aca="false">ROUND(+'Acute Care'!F91,0)</f>
        <v>22566</v>
      </c>
      <c r="F96" s="2" t="n">
        <f aca="false">IF(D96=0,"",IF(E96=0,"",ROUND(D96/E96,2)))</f>
        <v>1752.64</v>
      </c>
      <c r="G96" s="1" t="n">
        <f aca="false">ROUND(+'Acute Care'!S191,0)</f>
        <v>56394542</v>
      </c>
      <c r="H96" s="1" t="n">
        <f aca="false">ROUND(+'Acute Care'!F191,0)</f>
        <v>28518</v>
      </c>
      <c r="I96" s="2" t="n">
        <f aca="false">IF(G96=0,"",IF(H96=0,"",ROUND(G96/H96,2)))</f>
        <v>1977.51</v>
      </c>
      <c r="K96" s="12" t="n">
        <f aca="false">IF(D96=0,"",IF(E96=0,"",IF(G96=0,"",IF(H96=0,"",ROUND(I96/F96-1,4)))))</f>
        <v>0.1283</v>
      </c>
    </row>
    <row r="97" customFormat="false" ht="12" hidden="false" customHeight="false" outlineLevel="0" collapsed="false">
      <c r="B97" s="1" t="n">
        <f aca="false">+'Acute Care'!A92</f>
        <v>202</v>
      </c>
      <c r="C97" s="1" t="str">
        <f aca="false">+'Acute Care'!B92</f>
        <v>REGIONAL HOSP. FOR RESP. &amp; COMPLEX CARE</v>
      </c>
      <c r="D97" s="1" t="n">
        <f aca="false">ROUND(+'Acute Care'!S92,0)</f>
        <v>12597610</v>
      </c>
      <c r="E97" s="1" t="n">
        <f aca="false">ROUND(+'Acute Care'!F92,0)</f>
        <v>9502</v>
      </c>
      <c r="F97" s="2" t="n">
        <f aca="false">IF(D97=0,"",IF(E97=0,"",ROUND(D97/E97,2)))</f>
        <v>1325.79</v>
      </c>
      <c r="G97" s="1" t="n">
        <f aca="false">ROUND(+'Acute Care'!S192,0)</f>
        <v>13952878</v>
      </c>
      <c r="H97" s="1" t="n">
        <f aca="false">ROUND(+'Acute Care'!F192,0)</f>
        <v>9560</v>
      </c>
      <c r="I97" s="2" t="n">
        <f aca="false">IF(G97=0,"",IF(H97=0,"",ROUND(G97/H97,2)))</f>
        <v>1459.51</v>
      </c>
      <c r="K97" s="12" t="n">
        <f aca="false">IF(D97=0,"",IF(E97=0,"",IF(G97=0,"",IF(H97=0,"",ROUND(I97/F97-1,4)))))</f>
        <v>0.1009</v>
      </c>
    </row>
    <row r="98" customFormat="false" ht="12" hidden="false" customHeight="false" outlineLevel="0" collapsed="false">
      <c r="B98" s="1" t="n">
        <f aca="false">+'Acute Care'!A93</f>
        <v>204</v>
      </c>
      <c r="C98" s="1" t="str">
        <f aca="false">+'Acute Care'!B93</f>
        <v>SEATTLE CANCER CARE ALLIANCE</v>
      </c>
      <c r="D98" s="1" t="n">
        <f aca="false">ROUND(+'Acute Care'!S93,0)</f>
        <v>0</v>
      </c>
      <c r="E98" s="1" t="n">
        <f aca="false">ROUND(+'Acute Care'!F93,0)</f>
        <v>0</v>
      </c>
      <c r="F98" s="2" t="str">
        <f aca="false">IF(D98=0,"",IF(E98=0,"",ROUND(D98/E98,2)))</f>
        <v/>
      </c>
      <c r="G98" s="1" t="n">
        <f aca="false">ROUND(+'Acute Care'!S193,0)</f>
        <v>0</v>
      </c>
      <c r="H98" s="1" t="n">
        <f aca="false">ROUND(+'Acute Care'!F193,0)</f>
        <v>0</v>
      </c>
      <c r="I98" s="2" t="str">
        <f aca="false">IF(G98=0,"",IF(H98=0,"",ROUND(G98/H98,2)))</f>
        <v/>
      </c>
      <c r="K98" s="12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1" t="n">
        <f aca="false">+'Acute Care'!A94</f>
        <v>205</v>
      </c>
      <c r="C99" s="1" t="str">
        <f aca="false">+'Acute Care'!B94</f>
        <v>WENATCHEE VALLEY MEDICAL CENTER</v>
      </c>
      <c r="D99" s="1" t="n">
        <f aca="false">ROUND(+'Acute Care'!S94,0)</f>
        <v>978421</v>
      </c>
      <c r="E99" s="1" t="n">
        <f aca="false">ROUND(+'Acute Care'!F94,0)</f>
        <v>1445</v>
      </c>
      <c r="F99" s="2" t="n">
        <f aca="false">IF(D99=0,"",IF(E99=0,"",ROUND(D99/E99,2)))</f>
        <v>677.11</v>
      </c>
      <c r="G99" s="1" t="n">
        <f aca="false">ROUND(+'Acute Care'!S194,0)</f>
        <v>1174893</v>
      </c>
      <c r="H99" s="1" t="n">
        <f aca="false">ROUND(+'Acute Care'!F194,0)</f>
        <v>1624</v>
      </c>
      <c r="I99" s="2" t="n">
        <f aca="false">IF(G99=0,"",IF(H99=0,"",ROUND(G99/H99,2)))</f>
        <v>723.46</v>
      </c>
      <c r="K99" s="12" t="n">
        <f aca="false">IF(D99=0,"",IF(E99=0,"",IF(G99=0,"",IF(H99=0,"",ROUND(I99/F99-1,4)))))</f>
        <v>0.0685</v>
      </c>
    </row>
    <row r="100" customFormat="false" ht="12" hidden="false" customHeight="false" outlineLevel="0" collapsed="false">
      <c r="B100" s="1" t="n">
        <f aca="false">+'Acute Care'!A95</f>
        <v>206</v>
      </c>
      <c r="C100" s="1" t="str">
        <f aca="false">+'Acute Care'!B95</f>
        <v>UNITED GENERAL HOSPITAL</v>
      </c>
      <c r="D100" s="1" t="n">
        <f aca="false">ROUND(+'Acute Care'!S95,0)</f>
        <v>6610490</v>
      </c>
      <c r="E100" s="1" t="n">
        <f aca="false">ROUND(+'Acute Care'!F95,0)</f>
        <v>4227</v>
      </c>
      <c r="F100" s="2" t="n">
        <f aca="false">IF(D100=0,"",IF(E100=0,"",ROUND(D100/E100,2)))</f>
        <v>1563.87</v>
      </c>
      <c r="G100" s="1" t="n">
        <f aca="false">ROUND(+'Acute Care'!S195,0)</f>
        <v>6522737</v>
      </c>
      <c r="H100" s="1" t="n">
        <f aca="false">ROUND(+'Acute Care'!F195,0)</f>
        <v>3696</v>
      </c>
      <c r="I100" s="2" t="n">
        <f aca="false">IF(G100=0,"",IF(H100=0,"",ROUND(G100/H100,2)))</f>
        <v>1764.81</v>
      </c>
      <c r="K100" s="12" t="n">
        <f aca="false">IF(D100=0,"",IF(E100=0,"",IF(G100=0,"",IF(H100=0,"",ROUND(I100/F100-1,4)))))</f>
        <v>0.1285</v>
      </c>
    </row>
    <row r="101" customFormat="false" ht="12" hidden="false" customHeight="false" outlineLevel="0" collapsed="false">
      <c r="B101" s="1" t="n">
        <f aca="false">+'Acute Care'!A96</f>
        <v>207</v>
      </c>
      <c r="C101" s="1" t="str">
        <f aca="false">+'Acute Care'!B96</f>
        <v>SKAGIT VALLEY HOSPITAL</v>
      </c>
      <c r="D101" s="1" t="n">
        <f aca="false">ROUND(+'Acute Care'!S96,0)</f>
        <v>42617897</v>
      </c>
      <c r="E101" s="1" t="n">
        <f aca="false">ROUND(+'Acute Care'!F96,0)</f>
        <v>22436</v>
      </c>
      <c r="F101" s="2" t="n">
        <f aca="false">IF(D101=0,"",IF(E101=0,"",ROUND(D101/E101,2)))</f>
        <v>1899.53</v>
      </c>
      <c r="G101" s="1" t="n">
        <f aca="false">ROUND(+'Acute Care'!S196,0)</f>
        <v>49697229</v>
      </c>
      <c r="H101" s="1" t="n">
        <f aca="false">ROUND(+'Acute Care'!F196,0)</f>
        <v>21505</v>
      </c>
      <c r="I101" s="2" t="n">
        <f aca="false">IF(G101=0,"",IF(H101=0,"",ROUND(G101/H101,2)))</f>
        <v>2310.96</v>
      </c>
      <c r="K101" s="12" t="n">
        <f aca="false">IF(D101=0,"",IF(E101=0,"",IF(G101=0,"",IF(H101=0,"",ROUND(I101/F101-1,4)))))</f>
        <v>0.2166</v>
      </c>
    </row>
    <row r="102" customFormat="false" ht="12" hidden="false" customHeight="false" outlineLevel="0" collapsed="false">
      <c r="B102" s="1" t="n">
        <f aca="false">+'Acute Care'!A97</f>
        <v>208</v>
      </c>
      <c r="C102" s="1" t="str">
        <f aca="false">+'Acute Care'!B97</f>
        <v>LEGACY SALMON CREEK HOSPITAL</v>
      </c>
      <c r="D102" s="1" t="n">
        <f aca="false">ROUND(+'Acute Care'!S97,0)</f>
        <v>31040865</v>
      </c>
      <c r="E102" s="1" t="n">
        <f aca="false">ROUND(+'Acute Care'!F97,0)</f>
        <v>16038</v>
      </c>
      <c r="F102" s="2" t="n">
        <f aca="false">IF(D102=0,"",IF(E102=0,"",ROUND(D102/E102,2)))</f>
        <v>1935.46</v>
      </c>
      <c r="G102" s="1" t="n">
        <f aca="false">ROUND(+'Acute Care'!S197,0)</f>
        <v>38821418</v>
      </c>
      <c r="H102" s="1" t="n">
        <f aca="false">ROUND(+'Acute Care'!F197,0)</f>
        <v>17287</v>
      </c>
      <c r="I102" s="2" t="n">
        <f aca="false">IF(G102=0,"",IF(H102=0,"",ROUND(G102/H102,2)))</f>
        <v>2245.7</v>
      </c>
      <c r="K102" s="12" t="n">
        <f aca="false">IF(D102=0,"",IF(E102=0,"",IF(G102=0,"",IF(H102=0,"",ROUND(I102/F102-1,4)))))</f>
        <v>0.1603</v>
      </c>
    </row>
    <row r="103" customFormat="false" ht="12" hidden="false" customHeight="false" outlineLevel="0" collapsed="false">
      <c r="B103" s="1" t="n">
        <f aca="false">+'Acute Care'!A98</f>
        <v>209</v>
      </c>
      <c r="C103" s="1" t="str">
        <f aca="false">+'Acute Care'!B98</f>
        <v>SAINT ANTHONY HOSPITAL</v>
      </c>
      <c r="D103" s="1" t="n">
        <f aca="false">ROUND(+'Acute Care'!S98,0)</f>
        <v>0</v>
      </c>
      <c r="E103" s="1" t="n">
        <f aca="false">ROUND(+'Acute Care'!F98,0)</f>
        <v>0</v>
      </c>
      <c r="F103" s="2" t="str">
        <f aca="false">IF(D103=0,"",IF(E103=0,"",ROUND(D103/E103,2)))</f>
        <v/>
      </c>
      <c r="G103" s="1" t="n">
        <f aca="false">ROUND(+'Acute Care'!S198,0)</f>
        <v>6482090</v>
      </c>
      <c r="H103" s="1" t="n">
        <f aca="false">ROUND(+'Acute Care'!F198,0)</f>
        <v>2656</v>
      </c>
      <c r="I103" s="2" t="n">
        <f aca="false">IF(G103=0,"",IF(H103=0,"",ROUND(G103/H103,2)))</f>
        <v>2440.55</v>
      </c>
      <c r="K103" s="12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1" t="n">
        <f aca="false">+'Acute Care'!A99</f>
        <v>904</v>
      </c>
      <c r="C104" s="1" t="str">
        <f aca="false">+'Acute Care'!B99</f>
        <v>BHC FAIRFAX HOSPITAL</v>
      </c>
      <c r="D104" s="1" t="n">
        <f aca="false">ROUND(+'Acute Care'!S99,0)</f>
        <v>0</v>
      </c>
      <c r="E104" s="1" t="n">
        <f aca="false">ROUND(+'Acute Care'!F99,0)</f>
        <v>0</v>
      </c>
      <c r="F104" s="2" t="str">
        <f aca="false">IF(D104=0,"",IF(E104=0,"",ROUND(D104/E104,2)))</f>
        <v/>
      </c>
      <c r="G104" s="1" t="n">
        <f aca="false">ROUND(+'Acute Care'!S199,0)</f>
        <v>0</v>
      </c>
      <c r="H104" s="1" t="n">
        <f aca="false">ROUND(+'Acute Care'!F199,0)</f>
        <v>0</v>
      </c>
      <c r="I104" s="2" t="str">
        <f aca="false">IF(G104=0,"",IF(H104=0,"",ROUND(G104/H104,2)))</f>
        <v/>
      </c>
      <c r="K104" s="12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1" t="n">
        <f aca="false">+'Acute Care'!A100</f>
        <v>915</v>
      </c>
      <c r="C105" s="1" t="str">
        <f aca="false">+'Acute Care'!B100</f>
        <v>LOURDES COUNSELING CENTER</v>
      </c>
      <c r="D105" s="1" t="n">
        <f aca="false">ROUND(+'Acute Care'!S100,0)</f>
        <v>0</v>
      </c>
      <c r="E105" s="1" t="n">
        <f aca="false">ROUND(+'Acute Care'!F100,0)</f>
        <v>0</v>
      </c>
      <c r="F105" s="2" t="str">
        <f aca="false">IF(D105=0,"",IF(E105=0,"",ROUND(D105/E105,2)))</f>
        <v/>
      </c>
      <c r="G105" s="1" t="n">
        <f aca="false">ROUND(+'Acute Care'!S200,0)</f>
        <v>0</v>
      </c>
      <c r="H105" s="1" t="n">
        <f aca="false">ROUND(+'Acute Care'!F200,0)</f>
        <v>0</v>
      </c>
      <c r="I105" s="2" t="str">
        <f aca="false">IF(G105=0,"",IF(H105=0,"",ROUND(G105/H105,2)))</f>
        <v/>
      </c>
      <c r="K105" s="12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'Acute Care'!A101</f>
        <v>919</v>
      </c>
      <c r="C106" s="1" t="str">
        <f aca="false">+'Acute Care'!B101</f>
        <v>NAVOS</v>
      </c>
      <c r="D106" s="1" t="n">
        <f aca="false">ROUND(+'Acute Care'!S101,0)</f>
        <v>0</v>
      </c>
      <c r="E106" s="1" t="n">
        <f aca="false">ROUND(+'Acute Care'!F101,0)</f>
        <v>0</v>
      </c>
      <c r="F106" s="2" t="str">
        <f aca="false">IF(D106=0,"",IF(E106=0,"",ROUND(D106/E106,2)))</f>
        <v/>
      </c>
      <c r="G106" s="1" t="n">
        <f aca="false">ROUND(+'Acute Care'!S201,0)</f>
        <v>0</v>
      </c>
      <c r="H106" s="1" t="n">
        <f aca="false">ROUND(+'Acute Care'!F201,0)</f>
        <v>0</v>
      </c>
      <c r="I106" s="2" t="str">
        <f aca="false">IF(G106=0,"",IF(H106=0,"",ROUND(G106/H106,2)))</f>
        <v/>
      </c>
      <c r="K106" s="12" t="str">
        <f aca="false">IF(D106=0,"",IF(E106=0,"",IF(G106=0,"",IF(H106=0,"",ROUND(I106/F106-1,4)))))</f>
        <v/>
      </c>
    </row>
    <row r="107" customFormat="false" ht="12" hidden="false" customHeight="false" outlineLevel="0" collapsed="false">
      <c r="K107" s="12"/>
    </row>
  </sheetData>
  <mergeCells count="4">
    <mergeCell ref="A1:J1"/>
    <mergeCell ref="D3:J3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7" t="s">
        <v>4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F2" s="10"/>
      <c r="K2" s="9" t="s">
        <v>1</v>
      </c>
    </row>
    <row r="3" customFormat="false" ht="12" hidden="false" customHeight="false" outlineLevel="0" collapsed="false">
      <c r="D3" s="16" t="n">
        <v>79</v>
      </c>
      <c r="F3" s="10"/>
      <c r="K3" s="19" t="n">
        <v>79</v>
      </c>
    </row>
    <row r="4" customFormat="false" ht="12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 t="s">
        <v>42</v>
      </c>
      <c r="B5" s="17"/>
      <c r="C5" s="17"/>
      <c r="D5" s="17"/>
      <c r="E5" s="17"/>
      <c r="F5" s="17"/>
      <c r="G5" s="17"/>
      <c r="H5" s="17"/>
      <c r="I5" s="17"/>
      <c r="J5" s="17"/>
    </row>
    <row r="7" customFormat="false" ht="12" hidden="false" customHeight="false" outlineLevel="0" collapsed="false">
      <c r="D7" s="9"/>
      <c r="E7" s="8" t="n">
        <f aca="false">ROUND(+'Acute Care'!D5,0)</f>
        <v>2008</v>
      </c>
      <c r="F7" s="9" t="n">
        <f aca="false">+E7</f>
        <v>2008</v>
      </c>
      <c r="G7" s="9"/>
      <c r="H7" s="10" t="n">
        <f aca="false">+F7+1</f>
        <v>2009</v>
      </c>
      <c r="I7" s="9" t="n">
        <f aca="false">+H7</f>
        <v>2009</v>
      </c>
      <c r="J7" s="9"/>
    </row>
    <row r="8" customFormat="false" ht="12" hidden="false" customHeight="false" outlineLevel="0" collapsed="false">
      <c r="A8" s="4"/>
      <c r="B8" s="1"/>
      <c r="C8" s="1"/>
      <c r="D8" s="9"/>
      <c r="E8" s="9"/>
      <c r="F8" s="10" t="s">
        <v>5</v>
      </c>
      <c r="G8" s="9"/>
      <c r="H8" s="9"/>
      <c r="I8" s="10" t="s">
        <v>5</v>
      </c>
      <c r="J8" s="10"/>
      <c r="K8" s="9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10" t="s">
        <v>18</v>
      </c>
      <c r="E9" s="10" t="s">
        <v>43</v>
      </c>
      <c r="F9" s="10" t="s">
        <v>44</v>
      </c>
      <c r="G9" s="10" t="s">
        <v>18</v>
      </c>
      <c r="H9" s="10" t="s">
        <v>43</v>
      </c>
      <c r="I9" s="10" t="s">
        <v>44</v>
      </c>
      <c r="J9" s="10"/>
      <c r="K9" s="9" t="s">
        <v>11</v>
      </c>
    </row>
    <row r="10" customFormat="false" ht="12" hidden="false" customHeight="false" outlineLevel="0" collapsed="false">
      <c r="B10" s="0" t="n">
        <f aca="false">+'Acute Care'!A5</f>
        <v>1</v>
      </c>
      <c r="C10" s="0" t="str">
        <f aca="false">+'Acute Care'!B5</f>
        <v>SWEDISH HEALTH SERVICES</v>
      </c>
      <c r="D10" s="1" t="n">
        <f aca="false">ROUND(+'Acute Care'!G5,0)</f>
        <v>38211867</v>
      </c>
      <c r="E10" s="2" t="n">
        <f aca="false">ROUND(+'Acute Care'!E5,2)</f>
        <v>493</v>
      </c>
      <c r="F10" s="2" t="n">
        <f aca="false">IF(D10=0,"",IF(E10=0,"",ROUND(D10/E10,2)))</f>
        <v>77508.86</v>
      </c>
      <c r="G10" s="1" t="n">
        <f aca="false">ROUND(+'Acute Care'!G105,0)</f>
        <v>34130832</v>
      </c>
      <c r="H10" s="2" t="n">
        <f aca="false">ROUND(+'Acute Care'!E105,2)</f>
        <v>457</v>
      </c>
      <c r="I10" s="2" t="n">
        <f aca="false">IF(G10=0,"",IF(H10=0,"",ROUND(G10/H10,2)))</f>
        <v>74684.53</v>
      </c>
      <c r="J10" s="2"/>
      <c r="K10" s="12" t="n">
        <f aca="false">IF(D10=0,"",IF(E10=0,"",IF(G10=0,"",IF(H10=0,"",ROUND(I10/F10-1,4)))))</f>
        <v>-0.0364</v>
      </c>
    </row>
    <row r="11" customFormat="false" ht="12" hidden="false" customHeight="false" outlineLevel="0" collapsed="false">
      <c r="B11" s="0" t="n">
        <f aca="false">+'Acute Care'!A6</f>
        <v>3</v>
      </c>
      <c r="C11" s="0" t="str">
        <f aca="false">+'Acute Care'!B6</f>
        <v>SWEDISH MEDICAL CENTER CHERRY HILL</v>
      </c>
      <c r="D11" s="1" t="n">
        <f aca="false">ROUND(+'Acute Care'!G6,0)</f>
        <v>15301928</v>
      </c>
      <c r="E11" s="2" t="n">
        <f aca="false">ROUND(+'Acute Care'!E6,2)</f>
        <v>197</v>
      </c>
      <c r="F11" s="2" t="n">
        <f aca="false">IF(D11=0,"",IF(E11=0,"",ROUND(D11/E11,2)))</f>
        <v>77674.76</v>
      </c>
      <c r="G11" s="1" t="n">
        <f aca="false">ROUND(+'Acute Care'!G106,0)</f>
        <v>13998384</v>
      </c>
      <c r="H11" s="2" t="n">
        <f aca="false">ROUND(+'Acute Care'!E106,2)</f>
        <v>185</v>
      </c>
      <c r="I11" s="2" t="n">
        <f aca="false">IF(G11=0,"",IF(H11=0,"",ROUND(G11/H11,2)))</f>
        <v>75666.94</v>
      </c>
      <c r="J11" s="2"/>
      <c r="K11" s="12" t="n">
        <f aca="false">IF(D11=0,"",IF(E11=0,"",IF(G11=0,"",IF(H11=0,"",ROUND(I11/F11-1,4)))))</f>
        <v>-0.0258</v>
      </c>
    </row>
    <row r="12" customFormat="false" ht="12" hidden="false" customHeight="false" outlineLevel="0" collapsed="false">
      <c r="B12" s="0" t="n">
        <f aca="false">+'Acute Care'!A7</f>
        <v>8</v>
      </c>
      <c r="C12" s="0" t="str">
        <f aca="false">+'Acute Care'!B7</f>
        <v>KLICKITAT VALLEY HOSPITAL</v>
      </c>
      <c r="D12" s="1" t="n">
        <f aca="false">ROUND(+'Acute Care'!G7,0)</f>
        <v>997256</v>
      </c>
      <c r="E12" s="2" t="n">
        <f aca="false">ROUND(+'Acute Care'!E7,2)</f>
        <v>20.86</v>
      </c>
      <c r="F12" s="2" t="n">
        <f aca="false">IF(D12=0,"",IF(E12=0,"",ROUND(D12/E12,2)))</f>
        <v>47807.09</v>
      </c>
      <c r="G12" s="1" t="n">
        <f aca="false">ROUND(+'Acute Care'!G107,0)</f>
        <v>984091</v>
      </c>
      <c r="H12" s="2" t="n">
        <f aca="false">ROUND(+'Acute Care'!E107,2)</f>
        <v>21.49</v>
      </c>
      <c r="I12" s="2" t="n">
        <f aca="false">IF(G12=0,"",IF(H12=0,"",ROUND(G12/H12,2)))</f>
        <v>45792.97</v>
      </c>
      <c r="J12" s="2"/>
      <c r="K12" s="12" t="n">
        <f aca="false">IF(D12=0,"",IF(E12=0,"",IF(G12=0,"",IF(H12=0,"",ROUND(I12/F12-1,4)))))</f>
        <v>-0.0421</v>
      </c>
    </row>
    <row r="13" customFormat="false" ht="12" hidden="false" customHeight="false" outlineLevel="0" collapsed="false">
      <c r="B13" s="0" t="n">
        <f aca="false">+'Acute Care'!A8</f>
        <v>10</v>
      </c>
      <c r="C13" s="0" t="str">
        <f aca="false">+'Acute Care'!B8</f>
        <v>VIRGINIA MASON MEDICAL CENTER</v>
      </c>
      <c r="D13" s="1" t="n">
        <f aca="false">ROUND(+'Acute Care'!G8,0)</f>
        <v>29258670</v>
      </c>
      <c r="E13" s="2" t="n">
        <f aca="false">ROUND(+'Acute Care'!E8,2)</f>
        <v>357.47</v>
      </c>
      <c r="F13" s="2" t="n">
        <f aca="false">IF(D13=0,"",IF(E13=0,"",ROUND(D13/E13,2)))</f>
        <v>81849.3</v>
      </c>
      <c r="G13" s="1" t="n">
        <f aca="false">ROUND(+'Acute Care'!G108,0)</f>
        <v>29140373</v>
      </c>
      <c r="H13" s="2" t="n">
        <f aca="false">ROUND(+'Acute Care'!E108,2)</f>
        <v>398.13</v>
      </c>
      <c r="I13" s="2" t="n">
        <f aca="false">IF(G13=0,"",IF(H13=0,"",ROUND(G13/H13,2)))</f>
        <v>73193.11</v>
      </c>
      <c r="J13" s="2"/>
      <c r="K13" s="12" t="n">
        <f aca="false">IF(D13=0,"",IF(E13=0,"",IF(G13=0,"",IF(H13=0,"",ROUND(I13/F13-1,4)))))</f>
        <v>-0.1058</v>
      </c>
    </row>
    <row r="14" customFormat="false" ht="12" hidden="false" customHeight="false" outlineLevel="0" collapsed="false">
      <c r="B14" s="0" t="n">
        <f aca="false">+'Acute Care'!A9</f>
        <v>14</v>
      </c>
      <c r="C14" s="0" t="str">
        <f aca="false">+'Acute Care'!B9</f>
        <v>SEATTLE CHILDRENS HOSPITAL</v>
      </c>
      <c r="D14" s="1" t="n">
        <f aca="false">ROUND(+'Acute Care'!G9,0)</f>
        <v>24400885</v>
      </c>
      <c r="E14" s="2" t="n">
        <f aca="false">ROUND(+'Acute Care'!E9,2)</f>
        <v>362.99</v>
      </c>
      <c r="F14" s="2" t="n">
        <f aca="false">IF(D14=0,"",IF(E14=0,"",ROUND(D14/E14,2)))</f>
        <v>67221.92</v>
      </c>
      <c r="G14" s="1" t="n">
        <f aca="false">ROUND(+'Acute Care'!G109,0)</f>
        <v>26220715</v>
      </c>
      <c r="H14" s="2" t="n">
        <f aca="false">ROUND(+'Acute Care'!E109,2)</f>
        <v>383.19</v>
      </c>
      <c r="I14" s="2" t="n">
        <f aca="false">IF(G14=0,"",IF(H14=0,"",ROUND(G14/H14,2)))</f>
        <v>68427.45</v>
      </c>
      <c r="J14" s="2"/>
      <c r="K14" s="12" t="n">
        <f aca="false">IF(D14=0,"",IF(E14=0,"",IF(G14=0,"",IF(H14=0,"",ROUND(I14/F14-1,4)))))</f>
        <v>0.0179</v>
      </c>
    </row>
    <row r="15" customFormat="false" ht="12" hidden="false" customHeight="false" outlineLevel="0" collapsed="false">
      <c r="B15" s="0" t="n">
        <f aca="false">+'Acute Care'!A10</f>
        <v>20</v>
      </c>
      <c r="C15" s="0" t="str">
        <f aca="false">+'Acute Care'!B10</f>
        <v>GROUP HEALTH CENTRAL</v>
      </c>
      <c r="D15" s="1" t="n">
        <f aca="false">ROUND(+'Acute Care'!G10,0)</f>
        <v>0</v>
      </c>
      <c r="E15" s="2" t="n">
        <f aca="false">ROUND(+'Acute Care'!E10,2)</f>
        <v>0</v>
      </c>
      <c r="F15" s="2" t="str">
        <f aca="false">IF(D15=0,"",IF(E15=0,"",ROUND(D15/E15,2)))</f>
        <v/>
      </c>
      <c r="G15" s="1" t="n">
        <f aca="false">ROUND(+'Acute Care'!G110,0)</f>
        <v>0</v>
      </c>
      <c r="H15" s="2" t="n">
        <f aca="false">ROUND(+'Acute Care'!E110,2)</f>
        <v>0</v>
      </c>
      <c r="I15" s="2" t="str">
        <f aca="false">IF(G15=0,"",IF(H15=0,"",ROUND(G15/H15,2)))</f>
        <v/>
      </c>
      <c r="J15" s="2"/>
      <c r="K15" s="12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Acute Care'!A11</f>
        <v>21</v>
      </c>
      <c r="C16" s="0" t="str">
        <f aca="false">+'Acute Care'!B11</f>
        <v>NEWPORT COMMUNITY HOSPITAL</v>
      </c>
      <c r="D16" s="1" t="n">
        <f aca="false">ROUND(+'Acute Care'!G11,0)</f>
        <v>1194381</v>
      </c>
      <c r="E16" s="2" t="n">
        <f aca="false">ROUND(+'Acute Care'!E11,2)</f>
        <v>24.07</v>
      </c>
      <c r="F16" s="2" t="n">
        <f aca="false">IF(D16=0,"",IF(E16=0,"",ROUND(D16/E16,2)))</f>
        <v>49621.15</v>
      </c>
      <c r="G16" s="1" t="n">
        <f aca="false">ROUND(+'Acute Care'!G111,0)</f>
        <v>1291509</v>
      </c>
      <c r="H16" s="2" t="n">
        <f aca="false">ROUND(+'Acute Care'!E111,2)</f>
        <v>22.8</v>
      </c>
      <c r="I16" s="2" t="n">
        <f aca="false">IF(G16=0,"",IF(H16=0,"",ROUND(G16/H16,2)))</f>
        <v>56645.13</v>
      </c>
      <c r="J16" s="2"/>
      <c r="K16" s="12" t="n">
        <f aca="false">IF(D16=0,"",IF(E16=0,"",IF(G16=0,"",IF(H16=0,"",ROUND(I16/F16-1,4)))))</f>
        <v>0.1416</v>
      </c>
    </row>
    <row r="17" customFormat="false" ht="12" hidden="false" customHeight="false" outlineLevel="0" collapsed="false">
      <c r="B17" s="0" t="n">
        <f aca="false">+'Acute Care'!A12</f>
        <v>22</v>
      </c>
      <c r="C17" s="0" t="str">
        <f aca="false">+'Acute Care'!B12</f>
        <v>LOURDES MEDICAL CENTER</v>
      </c>
      <c r="D17" s="1" t="n">
        <f aca="false">ROUND(+'Acute Care'!G12,0)</f>
        <v>2924795</v>
      </c>
      <c r="E17" s="2" t="n">
        <f aca="false">ROUND(+'Acute Care'!E12,2)</f>
        <v>43.46</v>
      </c>
      <c r="F17" s="2" t="n">
        <f aca="false">IF(D17=0,"",IF(E17=0,"",ROUND(D17/E17,2)))</f>
        <v>67298.55</v>
      </c>
      <c r="G17" s="1" t="n">
        <f aca="false">ROUND(+'Acute Care'!G112,0)</f>
        <v>3134731</v>
      </c>
      <c r="H17" s="2" t="n">
        <f aca="false">ROUND(+'Acute Care'!E112,2)</f>
        <v>44.54</v>
      </c>
      <c r="I17" s="2" t="n">
        <f aca="false">IF(G17=0,"",IF(H17=0,"",ROUND(G17/H17,2)))</f>
        <v>70380.13</v>
      </c>
      <c r="J17" s="2"/>
      <c r="K17" s="12" t="n">
        <f aca="false">IF(D17=0,"",IF(E17=0,"",IF(G17=0,"",IF(H17=0,"",ROUND(I17/F17-1,4)))))</f>
        <v>0.0458</v>
      </c>
    </row>
    <row r="18" customFormat="false" ht="12" hidden="false" customHeight="false" outlineLevel="0" collapsed="false">
      <c r="B18" s="0" t="n">
        <f aca="false">+'Acute Care'!A13</f>
        <v>23</v>
      </c>
      <c r="C18" s="0" t="str">
        <f aca="false">+'Acute Care'!B13</f>
        <v>OKANOGAN-DOUGLAS DISTRICT HOSPITAL</v>
      </c>
      <c r="D18" s="1" t="n">
        <f aca="false">ROUND(+'Acute Care'!G13,0)</f>
        <v>1178843</v>
      </c>
      <c r="E18" s="2" t="n">
        <f aca="false">ROUND(+'Acute Care'!E13,2)</f>
        <v>23.84</v>
      </c>
      <c r="F18" s="2" t="n">
        <f aca="false">IF(D18=0,"",IF(E18=0,"",ROUND(D18/E18,2)))</f>
        <v>49448.11</v>
      </c>
      <c r="G18" s="1" t="n">
        <f aca="false">ROUND(+'Acute Care'!G113,0)</f>
        <v>1220049</v>
      </c>
      <c r="H18" s="2" t="n">
        <f aca="false">ROUND(+'Acute Care'!E113,2)</f>
        <v>24.73</v>
      </c>
      <c r="I18" s="2" t="n">
        <f aca="false">IF(G18=0,"",IF(H18=0,"",ROUND(G18/H18,2)))</f>
        <v>49334.78</v>
      </c>
      <c r="J18" s="2"/>
      <c r="K18" s="12" t="n">
        <f aca="false">IF(D18=0,"",IF(E18=0,"",IF(G18=0,"",IF(H18=0,"",ROUND(I18/F18-1,4)))))</f>
        <v>-0.0023</v>
      </c>
    </row>
    <row r="19" customFormat="false" ht="12" hidden="false" customHeight="false" outlineLevel="0" collapsed="false">
      <c r="B19" s="0" t="n">
        <f aca="false">+'Acute Care'!A14</f>
        <v>26</v>
      </c>
      <c r="C19" s="0" t="str">
        <f aca="false">+'Acute Care'!B14</f>
        <v>PEACEHEALTH SAINT JOHN MEDICAL CENTER</v>
      </c>
      <c r="D19" s="1" t="n">
        <f aca="false">ROUND(+'Acute Care'!G14,0)</f>
        <v>9146123</v>
      </c>
      <c r="E19" s="2" t="n">
        <f aca="false">ROUND(+'Acute Care'!E14,2)</f>
        <v>151.84</v>
      </c>
      <c r="F19" s="2" t="n">
        <f aca="false">IF(D19=0,"",IF(E19=0,"",ROUND(D19/E19,2)))</f>
        <v>60235.27</v>
      </c>
      <c r="G19" s="1" t="n">
        <f aca="false">ROUND(+'Acute Care'!G114,0)</f>
        <v>9372756</v>
      </c>
      <c r="H19" s="2" t="n">
        <f aca="false">ROUND(+'Acute Care'!E114,2)</f>
        <v>150.28</v>
      </c>
      <c r="I19" s="2" t="n">
        <f aca="false">IF(G19=0,"",IF(H19=0,"",ROUND(G19/H19,2)))</f>
        <v>62368.62</v>
      </c>
      <c r="J19" s="2"/>
      <c r="K19" s="12" t="n">
        <f aca="false">IF(D19=0,"",IF(E19=0,"",IF(G19=0,"",IF(H19=0,"",ROUND(I19/F19-1,4)))))</f>
        <v>0.0354</v>
      </c>
    </row>
    <row r="20" customFormat="false" ht="12" hidden="false" customHeight="false" outlineLevel="0" collapsed="false">
      <c r="B20" s="0" t="n">
        <f aca="false">+'Acute Care'!A15</f>
        <v>29</v>
      </c>
      <c r="C20" s="0" t="str">
        <f aca="false">+'Acute Care'!B15</f>
        <v>HARBORVIEW MEDICAL CENTER</v>
      </c>
      <c r="D20" s="1" t="n">
        <f aca="false">ROUND(+'Acute Care'!G15,0)</f>
        <v>35989826</v>
      </c>
      <c r="E20" s="2" t="n">
        <f aca="false">ROUND(+'Acute Care'!E15,2)</f>
        <v>534.75</v>
      </c>
      <c r="F20" s="2" t="n">
        <f aca="false">IF(D20=0,"",IF(E20=0,"",ROUND(D20/E20,2)))</f>
        <v>67302.15</v>
      </c>
      <c r="G20" s="1" t="n">
        <f aca="false">ROUND(+'Acute Care'!G115,0)</f>
        <v>36237421</v>
      </c>
      <c r="H20" s="2" t="n">
        <f aca="false">ROUND(+'Acute Care'!E115,2)</f>
        <v>543.75</v>
      </c>
      <c r="I20" s="2" t="n">
        <f aca="false">IF(G20=0,"",IF(H20=0,"",ROUND(G20/H20,2)))</f>
        <v>66643.53</v>
      </c>
      <c r="J20" s="2"/>
      <c r="K20" s="12" t="n">
        <f aca="false">IF(D20=0,"",IF(E20=0,"",IF(G20=0,"",IF(H20=0,"",ROUND(I20/F20-1,4)))))</f>
        <v>-0.0098</v>
      </c>
    </row>
    <row r="21" customFormat="false" ht="12" hidden="false" customHeight="false" outlineLevel="0" collapsed="false">
      <c r="B21" s="0" t="n">
        <f aca="false">+'Acute Care'!A16</f>
        <v>32</v>
      </c>
      <c r="C21" s="0" t="str">
        <f aca="false">+'Acute Care'!B16</f>
        <v>SAINT JOSEPH MEDICAL CENTER</v>
      </c>
      <c r="D21" s="1" t="n">
        <f aca="false">ROUND(+'Acute Care'!G16,0)</f>
        <v>22273810</v>
      </c>
      <c r="E21" s="2" t="n">
        <f aca="false">ROUND(+'Acute Care'!E16,2)</f>
        <v>334</v>
      </c>
      <c r="F21" s="2" t="n">
        <f aca="false">IF(D21=0,"",IF(E21=0,"",ROUND(D21/E21,2)))</f>
        <v>66688.05</v>
      </c>
      <c r="G21" s="1" t="n">
        <f aca="false">ROUND(+'Acute Care'!G116,0)</f>
        <v>24383323</v>
      </c>
      <c r="H21" s="2" t="n">
        <f aca="false">ROUND(+'Acute Care'!E116,2)</f>
        <v>347</v>
      </c>
      <c r="I21" s="2" t="n">
        <f aca="false">IF(G21=0,"",IF(H21=0,"",ROUND(G21/H21,2)))</f>
        <v>70268.94</v>
      </c>
      <c r="J21" s="2"/>
      <c r="K21" s="12" t="n">
        <f aca="false">IF(D21=0,"",IF(E21=0,"",IF(G21=0,"",IF(H21=0,"",ROUND(I21/F21-1,4)))))</f>
        <v>0.0537</v>
      </c>
    </row>
    <row r="22" customFormat="false" ht="12" hidden="false" customHeight="false" outlineLevel="0" collapsed="false">
      <c r="B22" s="0" t="n">
        <f aca="false">+'Acute Care'!A17</f>
        <v>35</v>
      </c>
      <c r="C22" s="0" t="str">
        <f aca="false">+'Acute Care'!B17</f>
        <v>ENUMCLAW REGIONAL HOSPITAL</v>
      </c>
      <c r="D22" s="1" t="n">
        <f aca="false">ROUND(+'Acute Care'!G17,0)</f>
        <v>1646717</v>
      </c>
      <c r="E22" s="2" t="n">
        <f aca="false">ROUND(+'Acute Care'!E17,2)</f>
        <v>16.26</v>
      </c>
      <c r="F22" s="2" t="n">
        <f aca="false">IF(D22=0,"",IF(E22=0,"",ROUND(D22/E22,2)))</f>
        <v>101274.11</v>
      </c>
      <c r="G22" s="1" t="n">
        <f aca="false">ROUND(+'Acute Care'!G117,0)</f>
        <v>1977784</v>
      </c>
      <c r="H22" s="2" t="n">
        <f aca="false">ROUND(+'Acute Care'!E117,2)</f>
        <v>30.06</v>
      </c>
      <c r="I22" s="2" t="n">
        <f aca="false">IF(G22=0,"",IF(H22=0,"",ROUND(G22/H22,2)))</f>
        <v>65794.54</v>
      </c>
      <c r="J22" s="2"/>
      <c r="K22" s="12" t="n">
        <f aca="false">IF(D22=0,"",IF(E22=0,"",IF(G22=0,"",IF(H22=0,"",ROUND(I22/F22-1,4)))))</f>
        <v>-0.3503</v>
      </c>
    </row>
    <row r="23" customFormat="false" ht="12" hidden="false" customHeight="false" outlineLevel="0" collapsed="false">
      <c r="B23" s="0" t="n">
        <f aca="false">+'Acute Care'!A18</f>
        <v>37</v>
      </c>
      <c r="C23" s="0" t="str">
        <f aca="false">+'Acute Care'!B18</f>
        <v>DEACONESS MEDICAL CENTER</v>
      </c>
      <c r="D23" s="1" t="n">
        <f aca="false">ROUND(+'Acute Care'!G18,0)</f>
        <v>9896811</v>
      </c>
      <c r="E23" s="2" t="n">
        <f aca="false">ROUND(+'Acute Care'!E18,2)</f>
        <v>204.27</v>
      </c>
      <c r="F23" s="2" t="n">
        <f aca="false">IF(D23=0,"",IF(E23=0,"",ROUND(D23/E23,2)))</f>
        <v>48449.65</v>
      </c>
      <c r="G23" s="1" t="n">
        <f aca="false">ROUND(+'Acute Care'!G118,0)</f>
        <v>10790559</v>
      </c>
      <c r="H23" s="2" t="n">
        <f aca="false">ROUND(+'Acute Care'!E118,2)</f>
        <v>191.85</v>
      </c>
      <c r="I23" s="2" t="n">
        <f aca="false">IF(G23=0,"",IF(H23=0,"",ROUND(G23/H23,2)))</f>
        <v>56244.77</v>
      </c>
      <c r="J23" s="2"/>
      <c r="K23" s="12" t="n">
        <f aca="false">IF(D23=0,"",IF(E23=0,"",IF(G23=0,"",IF(H23=0,"",ROUND(I23/F23-1,4)))))</f>
        <v>0.1609</v>
      </c>
    </row>
    <row r="24" customFormat="false" ht="12" hidden="false" customHeight="false" outlineLevel="0" collapsed="false">
      <c r="B24" s="0" t="n">
        <f aca="false">+'Acute Care'!A19</f>
        <v>38</v>
      </c>
      <c r="C24" s="0" t="str">
        <f aca="false">+'Acute Care'!B19</f>
        <v>OLYMPIC MEDICAL CENTER</v>
      </c>
      <c r="D24" s="1" t="n">
        <f aca="false">ROUND(+'Acute Care'!G19,0)</f>
        <v>4848274</v>
      </c>
      <c r="E24" s="2" t="n">
        <f aca="false">ROUND(+'Acute Care'!E19,2)</f>
        <v>67.68</v>
      </c>
      <c r="F24" s="2" t="n">
        <f aca="false">IF(D24=0,"",IF(E24=0,"",ROUND(D24/E24,2)))</f>
        <v>71635.25</v>
      </c>
      <c r="G24" s="1" t="n">
        <f aca="false">ROUND(+'Acute Care'!G119,0)</f>
        <v>5063465</v>
      </c>
      <c r="H24" s="2" t="n">
        <f aca="false">ROUND(+'Acute Care'!E119,2)</f>
        <v>70.75</v>
      </c>
      <c r="I24" s="2" t="n">
        <f aca="false">IF(G24=0,"",IF(H24=0,"",ROUND(G24/H24,2)))</f>
        <v>71568.41</v>
      </c>
      <c r="J24" s="2"/>
      <c r="K24" s="12" t="n">
        <f aca="false">IF(D24=0,"",IF(E24=0,"",IF(G24=0,"",IF(H24=0,"",ROUND(I24/F24-1,4)))))</f>
        <v>-0.0009</v>
      </c>
    </row>
    <row r="25" customFormat="false" ht="12" hidden="false" customHeight="false" outlineLevel="0" collapsed="false">
      <c r="B25" s="0" t="n">
        <f aca="false">+'Acute Care'!A20</f>
        <v>39</v>
      </c>
      <c r="C25" s="0" t="str">
        <f aca="false">+'Acute Care'!B20</f>
        <v>KENNEWICK GENERAL HOSPITAL</v>
      </c>
      <c r="D25" s="1" t="n">
        <f aca="false">ROUND(+'Acute Care'!G20,0)</f>
        <v>3931260</v>
      </c>
      <c r="E25" s="2" t="n">
        <f aca="false">ROUND(+'Acute Care'!E20,2)</f>
        <v>68.3</v>
      </c>
      <c r="F25" s="2" t="n">
        <f aca="false">IF(D25=0,"",IF(E25=0,"",ROUND(D25/E25,2)))</f>
        <v>57558.71</v>
      </c>
      <c r="G25" s="1" t="n">
        <f aca="false">ROUND(+'Acute Care'!G120,0)</f>
        <v>4068967</v>
      </c>
      <c r="H25" s="2" t="n">
        <f aca="false">ROUND(+'Acute Care'!E120,2)</f>
        <v>65.5</v>
      </c>
      <c r="I25" s="2" t="n">
        <f aca="false">IF(G25=0,"",IF(H25=0,"",ROUND(G25/H25,2)))</f>
        <v>62121.63</v>
      </c>
      <c r="J25" s="2"/>
      <c r="K25" s="12" t="n">
        <f aca="false">IF(D25=0,"",IF(E25=0,"",IF(G25=0,"",IF(H25=0,"",ROUND(I25/F25-1,4)))))</f>
        <v>0.0793</v>
      </c>
    </row>
    <row r="26" customFormat="false" ht="12" hidden="false" customHeight="false" outlineLevel="0" collapsed="false">
      <c r="B26" s="0" t="n">
        <f aca="false">+'Acute Care'!A21</f>
        <v>43</v>
      </c>
      <c r="C26" s="0" t="str">
        <f aca="false">+'Acute Care'!B21</f>
        <v>WALLA WALLA GENERAL HOSPITAL</v>
      </c>
      <c r="D26" s="1" t="n">
        <f aca="false">ROUND(+'Acute Care'!G21,0)</f>
        <v>1365159</v>
      </c>
      <c r="E26" s="2" t="n">
        <f aca="false">ROUND(+'Acute Care'!E21,2)</f>
        <v>25.82</v>
      </c>
      <c r="F26" s="2" t="n">
        <f aca="false">IF(D26=0,"",IF(E26=0,"",ROUND(D26/E26,2)))</f>
        <v>52872.15</v>
      </c>
      <c r="G26" s="1" t="n">
        <f aca="false">ROUND(+'Acute Care'!G121,0)</f>
        <v>1326190</v>
      </c>
      <c r="H26" s="2" t="n">
        <f aca="false">ROUND(+'Acute Care'!E121,2)</f>
        <v>23.62</v>
      </c>
      <c r="I26" s="2" t="n">
        <f aca="false">IF(G26=0,"",IF(H26=0,"",ROUND(G26/H26,2)))</f>
        <v>56146.91</v>
      </c>
      <c r="J26" s="2"/>
      <c r="K26" s="12" t="n">
        <f aca="false">IF(D26=0,"",IF(E26=0,"",IF(G26=0,"",IF(H26=0,"",ROUND(I26/F26-1,4)))))</f>
        <v>0.0619</v>
      </c>
    </row>
    <row r="27" customFormat="false" ht="12" hidden="false" customHeight="false" outlineLevel="0" collapsed="false">
      <c r="B27" s="0" t="n">
        <f aca="false">+'Acute Care'!A22</f>
        <v>45</v>
      </c>
      <c r="C27" s="0" t="str">
        <f aca="false">+'Acute Care'!B22</f>
        <v>COLUMBIA BASIN HOSPITAL</v>
      </c>
      <c r="D27" s="1" t="n">
        <f aca="false">ROUND(+'Acute Care'!G22,0)</f>
        <v>163489</v>
      </c>
      <c r="E27" s="2" t="n">
        <f aca="false">ROUND(+'Acute Care'!E22,2)</f>
        <v>3.07</v>
      </c>
      <c r="F27" s="2" t="n">
        <f aca="false">IF(D27=0,"",IF(E27=0,"",ROUND(D27/E27,2)))</f>
        <v>53253.75</v>
      </c>
      <c r="G27" s="1" t="n">
        <f aca="false">ROUND(+'Acute Care'!G122,0)</f>
        <v>282326</v>
      </c>
      <c r="H27" s="2" t="n">
        <f aca="false">ROUND(+'Acute Care'!E122,2)</f>
        <v>4.82</v>
      </c>
      <c r="I27" s="2" t="n">
        <f aca="false">IF(G27=0,"",IF(H27=0,"",ROUND(G27/H27,2)))</f>
        <v>58573.86</v>
      </c>
      <c r="J27" s="2"/>
      <c r="K27" s="12" t="n">
        <f aca="false">IF(D27=0,"",IF(E27=0,"",IF(G27=0,"",IF(H27=0,"",ROUND(I27/F27-1,4)))))</f>
        <v>0.0999</v>
      </c>
    </row>
    <row r="28" customFormat="false" ht="12" hidden="false" customHeight="false" outlineLevel="0" collapsed="false">
      <c r="B28" s="0" t="n">
        <f aca="false">+'Acute Care'!A23</f>
        <v>46</v>
      </c>
      <c r="C28" s="0" t="str">
        <f aca="false">+'Acute Care'!B23</f>
        <v>PROSSER MEMORIAL HOSPITAL</v>
      </c>
      <c r="D28" s="1" t="n">
        <f aca="false">ROUND(+'Acute Care'!G23,0)</f>
        <v>1400962</v>
      </c>
      <c r="E28" s="2" t="n">
        <f aca="false">ROUND(+'Acute Care'!E23,2)</f>
        <v>16.75</v>
      </c>
      <c r="F28" s="2" t="n">
        <f aca="false">IF(D28=0,"",IF(E28=0,"",ROUND(D28/E28,2)))</f>
        <v>83639.52</v>
      </c>
      <c r="G28" s="1" t="n">
        <f aca="false">ROUND(+'Acute Care'!G123,0)</f>
        <v>1484241</v>
      </c>
      <c r="H28" s="2" t="n">
        <f aca="false">ROUND(+'Acute Care'!E123,2)</f>
        <v>14.91</v>
      </c>
      <c r="I28" s="2" t="n">
        <f aca="false">IF(G28=0,"",IF(H28=0,"",ROUND(G28/H28,2)))</f>
        <v>99546.68</v>
      </c>
      <c r="J28" s="2"/>
      <c r="K28" s="12" t="n">
        <f aca="false">IF(D28=0,"",IF(E28=0,"",IF(G28=0,"",IF(H28=0,"",ROUND(I28/F28-1,4)))))</f>
        <v>0.1902</v>
      </c>
    </row>
    <row r="29" customFormat="false" ht="12" hidden="false" customHeight="false" outlineLevel="0" collapsed="false">
      <c r="B29" s="0" t="n">
        <f aca="false">+'Acute Care'!A24</f>
        <v>50</v>
      </c>
      <c r="C29" s="0" t="str">
        <f aca="false">+'Acute Care'!B24</f>
        <v>PROVIDENCE SAINT MARY MEDICAL CENTER</v>
      </c>
      <c r="D29" s="1" t="n">
        <f aca="false">ROUND(+'Acute Care'!G24,0)</f>
        <v>6037290</v>
      </c>
      <c r="E29" s="2" t="n">
        <f aca="false">ROUND(+'Acute Care'!E24,2)</f>
        <v>102.55</v>
      </c>
      <c r="F29" s="2" t="n">
        <f aca="false">IF(D29=0,"",IF(E29=0,"",ROUND(D29/E29,2)))</f>
        <v>58871.67</v>
      </c>
      <c r="G29" s="1" t="n">
        <f aca="false">ROUND(+'Acute Care'!G124,0)</f>
        <v>6033676</v>
      </c>
      <c r="H29" s="2" t="n">
        <f aca="false">ROUND(+'Acute Care'!E124,2)</f>
        <v>97.31</v>
      </c>
      <c r="I29" s="2" t="n">
        <f aca="false">IF(G29=0,"",IF(H29=0,"",ROUND(G29/H29,2)))</f>
        <v>62004.69</v>
      </c>
      <c r="J29" s="2"/>
      <c r="K29" s="12" t="n">
        <f aca="false">IF(D29=0,"",IF(E29=0,"",IF(G29=0,"",IF(H29=0,"",ROUND(I29/F29-1,4)))))</f>
        <v>0.0532</v>
      </c>
    </row>
    <row r="30" customFormat="false" ht="12" hidden="false" customHeight="false" outlineLevel="0" collapsed="false">
      <c r="B30" s="0" t="n">
        <f aca="false">+'Acute Care'!A25</f>
        <v>54</v>
      </c>
      <c r="C30" s="0" t="str">
        <f aca="false">+'Acute Care'!B25</f>
        <v>FORKS COMMUNITY HOSPITAL</v>
      </c>
      <c r="D30" s="1" t="n">
        <f aca="false">ROUND(+'Acute Care'!G25,0)</f>
        <v>668416</v>
      </c>
      <c r="E30" s="2" t="n">
        <f aca="false">ROUND(+'Acute Care'!E25,2)</f>
        <v>11.82</v>
      </c>
      <c r="F30" s="2" t="n">
        <f aca="false">IF(D30=0,"",IF(E30=0,"",ROUND(D30/E30,2)))</f>
        <v>56549.58</v>
      </c>
      <c r="G30" s="1" t="n">
        <f aca="false">ROUND(+'Acute Care'!G125,0)</f>
        <v>614782</v>
      </c>
      <c r="H30" s="2" t="n">
        <f aca="false">ROUND(+'Acute Care'!E125,2)</f>
        <v>10.27</v>
      </c>
      <c r="I30" s="2" t="n">
        <f aca="false">IF(G30=0,"",IF(H30=0,"",ROUND(G30/H30,2)))</f>
        <v>59861.93</v>
      </c>
      <c r="J30" s="2"/>
      <c r="K30" s="12" t="n">
        <f aca="false">IF(D30=0,"",IF(E30=0,"",IF(G30=0,"",IF(H30=0,"",ROUND(I30/F30-1,4)))))</f>
        <v>0.0586</v>
      </c>
    </row>
    <row r="31" customFormat="false" ht="12" hidden="false" customHeight="false" outlineLevel="0" collapsed="false">
      <c r="B31" s="0" t="n">
        <f aca="false">+'Acute Care'!A26</f>
        <v>56</v>
      </c>
      <c r="C31" s="0" t="str">
        <f aca="false">+'Acute Care'!B26</f>
        <v>WILLAPA HARBOR HOSPITAL</v>
      </c>
      <c r="D31" s="1" t="n">
        <f aca="false">ROUND(+'Acute Care'!G26,0)</f>
        <v>1471470</v>
      </c>
      <c r="E31" s="2" t="n">
        <f aca="false">ROUND(+'Acute Care'!E26,2)</f>
        <v>26.11</v>
      </c>
      <c r="F31" s="2" t="n">
        <f aca="false">IF(D31=0,"",IF(E31=0,"",ROUND(D31/E31,2)))</f>
        <v>56356.57</v>
      </c>
      <c r="G31" s="1" t="n">
        <f aca="false">ROUND(+'Acute Care'!G126,0)</f>
        <v>1467121</v>
      </c>
      <c r="H31" s="2" t="n">
        <f aca="false">ROUND(+'Acute Care'!E126,2)</f>
        <v>24.84</v>
      </c>
      <c r="I31" s="2" t="n">
        <f aca="false">IF(G31=0,"",IF(H31=0,"",ROUND(G31/H31,2)))</f>
        <v>59062.84</v>
      </c>
      <c r="J31" s="2"/>
      <c r="K31" s="12" t="n">
        <f aca="false">IF(D31=0,"",IF(E31=0,"",IF(G31=0,"",IF(H31=0,"",ROUND(I31/F31-1,4)))))</f>
        <v>0.048</v>
      </c>
    </row>
    <row r="32" customFormat="false" ht="12" hidden="false" customHeight="false" outlineLevel="0" collapsed="false">
      <c r="B32" s="0" t="n">
        <f aca="false">+'Acute Care'!A27</f>
        <v>58</v>
      </c>
      <c r="C32" s="0" t="str">
        <f aca="false">+'Acute Care'!B27</f>
        <v>YAKIMA VALLEY MEMORIAL HOSPITAL</v>
      </c>
      <c r="D32" s="1" t="n">
        <f aca="false">ROUND(+'Acute Care'!G27,0)</f>
        <v>11694631</v>
      </c>
      <c r="E32" s="2" t="n">
        <f aca="false">ROUND(+'Acute Care'!E27,2)</f>
        <v>226.38</v>
      </c>
      <c r="F32" s="2" t="n">
        <f aca="false">IF(D32=0,"",IF(E32=0,"",ROUND(D32/E32,2)))</f>
        <v>51659.29</v>
      </c>
      <c r="G32" s="1" t="n">
        <f aca="false">ROUND(+'Acute Care'!G127,0)</f>
        <v>12725014</v>
      </c>
      <c r="H32" s="2" t="n">
        <f aca="false">ROUND(+'Acute Care'!E127,2)</f>
        <v>241.66</v>
      </c>
      <c r="I32" s="2" t="n">
        <f aca="false">IF(G32=0,"",IF(H32=0,"",ROUND(G32/H32,2)))</f>
        <v>52656.68</v>
      </c>
      <c r="J32" s="2"/>
      <c r="K32" s="12" t="n">
        <f aca="false">IF(D32=0,"",IF(E32=0,"",IF(G32=0,"",IF(H32=0,"",ROUND(I32/F32-1,4)))))</f>
        <v>0.0193</v>
      </c>
    </row>
    <row r="33" customFormat="false" ht="12" hidden="false" customHeight="false" outlineLevel="0" collapsed="false">
      <c r="B33" s="0" t="n">
        <f aca="false">+'Acute Care'!A28</f>
        <v>63</v>
      </c>
      <c r="C33" s="0" t="str">
        <f aca="false">+'Acute Care'!B28</f>
        <v>GRAYS HARBOR COMMUNITY HOSPITAL</v>
      </c>
      <c r="D33" s="1" t="n">
        <f aca="false">ROUND(+'Acute Care'!G28,0)</f>
        <v>7024407</v>
      </c>
      <c r="E33" s="2" t="n">
        <f aca="false">ROUND(+'Acute Care'!E28,2)</f>
        <v>114.94</v>
      </c>
      <c r="F33" s="2" t="n">
        <f aca="false">IF(D33=0,"",IF(E33=0,"",ROUND(D33/E33,2)))</f>
        <v>61113.69</v>
      </c>
      <c r="G33" s="1" t="n">
        <f aca="false">ROUND(+'Acute Care'!G128,0)</f>
        <v>7263589</v>
      </c>
      <c r="H33" s="2" t="n">
        <f aca="false">ROUND(+'Acute Care'!E128,2)</f>
        <v>113.98</v>
      </c>
      <c r="I33" s="2" t="n">
        <f aca="false">IF(G33=0,"",IF(H33=0,"",ROUND(G33/H33,2)))</f>
        <v>63726.87</v>
      </c>
      <c r="J33" s="2"/>
      <c r="K33" s="12" t="n">
        <f aca="false">IF(D33=0,"",IF(E33=0,"",IF(G33=0,"",IF(H33=0,"",ROUND(I33/F33-1,4)))))</f>
        <v>0.0428</v>
      </c>
    </row>
    <row r="34" customFormat="false" ht="12" hidden="false" customHeight="false" outlineLevel="0" collapsed="false">
      <c r="B34" s="0" t="n">
        <f aca="false">+'Acute Care'!A29</f>
        <v>78</v>
      </c>
      <c r="C34" s="0" t="str">
        <f aca="false">+'Acute Care'!B29</f>
        <v>SAMARITAN HOSPITAL</v>
      </c>
      <c r="D34" s="1" t="n">
        <f aca="false">ROUND(+'Acute Care'!G29,0)</f>
        <v>2437900</v>
      </c>
      <c r="E34" s="2" t="n">
        <f aca="false">ROUND(+'Acute Care'!E29,2)</f>
        <v>38.11</v>
      </c>
      <c r="F34" s="2" t="n">
        <f aca="false">IF(D34=0,"",IF(E34=0,"",ROUND(D34/E34,2)))</f>
        <v>63970.09</v>
      </c>
      <c r="G34" s="1" t="n">
        <f aca="false">ROUND(+'Acute Care'!G129,0)</f>
        <v>2356695</v>
      </c>
      <c r="H34" s="2" t="n">
        <f aca="false">ROUND(+'Acute Care'!E129,2)</f>
        <v>36.51</v>
      </c>
      <c r="I34" s="2" t="n">
        <f aca="false">IF(G34=0,"",IF(H34=0,"",ROUND(G34/H34,2)))</f>
        <v>64549.3</v>
      </c>
      <c r="J34" s="2"/>
      <c r="K34" s="12" t="n">
        <f aca="false">IF(D34=0,"",IF(E34=0,"",IF(G34=0,"",IF(H34=0,"",ROUND(I34/F34-1,4)))))</f>
        <v>0.0091</v>
      </c>
    </row>
    <row r="35" customFormat="false" ht="12" hidden="false" customHeight="false" outlineLevel="0" collapsed="false">
      <c r="B35" s="0" t="n">
        <f aca="false">+'Acute Care'!A30</f>
        <v>79</v>
      </c>
      <c r="C35" s="0" t="str">
        <f aca="false">+'Acute Care'!B30</f>
        <v>OCEAN BEACH HOSPITAL</v>
      </c>
      <c r="D35" s="1" t="n">
        <f aca="false">ROUND(+'Acute Care'!G30,0)</f>
        <v>1373585</v>
      </c>
      <c r="E35" s="2" t="n">
        <f aca="false">ROUND(+'Acute Care'!E30,2)</f>
        <v>24.38</v>
      </c>
      <c r="F35" s="2" t="n">
        <f aca="false">IF(D35=0,"",IF(E35=0,"",ROUND(D35/E35,2)))</f>
        <v>56340.65</v>
      </c>
      <c r="G35" s="1" t="n">
        <f aca="false">ROUND(+'Acute Care'!G130,0)</f>
        <v>1408327</v>
      </c>
      <c r="H35" s="2" t="n">
        <f aca="false">ROUND(+'Acute Care'!E130,2)</f>
        <v>24.2</v>
      </c>
      <c r="I35" s="2" t="n">
        <f aca="false">IF(G35=0,"",IF(H35=0,"",ROUND(G35/H35,2)))</f>
        <v>58195.33</v>
      </c>
      <c r="J35" s="2"/>
      <c r="K35" s="12" t="n">
        <f aca="false">IF(D35=0,"",IF(E35=0,"",IF(G35=0,"",IF(H35=0,"",ROUND(I35/F35-1,4)))))</f>
        <v>0.0329</v>
      </c>
    </row>
    <row r="36" customFormat="false" ht="12" hidden="false" customHeight="false" outlineLevel="0" collapsed="false">
      <c r="B36" s="0" t="n">
        <f aca="false">+'Acute Care'!A31</f>
        <v>80</v>
      </c>
      <c r="C36" s="0" t="str">
        <f aca="false">+'Acute Care'!B31</f>
        <v>ODESSA MEMORIAL HOSPITAL</v>
      </c>
      <c r="D36" s="1" t="n">
        <f aca="false">ROUND(+'Acute Care'!G31,0)</f>
        <v>81906</v>
      </c>
      <c r="E36" s="2" t="n">
        <f aca="false">ROUND(+'Acute Care'!E31,2)</f>
        <v>1.94</v>
      </c>
      <c r="F36" s="2" t="n">
        <f aca="false">IF(D36=0,"",IF(E36=0,"",ROUND(D36/E36,2)))</f>
        <v>42219.59</v>
      </c>
      <c r="G36" s="1" t="n">
        <f aca="false">ROUND(+'Acute Care'!G131,0)</f>
        <v>60700</v>
      </c>
      <c r="H36" s="2" t="n">
        <f aca="false">ROUND(+'Acute Care'!E131,2)</f>
        <v>1.4</v>
      </c>
      <c r="I36" s="2" t="n">
        <f aca="false">IF(G36=0,"",IF(H36=0,"",ROUND(G36/H36,2)))</f>
        <v>43357.14</v>
      </c>
      <c r="J36" s="2"/>
      <c r="K36" s="12" t="n">
        <f aca="false">IF(D36=0,"",IF(E36=0,"",IF(G36=0,"",IF(H36=0,"",ROUND(I36/F36-1,4)))))</f>
        <v>0.0269</v>
      </c>
    </row>
    <row r="37" customFormat="false" ht="12" hidden="false" customHeight="false" outlineLevel="0" collapsed="false">
      <c r="B37" s="0" t="n">
        <f aca="false">+'Acute Care'!A32</f>
        <v>81</v>
      </c>
      <c r="C37" s="0" t="str">
        <f aca="false">+'Acute Care'!B32</f>
        <v>GOOD SAMARITAN HOSPITAL</v>
      </c>
      <c r="D37" s="1" t="n">
        <f aca="false">ROUND(+'Acute Care'!G32,0)</f>
        <v>17657235</v>
      </c>
      <c r="E37" s="2" t="n">
        <f aca="false">ROUND(+'Acute Care'!E32,2)</f>
        <v>253.1</v>
      </c>
      <c r="F37" s="2" t="n">
        <f aca="false">IF(D37=0,"",IF(E37=0,"",ROUND(D37/E37,2)))</f>
        <v>69763.87</v>
      </c>
      <c r="G37" s="1" t="n">
        <f aca="false">ROUND(+'Acute Care'!G132,0)</f>
        <v>12448739</v>
      </c>
      <c r="H37" s="2" t="n">
        <f aca="false">ROUND(+'Acute Care'!E132,2)</f>
        <v>185.85</v>
      </c>
      <c r="I37" s="2" t="n">
        <f aca="false">IF(G37=0,"",IF(H37=0,"",ROUND(G37/H37,2)))</f>
        <v>66982.72</v>
      </c>
      <c r="J37" s="2"/>
      <c r="K37" s="12" t="n">
        <f aca="false">IF(D37=0,"",IF(E37=0,"",IF(G37=0,"",IF(H37=0,"",ROUND(I37/F37-1,4)))))</f>
        <v>-0.0399</v>
      </c>
    </row>
    <row r="38" customFormat="false" ht="12" hidden="false" customHeight="false" outlineLevel="0" collapsed="false">
      <c r="B38" s="0" t="n">
        <f aca="false">+'Acute Care'!A33</f>
        <v>82</v>
      </c>
      <c r="C38" s="0" t="str">
        <f aca="false">+'Acute Care'!B33</f>
        <v>GARFIELD COUNTY MEMORIAL HOSPITAL</v>
      </c>
      <c r="D38" s="1" t="n">
        <f aca="false">ROUND(+'Acute Care'!G33,0)</f>
        <v>72707</v>
      </c>
      <c r="E38" s="2" t="n">
        <f aca="false">ROUND(+'Acute Care'!E33,2)</f>
        <v>1.8</v>
      </c>
      <c r="F38" s="2" t="n">
        <f aca="false">IF(D38=0,"",IF(E38=0,"",ROUND(D38/E38,2)))</f>
        <v>40392.78</v>
      </c>
      <c r="G38" s="1" t="n">
        <f aca="false">ROUND(+'Acute Care'!G133,0)</f>
        <v>83251</v>
      </c>
      <c r="H38" s="2" t="n">
        <f aca="false">ROUND(+'Acute Care'!E133,2)</f>
        <v>2.09</v>
      </c>
      <c r="I38" s="2" t="n">
        <f aca="false">IF(G38=0,"",IF(H38=0,"",ROUND(G38/H38,2)))</f>
        <v>39833.01</v>
      </c>
      <c r="J38" s="2"/>
      <c r="K38" s="12" t="n">
        <f aca="false">IF(D38=0,"",IF(E38=0,"",IF(G38=0,"",IF(H38=0,"",ROUND(I38/F38-1,4)))))</f>
        <v>-0.0139</v>
      </c>
    </row>
    <row r="39" customFormat="false" ht="12" hidden="false" customHeight="false" outlineLevel="0" collapsed="false">
      <c r="B39" s="0" t="n">
        <f aca="false">+'Acute Care'!A34</f>
        <v>84</v>
      </c>
      <c r="C39" s="0" t="str">
        <f aca="false">+'Acute Care'!B34</f>
        <v>PROVIDENCE REGIONAL MEDICAL CENTER EVERETT</v>
      </c>
      <c r="D39" s="1" t="n">
        <f aca="false">ROUND(+'Acute Care'!G34,0)</f>
        <v>20304990</v>
      </c>
      <c r="E39" s="2" t="n">
        <f aca="false">ROUND(+'Acute Care'!E34,2)</f>
        <v>324.64</v>
      </c>
      <c r="F39" s="2" t="n">
        <f aca="false">IF(D39=0,"",IF(E39=0,"",ROUND(D39/E39,2)))</f>
        <v>62546.17</v>
      </c>
      <c r="G39" s="1" t="n">
        <f aca="false">ROUND(+'Acute Care'!G134,0)</f>
        <v>20251011</v>
      </c>
      <c r="H39" s="2" t="n">
        <f aca="false">ROUND(+'Acute Care'!E134,2)</f>
        <v>290.67</v>
      </c>
      <c r="I39" s="2" t="n">
        <f aca="false">IF(G39=0,"",IF(H39=0,"",ROUND(G39/H39,2)))</f>
        <v>69670.11</v>
      </c>
      <c r="J39" s="2"/>
      <c r="K39" s="12" t="n">
        <f aca="false">IF(D39=0,"",IF(E39=0,"",IF(G39=0,"",IF(H39=0,"",ROUND(I39/F39-1,4)))))</f>
        <v>0.1139</v>
      </c>
    </row>
    <row r="40" customFormat="false" ht="12" hidden="false" customHeight="false" outlineLevel="0" collapsed="false">
      <c r="B40" s="0" t="n">
        <f aca="false">+'Acute Care'!A35</f>
        <v>85</v>
      </c>
      <c r="C40" s="0" t="str">
        <f aca="false">+'Acute Care'!B35</f>
        <v>JEFFERSON HEALTHCARE HOSPITAL</v>
      </c>
      <c r="D40" s="1" t="n">
        <f aca="false">ROUND(+'Acute Care'!G35,0)</f>
        <v>2402453</v>
      </c>
      <c r="E40" s="2" t="n">
        <f aca="false">ROUND(+'Acute Care'!E35,2)</f>
        <v>29.68</v>
      </c>
      <c r="F40" s="2" t="n">
        <f aca="false">IF(D40=0,"",IF(E40=0,"",ROUND(D40/E40,2)))</f>
        <v>80945.18</v>
      </c>
      <c r="G40" s="1" t="n">
        <f aca="false">ROUND(+'Acute Care'!G135,0)</f>
        <v>2902513</v>
      </c>
      <c r="H40" s="2" t="n">
        <f aca="false">ROUND(+'Acute Care'!E135,2)</f>
        <v>30.32</v>
      </c>
      <c r="I40" s="2" t="n">
        <f aca="false">IF(G40=0,"",IF(H40=0,"",ROUND(G40/H40,2)))</f>
        <v>95729.32</v>
      </c>
      <c r="J40" s="2"/>
      <c r="K40" s="12" t="n">
        <f aca="false">IF(D40=0,"",IF(E40=0,"",IF(G40=0,"",IF(H40=0,"",ROUND(I40/F40-1,4)))))</f>
        <v>0.1826</v>
      </c>
    </row>
    <row r="41" customFormat="false" ht="12" hidden="false" customHeight="false" outlineLevel="0" collapsed="false">
      <c r="B41" s="0" t="n">
        <f aca="false">+'Acute Care'!A36</f>
        <v>96</v>
      </c>
      <c r="C41" s="0" t="str">
        <f aca="false">+'Acute Care'!B36</f>
        <v>SKYLINE HOSPITAL</v>
      </c>
      <c r="D41" s="1" t="n">
        <f aca="false">ROUND(+'Acute Care'!G36,0)</f>
        <v>842761</v>
      </c>
      <c r="E41" s="2" t="n">
        <f aca="false">ROUND(+'Acute Care'!E36,2)</f>
        <v>16.6</v>
      </c>
      <c r="F41" s="2" t="n">
        <f aca="false">IF(D41=0,"",IF(E41=0,"",ROUND(D41/E41,2)))</f>
        <v>50768.73</v>
      </c>
      <c r="G41" s="1" t="n">
        <f aca="false">ROUND(+'Acute Care'!G136,0)</f>
        <v>994017</v>
      </c>
      <c r="H41" s="2" t="n">
        <f aca="false">ROUND(+'Acute Care'!E136,2)</f>
        <v>18.31</v>
      </c>
      <c r="I41" s="2" t="n">
        <f aca="false">IF(G41=0,"",IF(H41=0,"",ROUND(G41/H41,2)))</f>
        <v>54288.2</v>
      </c>
      <c r="J41" s="2"/>
      <c r="K41" s="12" t="n">
        <f aca="false">IF(D41=0,"",IF(E41=0,"",IF(G41=0,"",IF(H41=0,"",ROUND(I41/F41-1,4)))))</f>
        <v>0.0693</v>
      </c>
    </row>
    <row r="42" customFormat="false" ht="12" hidden="false" customHeight="false" outlineLevel="0" collapsed="false">
      <c r="B42" s="0" t="n">
        <f aca="false">+'Acute Care'!A37</f>
        <v>102</v>
      </c>
      <c r="C42" s="0" t="str">
        <f aca="false">+'Acute Care'!B37</f>
        <v>YAKIMA REGIONAL MEDICAL AND CARDIAC CENTER</v>
      </c>
      <c r="D42" s="1" t="n">
        <f aca="false">ROUND(+'Acute Care'!G37,0)</f>
        <v>5036079</v>
      </c>
      <c r="E42" s="2" t="n">
        <f aca="false">ROUND(+'Acute Care'!E37,2)</f>
        <v>70.41</v>
      </c>
      <c r="F42" s="2" t="n">
        <f aca="false">IF(D42=0,"",IF(E42=0,"",ROUND(D42/E42,2)))</f>
        <v>71525.05</v>
      </c>
      <c r="G42" s="1" t="n">
        <f aca="false">ROUND(+'Acute Care'!G137,0)</f>
        <v>4709079</v>
      </c>
      <c r="H42" s="2" t="n">
        <f aca="false">ROUND(+'Acute Care'!E137,2)</f>
        <v>64.75</v>
      </c>
      <c r="I42" s="2" t="n">
        <f aca="false">IF(G42=0,"",IF(H42=0,"",ROUND(G42/H42,2)))</f>
        <v>72727.09</v>
      </c>
      <c r="J42" s="2"/>
      <c r="K42" s="12" t="n">
        <f aca="false">IF(D42=0,"",IF(E42=0,"",IF(G42=0,"",IF(H42=0,"",ROUND(I42/F42-1,4)))))</f>
        <v>0.0168</v>
      </c>
    </row>
    <row r="43" customFormat="false" ht="12" hidden="false" customHeight="false" outlineLevel="0" collapsed="false">
      <c r="B43" s="0" t="n">
        <f aca="false">+'Acute Care'!A38</f>
        <v>104</v>
      </c>
      <c r="C43" s="0" t="str">
        <f aca="false">+'Acute Care'!B38</f>
        <v>VALLEY GENERAL HOSPITAL</v>
      </c>
      <c r="D43" s="1" t="n">
        <f aca="false">ROUND(+'Acute Care'!G38,0)</f>
        <v>2056177</v>
      </c>
      <c r="E43" s="2" t="n">
        <f aca="false">ROUND(+'Acute Care'!E38,2)</f>
        <v>31.59</v>
      </c>
      <c r="F43" s="2" t="n">
        <f aca="false">IF(D43=0,"",IF(E43=0,"",ROUND(D43/E43,2)))</f>
        <v>65089.49</v>
      </c>
      <c r="G43" s="1" t="n">
        <f aca="false">ROUND(+'Acute Care'!G138,0)</f>
        <v>2132593</v>
      </c>
      <c r="H43" s="2" t="n">
        <f aca="false">ROUND(+'Acute Care'!E138,2)</f>
        <v>30.53</v>
      </c>
      <c r="I43" s="2" t="n">
        <f aca="false">IF(G43=0,"",IF(H43=0,"",ROUND(G43/H43,2)))</f>
        <v>69852.37</v>
      </c>
      <c r="J43" s="2"/>
      <c r="K43" s="12" t="n">
        <f aca="false">IF(D43=0,"",IF(E43=0,"",IF(G43=0,"",IF(H43=0,"",ROUND(I43/F43-1,4)))))</f>
        <v>0.0732</v>
      </c>
    </row>
    <row r="44" customFormat="false" ht="12" hidden="false" customHeight="false" outlineLevel="0" collapsed="false">
      <c r="B44" s="0" t="n">
        <f aca="false">+'Acute Care'!A39</f>
        <v>106</v>
      </c>
      <c r="C44" s="0" t="str">
        <f aca="false">+'Acute Care'!B39</f>
        <v>CASCADE VALLEY HOSPITAL</v>
      </c>
      <c r="D44" s="1" t="n">
        <f aca="false">ROUND(+'Acute Care'!G39,0)</f>
        <v>3067472</v>
      </c>
      <c r="E44" s="2" t="n">
        <f aca="false">ROUND(+'Acute Care'!E39,2)</f>
        <v>41.05</v>
      </c>
      <c r="F44" s="2" t="n">
        <f aca="false">IF(D44=0,"",IF(E44=0,"",ROUND(D44/E44,2)))</f>
        <v>74725.26</v>
      </c>
      <c r="G44" s="1" t="n">
        <f aca="false">ROUND(+'Acute Care'!G139,0)</f>
        <v>2831636</v>
      </c>
      <c r="H44" s="2" t="n">
        <f aca="false">ROUND(+'Acute Care'!E139,2)</f>
        <v>39.3</v>
      </c>
      <c r="I44" s="2" t="n">
        <f aca="false">IF(G44=0,"",IF(H44=0,"",ROUND(G44/H44,2)))</f>
        <v>72051.81</v>
      </c>
      <c r="J44" s="2"/>
      <c r="K44" s="12" t="n">
        <f aca="false">IF(D44=0,"",IF(E44=0,"",IF(G44=0,"",IF(H44=0,"",ROUND(I44/F44-1,4)))))</f>
        <v>-0.0358</v>
      </c>
    </row>
    <row r="45" customFormat="false" ht="12" hidden="false" customHeight="false" outlineLevel="0" collapsed="false">
      <c r="B45" s="0" t="n">
        <f aca="false">+'Acute Care'!A40</f>
        <v>107</v>
      </c>
      <c r="C45" s="0" t="str">
        <f aca="false">+'Acute Care'!B40</f>
        <v>NORTH VALLEY HOSPITAL</v>
      </c>
      <c r="D45" s="1" t="n">
        <f aca="false">ROUND(+'Acute Care'!G40,0)</f>
        <v>646635</v>
      </c>
      <c r="E45" s="2" t="n">
        <f aca="false">ROUND(+'Acute Care'!E40,2)</f>
        <v>12.08</v>
      </c>
      <c r="F45" s="2" t="n">
        <f aca="false">IF(D45=0,"",IF(E45=0,"",ROUND(D45/E45,2)))</f>
        <v>53529.39</v>
      </c>
      <c r="G45" s="1" t="n">
        <f aca="false">ROUND(+'Acute Care'!G140,0)</f>
        <v>636951</v>
      </c>
      <c r="H45" s="2" t="n">
        <f aca="false">ROUND(+'Acute Care'!E140,2)</f>
        <v>12.39</v>
      </c>
      <c r="I45" s="2" t="n">
        <f aca="false">IF(G45=0,"",IF(H45=0,"",ROUND(G45/H45,2)))</f>
        <v>51408.47</v>
      </c>
      <c r="J45" s="2"/>
      <c r="K45" s="12" t="n">
        <f aca="false">IF(D45=0,"",IF(E45=0,"",IF(G45=0,"",IF(H45=0,"",ROUND(I45/F45-1,4)))))</f>
        <v>-0.0396</v>
      </c>
    </row>
    <row r="46" customFormat="false" ht="12" hidden="false" customHeight="false" outlineLevel="0" collapsed="false">
      <c r="B46" s="0" t="n">
        <f aca="false">+'Acute Care'!A41</f>
        <v>108</v>
      </c>
      <c r="C46" s="0" t="str">
        <f aca="false">+'Acute Care'!B41</f>
        <v>TRI-STATE MEMORIAL HOSPITAL</v>
      </c>
      <c r="D46" s="1" t="n">
        <f aca="false">ROUND(+'Acute Care'!G41,0)</f>
        <v>2195213</v>
      </c>
      <c r="E46" s="2" t="n">
        <f aca="false">ROUND(+'Acute Care'!E41,2)</f>
        <v>44.65</v>
      </c>
      <c r="F46" s="2" t="n">
        <f aca="false">IF(D46=0,"",IF(E46=0,"",ROUND(D46/E46,2)))</f>
        <v>49164.9</v>
      </c>
      <c r="G46" s="1" t="n">
        <f aca="false">ROUND(+'Acute Care'!G141,0)</f>
        <v>0</v>
      </c>
      <c r="H46" s="2" t="n">
        <f aca="false">ROUND(+'Acute Care'!E141,2)</f>
        <v>0</v>
      </c>
      <c r="I46" s="2" t="str">
        <f aca="false">IF(G46=0,"",IF(H46=0,"",ROUND(G46/H46,2)))</f>
        <v/>
      </c>
      <c r="J46" s="2"/>
      <c r="K46" s="12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Acute Care'!A42</f>
        <v>111</v>
      </c>
      <c r="C47" s="0" t="str">
        <f aca="false">+'Acute Care'!B42</f>
        <v>EAST ADAMS RURAL HOSPITAL</v>
      </c>
      <c r="D47" s="1" t="n">
        <f aca="false">ROUND(+'Acute Care'!G42,0)</f>
        <v>385626</v>
      </c>
      <c r="E47" s="2" t="n">
        <f aca="false">ROUND(+'Acute Care'!E42,2)</f>
        <v>6.52</v>
      </c>
      <c r="F47" s="2" t="n">
        <f aca="false">IF(D47=0,"",IF(E47=0,"",ROUND(D47/E47,2)))</f>
        <v>59145.09</v>
      </c>
      <c r="G47" s="1" t="n">
        <f aca="false">ROUND(+'Acute Care'!G142,0)</f>
        <v>446540</v>
      </c>
      <c r="H47" s="2" t="n">
        <f aca="false">ROUND(+'Acute Care'!E142,2)</f>
        <v>10</v>
      </c>
      <c r="I47" s="2" t="n">
        <f aca="false">IF(G47=0,"",IF(H47=0,"",ROUND(G47/H47,2)))</f>
        <v>44654</v>
      </c>
      <c r="J47" s="2"/>
      <c r="K47" s="12" t="n">
        <f aca="false">IF(D47=0,"",IF(E47=0,"",IF(G47=0,"",IF(H47=0,"",ROUND(I47/F47-1,4)))))</f>
        <v>-0.245</v>
      </c>
    </row>
    <row r="48" customFormat="false" ht="12" hidden="false" customHeight="false" outlineLevel="0" collapsed="false">
      <c r="B48" s="0" t="n">
        <f aca="false">+'Acute Care'!A43</f>
        <v>125</v>
      </c>
      <c r="C48" s="0" t="str">
        <f aca="false">+'Acute Care'!B43</f>
        <v>OTHELLO COMMUNITY HOSPITAL</v>
      </c>
      <c r="D48" s="1" t="n">
        <f aca="false">ROUND(+'Acute Care'!G43,0)</f>
        <v>1932687</v>
      </c>
      <c r="E48" s="2" t="n">
        <f aca="false">ROUND(+'Acute Care'!E43,2)</f>
        <v>32.14</v>
      </c>
      <c r="F48" s="2" t="n">
        <f aca="false">IF(D48=0,"",IF(E48=0,"",ROUND(D48/E48,2)))</f>
        <v>60133.39</v>
      </c>
      <c r="G48" s="1" t="n">
        <f aca="false">ROUND(+'Acute Care'!G143,0)</f>
        <v>1214678</v>
      </c>
      <c r="H48" s="2" t="n">
        <f aca="false">ROUND(+'Acute Care'!E143,2)</f>
        <v>19.23</v>
      </c>
      <c r="I48" s="2" t="n">
        <f aca="false">IF(G48=0,"",IF(H48=0,"",ROUND(G48/H48,2)))</f>
        <v>63165.78</v>
      </c>
      <c r="J48" s="2"/>
      <c r="K48" s="12" t="n">
        <f aca="false">IF(D48=0,"",IF(E48=0,"",IF(G48=0,"",IF(H48=0,"",ROUND(I48/F48-1,4)))))</f>
        <v>0.0504</v>
      </c>
    </row>
    <row r="49" customFormat="false" ht="12" hidden="false" customHeight="false" outlineLevel="0" collapsed="false">
      <c r="B49" s="0" t="n">
        <f aca="false">+'Acute Care'!A44</f>
        <v>126</v>
      </c>
      <c r="C49" s="0" t="str">
        <f aca="false">+'Acute Care'!B44</f>
        <v>HIGHLINE MEDICAL CENTER</v>
      </c>
      <c r="D49" s="1" t="n">
        <f aca="false">ROUND(+'Acute Care'!G44,0)</f>
        <v>6247270</v>
      </c>
      <c r="E49" s="2" t="n">
        <f aca="false">ROUND(+'Acute Care'!E44,2)</f>
        <v>97.24</v>
      </c>
      <c r="F49" s="2" t="n">
        <f aca="false">IF(D49=0,"",IF(E49=0,"",ROUND(D49/E49,2)))</f>
        <v>64245.89</v>
      </c>
      <c r="G49" s="1" t="n">
        <f aca="false">ROUND(+'Acute Care'!G144,0)</f>
        <v>6409971</v>
      </c>
      <c r="H49" s="2" t="n">
        <f aca="false">ROUND(+'Acute Care'!E144,2)</f>
        <v>100.01</v>
      </c>
      <c r="I49" s="2" t="n">
        <f aca="false">IF(G49=0,"",IF(H49=0,"",ROUND(G49/H49,2)))</f>
        <v>64093.3</v>
      </c>
      <c r="J49" s="2"/>
      <c r="K49" s="12" t="n">
        <f aca="false">IF(D49=0,"",IF(E49=0,"",IF(G49=0,"",IF(H49=0,"",ROUND(I49/F49-1,4)))))</f>
        <v>-0.0024</v>
      </c>
    </row>
    <row r="50" customFormat="false" ht="12" hidden="false" customHeight="false" outlineLevel="0" collapsed="false">
      <c r="B50" s="0" t="n">
        <f aca="false">+'Acute Care'!A45</f>
        <v>128</v>
      </c>
      <c r="C50" s="0" t="str">
        <f aca="false">+'Acute Care'!B45</f>
        <v>UNIVERSITY OF WASHINGTON MEDICAL CENTER</v>
      </c>
      <c r="D50" s="1" t="n">
        <f aca="false">ROUND(+'Acute Care'!G45,0)</f>
        <v>36272196</v>
      </c>
      <c r="E50" s="2" t="n">
        <f aca="false">ROUND(+'Acute Care'!E45,2)</f>
        <v>494.61</v>
      </c>
      <c r="F50" s="2" t="n">
        <f aca="false">IF(D50=0,"",IF(E50=0,"",ROUND(D50/E50,2)))</f>
        <v>73334.94</v>
      </c>
      <c r="G50" s="1" t="n">
        <f aca="false">ROUND(+'Acute Care'!G145,0)</f>
        <v>36409187</v>
      </c>
      <c r="H50" s="2" t="n">
        <f aca="false">ROUND(+'Acute Care'!E145,2)</f>
        <v>497.58</v>
      </c>
      <c r="I50" s="2" t="n">
        <f aca="false">IF(G50=0,"",IF(H50=0,"",ROUND(G50/H50,2)))</f>
        <v>73172.53</v>
      </c>
      <c r="J50" s="2"/>
      <c r="K50" s="12" t="n">
        <f aca="false">IF(D50=0,"",IF(E50=0,"",IF(G50=0,"",IF(H50=0,"",ROUND(I50/F50-1,4)))))</f>
        <v>-0.0022</v>
      </c>
    </row>
    <row r="51" customFormat="false" ht="12" hidden="false" customHeight="false" outlineLevel="0" collapsed="false">
      <c r="B51" s="0" t="n">
        <f aca="false">+'Acute Care'!A46</f>
        <v>129</v>
      </c>
      <c r="C51" s="0" t="str">
        <f aca="false">+'Acute Care'!B46</f>
        <v>QUINCY VALLEY MEDICAL CENTER</v>
      </c>
      <c r="D51" s="1" t="n">
        <f aca="false">ROUND(+'Acute Care'!G46,0)</f>
        <v>884273</v>
      </c>
      <c r="E51" s="2" t="n">
        <f aca="false">ROUND(+'Acute Care'!E46,2)</f>
        <v>24.94</v>
      </c>
      <c r="F51" s="2" t="n">
        <f aca="false">IF(D51=0,"",IF(E51=0,"",ROUND(D51/E51,2)))</f>
        <v>35456.01</v>
      </c>
      <c r="G51" s="1" t="n">
        <f aca="false">ROUND(+'Acute Care'!G146,0)</f>
        <v>955779</v>
      </c>
      <c r="H51" s="2" t="n">
        <f aca="false">ROUND(+'Acute Care'!E146,2)</f>
        <v>26.22</v>
      </c>
      <c r="I51" s="2" t="n">
        <f aca="false">IF(G51=0,"",IF(H51=0,"",ROUND(G51/H51,2)))</f>
        <v>36452.29</v>
      </c>
      <c r="J51" s="2"/>
      <c r="K51" s="12" t="n">
        <f aca="false">IF(D51=0,"",IF(E51=0,"",IF(G51=0,"",IF(H51=0,"",ROUND(I51/F51-1,4)))))</f>
        <v>0.0281</v>
      </c>
    </row>
    <row r="52" customFormat="false" ht="12" hidden="false" customHeight="false" outlineLevel="0" collapsed="false">
      <c r="B52" s="0" t="n">
        <f aca="false">+'Acute Care'!A47</f>
        <v>130</v>
      </c>
      <c r="C52" s="0" t="str">
        <f aca="false">+'Acute Care'!B47</f>
        <v>NORTHWEST HOSPITAL &amp; MEDICAL CENTER</v>
      </c>
      <c r="D52" s="1" t="n">
        <f aca="false">ROUND(+'Acute Care'!G47,0)</f>
        <v>10284710</v>
      </c>
      <c r="E52" s="2" t="n">
        <f aca="false">ROUND(+'Acute Care'!E47,2)</f>
        <v>157.18</v>
      </c>
      <c r="F52" s="2" t="n">
        <f aca="false">IF(D52=0,"",IF(E52=0,"",ROUND(D52/E52,2)))</f>
        <v>65432.69</v>
      </c>
      <c r="G52" s="1" t="n">
        <f aca="false">ROUND(+'Acute Care'!G147,0)</f>
        <v>10860494</v>
      </c>
      <c r="H52" s="2" t="n">
        <f aca="false">ROUND(+'Acute Care'!E147,2)</f>
        <v>165.09</v>
      </c>
      <c r="I52" s="2" t="n">
        <f aca="false">IF(G52=0,"",IF(H52=0,"",ROUND(G52/H52,2)))</f>
        <v>65785.29</v>
      </c>
      <c r="J52" s="2"/>
      <c r="K52" s="12" t="n">
        <f aca="false">IF(D52=0,"",IF(E52=0,"",IF(G52=0,"",IF(H52=0,"",ROUND(I52/F52-1,4)))))</f>
        <v>0.0054</v>
      </c>
    </row>
    <row r="53" customFormat="false" ht="12" hidden="false" customHeight="false" outlineLevel="0" collapsed="false">
      <c r="B53" s="0" t="n">
        <f aca="false">+'Acute Care'!A48</f>
        <v>131</v>
      </c>
      <c r="C53" s="0" t="str">
        <f aca="false">+'Acute Care'!B48</f>
        <v>OVERLAKE HOSPITAL MEDICAL CENTER</v>
      </c>
      <c r="D53" s="1" t="n">
        <f aca="false">ROUND(+'Acute Care'!G48,0)</f>
        <v>23142705</v>
      </c>
      <c r="E53" s="2" t="n">
        <f aca="false">ROUND(+'Acute Care'!E48,2)</f>
        <v>341.27</v>
      </c>
      <c r="F53" s="2" t="n">
        <f aca="false">IF(D53=0,"",IF(E53=0,"",ROUND(D53/E53,2)))</f>
        <v>67813.48</v>
      </c>
      <c r="G53" s="1" t="n">
        <f aca="false">ROUND(+'Acute Care'!G148,0)</f>
        <v>29227709</v>
      </c>
      <c r="H53" s="2" t="n">
        <f aca="false">ROUND(+'Acute Care'!E148,2)</f>
        <v>424.37</v>
      </c>
      <c r="I53" s="2" t="n">
        <f aca="false">IF(G53=0,"",IF(H53=0,"",ROUND(G53/H53,2)))</f>
        <v>68873.17</v>
      </c>
      <c r="J53" s="2"/>
      <c r="K53" s="12" t="n">
        <f aca="false">IF(D53=0,"",IF(E53=0,"",IF(G53=0,"",IF(H53=0,"",ROUND(I53/F53-1,4)))))</f>
        <v>0.0156</v>
      </c>
    </row>
    <row r="54" customFormat="false" ht="12" hidden="false" customHeight="false" outlineLevel="0" collapsed="false">
      <c r="B54" s="0" t="n">
        <f aca="false">+'Acute Care'!A49</f>
        <v>132</v>
      </c>
      <c r="C54" s="0" t="str">
        <f aca="false">+'Acute Care'!B49</f>
        <v>SAINT CLARE HOSPITAL</v>
      </c>
      <c r="D54" s="1" t="n">
        <f aca="false">ROUND(+'Acute Care'!G49,0)</f>
        <v>11566460</v>
      </c>
      <c r="E54" s="2" t="n">
        <f aca="false">ROUND(+'Acute Care'!E49,2)</f>
        <v>178.64</v>
      </c>
      <c r="F54" s="2" t="n">
        <f aca="false">IF(D54=0,"",IF(E54=0,"",ROUND(D54/E54,2)))</f>
        <v>64747.31</v>
      </c>
      <c r="G54" s="1" t="n">
        <f aca="false">ROUND(+'Acute Care'!G149,0)</f>
        <v>13127058</v>
      </c>
      <c r="H54" s="2" t="n">
        <f aca="false">ROUND(+'Acute Care'!E149,2)</f>
        <v>185.6</v>
      </c>
      <c r="I54" s="2" t="n">
        <f aca="false">IF(G54=0,"",IF(H54=0,"",ROUND(G54/H54,2)))</f>
        <v>70727.68</v>
      </c>
      <c r="J54" s="2"/>
      <c r="K54" s="12" t="n">
        <f aca="false">IF(D54=0,"",IF(E54=0,"",IF(G54=0,"",IF(H54=0,"",ROUND(I54/F54-1,4)))))</f>
        <v>0.0924</v>
      </c>
    </row>
    <row r="55" customFormat="false" ht="12" hidden="false" customHeight="false" outlineLevel="0" collapsed="false">
      <c r="B55" s="0" t="n">
        <f aca="false">+'Acute Care'!A50</f>
        <v>134</v>
      </c>
      <c r="C55" s="0" t="str">
        <f aca="false">+'Acute Care'!B50</f>
        <v>ISLAND HOSPITAL</v>
      </c>
      <c r="D55" s="1" t="n">
        <f aca="false">ROUND(+'Acute Care'!G50,0)</f>
        <v>3669229</v>
      </c>
      <c r="E55" s="2" t="n">
        <f aca="false">ROUND(+'Acute Care'!E50,2)</f>
        <v>56.43</v>
      </c>
      <c r="F55" s="2" t="n">
        <f aca="false">IF(D55=0,"",IF(E55=0,"",ROUND(D55/E55,2)))</f>
        <v>65022.67</v>
      </c>
      <c r="G55" s="1" t="n">
        <f aca="false">ROUND(+'Acute Care'!G150,0)</f>
        <v>3692338</v>
      </c>
      <c r="H55" s="2" t="n">
        <f aca="false">ROUND(+'Acute Care'!E150,2)</f>
        <v>52.45</v>
      </c>
      <c r="I55" s="2" t="n">
        <f aca="false">IF(G55=0,"",IF(H55=0,"",ROUND(G55/H55,2)))</f>
        <v>70397.29</v>
      </c>
      <c r="J55" s="2"/>
      <c r="K55" s="12" t="n">
        <f aca="false">IF(D55=0,"",IF(E55=0,"",IF(G55=0,"",IF(H55=0,"",ROUND(I55/F55-1,4)))))</f>
        <v>0.0827</v>
      </c>
    </row>
    <row r="56" customFormat="false" ht="12" hidden="false" customHeight="false" outlineLevel="0" collapsed="false">
      <c r="B56" s="0" t="n">
        <f aca="false">+'Acute Care'!A51</f>
        <v>137</v>
      </c>
      <c r="C56" s="0" t="str">
        <f aca="false">+'Acute Care'!B51</f>
        <v>LINCOLN HOSPITAL</v>
      </c>
      <c r="D56" s="1" t="n">
        <f aca="false">ROUND(+'Acute Care'!G51,0)</f>
        <v>1142487</v>
      </c>
      <c r="E56" s="2" t="n">
        <f aca="false">ROUND(+'Acute Care'!E51,2)</f>
        <v>15.79</v>
      </c>
      <c r="F56" s="2" t="n">
        <f aca="false">IF(D56=0,"",IF(E56=0,"",ROUND(D56/E56,2)))</f>
        <v>72355.1</v>
      </c>
      <c r="G56" s="1" t="n">
        <f aca="false">ROUND(+'Acute Care'!G151,0)</f>
        <v>1036931</v>
      </c>
      <c r="H56" s="2" t="n">
        <f aca="false">ROUND(+'Acute Care'!E151,2)</f>
        <v>18.6</v>
      </c>
      <c r="I56" s="2" t="n">
        <f aca="false">IF(G56=0,"",IF(H56=0,"",ROUND(G56/H56,2)))</f>
        <v>55748.98</v>
      </c>
      <c r="J56" s="2"/>
      <c r="K56" s="12" t="n">
        <f aca="false">IF(D56=0,"",IF(E56=0,"",IF(G56=0,"",IF(H56=0,"",ROUND(I56/F56-1,4)))))</f>
        <v>-0.2295</v>
      </c>
    </row>
    <row r="57" customFormat="false" ht="12" hidden="false" customHeight="false" outlineLevel="0" collapsed="false">
      <c r="B57" s="0" t="n">
        <f aca="false">+'Acute Care'!A52</f>
        <v>138</v>
      </c>
      <c r="C57" s="0" t="str">
        <f aca="false">+'Acute Care'!B52</f>
        <v>SWEDISH EDMONDS</v>
      </c>
      <c r="D57" s="1" t="n">
        <f aca="false">ROUND(+'Acute Care'!G52,0)</f>
        <v>6051710</v>
      </c>
      <c r="E57" s="2" t="n">
        <f aca="false">ROUND(+'Acute Care'!E52,2)</f>
        <v>94.33</v>
      </c>
      <c r="F57" s="2" t="n">
        <f aca="false">IF(D57=0,"",IF(E57=0,"",ROUND(D57/E57,2)))</f>
        <v>64154.67</v>
      </c>
      <c r="G57" s="1" t="n">
        <f aca="false">ROUND(+'Acute Care'!G152,0)</f>
        <v>6379418</v>
      </c>
      <c r="H57" s="2" t="n">
        <f aca="false">ROUND(+'Acute Care'!E152,2)</f>
        <v>92.5</v>
      </c>
      <c r="I57" s="2" t="n">
        <f aca="false">IF(G57=0,"",IF(H57=0,"",ROUND(G57/H57,2)))</f>
        <v>68966.68</v>
      </c>
      <c r="J57" s="2"/>
      <c r="K57" s="12" t="n">
        <f aca="false">IF(D57=0,"",IF(E57=0,"",IF(G57=0,"",IF(H57=0,"",ROUND(I57/F57-1,4)))))</f>
        <v>0.075</v>
      </c>
    </row>
    <row r="58" customFormat="false" ht="12" hidden="false" customHeight="false" outlineLevel="0" collapsed="false">
      <c r="B58" s="0" t="n">
        <f aca="false">+'Acute Care'!A53</f>
        <v>139</v>
      </c>
      <c r="C58" s="0" t="str">
        <f aca="false">+'Acute Care'!B53</f>
        <v>PROVIDENCE HOLY FAMILY HOSPITAL</v>
      </c>
      <c r="D58" s="1" t="n">
        <f aca="false">ROUND(+'Acute Care'!G53,0)</f>
        <v>8858601</v>
      </c>
      <c r="E58" s="2" t="n">
        <f aca="false">ROUND(+'Acute Care'!E53,2)</f>
        <v>145.13</v>
      </c>
      <c r="F58" s="2" t="n">
        <f aca="false">IF(D58=0,"",IF(E58=0,"",ROUND(D58/E58,2)))</f>
        <v>61039.08</v>
      </c>
      <c r="G58" s="1" t="n">
        <f aca="false">ROUND(+'Acute Care'!G153,0)</f>
        <v>7900070</v>
      </c>
      <c r="H58" s="2" t="n">
        <f aca="false">ROUND(+'Acute Care'!E153,2)</f>
        <v>127.28</v>
      </c>
      <c r="I58" s="2" t="n">
        <f aca="false">IF(G58=0,"",IF(H58=0,"",ROUND(G58/H58,2)))</f>
        <v>62068.43</v>
      </c>
      <c r="J58" s="2"/>
      <c r="K58" s="12" t="n">
        <f aca="false">IF(D58=0,"",IF(E58=0,"",IF(G58=0,"",IF(H58=0,"",ROUND(I58/F58-1,4)))))</f>
        <v>0.0169</v>
      </c>
    </row>
    <row r="59" customFormat="false" ht="12" hidden="false" customHeight="false" outlineLevel="0" collapsed="false">
      <c r="B59" s="0" t="n">
        <f aca="false">+'Acute Care'!A54</f>
        <v>140</v>
      </c>
      <c r="C59" s="0" t="str">
        <f aca="false">+'Acute Care'!B54</f>
        <v>KITTITAS VALLEY HOSPITAL</v>
      </c>
      <c r="D59" s="1" t="n">
        <f aca="false">ROUND(+'Acute Care'!G54,0)</f>
        <v>1400243</v>
      </c>
      <c r="E59" s="2" t="n">
        <f aca="false">ROUND(+'Acute Care'!E54,2)</f>
        <v>23.1</v>
      </c>
      <c r="F59" s="2" t="n">
        <f aca="false">IF(D59=0,"",IF(E59=0,"",ROUND(D59/E59,2)))</f>
        <v>60616.58</v>
      </c>
      <c r="G59" s="1" t="n">
        <f aca="false">ROUND(+'Acute Care'!G154,0)</f>
        <v>1578807</v>
      </c>
      <c r="H59" s="2" t="n">
        <f aca="false">ROUND(+'Acute Care'!E154,2)</f>
        <v>24.76</v>
      </c>
      <c r="I59" s="2" t="n">
        <f aca="false">IF(G59=0,"",IF(H59=0,"",ROUND(G59/H59,2)))</f>
        <v>63764.42</v>
      </c>
      <c r="J59" s="2"/>
      <c r="K59" s="12" t="n">
        <f aca="false">IF(D59=0,"",IF(E59=0,"",IF(G59=0,"",IF(H59=0,"",ROUND(I59/F59-1,4)))))</f>
        <v>0.0519</v>
      </c>
    </row>
    <row r="60" customFormat="false" ht="12" hidden="false" customHeight="false" outlineLevel="0" collapsed="false">
      <c r="B60" s="0" t="n">
        <f aca="false">+'Acute Care'!A55</f>
        <v>141</v>
      </c>
      <c r="C60" s="0" t="str">
        <f aca="false">+'Acute Care'!B55</f>
        <v>DAYTON GENERAL HOSPITAL</v>
      </c>
      <c r="D60" s="1" t="n">
        <f aca="false">ROUND(+'Acute Care'!G55,0)</f>
        <v>630056</v>
      </c>
      <c r="E60" s="2" t="n">
        <f aca="false">ROUND(+'Acute Care'!E55,2)</f>
        <v>13.34</v>
      </c>
      <c r="F60" s="2" t="n">
        <f aca="false">IF(D60=0,"",IF(E60=0,"",ROUND(D60/E60,2)))</f>
        <v>47230.58</v>
      </c>
      <c r="G60" s="1" t="n">
        <f aca="false">ROUND(+'Acute Care'!G155,0)</f>
        <v>0</v>
      </c>
      <c r="H60" s="2" t="n">
        <f aca="false">ROUND(+'Acute Care'!E155,2)</f>
        <v>0</v>
      </c>
      <c r="I60" s="2" t="str">
        <f aca="false">IF(G60=0,"",IF(H60=0,"",ROUND(G60/H60,2)))</f>
        <v/>
      </c>
      <c r="J60" s="2"/>
      <c r="K60" s="12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Acute Care'!A56</f>
        <v>142</v>
      </c>
      <c r="C61" s="0" t="str">
        <f aca="false">+'Acute Care'!B56</f>
        <v>HARRISON MEDICAL CENTER</v>
      </c>
      <c r="D61" s="1" t="n">
        <f aca="false">ROUND(+'Acute Care'!G56,0)</f>
        <v>27849372</v>
      </c>
      <c r="E61" s="2" t="n">
        <f aca="false">ROUND(+'Acute Care'!E56,2)</f>
        <v>486.89</v>
      </c>
      <c r="F61" s="2" t="n">
        <f aca="false">IF(D61=0,"",IF(E61=0,"",ROUND(D61/E61,2)))</f>
        <v>57198.49</v>
      </c>
      <c r="G61" s="1" t="n">
        <f aca="false">ROUND(+'Acute Care'!G156,0)</f>
        <v>29206685</v>
      </c>
      <c r="H61" s="2" t="n">
        <f aca="false">ROUND(+'Acute Care'!E156,2)</f>
        <v>504.18</v>
      </c>
      <c r="I61" s="2" t="n">
        <f aca="false">IF(G61=0,"",IF(H61=0,"",ROUND(G61/H61,2)))</f>
        <v>57929.08</v>
      </c>
      <c r="J61" s="2"/>
      <c r="K61" s="12" t="n">
        <f aca="false">IF(D61=0,"",IF(E61=0,"",IF(G61=0,"",IF(H61=0,"",ROUND(I61/F61-1,4)))))</f>
        <v>0.0128</v>
      </c>
    </row>
    <row r="62" customFormat="false" ht="12" hidden="false" customHeight="false" outlineLevel="0" collapsed="false">
      <c r="B62" s="0" t="n">
        <f aca="false">+'Acute Care'!A57</f>
        <v>145</v>
      </c>
      <c r="C62" s="0" t="str">
        <f aca="false">+'Acute Care'!B57</f>
        <v>PEACEHEALTH SAINT JOSEPH HOSPITAL</v>
      </c>
      <c r="D62" s="1" t="n">
        <f aca="false">ROUND(+'Acute Care'!G57,0)</f>
        <v>16296390</v>
      </c>
      <c r="E62" s="2" t="n">
        <f aca="false">ROUND(+'Acute Care'!E57,2)</f>
        <v>255.93</v>
      </c>
      <c r="F62" s="2" t="n">
        <f aca="false">IF(D62=0,"",IF(E62=0,"",ROUND(D62/E62,2)))</f>
        <v>63675.18</v>
      </c>
      <c r="G62" s="1" t="n">
        <f aca="false">ROUND(+'Acute Care'!G157,0)</f>
        <v>16687657</v>
      </c>
      <c r="H62" s="2" t="n">
        <f aca="false">ROUND(+'Acute Care'!E157,2)</f>
        <v>255.03</v>
      </c>
      <c r="I62" s="2" t="n">
        <f aca="false">IF(G62=0,"",IF(H62=0,"",ROUND(G62/H62,2)))</f>
        <v>65434.09</v>
      </c>
      <c r="J62" s="2"/>
      <c r="K62" s="12" t="n">
        <f aca="false">IF(D62=0,"",IF(E62=0,"",IF(G62=0,"",IF(H62=0,"",ROUND(I62/F62-1,4)))))</f>
        <v>0.0276</v>
      </c>
    </row>
    <row r="63" customFormat="false" ht="12" hidden="false" customHeight="false" outlineLevel="0" collapsed="false">
      <c r="B63" s="0" t="n">
        <f aca="false">+'Acute Care'!A58</f>
        <v>147</v>
      </c>
      <c r="C63" s="0" t="str">
        <f aca="false">+'Acute Care'!B58</f>
        <v>MID VALLEY HOSPITAL</v>
      </c>
      <c r="D63" s="1" t="n">
        <f aca="false">ROUND(+'Acute Care'!G58,0)</f>
        <v>1807165</v>
      </c>
      <c r="E63" s="2" t="n">
        <f aca="false">ROUND(+'Acute Care'!E58,2)</f>
        <v>33.59</v>
      </c>
      <c r="F63" s="2" t="n">
        <f aca="false">IF(D63=0,"",IF(E63=0,"",ROUND(D63/E63,2)))</f>
        <v>53800.68</v>
      </c>
      <c r="G63" s="1" t="n">
        <f aca="false">ROUND(+'Acute Care'!G158,0)</f>
        <v>1884231</v>
      </c>
      <c r="H63" s="2" t="n">
        <f aca="false">ROUND(+'Acute Care'!E158,2)</f>
        <v>33.76</v>
      </c>
      <c r="I63" s="2" t="n">
        <f aca="false">IF(G63=0,"",IF(H63=0,"",ROUND(G63/H63,2)))</f>
        <v>55812.53</v>
      </c>
      <c r="J63" s="2"/>
      <c r="K63" s="12" t="n">
        <f aca="false">IF(D63=0,"",IF(E63=0,"",IF(G63=0,"",IF(H63=0,"",ROUND(I63/F63-1,4)))))</f>
        <v>0.0374</v>
      </c>
    </row>
    <row r="64" customFormat="false" ht="12" hidden="false" customHeight="false" outlineLevel="0" collapsed="false">
      <c r="B64" s="0" t="n">
        <f aca="false">+'Acute Care'!A59</f>
        <v>148</v>
      </c>
      <c r="C64" s="0" t="str">
        <f aca="false">+'Acute Care'!B59</f>
        <v>KINDRED HOSPITAL - SEATTLE</v>
      </c>
      <c r="D64" s="1" t="n">
        <f aca="false">ROUND(+'Acute Care'!G59,0)</f>
        <v>2857727</v>
      </c>
      <c r="E64" s="2" t="n">
        <f aca="false">ROUND(+'Acute Care'!E59,2)</f>
        <v>49.8</v>
      </c>
      <c r="F64" s="2" t="n">
        <f aca="false">IF(D64=0,"",IF(E64=0,"",ROUND(D64/E64,2)))</f>
        <v>57384.08</v>
      </c>
      <c r="G64" s="1" t="n">
        <f aca="false">ROUND(+'Acute Care'!G159,0)</f>
        <v>3085655</v>
      </c>
      <c r="H64" s="2" t="n">
        <f aca="false">ROUND(+'Acute Care'!E159,2)</f>
        <v>50.8</v>
      </c>
      <c r="I64" s="2" t="n">
        <f aca="false">IF(G64=0,"",IF(H64=0,"",ROUND(G64/H64,2)))</f>
        <v>60741.24</v>
      </c>
      <c r="J64" s="2"/>
      <c r="K64" s="12" t="n">
        <f aca="false">IF(D64=0,"",IF(E64=0,"",IF(G64=0,"",IF(H64=0,"",ROUND(I64/F64-1,4)))))</f>
        <v>0.0585</v>
      </c>
    </row>
    <row r="65" customFormat="false" ht="12" hidden="false" customHeight="false" outlineLevel="0" collapsed="false">
      <c r="B65" s="0" t="n">
        <f aca="false">+'Acute Care'!A60</f>
        <v>150</v>
      </c>
      <c r="C65" s="0" t="str">
        <f aca="false">+'Acute Care'!B60</f>
        <v>COULEE COMMUNITY HOSPITAL</v>
      </c>
      <c r="D65" s="1" t="n">
        <f aca="false">ROUND(+'Acute Care'!G60,0)</f>
        <v>1202891</v>
      </c>
      <c r="E65" s="2" t="n">
        <f aca="false">ROUND(+'Acute Care'!E60,2)</f>
        <v>10.77</v>
      </c>
      <c r="F65" s="2" t="n">
        <f aca="false">IF(D65=0,"",IF(E65=0,"",ROUND(D65/E65,2)))</f>
        <v>111689.04</v>
      </c>
      <c r="G65" s="1" t="n">
        <f aca="false">ROUND(+'Acute Care'!G160,0)</f>
        <v>2242431</v>
      </c>
      <c r="H65" s="2" t="n">
        <f aca="false">ROUND(+'Acute Care'!E160,2)</f>
        <v>44.89</v>
      </c>
      <c r="I65" s="2" t="n">
        <f aca="false">IF(G65=0,"",IF(H65=0,"",ROUND(G65/H65,2)))</f>
        <v>49953.91</v>
      </c>
      <c r="J65" s="2"/>
      <c r="K65" s="12" t="n">
        <f aca="false">IF(D65=0,"",IF(E65=0,"",IF(G65=0,"",IF(H65=0,"",ROUND(I65/F65-1,4)))))</f>
        <v>-0.5527</v>
      </c>
    </row>
    <row r="66" customFormat="false" ht="12" hidden="false" customHeight="false" outlineLevel="0" collapsed="false">
      <c r="B66" s="0" t="n">
        <f aca="false">+'Acute Care'!A61</f>
        <v>152</v>
      </c>
      <c r="C66" s="0" t="str">
        <f aca="false">+'Acute Care'!B61</f>
        <v>MASON GENERAL HOSPITAL</v>
      </c>
      <c r="D66" s="1" t="n">
        <f aca="false">ROUND(+'Acute Care'!G61,0)</f>
        <v>4163579</v>
      </c>
      <c r="E66" s="2" t="n">
        <f aca="false">ROUND(+'Acute Care'!E61,2)</f>
        <v>53.67</v>
      </c>
      <c r="F66" s="2" t="n">
        <f aca="false">IF(D66=0,"",IF(E66=0,"",ROUND(D66/E66,2)))</f>
        <v>77577.4</v>
      </c>
      <c r="G66" s="1" t="n">
        <f aca="false">ROUND(+'Acute Care'!G161,0)</f>
        <v>4083166</v>
      </c>
      <c r="H66" s="2" t="n">
        <f aca="false">ROUND(+'Acute Care'!E161,2)</f>
        <v>50.95</v>
      </c>
      <c r="I66" s="2" t="n">
        <f aca="false">IF(G66=0,"",IF(H66=0,"",ROUND(G66/H66,2)))</f>
        <v>80140.65</v>
      </c>
      <c r="J66" s="2"/>
      <c r="K66" s="12" t="n">
        <f aca="false">IF(D66=0,"",IF(E66=0,"",IF(G66=0,"",IF(H66=0,"",ROUND(I66/F66-1,4)))))</f>
        <v>0.033</v>
      </c>
    </row>
    <row r="67" customFormat="false" ht="12" hidden="false" customHeight="false" outlineLevel="0" collapsed="false">
      <c r="B67" s="0" t="n">
        <f aca="false">+'Acute Care'!A62</f>
        <v>153</v>
      </c>
      <c r="C67" s="0" t="str">
        <f aca="false">+'Acute Care'!B62</f>
        <v>WHITMAN HOSPITAL AND MEDICAL CENTER</v>
      </c>
      <c r="D67" s="1" t="n">
        <f aca="false">ROUND(+'Acute Care'!G62,0)</f>
        <v>1887930</v>
      </c>
      <c r="E67" s="2" t="n">
        <f aca="false">ROUND(+'Acute Care'!E62,2)</f>
        <v>34.55</v>
      </c>
      <c r="F67" s="2" t="n">
        <f aca="false">IF(D67=0,"",IF(E67=0,"",ROUND(D67/E67,2)))</f>
        <v>54643.42</v>
      </c>
      <c r="G67" s="1" t="n">
        <f aca="false">ROUND(+'Acute Care'!G162,0)</f>
        <v>2110195</v>
      </c>
      <c r="H67" s="2" t="n">
        <f aca="false">ROUND(+'Acute Care'!E162,2)</f>
        <v>36.01</v>
      </c>
      <c r="I67" s="2" t="n">
        <f aca="false">IF(G67=0,"",IF(H67=0,"",ROUND(G67/H67,2)))</f>
        <v>58600.25</v>
      </c>
      <c r="J67" s="2"/>
      <c r="K67" s="12" t="n">
        <f aca="false">IF(D67=0,"",IF(E67=0,"",IF(G67=0,"",IF(H67=0,"",ROUND(I67/F67-1,4)))))</f>
        <v>0.0724</v>
      </c>
    </row>
    <row r="68" customFormat="false" ht="12" hidden="false" customHeight="false" outlineLevel="0" collapsed="false">
      <c r="B68" s="0" t="n">
        <f aca="false">+'Acute Care'!A63</f>
        <v>155</v>
      </c>
      <c r="C68" s="0" t="str">
        <f aca="false">+'Acute Care'!B63</f>
        <v>VALLEY MEDICAL CENTER</v>
      </c>
      <c r="D68" s="1" t="n">
        <f aca="false">ROUND(+'Acute Care'!G63,0)</f>
        <v>30168020</v>
      </c>
      <c r="E68" s="2" t="n">
        <f aca="false">ROUND(+'Acute Care'!E63,2)</f>
        <v>405.12</v>
      </c>
      <c r="F68" s="2" t="n">
        <f aca="false">IF(D68=0,"",IF(E68=0,"",ROUND(D68/E68,2)))</f>
        <v>74466.87</v>
      </c>
      <c r="G68" s="1" t="n">
        <f aca="false">ROUND(+'Acute Care'!G163,0)</f>
        <v>27855246</v>
      </c>
      <c r="H68" s="2" t="n">
        <f aca="false">ROUND(+'Acute Care'!E163,2)</f>
        <v>394.2</v>
      </c>
      <c r="I68" s="2" t="n">
        <f aca="false">IF(G68=0,"",IF(H68=0,"",ROUND(G68/H68,2)))</f>
        <v>70662.72</v>
      </c>
      <c r="J68" s="2"/>
      <c r="K68" s="12" t="n">
        <f aca="false">IF(D68=0,"",IF(E68=0,"",IF(G68=0,"",IF(H68=0,"",ROUND(I68/F68-1,4)))))</f>
        <v>-0.0511</v>
      </c>
    </row>
    <row r="69" customFormat="false" ht="12" hidden="false" customHeight="false" outlineLevel="0" collapsed="false">
      <c r="B69" s="0" t="n">
        <f aca="false">+'Acute Care'!A64</f>
        <v>156</v>
      </c>
      <c r="C69" s="0" t="str">
        <f aca="false">+'Acute Care'!B64</f>
        <v>WHIDBEY GENERAL HOSPITAL</v>
      </c>
      <c r="D69" s="1" t="n">
        <f aca="false">ROUND(+'Acute Care'!G64,0)</f>
        <v>2825118</v>
      </c>
      <c r="E69" s="2" t="n">
        <f aca="false">ROUND(+'Acute Care'!E64,2)</f>
        <v>41.07</v>
      </c>
      <c r="F69" s="2" t="n">
        <f aca="false">IF(D69=0,"",IF(E69=0,"",ROUND(D69/E69,2)))</f>
        <v>68787.87</v>
      </c>
      <c r="G69" s="1" t="n">
        <f aca="false">ROUND(+'Acute Care'!G164,0)</f>
        <v>2857107</v>
      </c>
      <c r="H69" s="2" t="n">
        <f aca="false">ROUND(+'Acute Care'!E164,2)</f>
        <v>39.64</v>
      </c>
      <c r="I69" s="2" t="n">
        <f aca="false">IF(G69=0,"",IF(H69=0,"",ROUND(G69/H69,2)))</f>
        <v>72076.36</v>
      </c>
      <c r="J69" s="2"/>
      <c r="K69" s="12" t="n">
        <f aca="false">IF(D69=0,"",IF(E69=0,"",IF(G69=0,"",IF(H69=0,"",ROUND(I69/F69-1,4)))))</f>
        <v>0.0478</v>
      </c>
    </row>
    <row r="70" customFormat="false" ht="12" hidden="false" customHeight="false" outlineLevel="0" collapsed="false">
      <c r="B70" s="0" t="n">
        <f aca="false">+'Acute Care'!A65</f>
        <v>157</v>
      </c>
      <c r="C70" s="0" t="str">
        <f aca="false">+'Acute Care'!B65</f>
        <v>SAINT LUKES REHABILIATION INSTITUTE</v>
      </c>
      <c r="D70" s="1" t="n">
        <f aca="false">ROUND(+'Acute Care'!G65,0)</f>
        <v>0</v>
      </c>
      <c r="E70" s="2" t="n">
        <f aca="false">ROUND(+'Acute Care'!E65,2)</f>
        <v>0</v>
      </c>
      <c r="F70" s="2" t="str">
        <f aca="false">IF(D70=0,"",IF(E70=0,"",ROUND(D70/E70,2)))</f>
        <v/>
      </c>
      <c r="G70" s="1" t="n">
        <f aca="false">ROUND(+'Acute Care'!G165,0)</f>
        <v>0</v>
      </c>
      <c r="H70" s="2" t="n">
        <f aca="false">ROUND(+'Acute Care'!E165,2)</f>
        <v>0</v>
      </c>
      <c r="I70" s="2" t="str">
        <f aca="false">IF(G70=0,"",IF(H70=0,"",ROUND(G70/H70,2)))</f>
        <v/>
      </c>
      <c r="J70" s="2"/>
      <c r="K70" s="12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Acute Care'!A66</f>
        <v>158</v>
      </c>
      <c r="C71" s="0" t="str">
        <f aca="false">+'Acute Care'!B66</f>
        <v>CASCADE MEDICAL CENTER</v>
      </c>
      <c r="D71" s="1" t="n">
        <f aca="false">ROUND(+'Acute Care'!G66,0)</f>
        <v>203998</v>
      </c>
      <c r="E71" s="2" t="n">
        <f aca="false">ROUND(+'Acute Care'!E66,2)</f>
        <v>4.08</v>
      </c>
      <c r="F71" s="2" t="n">
        <f aca="false">IF(D71=0,"",IF(E71=0,"",ROUND(D71/E71,2)))</f>
        <v>49999.51</v>
      </c>
      <c r="G71" s="1" t="n">
        <f aca="false">ROUND(+'Acute Care'!G166,0)</f>
        <v>149159</v>
      </c>
      <c r="H71" s="2" t="n">
        <f aca="false">ROUND(+'Acute Care'!E166,2)</f>
        <v>2.36</v>
      </c>
      <c r="I71" s="2" t="n">
        <f aca="false">IF(G71=0,"",IF(H71=0,"",ROUND(G71/H71,2)))</f>
        <v>63202.97</v>
      </c>
      <c r="J71" s="2"/>
      <c r="K71" s="12" t="n">
        <f aca="false">IF(D71=0,"",IF(E71=0,"",IF(G71=0,"",IF(H71=0,"",ROUND(I71/F71-1,4)))))</f>
        <v>0.2641</v>
      </c>
    </row>
    <row r="72" customFormat="false" ht="12" hidden="false" customHeight="false" outlineLevel="0" collapsed="false">
      <c r="B72" s="0" t="n">
        <f aca="false">+'Acute Care'!A67</f>
        <v>159</v>
      </c>
      <c r="C72" s="0" t="str">
        <f aca="false">+'Acute Care'!B67</f>
        <v>PROVIDENCE SAINT PETER HOSPITAL</v>
      </c>
      <c r="D72" s="1" t="n">
        <f aca="false">ROUND(+'Acute Care'!G67,0)</f>
        <v>15822099</v>
      </c>
      <c r="E72" s="2" t="n">
        <f aca="false">ROUND(+'Acute Care'!E67,2)</f>
        <v>213</v>
      </c>
      <c r="F72" s="2" t="n">
        <f aca="false">IF(D72=0,"",IF(E72=0,"",ROUND(D72/E72,2)))</f>
        <v>74282.15</v>
      </c>
      <c r="G72" s="1" t="n">
        <f aca="false">ROUND(+'Acute Care'!G167,0)</f>
        <v>18323267</v>
      </c>
      <c r="H72" s="2" t="n">
        <f aca="false">ROUND(+'Acute Care'!E167,2)</f>
        <v>240</v>
      </c>
      <c r="I72" s="2" t="n">
        <f aca="false">IF(G72=0,"",IF(H72=0,"",ROUND(G72/H72,2)))</f>
        <v>76346.95</v>
      </c>
      <c r="J72" s="2"/>
      <c r="K72" s="12" t="n">
        <f aca="false">IF(D72=0,"",IF(E72=0,"",IF(G72=0,"",IF(H72=0,"",ROUND(I72/F72-1,4)))))</f>
        <v>0.0278</v>
      </c>
    </row>
    <row r="73" customFormat="false" ht="12" hidden="false" customHeight="false" outlineLevel="0" collapsed="false">
      <c r="B73" s="0" t="n">
        <f aca="false">+'Acute Care'!A68</f>
        <v>161</v>
      </c>
      <c r="C73" s="0" t="str">
        <f aca="false">+'Acute Care'!B68</f>
        <v>KADLEC REGIONAL MEDICAL CENTER</v>
      </c>
      <c r="D73" s="1" t="n">
        <f aca="false">ROUND(+'Acute Care'!G68,0)</f>
        <v>7765903</v>
      </c>
      <c r="E73" s="2" t="n">
        <f aca="false">ROUND(+'Acute Care'!E68,2)</f>
        <v>131.81</v>
      </c>
      <c r="F73" s="2" t="n">
        <f aca="false">IF(D73=0,"",IF(E73=0,"",ROUND(D73/E73,2)))</f>
        <v>58917.4</v>
      </c>
      <c r="G73" s="1" t="n">
        <f aca="false">ROUND(+'Acute Care'!G168,0)</f>
        <v>8754588</v>
      </c>
      <c r="H73" s="2" t="n">
        <f aca="false">ROUND(+'Acute Care'!E168,2)</f>
        <v>139.65</v>
      </c>
      <c r="I73" s="2" t="n">
        <f aca="false">IF(G73=0,"",IF(H73=0,"",ROUND(G73/H73,2)))</f>
        <v>62689.5</v>
      </c>
      <c r="J73" s="2"/>
      <c r="K73" s="12" t="n">
        <f aca="false">IF(D73=0,"",IF(E73=0,"",IF(G73=0,"",IF(H73=0,"",ROUND(I73/F73-1,4)))))</f>
        <v>0.064</v>
      </c>
    </row>
    <row r="74" customFormat="false" ht="12" hidden="false" customHeight="false" outlineLevel="0" collapsed="false">
      <c r="B74" s="0" t="n">
        <f aca="false">+'Acute Care'!A69</f>
        <v>162</v>
      </c>
      <c r="C74" s="0" t="str">
        <f aca="false">+'Acute Care'!B69</f>
        <v>PROVIDENCE SACRED HEART MEDICAL CENTER</v>
      </c>
      <c r="D74" s="1" t="n">
        <f aca="false">ROUND(+'Acute Care'!G69,0)</f>
        <v>40106319</v>
      </c>
      <c r="E74" s="2" t="n">
        <f aca="false">ROUND(+'Acute Care'!E69,2)</f>
        <v>643</v>
      </c>
      <c r="F74" s="2" t="n">
        <f aca="false">IF(D74=0,"",IF(E74=0,"",ROUND(D74/E74,2)))</f>
        <v>62373.75</v>
      </c>
      <c r="G74" s="1" t="n">
        <f aca="false">ROUND(+'Acute Care'!G169,0)</f>
        <v>40263994</v>
      </c>
      <c r="H74" s="2" t="n">
        <f aca="false">ROUND(+'Acute Care'!E169,2)</f>
        <v>629.5</v>
      </c>
      <c r="I74" s="2" t="n">
        <f aca="false">IF(G74=0,"",IF(H74=0,"",ROUND(G74/H74,2)))</f>
        <v>63961.86</v>
      </c>
      <c r="J74" s="2"/>
      <c r="K74" s="12" t="n">
        <f aca="false">IF(D74=0,"",IF(E74=0,"",IF(G74=0,"",IF(H74=0,"",ROUND(I74/F74-1,4)))))</f>
        <v>0.0255</v>
      </c>
    </row>
    <row r="75" customFormat="false" ht="12" hidden="false" customHeight="false" outlineLevel="0" collapsed="false">
      <c r="B75" s="0" t="n">
        <f aca="false">+'Acute Care'!A70</f>
        <v>164</v>
      </c>
      <c r="C75" s="0" t="str">
        <f aca="false">+'Acute Care'!B70</f>
        <v>EVERGREEN HOSPITAL MEDICAL CENTER</v>
      </c>
      <c r="D75" s="1" t="n">
        <f aca="false">ROUND(+'Acute Care'!G70,0)</f>
        <v>14819713</v>
      </c>
      <c r="E75" s="2" t="n">
        <f aca="false">ROUND(+'Acute Care'!E70,2)</f>
        <v>222.84</v>
      </c>
      <c r="F75" s="2" t="n">
        <f aca="false">IF(D75=0,"",IF(E75=0,"",ROUND(D75/E75,2)))</f>
        <v>66503.83</v>
      </c>
      <c r="G75" s="1" t="n">
        <f aca="false">ROUND(+'Acute Care'!G170,0)</f>
        <v>13280586</v>
      </c>
      <c r="H75" s="2" t="n">
        <f aca="false">ROUND(+'Acute Care'!E170,2)</f>
        <v>196.9</v>
      </c>
      <c r="I75" s="2" t="n">
        <f aca="false">IF(G75=0,"",IF(H75=0,"",ROUND(G75/H75,2)))</f>
        <v>67448.38</v>
      </c>
      <c r="J75" s="2"/>
      <c r="K75" s="12" t="n">
        <f aca="false">IF(D75=0,"",IF(E75=0,"",IF(G75=0,"",IF(H75=0,"",ROUND(I75/F75-1,4)))))</f>
        <v>0.0142</v>
      </c>
    </row>
    <row r="76" customFormat="false" ht="12" hidden="false" customHeight="false" outlineLevel="0" collapsed="false">
      <c r="B76" s="0" t="n">
        <f aca="false">+'Acute Care'!A71</f>
        <v>165</v>
      </c>
      <c r="C76" s="0" t="str">
        <f aca="false">+'Acute Care'!B71</f>
        <v>LAKE CHELAN COMMUNITY HOSPITAL</v>
      </c>
      <c r="D76" s="1" t="n">
        <f aca="false">ROUND(+'Acute Care'!G71,0)</f>
        <v>826759</v>
      </c>
      <c r="E76" s="2" t="n">
        <f aca="false">ROUND(+'Acute Care'!E71,2)</f>
        <v>15.03</v>
      </c>
      <c r="F76" s="2" t="n">
        <f aca="false">IF(D76=0,"",IF(E76=0,"",ROUND(D76/E76,2)))</f>
        <v>55007.25</v>
      </c>
      <c r="G76" s="1" t="n">
        <f aca="false">ROUND(+'Acute Care'!G171,0)</f>
        <v>669763</v>
      </c>
      <c r="H76" s="2" t="n">
        <f aca="false">ROUND(+'Acute Care'!E171,2)</f>
        <v>15.76</v>
      </c>
      <c r="I76" s="2" t="n">
        <f aca="false">IF(G76=0,"",IF(H76=0,"",ROUND(G76/H76,2)))</f>
        <v>42497.65</v>
      </c>
      <c r="J76" s="2"/>
      <c r="K76" s="12" t="n">
        <f aca="false">IF(D76=0,"",IF(E76=0,"",IF(G76=0,"",IF(H76=0,"",ROUND(I76/F76-1,4)))))</f>
        <v>-0.2274</v>
      </c>
    </row>
    <row r="77" customFormat="false" ht="12" hidden="false" customHeight="false" outlineLevel="0" collapsed="false">
      <c r="B77" s="0" t="n">
        <f aca="false">+'Acute Care'!A72</f>
        <v>167</v>
      </c>
      <c r="C77" s="0" t="str">
        <f aca="false">+'Acute Care'!B72</f>
        <v>FERRY COUNTY MEMORIAL HOSPITAL</v>
      </c>
      <c r="D77" s="1" t="n">
        <f aca="false">ROUND(+'Acute Care'!G72,0)</f>
        <v>660168</v>
      </c>
      <c r="E77" s="2" t="n">
        <f aca="false">ROUND(+'Acute Care'!E72,2)</f>
        <v>15.23</v>
      </c>
      <c r="F77" s="2" t="n">
        <f aca="false">IF(D77=0,"",IF(E77=0,"",ROUND(D77/E77,2)))</f>
        <v>43346.55</v>
      </c>
      <c r="G77" s="1" t="n">
        <f aca="false">ROUND(+'Acute Care'!G172,0)</f>
        <v>622592</v>
      </c>
      <c r="H77" s="2" t="n">
        <f aca="false">ROUND(+'Acute Care'!E172,2)</f>
        <v>9.88</v>
      </c>
      <c r="I77" s="2" t="n">
        <f aca="false">IF(G77=0,"",IF(H77=0,"",ROUND(G77/H77,2)))</f>
        <v>63015.38</v>
      </c>
      <c r="J77" s="2"/>
      <c r="K77" s="12" t="n">
        <f aca="false">IF(D77=0,"",IF(E77=0,"",IF(G77=0,"",IF(H77=0,"",ROUND(I77/F77-1,4)))))</f>
        <v>0.4538</v>
      </c>
    </row>
    <row r="78" customFormat="false" ht="12" hidden="false" customHeight="false" outlineLevel="0" collapsed="false">
      <c r="B78" s="0" t="n">
        <f aca="false">+'Acute Care'!A73</f>
        <v>168</v>
      </c>
      <c r="C78" s="0" t="str">
        <f aca="false">+'Acute Care'!B73</f>
        <v>CENTRAL WASHINGTON HOSPITAL</v>
      </c>
      <c r="D78" s="1" t="n">
        <f aca="false">ROUND(+'Acute Care'!G73,0)</f>
        <v>7597363</v>
      </c>
      <c r="E78" s="2" t="n">
        <f aca="false">ROUND(+'Acute Care'!E73,2)</f>
        <v>114.98</v>
      </c>
      <c r="F78" s="2" t="n">
        <f aca="false">IF(D78=0,"",IF(E78=0,"",ROUND(D78/E78,2)))</f>
        <v>66075.52</v>
      </c>
      <c r="G78" s="1" t="n">
        <f aca="false">ROUND(+'Acute Care'!G173,0)</f>
        <v>8372987</v>
      </c>
      <c r="H78" s="2" t="n">
        <f aca="false">ROUND(+'Acute Care'!E173,2)</f>
        <v>121.92</v>
      </c>
      <c r="I78" s="2" t="n">
        <f aca="false">IF(G78=0,"",IF(H78=0,"",ROUND(G78/H78,2)))</f>
        <v>68676.07</v>
      </c>
      <c r="J78" s="2"/>
      <c r="K78" s="12" t="n">
        <f aca="false">IF(D78=0,"",IF(E78=0,"",IF(G78=0,"",IF(H78=0,"",ROUND(I78/F78-1,4)))))</f>
        <v>0.0394</v>
      </c>
    </row>
    <row r="79" customFormat="false" ht="12" hidden="false" customHeight="false" outlineLevel="0" collapsed="false">
      <c r="B79" s="0" t="n">
        <f aca="false">+'Acute Care'!A74</f>
        <v>169</v>
      </c>
      <c r="C79" s="0" t="str">
        <f aca="false">+'Acute Care'!B74</f>
        <v>GROUP HEALTH EASTSIDE</v>
      </c>
      <c r="D79" s="1" t="n">
        <f aca="false">ROUND(+'Acute Care'!G74,0)</f>
        <v>3951677</v>
      </c>
      <c r="E79" s="2" t="n">
        <f aca="false">ROUND(+'Acute Care'!E74,2)</f>
        <v>112.78</v>
      </c>
      <c r="F79" s="2" t="n">
        <f aca="false">IF(D79=0,"",IF(E79=0,"",ROUND(D79/E79,2)))</f>
        <v>35038.81</v>
      </c>
      <c r="G79" s="1" t="n">
        <f aca="false">ROUND(+'Acute Care'!G174,0)</f>
        <v>0</v>
      </c>
      <c r="H79" s="2" t="n">
        <f aca="false">ROUND(+'Acute Care'!E174,2)</f>
        <v>0</v>
      </c>
      <c r="I79" s="2" t="str">
        <f aca="false">IF(G79=0,"",IF(H79=0,"",ROUND(G79/H79,2)))</f>
        <v/>
      </c>
      <c r="J79" s="2"/>
      <c r="K79" s="12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Acute Care'!A75</f>
        <v>170</v>
      </c>
      <c r="C80" s="0" t="str">
        <f aca="false">+'Acute Care'!B75</f>
        <v>SOUTHWEST WASHINGTON MEDICAL CENTER</v>
      </c>
      <c r="D80" s="1" t="n">
        <f aca="false">ROUND(+'Acute Care'!G75,0)</f>
        <v>22419994</v>
      </c>
      <c r="E80" s="2" t="n">
        <f aca="false">ROUND(+'Acute Care'!E75,2)</f>
        <v>364.61</v>
      </c>
      <c r="F80" s="2" t="n">
        <f aca="false">IF(D80=0,"",IF(E80=0,"",ROUND(D80/E80,2)))</f>
        <v>61490.34</v>
      </c>
      <c r="G80" s="1" t="n">
        <f aca="false">ROUND(+'Acute Care'!G175,0)</f>
        <v>23530165</v>
      </c>
      <c r="H80" s="2" t="n">
        <f aca="false">ROUND(+'Acute Care'!E175,2)</f>
        <v>363.95</v>
      </c>
      <c r="I80" s="2" t="n">
        <f aca="false">IF(G80=0,"",IF(H80=0,"",ROUND(G80/H80,2)))</f>
        <v>64652.19</v>
      </c>
      <c r="J80" s="2"/>
      <c r="K80" s="12" t="n">
        <f aca="false">IF(D80=0,"",IF(E80=0,"",IF(G80=0,"",IF(H80=0,"",ROUND(I80/F80-1,4)))))</f>
        <v>0.0514</v>
      </c>
    </row>
    <row r="81" customFormat="false" ht="12" hidden="false" customHeight="false" outlineLevel="0" collapsed="false">
      <c r="B81" s="0" t="n">
        <f aca="false">+'Acute Care'!A76</f>
        <v>172</v>
      </c>
      <c r="C81" s="0" t="str">
        <f aca="false">+'Acute Care'!B76</f>
        <v>PULLMAN REGIONAL HOSPITAL</v>
      </c>
      <c r="D81" s="1" t="n">
        <f aca="false">ROUND(+'Acute Care'!G76,0)</f>
        <v>1642149</v>
      </c>
      <c r="E81" s="2" t="n">
        <f aca="false">ROUND(+'Acute Care'!E76,2)</f>
        <v>21.7</v>
      </c>
      <c r="F81" s="2" t="n">
        <f aca="false">IF(D81=0,"",IF(E81=0,"",ROUND(D81/E81,2)))</f>
        <v>75675.07</v>
      </c>
      <c r="G81" s="1" t="n">
        <f aca="false">ROUND(+'Acute Care'!G176,0)</f>
        <v>1932620</v>
      </c>
      <c r="H81" s="2" t="n">
        <f aca="false">ROUND(+'Acute Care'!E176,2)</f>
        <v>24.76</v>
      </c>
      <c r="I81" s="2" t="n">
        <f aca="false">IF(G81=0,"",IF(H81=0,"",ROUND(G81/H81,2)))</f>
        <v>78054.12</v>
      </c>
      <c r="J81" s="2"/>
      <c r="K81" s="12" t="n">
        <f aca="false">IF(D81=0,"",IF(E81=0,"",IF(G81=0,"",IF(H81=0,"",ROUND(I81/F81-1,4)))))</f>
        <v>0.0314</v>
      </c>
    </row>
    <row r="82" customFormat="false" ht="12" hidden="false" customHeight="false" outlineLevel="0" collapsed="false">
      <c r="B82" s="0" t="n">
        <f aca="false">+'Acute Care'!A77</f>
        <v>173</v>
      </c>
      <c r="C82" s="0" t="str">
        <f aca="false">+'Acute Care'!B77</f>
        <v>MORTON GENERAL HOSPITAL</v>
      </c>
      <c r="D82" s="1" t="n">
        <f aca="false">ROUND(+'Acute Care'!G77,0)</f>
        <v>1408513</v>
      </c>
      <c r="E82" s="2" t="n">
        <f aca="false">ROUND(+'Acute Care'!E77,2)</f>
        <v>21.84</v>
      </c>
      <c r="F82" s="2" t="n">
        <f aca="false">IF(D82=0,"",IF(E82=0,"",ROUND(D82/E82,2)))</f>
        <v>64492.35</v>
      </c>
      <c r="G82" s="1" t="n">
        <f aca="false">ROUND(+'Acute Care'!G177,0)</f>
        <v>1635632</v>
      </c>
      <c r="H82" s="2" t="n">
        <f aca="false">ROUND(+'Acute Care'!E177,2)</f>
        <v>25.05</v>
      </c>
      <c r="I82" s="2" t="n">
        <f aca="false">IF(G82=0,"",IF(H82=0,"",ROUND(G82/H82,2)))</f>
        <v>65294.69</v>
      </c>
      <c r="J82" s="2"/>
      <c r="K82" s="12" t="n">
        <f aca="false">IF(D82=0,"",IF(E82=0,"",IF(G82=0,"",IF(H82=0,"",ROUND(I82/F82-1,4)))))</f>
        <v>0.0124</v>
      </c>
    </row>
    <row r="83" customFormat="false" ht="12" hidden="false" customHeight="false" outlineLevel="0" collapsed="false">
      <c r="B83" s="0" t="n">
        <f aca="false">+'Acute Care'!A78</f>
        <v>175</v>
      </c>
      <c r="C83" s="0" t="str">
        <f aca="false">+'Acute Care'!B78</f>
        <v>MARY BRIDGE CHILDRENS HEALTH CENTER</v>
      </c>
      <c r="D83" s="1" t="n">
        <f aca="false">ROUND(+'Acute Care'!G78,0)</f>
        <v>6731906</v>
      </c>
      <c r="E83" s="2" t="n">
        <f aca="false">ROUND(+'Acute Care'!E78,2)</f>
        <v>101.43</v>
      </c>
      <c r="F83" s="2" t="n">
        <f aca="false">IF(D83=0,"",IF(E83=0,"",ROUND(D83/E83,2)))</f>
        <v>66369.97</v>
      </c>
      <c r="G83" s="1" t="n">
        <f aca="false">ROUND(+'Acute Care'!G178,0)</f>
        <v>7297018</v>
      </c>
      <c r="H83" s="2" t="n">
        <f aca="false">ROUND(+'Acute Care'!E178,2)</f>
        <v>105.4</v>
      </c>
      <c r="I83" s="2" t="n">
        <f aca="false">IF(G83=0,"",IF(H83=0,"",ROUND(G83/H83,2)))</f>
        <v>69231.67</v>
      </c>
      <c r="J83" s="2"/>
      <c r="K83" s="12" t="n">
        <f aca="false">IF(D83=0,"",IF(E83=0,"",IF(G83=0,"",IF(H83=0,"",ROUND(I83/F83-1,4)))))</f>
        <v>0.0431</v>
      </c>
    </row>
    <row r="84" customFormat="false" ht="12" hidden="false" customHeight="false" outlineLevel="0" collapsed="false">
      <c r="B84" s="0" t="n">
        <f aca="false">+'Acute Care'!A79</f>
        <v>176</v>
      </c>
      <c r="C84" s="0" t="str">
        <f aca="false">+'Acute Care'!B79</f>
        <v>TACOMA GENERAL ALLENMORE HOSPITAL</v>
      </c>
      <c r="D84" s="1" t="n">
        <f aca="false">ROUND(+'Acute Care'!G79,0)</f>
        <v>16621267</v>
      </c>
      <c r="E84" s="2" t="n">
        <f aca="false">ROUND(+'Acute Care'!E79,2)</f>
        <v>246.83</v>
      </c>
      <c r="F84" s="2" t="n">
        <f aca="false">IF(D84=0,"",IF(E84=0,"",ROUND(D84/E84,2)))</f>
        <v>67338.93</v>
      </c>
      <c r="G84" s="1" t="n">
        <f aca="false">ROUND(+'Acute Care'!G179,0)</f>
        <v>15437092</v>
      </c>
      <c r="H84" s="2" t="n">
        <f aca="false">ROUND(+'Acute Care'!E179,2)</f>
        <v>229.84</v>
      </c>
      <c r="I84" s="2" t="n">
        <f aca="false">IF(G84=0,"",IF(H84=0,"",ROUND(G84/H84,2)))</f>
        <v>67164.51</v>
      </c>
      <c r="J84" s="2"/>
      <c r="K84" s="12" t="n">
        <f aca="false">IF(D84=0,"",IF(E84=0,"",IF(G84=0,"",IF(H84=0,"",ROUND(I84/F84-1,4)))))</f>
        <v>-0.0026</v>
      </c>
    </row>
    <row r="85" customFormat="false" ht="12" hidden="false" customHeight="false" outlineLevel="0" collapsed="false">
      <c r="B85" s="0" t="n">
        <f aca="false">+'Acute Care'!A80</f>
        <v>178</v>
      </c>
      <c r="C85" s="0" t="str">
        <f aca="false">+'Acute Care'!B80</f>
        <v>DEER PARK HOSPITAL</v>
      </c>
      <c r="D85" s="1" t="n">
        <f aca="false">ROUND(+'Acute Care'!G80,0)</f>
        <v>140137</v>
      </c>
      <c r="E85" s="2" t="n">
        <f aca="false">ROUND(+'Acute Care'!E80,2)</f>
        <v>2.25</v>
      </c>
      <c r="F85" s="2" t="n">
        <f aca="false">IF(D85=0,"",IF(E85=0,"",ROUND(D85/E85,2)))</f>
        <v>62283.11</v>
      </c>
      <c r="G85" s="1" t="n">
        <f aca="false">ROUND(+'Acute Care'!G180,0)</f>
        <v>0</v>
      </c>
      <c r="H85" s="2" t="n">
        <f aca="false">ROUND(+'Acute Care'!E180,2)</f>
        <v>0</v>
      </c>
      <c r="I85" s="2" t="str">
        <f aca="false">IF(G85=0,"",IF(H85=0,"",ROUND(G85/H85,2)))</f>
        <v/>
      </c>
      <c r="J85" s="2"/>
      <c r="K85" s="12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Acute Care'!A81</f>
        <v>180</v>
      </c>
      <c r="C86" s="0" t="str">
        <f aca="false">+'Acute Care'!B81</f>
        <v>VALLEY HOSPITAL AND MEDICAL CENTER</v>
      </c>
      <c r="D86" s="1" t="n">
        <f aca="false">ROUND(+'Acute Care'!G81,0)</f>
        <v>3334694</v>
      </c>
      <c r="E86" s="2" t="n">
        <f aca="false">ROUND(+'Acute Care'!E81,2)</f>
        <v>71.1</v>
      </c>
      <c r="F86" s="2" t="n">
        <f aca="false">IF(D86=0,"",IF(E86=0,"",ROUND(D86/E86,2)))</f>
        <v>46901.46</v>
      </c>
      <c r="G86" s="1" t="n">
        <f aca="false">ROUND(+'Acute Care'!G181,0)</f>
        <v>4442562</v>
      </c>
      <c r="H86" s="2" t="n">
        <f aca="false">ROUND(+'Acute Care'!E181,2)</f>
        <v>84.75</v>
      </c>
      <c r="I86" s="2" t="n">
        <f aca="false">IF(G86=0,"",IF(H86=0,"",ROUND(G86/H86,2)))</f>
        <v>52419.61</v>
      </c>
      <c r="J86" s="2"/>
      <c r="K86" s="12" t="n">
        <f aca="false">IF(D86=0,"",IF(E86=0,"",IF(G86=0,"",IF(H86=0,"",ROUND(I86/F86-1,4)))))</f>
        <v>0.1177</v>
      </c>
    </row>
    <row r="87" customFormat="false" ht="12" hidden="false" customHeight="false" outlineLevel="0" collapsed="false">
      <c r="B87" s="0" t="n">
        <f aca="false">+'Acute Care'!A82</f>
        <v>183</v>
      </c>
      <c r="C87" s="0" t="str">
        <f aca="false">+'Acute Care'!B82</f>
        <v>AUBURN REGIONAL MEDICAL CENTER</v>
      </c>
      <c r="D87" s="1" t="n">
        <f aca="false">ROUND(+'Acute Care'!G82,0)</f>
        <v>6666202</v>
      </c>
      <c r="E87" s="2" t="n">
        <f aca="false">ROUND(+'Acute Care'!E82,2)</f>
        <v>96.78</v>
      </c>
      <c r="F87" s="2" t="n">
        <f aca="false">IF(D87=0,"",IF(E87=0,"",ROUND(D87/E87,2)))</f>
        <v>68879.95</v>
      </c>
      <c r="G87" s="1" t="n">
        <f aca="false">ROUND(+'Acute Care'!G182,0)</f>
        <v>6576710</v>
      </c>
      <c r="H87" s="2" t="n">
        <f aca="false">ROUND(+'Acute Care'!E182,2)</f>
        <v>91.84</v>
      </c>
      <c r="I87" s="2" t="n">
        <f aca="false">IF(G87=0,"",IF(H87=0,"",ROUND(G87/H87,2)))</f>
        <v>71610.52</v>
      </c>
      <c r="J87" s="2"/>
      <c r="K87" s="12" t="n">
        <f aca="false">IF(D87=0,"",IF(E87=0,"",IF(G87=0,"",IF(H87=0,"",ROUND(I87/F87-1,4)))))</f>
        <v>0.0396</v>
      </c>
    </row>
    <row r="88" customFormat="false" ht="12" hidden="false" customHeight="false" outlineLevel="0" collapsed="false">
      <c r="B88" s="0" t="n">
        <f aca="false">+'Acute Care'!A83</f>
        <v>186</v>
      </c>
      <c r="C88" s="0" t="str">
        <f aca="false">+'Acute Care'!B83</f>
        <v>MARK REED HOSPITAL</v>
      </c>
      <c r="D88" s="1" t="n">
        <f aca="false">ROUND(+'Acute Care'!G83,0)</f>
        <v>72781</v>
      </c>
      <c r="E88" s="2" t="n">
        <f aca="false">ROUND(+'Acute Care'!E83,2)</f>
        <v>1.43</v>
      </c>
      <c r="F88" s="2" t="n">
        <f aca="false">IF(D88=0,"",IF(E88=0,"",ROUND(D88/E88,2)))</f>
        <v>50895.8</v>
      </c>
      <c r="G88" s="1" t="n">
        <f aca="false">ROUND(+'Acute Care'!G183,0)</f>
        <v>63796</v>
      </c>
      <c r="H88" s="2" t="n">
        <f aca="false">ROUND(+'Acute Care'!E183,2)</f>
        <v>1.1</v>
      </c>
      <c r="I88" s="2" t="n">
        <f aca="false">IF(G88=0,"",IF(H88=0,"",ROUND(G88/H88,2)))</f>
        <v>57996.36</v>
      </c>
      <c r="J88" s="2"/>
      <c r="K88" s="12" t="n">
        <f aca="false">IF(D88=0,"",IF(E88=0,"",IF(G88=0,"",IF(H88=0,"",ROUND(I88/F88-1,4)))))</f>
        <v>0.1395</v>
      </c>
    </row>
    <row r="89" customFormat="false" ht="12" hidden="false" customHeight="false" outlineLevel="0" collapsed="false">
      <c r="B89" s="0" t="n">
        <f aca="false">+'Acute Care'!A84</f>
        <v>191</v>
      </c>
      <c r="C89" s="0" t="str">
        <f aca="false">+'Acute Care'!B84</f>
        <v>PROVIDENCE CENTRALIA HOSPITAL</v>
      </c>
      <c r="D89" s="1" t="n">
        <f aca="false">ROUND(+'Acute Care'!G84,0)</f>
        <v>4003126</v>
      </c>
      <c r="E89" s="2" t="n">
        <f aca="false">ROUND(+'Acute Care'!E84,2)</f>
        <v>73.97</v>
      </c>
      <c r="F89" s="2" t="n">
        <f aca="false">IF(D89=0,"",IF(E89=0,"",ROUND(D89/E89,2)))</f>
        <v>54118.24</v>
      </c>
      <c r="G89" s="1" t="n">
        <f aca="false">ROUND(+'Acute Care'!G184,0)</f>
        <v>4626709</v>
      </c>
      <c r="H89" s="2" t="n">
        <f aca="false">ROUND(+'Acute Care'!E184,2)</f>
        <v>64.36</v>
      </c>
      <c r="I89" s="2" t="n">
        <f aca="false">IF(G89=0,"",IF(H89=0,"",ROUND(G89/H89,2)))</f>
        <v>71887.96</v>
      </c>
      <c r="J89" s="2"/>
      <c r="K89" s="12" t="n">
        <f aca="false">IF(D89=0,"",IF(E89=0,"",IF(G89=0,"",IF(H89=0,"",ROUND(I89/F89-1,4)))))</f>
        <v>0.3283</v>
      </c>
    </row>
    <row r="90" customFormat="false" ht="12" hidden="false" customHeight="false" outlineLevel="0" collapsed="false">
      <c r="B90" s="0" t="n">
        <f aca="false">+'Acute Care'!A85</f>
        <v>193</v>
      </c>
      <c r="C90" s="0" t="str">
        <f aca="false">+'Acute Care'!B85</f>
        <v>PROVIDENCE MOUNT CARMEL HOSPITAL</v>
      </c>
      <c r="D90" s="1" t="n">
        <f aca="false">ROUND(+'Acute Care'!G85,0)</f>
        <v>2011893</v>
      </c>
      <c r="E90" s="2" t="n">
        <f aca="false">ROUND(+'Acute Care'!E85,2)</f>
        <v>34.11</v>
      </c>
      <c r="F90" s="2" t="n">
        <f aca="false">IF(D90=0,"",IF(E90=0,"",ROUND(D90/E90,2)))</f>
        <v>58982.5</v>
      </c>
      <c r="G90" s="1" t="n">
        <f aca="false">ROUND(+'Acute Care'!G185,0)</f>
        <v>2220760</v>
      </c>
      <c r="H90" s="2" t="n">
        <f aca="false">ROUND(+'Acute Care'!E185,2)</f>
        <v>38.03</v>
      </c>
      <c r="I90" s="2" t="n">
        <f aca="false">IF(G90=0,"",IF(H90=0,"",ROUND(G90/H90,2)))</f>
        <v>58394.95</v>
      </c>
      <c r="J90" s="2"/>
      <c r="K90" s="12" t="n">
        <f aca="false">IF(D90=0,"",IF(E90=0,"",IF(G90=0,"",IF(H90=0,"",ROUND(I90/F90-1,4)))))</f>
        <v>-0.01</v>
      </c>
    </row>
    <row r="91" customFormat="false" ht="12" hidden="false" customHeight="false" outlineLevel="0" collapsed="false">
      <c r="B91" s="0" t="n">
        <f aca="false">+'Acute Care'!A86</f>
        <v>194</v>
      </c>
      <c r="C91" s="0" t="str">
        <f aca="false">+'Acute Care'!B86</f>
        <v>PROVIDENCE SAINT JOSEPHS HOSPITAL</v>
      </c>
      <c r="D91" s="1" t="n">
        <f aca="false">ROUND(+'Acute Care'!G86,0)</f>
        <v>1317023</v>
      </c>
      <c r="E91" s="2" t="n">
        <f aca="false">ROUND(+'Acute Care'!E86,2)</f>
        <v>17.49</v>
      </c>
      <c r="F91" s="2" t="n">
        <f aca="false">IF(D91=0,"",IF(E91=0,"",ROUND(D91/E91,2)))</f>
        <v>75301.49</v>
      </c>
      <c r="G91" s="1" t="n">
        <f aca="false">ROUND(+'Acute Care'!G186,0)</f>
        <v>980509</v>
      </c>
      <c r="H91" s="2" t="n">
        <f aca="false">ROUND(+'Acute Care'!E186,2)</f>
        <v>0</v>
      </c>
      <c r="I91" s="2" t="str">
        <f aca="false">IF(G91=0,"",IF(H91=0,"",ROUND(G91/H91,2)))</f>
        <v/>
      </c>
      <c r="J91" s="2"/>
      <c r="K91" s="12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Acute Care'!A87</f>
        <v>195</v>
      </c>
      <c r="C92" s="0" t="str">
        <f aca="false">+'Acute Care'!B87</f>
        <v>SNOQUALMIE VALLEY HOSPITAL</v>
      </c>
      <c r="D92" s="1" t="n">
        <f aca="false">ROUND(+'Acute Care'!G87,0)</f>
        <v>1328588</v>
      </c>
      <c r="E92" s="2" t="n">
        <f aca="false">ROUND(+'Acute Care'!E87,2)</f>
        <v>27.6</v>
      </c>
      <c r="F92" s="2" t="n">
        <f aca="false">IF(D92=0,"",IF(E92=0,"",ROUND(D92/E92,2)))</f>
        <v>48137.25</v>
      </c>
      <c r="G92" s="1" t="n">
        <f aca="false">ROUND(+'Acute Care'!G187,0)</f>
        <v>2111313</v>
      </c>
      <c r="H92" s="2" t="n">
        <f aca="false">ROUND(+'Acute Care'!E187,2)</f>
        <v>39.9</v>
      </c>
      <c r="I92" s="2" t="n">
        <f aca="false">IF(G92=0,"",IF(H92=0,"",ROUND(G92/H92,2)))</f>
        <v>52915.11</v>
      </c>
      <c r="J92" s="2"/>
      <c r="K92" s="12" t="n">
        <f aca="false">IF(D92=0,"",IF(E92=0,"",IF(G92=0,"",IF(H92=0,"",ROUND(I92/F92-1,4)))))</f>
        <v>0.0993</v>
      </c>
    </row>
    <row r="93" customFormat="false" ht="12" hidden="false" customHeight="false" outlineLevel="0" collapsed="false">
      <c r="B93" s="0" t="n">
        <f aca="false">+'Acute Care'!A88</f>
        <v>197</v>
      </c>
      <c r="C93" s="0" t="str">
        <f aca="false">+'Acute Care'!B88</f>
        <v>CAPITAL MEDICAL CENTER</v>
      </c>
      <c r="D93" s="1" t="n">
        <f aca="false">ROUND(+'Acute Care'!G88,0)</f>
        <v>2222915</v>
      </c>
      <c r="E93" s="2" t="n">
        <f aca="false">ROUND(+'Acute Care'!E88,2)</f>
        <v>32.02</v>
      </c>
      <c r="F93" s="2" t="n">
        <f aca="false">IF(D93=0,"",IF(E93=0,"",ROUND(D93/E93,2)))</f>
        <v>69422.7</v>
      </c>
      <c r="G93" s="1" t="n">
        <f aca="false">ROUND(+'Acute Care'!G188,0)</f>
        <v>2296042</v>
      </c>
      <c r="H93" s="2" t="n">
        <f aca="false">ROUND(+'Acute Care'!E188,2)</f>
        <v>30.85</v>
      </c>
      <c r="I93" s="2" t="n">
        <f aca="false">IF(G93=0,"",IF(H93=0,"",ROUND(G93/H93,2)))</f>
        <v>74426</v>
      </c>
      <c r="J93" s="2"/>
      <c r="K93" s="12" t="n">
        <f aca="false">IF(D93=0,"",IF(E93=0,"",IF(G93=0,"",IF(H93=0,"",ROUND(I93/F93-1,4)))))</f>
        <v>0.0721</v>
      </c>
    </row>
    <row r="94" customFormat="false" ht="12" hidden="false" customHeight="false" outlineLevel="0" collapsed="false">
      <c r="B94" s="0" t="n">
        <f aca="false">+'Acute Care'!A89</f>
        <v>198</v>
      </c>
      <c r="C94" s="0" t="str">
        <f aca="false">+'Acute Care'!B89</f>
        <v>SUNNYSIDE COMMUNITY HOSPITAL</v>
      </c>
      <c r="D94" s="1" t="n">
        <f aca="false">ROUND(+'Acute Care'!G89,0)</f>
        <v>2273871</v>
      </c>
      <c r="E94" s="2" t="n">
        <f aca="false">ROUND(+'Acute Care'!E89,2)</f>
        <v>35.28</v>
      </c>
      <c r="F94" s="2" t="n">
        <f aca="false">IF(D94=0,"",IF(E94=0,"",ROUND(D94/E94,2)))</f>
        <v>64452.13</v>
      </c>
      <c r="G94" s="1" t="n">
        <f aca="false">ROUND(+'Acute Care'!G189,0)</f>
        <v>2298690</v>
      </c>
      <c r="H94" s="2" t="n">
        <f aca="false">ROUND(+'Acute Care'!E189,2)</f>
        <v>35.13</v>
      </c>
      <c r="I94" s="2" t="n">
        <f aca="false">IF(G94=0,"",IF(H94=0,"",ROUND(G94/H94,2)))</f>
        <v>65433.82</v>
      </c>
      <c r="J94" s="2"/>
      <c r="K94" s="12" t="n">
        <f aca="false">IF(D94=0,"",IF(E94=0,"",IF(G94=0,"",IF(H94=0,"",ROUND(I94/F94-1,4)))))</f>
        <v>0.0152</v>
      </c>
    </row>
    <row r="95" customFormat="false" ht="12" hidden="false" customHeight="false" outlineLevel="0" collapsed="false">
      <c r="B95" s="0" t="n">
        <f aca="false">+'Acute Care'!A90</f>
        <v>199</v>
      </c>
      <c r="C95" s="0" t="str">
        <f aca="false">+'Acute Care'!B90</f>
        <v>TOPPENISH COMMUNITY HOSPITAL</v>
      </c>
      <c r="D95" s="1" t="n">
        <f aca="false">ROUND(+'Acute Care'!G90,0)</f>
        <v>1068552</v>
      </c>
      <c r="E95" s="2" t="n">
        <f aca="false">ROUND(+'Acute Care'!E90,2)</f>
        <v>20.2</v>
      </c>
      <c r="F95" s="2" t="n">
        <f aca="false">IF(D95=0,"",IF(E95=0,"",ROUND(D95/E95,2)))</f>
        <v>52898.61</v>
      </c>
      <c r="G95" s="1" t="n">
        <f aca="false">ROUND(+'Acute Care'!G190,0)</f>
        <v>1033508</v>
      </c>
      <c r="H95" s="2" t="n">
        <f aca="false">ROUND(+'Acute Care'!E190,2)</f>
        <v>18.2</v>
      </c>
      <c r="I95" s="2" t="n">
        <f aca="false">IF(G95=0,"",IF(H95=0,"",ROUND(G95/H95,2)))</f>
        <v>56786.15</v>
      </c>
      <c r="J95" s="2"/>
      <c r="K95" s="12" t="n">
        <f aca="false">IF(D95=0,"",IF(E95=0,"",IF(G95=0,"",IF(H95=0,"",ROUND(I95/F95-1,4)))))</f>
        <v>0.0735</v>
      </c>
    </row>
    <row r="96" customFormat="false" ht="12" hidden="false" customHeight="false" outlineLevel="0" collapsed="false">
      <c r="B96" s="0" t="n">
        <f aca="false">+'Acute Care'!A91</f>
        <v>201</v>
      </c>
      <c r="C96" s="0" t="str">
        <f aca="false">+'Acute Care'!B91</f>
        <v>SAINT FRANCIS COMMUNITY HOSPITAL</v>
      </c>
      <c r="D96" s="1" t="n">
        <f aca="false">ROUND(+'Acute Care'!G91,0)</f>
        <v>8672278</v>
      </c>
      <c r="E96" s="2" t="n">
        <f aca="false">ROUND(+'Acute Care'!E91,2)</f>
        <v>124.05</v>
      </c>
      <c r="F96" s="2" t="n">
        <f aca="false">IF(D96=0,"",IF(E96=0,"",ROUND(D96/E96,2)))</f>
        <v>69909.54</v>
      </c>
      <c r="G96" s="1" t="n">
        <f aca="false">ROUND(+'Acute Care'!G191,0)</f>
        <v>11756801</v>
      </c>
      <c r="H96" s="2" t="n">
        <f aca="false">ROUND(+'Acute Care'!E191,2)</f>
        <v>157.08</v>
      </c>
      <c r="I96" s="2" t="n">
        <f aca="false">IF(G96=0,"",IF(H96=0,"",ROUND(G96/H96,2)))</f>
        <v>74845.94</v>
      </c>
      <c r="J96" s="2"/>
      <c r="K96" s="12" t="n">
        <f aca="false">IF(D96=0,"",IF(E96=0,"",IF(G96=0,"",IF(H96=0,"",ROUND(I96/F96-1,4)))))</f>
        <v>0.0706</v>
      </c>
    </row>
    <row r="97" customFormat="false" ht="12" hidden="false" customHeight="false" outlineLevel="0" collapsed="false">
      <c r="B97" s="0" t="n">
        <f aca="false">+'Acute Care'!A92</f>
        <v>202</v>
      </c>
      <c r="C97" s="0" t="str">
        <f aca="false">+'Acute Care'!B92</f>
        <v>REGIONAL HOSP. FOR RESP. &amp; COMPLEX CARE</v>
      </c>
      <c r="D97" s="1" t="n">
        <f aca="false">ROUND(+'Acute Care'!G92,0)</f>
        <v>5647105</v>
      </c>
      <c r="E97" s="2" t="n">
        <f aca="false">ROUND(+'Acute Care'!E92,2)</f>
        <v>69.95</v>
      </c>
      <c r="F97" s="2" t="n">
        <f aca="false">IF(D97=0,"",IF(E97=0,"",ROUND(D97/E97,2)))</f>
        <v>80730.59</v>
      </c>
      <c r="G97" s="1" t="n">
        <f aca="false">ROUND(+'Acute Care'!G192,0)</f>
        <v>5698597</v>
      </c>
      <c r="H97" s="2" t="n">
        <f aca="false">ROUND(+'Acute Care'!E192,2)</f>
        <v>73.25</v>
      </c>
      <c r="I97" s="2" t="n">
        <f aca="false">IF(G97=0,"",IF(H97=0,"",ROUND(G97/H97,2)))</f>
        <v>77796.55</v>
      </c>
      <c r="J97" s="2"/>
      <c r="K97" s="12" t="n">
        <f aca="false">IF(D97=0,"",IF(E97=0,"",IF(G97=0,"",IF(H97=0,"",ROUND(I97/F97-1,4)))))</f>
        <v>-0.0363</v>
      </c>
    </row>
    <row r="98" customFormat="false" ht="12" hidden="false" customHeight="false" outlineLevel="0" collapsed="false">
      <c r="B98" s="0" t="n">
        <f aca="false">+'Acute Care'!A93</f>
        <v>204</v>
      </c>
      <c r="C98" s="0" t="str">
        <f aca="false">+'Acute Care'!B93</f>
        <v>SEATTLE CANCER CARE ALLIANCE</v>
      </c>
      <c r="D98" s="1" t="n">
        <f aca="false">ROUND(+'Acute Care'!G93,0)</f>
        <v>0</v>
      </c>
      <c r="E98" s="2" t="n">
        <f aca="false">ROUND(+'Acute Care'!E93,2)</f>
        <v>0</v>
      </c>
      <c r="F98" s="2" t="str">
        <f aca="false">IF(D98=0,"",IF(E98=0,"",ROUND(D98/E98,2)))</f>
        <v/>
      </c>
      <c r="G98" s="1" t="n">
        <f aca="false">ROUND(+'Acute Care'!G193,0)</f>
        <v>0</v>
      </c>
      <c r="H98" s="2" t="n">
        <f aca="false">ROUND(+'Acute Care'!E193,2)</f>
        <v>0</v>
      </c>
      <c r="I98" s="2" t="str">
        <f aca="false">IF(G98=0,"",IF(H98=0,"",ROUND(G98/H98,2)))</f>
        <v/>
      </c>
      <c r="J98" s="2"/>
      <c r="K98" s="12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Acute Care'!A94</f>
        <v>205</v>
      </c>
      <c r="C99" s="0" t="str">
        <f aca="false">+'Acute Care'!B94</f>
        <v>WENATCHEE VALLEY MEDICAL CENTER</v>
      </c>
      <c r="D99" s="1" t="n">
        <f aca="false">ROUND(+'Acute Care'!G94,0)</f>
        <v>1637092</v>
      </c>
      <c r="E99" s="2" t="n">
        <f aca="false">ROUND(+'Acute Care'!E94,2)</f>
        <v>29.06</v>
      </c>
      <c r="F99" s="2" t="n">
        <f aca="false">IF(D99=0,"",IF(E99=0,"",ROUND(D99/E99,2)))</f>
        <v>56334.89</v>
      </c>
      <c r="G99" s="1" t="n">
        <f aca="false">ROUND(+'Acute Care'!G194,0)</f>
        <v>1495445</v>
      </c>
      <c r="H99" s="2" t="n">
        <f aca="false">ROUND(+'Acute Care'!E194,2)</f>
        <v>30.23</v>
      </c>
      <c r="I99" s="2" t="n">
        <f aca="false">IF(G99=0,"",IF(H99=0,"",ROUND(G99/H99,2)))</f>
        <v>49468.91</v>
      </c>
      <c r="J99" s="2"/>
      <c r="K99" s="12" t="n">
        <f aca="false">IF(D99=0,"",IF(E99=0,"",IF(G99=0,"",IF(H99=0,"",ROUND(I99/F99-1,4)))))</f>
        <v>-0.1219</v>
      </c>
    </row>
    <row r="100" customFormat="false" ht="12" hidden="false" customHeight="false" outlineLevel="0" collapsed="false">
      <c r="B100" s="0" t="n">
        <f aca="false">+'Acute Care'!A95</f>
        <v>206</v>
      </c>
      <c r="C100" s="0" t="str">
        <f aca="false">+'Acute Care'!B95</f>
        <v>UNITED GENERAL HOSPITAL</v>
      </c>
      <c r="D100" s="1" t="n">
        <f aca="false">ROUND(+'Acute Care'!G95,0)</f>
        <v>2313176</v>
      </c>
      <c r="E100" s="2" t="n">
        <f aca="false">ROUND(+'Acute Care'!E95,2)</f>
        <v>35.79</v>
      </c>
      <c r="F100" s="2" t="n">
        <f aca="false">IF(D100=0,"",IF(E100=0,"",ROUND(D100/E100,2)))</f>
        <v>64631.91</v>
      </c>
      <c r="G100" s="1" t="n">
        <f aca="false">ROUND(+'Acute Care'!G195,0)</f>
        <v>2329589</v>
      </c>
      <c r="H100" s="2" t="n">
        <f aca="false">ROUND(+'Acute Care'!E195,2)</f>
        <v>35.17</v>
      </c>
      <c r="I100" s="2" t="n">
        <f aca="false">IF(G100=0,"",IF(H100=0,"",ROUND(G100/H100,2)))</f>
        <v>66237.96</v>
      </c>
      <c r="J100" s="2"/>
      <c r="K100" s="12" t="n">
        <f aca="false">IF(D100=0,"",IF(E100=0,"",IF(G100=0,"",IF(H100=0,"",ROUND(I100/F100-1,4)))))</f>
        <v>0.0248</v>
      </c>
    </row>
    <row r="101" customFormat="false" ht="12" hidden="false" customHeight="false" outlineLevel="0" collapsed="false">
      <c r="B101" s="0" t="n">
        <f aca="false">+'Acute Care'!A96</f>
        <v>207</v>
      </c>
      <c r="C101" s="0" t="str">
        <f aca="false">+'Acute Care'!B96</f>
        <v>SKAGIT VALLEY HOSPITAL</v>
      </c>
      <c r="D101" s="1" t="n">
        <f aca="false">ROUND(+'Acute Care'!G96,0)</f>
        <v>8411118</v>
      </c>
      <c r="E101" s="2" t="n">
        <f aca="false">ROUND(+'Acute Care'!E96,2)</f>
        <v>185.57</v>
      </c>
      <c r="F101" s="2" t="n">
        <f aca="false">IF(D101=0,"",IF(E101=0,"",ROUND(D101/E101,2)))</f>
        <v>45325.85</v>
      </c>
      <c r="G101" s="1" t="n">
        <f aca="false">ROUND(+'Acute Care'!G196,0)</f>
        <v>9122849</v>
      </c>
      <c r="H101" s="2" t="n">
        <f aca="false">ROUND(+'Acute Care'!E196,2)</f>
        <v>152.04</v>
      </c>
      <c r="I101" s="2" t="n">
        <f aca="false">IF(G101=0,"",IF(H101=0,"",ROUND(G101/H101,2)))</f>
        <v>60002.95</v>
      </c>
      <c r="J101" s="2"/>
      <c r="K101" s="12" t="n">
        <f aca="false">IF(D101=0,"",IF(E101=0,"",IF(G101=0,"",IF(H101=0,"",ROUND(I101/F101-1,4)))))</f>
        <v>0.3238</v>
      </c>
    </row>
    <row r="102" customFormat="false" ht="12" hidden="false" customHeight="false" outlineLevel="0" collapsed="false">
      <c r="B102" s="0" t="n">
        <f aca="false">+'Acute Care'!A97</f>
        <v>208</v>
      </c>
      <c r="C102" s="0" t="str">
        <f aca="false">+'Acute Care'!B97</f>
        <v>LEGACY SALMON CREEK HOSPITAL</v>
      </c>
      <c r="D102" s="1" t="n">
        <f aca="false">ROUND(+'Acute Care'!G97,0)</f>
        <v>9139303</v>
      </c>
      <c r="E102" s="2" t="n">
        <f aca="false">ROUND(+'Acute Care'!E97,2)</f>
        <v>93.43</v>
      </c>
      <c r="F102" s="2" t="n">
        <f aca="false">IF(D102=0,"",IF(E102=0,"",ROUND(D102/E102,2)))</f>
        <v>97819.79</v>
      </c>
      <c r="G102" s="1" t="n">
        <f aca="false">ROUND(+'Acute Care'!G197,0)</f>
        <v>10590723</v>
      </c>
      <c r="H102" s="2" t="n">
        <f aca="false">ROUND(+'Acute Care'!E197,2)</f>
        <v>108.23</v>
      </c>
      <c r="I102" s="2" t="n">
        <f aca="false">IF(G102=0,"",IF(H102=0,"",ROUND(G102/H102,2)))</f>
        <v>97853.86</v>
      </c>
      <c r="J102" s="2"/>
      <c r="K102" s="12" t="n">
        <f aca="false">IF(D102=0,"",IF(E102=0,"",IF(G102=0,"",IF(H102=0,"",ROUND(I102/F102-1,4)))))</f>
        <v>0.0003</v>
      </c>
    </row>
    <row r="103" customFormat="false" ht="12" hidden="false" customHeight="false" outlineLevel="0" collapsed="false">
      <c r="B103" s="0" t="n">
        <f aca="false">+'Acute Care'!A98</f>
        <v>209</v>
      </c>
      <c r="C103" s="0" t="str">
        <f aca="false">+'Acute Care'!B98</f>
        <v>SAINT ANTHONY HOSPITAL</v>
      </c>
      <c r="D103" s="1" t="n">
        <f aca="false">ROUND(+'Acute Care'!G98,0)</f>
        <v>0</v>
      </c>
      <c r="E103" s="2" t="n">
        <f aca="false">ROUND(+'Acute Care'!E98,2)</f>
        <v>0</v>
      </c>
      <c r="F103" s="2" t="str">
        <f aca="false">IF(D103=0,"",IF(E103=0,"",ROUND(D103/E103,2)))</f>
        <v/>
      </c>
      <c r="G103" s="1" t="n">
        <f aca="false">ROUND(+'Acute Care'!G198,0)</f>
        <v>2987837</v>
      </c>
      <c r="H103" s="2" t="n">
        <f aca="false">ROUND(+'Acute Care'!E198,2)</f>
        <v>38.59</v>
      </c>
      <c r="I103" s="2" t="n">
        <f aca="false">IF(G103=0,"",IF(H103=0,"",ROUND(G103/H103,2)))</f>
        <v>77425.16</v>
      </c>
      <c r="J103" s="2"/>
      <c r="K103" s="12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Acute Care'!A99</f>
        <v>904</v>
      </c>
      <c r="C104" s="0" t="str">
        <f aca="false">+'Acute Care'!B99</f>
        <v>BHC FAIRFAX HOSPITAL</v>
      </c>
      <c r="D104" s="1" t="n">
        <f aca="false">ROUND(+'Acute Care'!G99,0)</f>
        <v>0</v>
      </c>
      <c r="E104" s="2" t="n">
        <f aca="false">ROUND(+'Acute Care'!E99,2)</f>
        <v>0</v>
      </c>
      <c r="F104" s="2" t="str">
        <f aca="false">IF(D104=0,"",IF(E104=0,"",ROUND(D104/E104,2)))</f>
        <v/>
      </c>
      <c r="G104" s="1" t="n">
        <f aca="false">ROUND(+'Acute Care'!G199,0)</f>
        <v>0</v>
      </c>
      <c r="H104" s="2" t="n">
        <f aca="false">ROUND(+'Acute Care'!E199,2)</f>
        <v>0</v>
      </c>
      <c r="I104" s="2" t="str">
        <f aca="false">IF(G104=0,"",IF(H104=0,"",ROUND(G104/H104,2)))</f>
        <v/>
      </c>
      <c r="J104" s="2"/>
      <c r="K104" s="12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Acute Care'!A100</f>
        <v>915</v>
      </c>
      <c r="C105" s="0" t="str">
        <f aca="false">+'Acute Care'!B100</f>
        <v>LOURDES COUNSELING CENTER</v>
      </c>
      <c r="D105" s="1" t="n">
        <f aca="false">ROUND(+'Acute Care'!G100,0)</f>
        <v>0</v>
      </c>
      <c r="E105" s="2" t="n">
        <f aca="false">ROUND(+'Acute Care'!E100,2)</f>
        <v>0</v>
      </c>
      <c r="F105" s="2" t="str">
        <f aca="false">IF(D105=0,"",IF(E105=0,"",ROUND(D105/E105,2)))</f>
        <v/>
      </c>
      <c r="G105" s="1" t="n">
        <f aca="false">ROUND(+'Acute Care'!G200,0)</f>
        <v>0</v>
      </c>
      <c r="H105" s="2" t="n">
        <f aca="false">ROUND(+'Acute Care'!E200,2)</f>
        <v>0</v>
      </c>
      <c r="I105" s="2" t="str">
        <f aca="false">IF(G105=0,"",IF(H105=0,"",ROUND(G105/H105,2)))</f>
        <v/>
      </c>
      <c r="J105" s="2"/>
      <c r="K105" s="12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Acute Care'!A101</f>
        <v>919</v>
      </c>
      <c r="C106" s="0" t="str">
        <f aca="false">+'Acute Care'!B101</f>
        <v>NAVOS</v>
      </c>
      <c r="D106" s="1" t="n">
        <f aca="false">ROUND(+'Acute Care'!G101,0)</f>
        <v>0</v>
      </c>
      <c r="E106" s="2" t="n">
        <f aca="false">ROUND(+'Acute Care'!E101,2)</f>
        <v>0</v>
      </c>
      <c r="F106" s="2" t="str">
        <f aca="false">IF(D106=0,"",IF(E106=0,"",ROUND(D106/E106,2)))</f>
        <v/>
      </c>
      <c r="G106" s="1" t="n">
        <f aca="false">ROUND(+'Acute Care'!G201,0)</f>
        <v>0</v>
      </c>
      <c r="H106" s="2" t="n">
        <f aca="false">ROUND(+'Acute Care'!E201,2)</f>
        <v>0</v>
      </c>
      <c r="I106" s="2" t="str">
        <f aca="false">IF(G106=0,"",IF(H106=0,"",ROUND(G106/H106,2)))</f>
        <v/>
      </c>
      <c r="J106" s="2"/>
      <c r="K106" s="12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F2" s="10"/>
      <c r="K2" s="9" t="s">
        <v>1</v>
      </c>
    </row>
    <row r="3" customFormat="false" ht="12" hidden="false" customHeight="false" outlineLevel="0" collapsed="false">
      <c r="D3" s="16" t="n">
        <v>81</v>
      </c>
      <c r="F3" s="10"/>
      <c r="K3" s="19" t="n">
        <v>81</v>
      </c>
    </row>
    <row r="4" customFormat="false" ht="12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 t="s">
        <v>46</v>
      </c>
      <c r="B5" s="17"/>
      <c r="C5" s="17"/>
      <c r="D5" s="17"/>
      <c r="E5" s="17"/>
      <c r="F5" s="17"/>
      <c r="G5" s="17"/>
      <c r="H5" s="17"/>
      <c r="I5" s="17"/>
      <c r="J5" s="17"/>
    </row>
    <row r="7" customFormat="false" ht="12" hidden="false" customHeight="false" outlineLevel="0" collapsed="false">
      <c r="D7" s="9"/>
      <c r="E7" s="8" t="n">
        <f aca="false">ROUND(+'Acute Care'!D5,0)</f>
        <v>2008</v>
      </c>
      <c r="F7" s="9" t="n">
        <f aca="false">+E7</f>
        <v>2008</v>
      </c>
      <c r="G7" s="9"/>
      <c r="H7" s="10" t="n">
        <f aca="false">+F7+1</f>
        <v>2009</v>
      </c>
      <c r="I7" s="9" t="n">
        <f aca="false">+H7</f>
        <v>2009</v>
      </c>
      <c r="J7" s="9"/>
    </row>
    <row r="8" customFormat="false" ht="12" hidden="false" customHeight="false" outlineLevel="0" collapsed="false">
      <c r="A8" s="4"/>
      <c r="B8" s="1"/>
      <c r="C8" s="1"/>
      <c r="D8" s="10" t="s">
        <v>21</v>
      </c>
      <c r="E8" s="9"/>
      <c r="F8" s="10" t="s">
        <v>5</v>
      </c>
      <c r="G8" s="10" t="s">
        <v>21</v>
      </c>
      <c r="H8" s="9"/>
      <c r="I8" s="10" t="s">
        <v>5</v>
      </c>
      <c r="J8" s="10"/>
      <c r="K8" s="9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10" t="s">
        <v>22</v>
      </c>
      <c r="E9" s="10" t="s">
        <v>43</v>
      </c>
      <c r="F9" s="10" t="s">
        <v>44</v>
      </c>
      <c r="G9" s="10" t="s">
        <v>22</v>
      </c>
      <c r="H9" s="10" t="s">
        <v>43</v>
      </c>
      <c r="I9" s="10" t="s">
        <v>44</v>
      </c>
      <c r="J9" s="10"/>
      <c r="K9" s="9" t="s">
        <v>11</v>
      </c>
    </row>
    <row r="10" customFormat="false" ht="12" hidden="false" customHeight="false" outlineLevel="0" collapsed="false">
      <c r="B10" s="0" t="n">
        <f aca="false">+'Acute Care'!A5</f>
        <v>1</v>
      </c>
      <c r="C10" s="0" t="str">
        <f aca="false">+'Acute Care'!B5</f>
        <v>SWEDISH HEALTH SERVICES</v>
      </c>
      <c r="D10" s="1" t="n">
        <f aca="false">ROUND(+'Acute Care'!H5,0)</f>
        <v>11406610</v>
      </c>
      <c r="E10" s="2" t="n">
        <f aca="false">ROUND(+'Acute Care'!E5,2)</f>
        <v>493</v>
      </c>
      <c r="F10" s="2" t="n">
        <f aca="false">IF(D10=0,"",IF(E10=0,"",ROUND(D10/E10,2)))</f>
        <v>23137.14</v>
      </c>
      <c r="G10" s="1" t="n">
        <f aca="false">ROUND(+'Acute Care'!H105,0)</f>
        <v>13238638</v>
      </c>
      <c r="H10" s="2" t="n">
        <f aca="false">ROUND(+'Acute Care'!E105,2)</f>
        <v>457</v>
      </c>
      <c r="I10" s="2" t="n">
        <f aca="false">IF(G10=0,"",IF(H10=0,"",ROUND(G10/H10,2)))</f>
        <v>28968.57</v>
      </c>
      <c r="J10" s="2"/>
      <c r="K10" s="12" t="n">
        <f aca="false">IF(D10=0,"",IF(E10=0,"",IF(G10=0,"",IF(H10=0,"",ROUND(I10/F10-1,4)))))</f>
        <v>0.252</v>
      </c>
    </row>
    <row r="11" customFormat="false" ht="12" hidden="false" customHeight="false" outlineLevel="0" collapsed="false">
      <c r="B11" s="0" t="n">
        <f aca="false">+'Acute Care'!A6</f>
        <v>3</v>
      </c>
      <c r="C11" s="0" t="str">
        <f aca="false">+'Acute Care'!B6</f>
        <v>SWEDISH MEDICAL CENTER CHERRY HILL</v>
      </c>
      <c r="D11" s="1" t="n">
        <f aca="false">ROUND(+'Acute Care'!H6,0)</f>
        <v>4432536</v>
      </c>
      <c r="E11" s="2" t="n">
        <f aca="false">ROUND(+'Acute Care'!E6,2)</f>
        <v>197</v>
      </c>
      <c r="F11" s="2" t="n">
        <f aca="false">IF(D11=0,"",IF(E11=0,"",ROUND(D11/E11,2)))</f>
        <v>22500.18</v>
      </c>
      <c r="G11" s="1" t="n">
        <f aca="false">ROUND(+'Acute Care'!H106,0)</f>
        <v>5325106</v>
      </c>
      <c r="H11" s="2" t="n">
        <f aca="false">ROUND(+'Acute Care'!E106,2)</f>
        <v>185</v>
      </c>
      <c r="I11" s="2" t="n">
        <f aca="false">IF(G11=0,"",IF(H11=0,"",ROUND(G11/H11,2)))</f>
        <v>28784.36</v>
      </c>
      <c r="J11" s="2"/>
      <c r="K11" s="12" t="n">
        <f aca="false">IF(D11=0,"",IF(E11=0,"",IF(G11=0,"",IF(H11=0,"",ROUND(I11/F11-1,4)))))</f>
        <v>0.2793</v>
      </c>
    </row>
    <row r="12" customFormat="false" ht="12" hidden="false" customHeight="false" outlineLevel="0" collapsed="false">
      <c r="B12" s="0" t="n">
        <f aca="false">+'Acute Care'!A7</f>
        <v>8</v>
      </c>
      <c r="C12" s="0" t="str">
        <f aca="false">+'Acute Care'!B7</f>
        <v>KLICKITAT VALLEY HOSPITAL</v>
      </c>
      <c r="D12" s="1" t="n">
        <f aca="false">ROUND(+'Acute Care'!H7,0)</f>
        <v>243339</v>
      </c>
      <c r="E12" s="2" t="n">
        <f aca="false">ROUND(+'Acute Care'!E7,2)</f>
        <v>20.86</v>
      </c>
      <c r="F12" s="2" t="n">
        <f aca="false">IF(D12=0,"",IF(E12=0,"",ROUND(D12/E12,2)))</f>
        <v>11665.34</v>
      </c>
      <c r="G12" s="1" t="n">
        <f aca="false">ROUND(+'Acute Care'!H107,0)</f>
        <v>218976</v>
      </c>
      <c r="H12" s="2" t="n">
        <f aca="false">ROUND(+'Acute Care'!E107,2)</f>
        <v>21.49</v>
      </c>
      <c r="I12" s="2" t="n">
        <f aca="false">IF(G12=0,"",IF(H12=0,"",ROUND(G12/H12,2)))</f>
        <v>10189.67</v>
      </c>
      <c r="J12" s="2"/>
      <c r="K12" s="12" t="n">
        <f aca="false">IF(D12=0,"",IF(E12=0,"",IF(G12=0,"",IF(H12=0,"",ROUND(I12/F12-1,4)))))</f>
        <v>-0.1265</v>
      </c>
    </row>
    <row r="13" customFormat="false" ht="12" hidden="false" customHeight="false" outlineLevel="0" collapsed="false">
      <c r="B13" s="0" t="n">
        <f aca="false">+'Acute Care'!A8</f>
        <v>10</v>
      </c>
      <c r="C13" s="0" t="str">
        <f aca="false">+'Acute Care'!B8</f>
        <v>VIRGINIA MASON MEDICAL CENTER</v>
      </c>
      <c r="D13" s="1" t="n">
        <f aca="false">ROUND(+'Acute Care'!H8,0)</f>
        <v>4643029</v>
      </c>
      <c r="E13" s="2" t="n">
        <f aca="false">ROUND(+'Acute Care'!E8,2)</f>
        <v>357.47</v>
      </c>
      <c r="F13" s="2" t="n">
        <f aca="false">IF(D13=0,"",IF(E13=0,"",ROUND(D13/E13,2)))</f>
        <v>12988.58</v>
      </c>
      <c r="G13" s="1" t="n">
        <f aca="false">ROUND(+'Acute Care'!H108,0)</f>
        <v>5372704</v>
      </c>
      <c r="H13" s="2" t="n">
        <f aca="false">ROUND(+'Acute Care'!E108,2)</f>
        <v>398.13</v>
      </c>
      <c r="I13" s="2" t="n">
        <f aca="false">IF(G13=0,"",IF(H13=0,"",ROUND(G13/H13,2)))</f>
        <v>13494.85</v>
      </c>
      <c r="J13" s="2"/>
      <c r="K13" s="12" t="n">
        <f aca="false">IF(D13=0,"",IF(E13=0,"",IF(G13=0,"",IF(H13=0,"",ROUND(I13/F13-1,4)))))</f>
        <v>0.039</v>
      </c>
    </row>
    <row r="14" customFormat="false" ht="12" hidden="false" customHeight="false" outlineLevel="0" collapsed="false">
      <c r="B14" s="0" t="n">
        <f aca="false">+'Acute Care'!A9</f>
        <v>14</v>
      </c>
      <c r="C14" s="0" t="str">
        <f aca="false">+'Acute Care'!B9</f>
        <v>SEATTLE CHILDRENS HOSPITAL</v>
      </c>
      <c r="D14" s="1" t="n">
        <f aca="false">ROUND(+'Acute Care'!H9,0)</f>
        <v>6828446</v>
      </c>
      <c r="E14" s="2" t="n">
        <f aca="false">ROUND(+'Acute Care'!E9,2)</f>
        <v>362.99</v>
      </c>
      <c r="F14" s="2" t="n">
        <f aca="false">IF(D14=0,"",IF(E14=0,"",ROUND(D14/E14,2)))</f>
        <v>18811.66</v>
      </c>
      <c r="G14" s="1" t="n">
        <f aca="false">ROUND(+'Acute Care'!H109,0)</f>
        <v>7409424</v>
      </c>
      <c r="H14" s="2" t="n">
        <f aca="false">ROUND(+'Acute Care'!E109,2)</f>
        <v>383.19</v>
      </c>
      <c r="I14" s="2" t="n">
        <f aca="false">IF(G14=0,"",IF(H14=0,"",ROUND(G14/H14,2)))</f>
        <v>19336.16</v>
      </c>
      <c r="J14" s="2"/>
      <c r="K14" s="12" t="n">
        <f aca="false">IF(D14=0,"",IF(E14=0,"",IF(G14=0,"",IF(H14=0,"",ROUND(I14/F14-1,4)))))</f>
        <v>0.0279</v>
      </c>
    </row>
    <row r="15" customFormat="false" ht="12" hidden="false" customHeight="false" outlineLevel="0" collapsed="false">
      <c r="B15" s="0" t="n">
        <f aca="false">+'Acute Care'!A10</f>
        <v>20</v>
      </c>
      <c r="C15" s="0" t="str">
        <f aca="false">+'Acute Care'!B10</f>
        <v>GROUP HEALTH CENTRAL</v>
      </c>
      <c r="D15" s="1" t="n">
        <f aca="false">ROUND(+'Acute Care'!H10,0)</f>
        <v>0</v>
      </c>
      <c r="E15" s="2" t="n">
        <f aca="false">ROUND(+'Acute Care'!E10,2)</f>
        <v>0</v>
      </c>
      <c r="F15" s="2" t="str">
        <f aca="false">IF(D15=0,"",IF(E15=0,"",ROUND(D15/E15,2)))</f>
        <v/>
      </c>
      <c r="G15" s="1" t="n">
        <f aca="false">ROUND(+'Acute Care'!H110,0)</f>
        <v>0</v>
      </c>
      <c r="H15" s="2" t="n">
        <f aca="false">ROUND(+'Acute Care'!E110,2)</f>
        <v>0</v>
      </c>
      <c r="I15" s="2" t="str">
        <f aca="false">IF(G15=0,"",IF(H15=0,"",ROUND(G15/H15,2)))</f>
        <v/>
      </c>
      <c r="J15" s="2"/>
      <c r="K15" s="12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Acute Care'!A11</f>
        <v>21</v>
      </c>
      <c r="C16" s="0" t="str">
        <f aca="false">+'Acute Care'!B11</f>
        <v>NEWPORT COMMUNITY HOSPITAL</v>
      </c>
      <c r="D16" s="1" t="n">
        <f aca="false">ROUND(+'Acute Care'!H11,0)</f>
        <v>328710</v>
      </c>
      <c r="E16" s="2" t="n">
        <f aca="false">ROUND(+'Acute Care'!E11,2)</f>
        <v>24.07</v>
      </c>
      <c r="F16" s="2" t="n">
        <f aca="false">IF(D16=0,"",IF(E16=0,"",ROUND(D16/E16,2)))</f>
        <v>13656.42</v>
      </c>
      <c r="G16" s="1" t="n">
        <f aca="false">ROUND(+'Acute Care'!H111,0)</f>
        <v>299235</v>
      </c>
      <c r="H16" s="2" t="n">
        <f aca="false">ROUND(+'Acute Care'!E111,2)</f>
        <v>22.8</v>
      </c>
      <c r="I16" s="2" t="n">
        <f aca="false">IF(G16=0,"",IF(H16=0,"",ROUND(G16/H16,2)))</f>
        <v>13124.34</v>
      </c>
      <c r="J16" s="2"/>
      <c r="K16" s="12" t="n">
        <f aca="false">IF(D16=0,"",IF(E16=0,"",IF(G16=0,"",IF(H16=0,"",ROUND(I16/F16-1,4)))))</f>
        <v>-0.039</v>
      </c>
    </row>
    <row r="17" customFormat="false" ht="12" hidden="false" customHeight="false" outlineLevel="0" collapsed="false">
      <c r="B17" s="0" t="n">
        <f aca="false">+'Acute Care'!A12</f>
        <v>22</v>
      </c>
      <c r="C17" s="0" t="str">
        <f aca="false">+'Acute Care'!B12</f>
        <v>LOURDES MEDICAL CENTER</v>
      </c>
      <c r="D17" s="1" t="n">
        <f aca="false">ROUND(+'Acute Care'!H12,0)</f>
        <v>742123</v>
      </c>
      <c r="E17" s="2" t="n">
        <f aca="false">ROUND(+'Acute Care'!E12,2)</f>
        <v>43.46</v>
      </c>
      <c r="F17" s="2" t="n">
        <f aca="false">IF(D17=0,"",IF(E17=0,"",ROUND(D17/E17,2)))</f>
        <v>17076</v>
      </c>
      <c r="G17" s="1" t="n">
        <f aca="false">ROUND(+'Acute Care'!H112,0)</f>
        <v>860728</v>
      </c>
      <c r="H17" s="2" t="n">
        <f aca="false">ROUND(+'Acute Care'!E112,2)</f>
        <v>44.54</v>
      </c>
      <c r="I17" s="2" t="n">
        <f aca="false">IF(G17=0,"",IF(H17=0,"",ROUND(G17/H17,2)))</f>
        <v>19324.83</v>
      </c>
      <c r="J17" s="2"/>
      <c r="K17" s="12" t="n">
        <f aca="false">IF(D17=0,"",IF(E17=0,"",IF(G17=0,"",IF(H17=0,"",ROUND(I17/F17-1,4)))))</f>
        <v>0.1317</v>
      </c>
    </row>
    <row r="18" customFormat="false" ht="12" hidden="false" customHeight="false" outlineLevel="0" collapsed="false">
      <c r="B18" s="0" t="n">
        <f aca="false">+'Acute Care'!A13</f>
        <v>23</v>
      </c>
      <c r="C18" s="0" t="str">
        <f aca="false">+'Acute Care'!B13</f>
        <v>OKANOGAN-DOUGLAS DISTRICT HOSPITAL</v>
      </c>
      <c r="D18" s="1" t="n">
        <f aca="false">ROUND(+'Acute Care'!H13,0)</f>
        <v>258154</v>
      </c>
      <c r="E18" s="2" t="n">
        <f aca="false">ROUND(+'Acute Care'!E13,2)</f>
        <v>23.84</v>
      </c>
      <c r="F18" s="2" t="n">
        <f aca="false">IF(D18=0,"",IF(E18=0,"",ROUND(D18/E18,2)))</f>
        <v>10828.61</v>
      </c>
      <c r="G18" s="1" t="n">
        <f aca="false">ROUND(+'Acute Care'!H113,0)</f>
        <v>286249</v>
      </c>
      <c r="H18" s="2" t="n">
        <f aca="false">ROUND(+'Acute Care'!E113,2)</f>
        <v>24.73</v>
      </c>
      <c r="I18" s="2" t="n">
        <f aca="false">IF(G18=0,"",IF(H18=0,"",ROUND(G18/H18,2)))</f>
        <v>11574.97</v>
      </c>
      <c r="J18" s="2"/>
      <c r="K18" s="12" t="n">
        <f aca="false">IF(D18=0,"",IF(E18=0,"",IF(G18=0,"",IF(H18=0,"",ROUND(I18/F18-1,4)))))</f>
        <v>0.0689</v>
      </c>
    </row>
    <row r="19" customFormat="false" ht="12" hidden="false" customHeight="false" outlineLevel="0" collapsed="false">
      <c r="B19" s="0" t="n">
        <f aca="false">+'Acute Care'!A14</f>
        <v>26</v>
      </c>
      <c r="C19" s="0" t="str">
        <f aca="false">+'Acute Care'!B14</f>
        <v>PEACEHEALTH SAINT JOHN MEDICAL CENTER</v>
      </c>
      <c r="D19" s="1" t="n">
        <f aca="false">ROUND(+'Acute Care'!H14,0)</f>
        <v>2404650</v>
      </c>
      <c r="E19" s="2" t="n">
        <f aca="false">ROUND(+'Acute Care'!E14,2)</f>
        <v>151.84</v>
      </c>
      <c r="F19" s="2" t="n">
        <f aca="false">IF(D19=0,"",IF(E19=0,"",ROUND(D19/E19,2)))</f>
        <v>15836.74</v>
      </c>
      <c r="G19" s="1" t="n">
        <f aca="false">ROUND(+'Acute Care'!H114,0)</f>
        <v>2539392</v>
      </c>
      <c r="H19" s="2" t="n">
        <f aca="false">ROUND(+'Acute Care'!E114,2)</f>
        <v>150.28</v>
      </c>
      <c r="I19" s="2" t="n">
        <f aca="false">IF(G19=0,"",IF(H19=0,"",ROUND(G19/H19,2)))</f>
        <v>16897.74</v>
      </c>
      <c r="J19" s="2"/>
      <c r="K19" s="12" t="n">
        <f aca="false">IF(D19=0,"",IF(E19=0,"",IF(G19=0,"",IF(H19=0,"",ROUND(I19/F19-1,4)))))</f>
        <v>0.067</v>
      </c>
    </row>
    <row r="20" customFormat="false" ht="12" hidden="false" customHeight="false" outlineLevel="0" collapsed="false">
      <c r="B20" s="0" t="n">
        <f aca="false">+'Acute Care'!A15</f>
        <v>29</v>
      </c>
      <c r="C20" s="0" t="str">
        <f aca="false">+'Acute Care'!B15</f>
        <v>HARBORVIEW MEDICAL CENTER</v>
      </c>
      <c r="D20" s="1" t="n">
        <f aca="false">ROUND(+'Acute Care'!H15,0)</f>
        <v>8905329</v>
      </c>
      <c r="E20" s="2" t="n">
        <f aca="false">ROUND(+'Acute Care'!E15,2)</f>
        <v>534.75</v>
      </c>
      <c r="F20" s="2" t="n">
        <f aca="false">IF(D20=0,"",IF(E20=0,"",ROUND(D20/E20,2)))</f>
        <v>16653.26</v>
      </c>
      <c r="G20" s="1" t="n">
        <f aca="false">ROUND(+'Acute Care'!H115,0)</f>
        <v>9191399</v>
      </c>
      <c r="H20" s="2" t="n">
        <f aca="false">ROUND(+'Acute Care'!E115,2)</f>
        <v>543.75</v>
      </c>
      <c r="I20" s="2" t="n">
        <f aca="false">IF(G20=0,"",IF(H20=0,"",ROUND(G20/H20,2)))</f>
        <v>16903.72</v>
      </c>
      <c r="J20" s="2"/>
      <c r="K20" s="12" t="n">
        <f aca="false">IF(D20=0,"",IF(E20=0,"",IF(G20=0,"",IF(H20=0,"",ROUND(I20/F20-1,4)))))</f>
        <v>0.015</v>
      </c>
    </row>
    <row r="21" customFormat="false" ht="12" hidden="false" customHeight="false" outlineLevel="0" collapsed="false">
      <c r="B21" s="0" t="n">
        <f aca="false">+'Acute Care'!A16</f>
        <v>32</v>
      </c>
      <c r="C21" s="0" t="str">
        <f aca="false">+'Acute Care'!B16</f>
        <v>SAINT JOSEPH MEDICAL CENTER</v>
      </c>
      <c r="D21" s="1" t="n">
        <f aca="false">ROUND(+'Acute Care'!H16,0)</f>
        <v>4976276</v>
      </c>
      <c r="E21" s="2" t="n">
        <f aca="false">ROUND(+'Acute Care'!E16,2)</f>
        <v>334</v>
      </c>
      <c r="F21" s="2" t="n">
        <f aca="false">IF(D21=0,"",IF(E21=0,"",ROUND(D21/E21,2)))</f>
        <v>14899.03</v>
      </c>
      <c r="G21" s="1" t="n">
        <f aca="false">ROUND(+'Acute Care'!H116,0)</f>
        <v>5371443</v>
      </c>
      <c r="H21" s="2" t="n">
        <f aca="false">ROUND(+'Acute Care'!E116,2)</f>
        <v>347</v>
      </c>
      <c r="I21" s="2" t="n">
        <f aca="false">IF(G21=0,"",IF(H21=0,"",ROUND(G21/H21,2)))</f>
        <v>15479.66</v>
      </c>
      <c r="J21" s="2"/>
      <c r="K21" s="12" t="n">
        <f aca="false">IF(D21=0,"",IF(E21=0,"",IF(G21=0,"",IF(H21=0,"",ROUND(I21/F21-1,4)))))</f>
        <v>0.039</v>
      </c>
    </row>
    <row r="22" customFormat="false" ht="12" hidden="false" customHeight="false" outlineLevel="0" collapsed="false">
      <c r="B22" s="0" t="n">
        <f aca="false">+'Acute Care'!A17</f>
        <v>35</v>
      </c>
      <c r="C22" s="0" t="str">
        <f aca="false">+'Acute Care'!B17</f>
        <v>ENUMCLAW REGIONAL HOSPITAL</v>
      </c>
      <c r="D22" s="1" t="n">
        <f aca="false">ROUND(+'Acute Care'!H17,0)</f>
        <v>359798</v>
      </c>
      <c r="E22" s="2" t="n">
        <f aca="false">ROUND(+'Acute Care'!E17,2)</f>
        <v>16.26</v>
      </c>
      <c r="F22" s="2" t="n">
        <f aca="false">IF(D22=0,"",IF(E22=0,"",ROUND(D22/E22,2)))</f>
        <v>22127.8</v>
      </c>
      <c r="G22" s="1" t="n">
        <f aca="false">ROUND(+'Acute Care'!H117,0)</f>
        <v>397174</v>
      </c>
      <c r="H22" s="2" t="n">
        <f aca="false">ROUND(+'Acute Care'!E117,2)</f>
        <v>30.06</v>
      </c>
      <c r="I22" s="2" t="n">
        <f aca="false">IF(G22=0,"",IF(H22=0,"",ROUND(G22/H22,2)))</f>
        <v>13212.71</v>
      </c>
      <c r="J22" s="2"/>
      <c r="K22" s="12" t="n">
        <f aca="false">IF(D22=0,"",IF(E22=0,"",IF(G22=0,"",IF(H22=0,"",ROUND(I22/F22-1,4)))))</f>
        <v>-0.4029</v>
      </c>
    </row>
    <row r="23" customFormat="false" ht="12" hidden="false" customHeight="false" outlineLevel="0" collapsed="false">
      <c r="B23" s="0" t="n">
        <f aca="false">+'Acute Care'!A18</f>
        <v>37</v>
      </c>
      <c r="C23" s="0" t="str">
        <f aca="false">+'Acute Care'!B18</f>
        <v>DEACONESS MEDICAL CENTER</v>
      </c>
      <c r="D23" s="1" t="n">
        <f aca="false">ROUND(+'Acute Care'!H18,0)</f>
        <v>2337747</v>
      </c>
      <c r="E23" s="2" t="n">
        <f aca="false">ROUND(+'Acute Care'!E18,2)</f>
        <v>204.27</v>
      </c>
      <c r="F23" s="2" t="n">
        <f aca="false">IF(D23=0,"",IF(E23=0,"",ROUND(D23/E23,2)))</f>
        <v>11444.4</v>
      </c>
      <c r="G23" s="1" t="n">
        <f aca="false">ROUND(+'Acute Care'!H118,0)</f>
        <v>2595009</v>
      </c>
      <c r="H23" s="2" t="n">
        <f aca="false">ROUND(+'Acute Care'!E118,2)</f>
        <v>191.85</v>
      </c>
      <c r="I23" s="2" t="n">
        <f aca="false">IF(G23=0,"",IF(H23=0,"",ROUND(G23/H23,2)))</f>
        <v>13526.24</v>
      </c>
      <c r="J23" s="2"/>
      <c r="K23" s="12" t="n">
        <f aca="false">IF(D23=0,"",IF(E23=0,"",IF(G23=0,"",IF(H23=0,"",ROUND(I23/F23-1,4)))))</f>
        <v>0.1819</v>
      </c>
    </row>
    <row r="24" customFormat="false" ht="12" hidden="false" customHeight="false" outlineLevel="0" collapsed="false">
      <c r="B24" s="0" t="n">
        <f aca="false">+'Acute Care'!A19</f>
        <v>38</v>
      </c>
      <c r="C24" s="0" t="str">
        <f aca="false">+'Acute Care'!B19</f>
        <v>OLYMPIC MEDICAL CENTER</v>
      </c>
      <c r="D24" s="1" t="n">
        <f aca="false">ROUND(+'Acute Care'!H19,0)</f>
        <v>1381749</v>
      </c>
      <c r="E24" s="2" t="n">
        <f aca="false">ROUND(+'Acute Care'!E19,2)</f>
        <v>67.68</v>
      </c>
      <c r="F24" s="2" t="n">
        <f aca="false">IF(D24=0,"",IF(E24=0,"",ROUND(D24/E24,2)))</f>
        <v>20415.91</v>
      </c>
      <c r="G24" s="1" t="n">
        <f aca="false">ROUND(+'Acute Care'!H119,0)</f>
        <v>1472537</v>
      </c>
      <c r="H24" s="2" t="n">
        <f aca="false">ROUND(+'Acute Care'!E119,2)</f>
        <v>70.75</v>
      </c>
      <c r="I24" s="2" t="n">
        <f aca="false">IF(G24=0,"",IF(H24=0,"",ROUND(G24/H24,2)))</f>
        <v>20813.24</v>
      </c>
      <c r="J24" s="2"/>
      <c r="K24" s="12" t="n">
        <f aca="false">IF(D24=0,"",IF(E24=0,"",IF(G24=0,"",IF(H24=0,"",ROUND(I24/F24-1,4)))))</f>
        <v>0.0195</v>
      </c>
    </row>
    <row r="25" customFormat="false" ht="12" hidden="false" customHeight="false" outlineLevel="0" collapsed="false">
      <c r="B25" s="0" t="n">
        <f aca="false">+'Acute Care'!A20</f>
        <v>39</v>
      </c>
      <c r="C25" s="0" t="str">
        <f aca="false">+'Acute Care'!B20</f>
        <v>KENNEWICK GENERAL HOSPITAL</v>
      </c>
      <c r="D25" s="1" t="n">
        <f aca="false">ROUND(+'Acute Care'!H20,0)</f>
        <v>947679</v>
      </c>
      <c r="E25" s="2" t="n">
        <f aca="false">ROUND(+'Acute Care'!E20,2)</f>
        <v>68.3</v>
      </c>
      <c r="F25" s="2" t="n">
        <f aca="false">IF(D25=0,"",IF(E25=0,"",ROUND(D25/E25,2)))</f>
        <v>13875.24</v>
      </c>
      <c r="G25" s="1" t="n">
        <f aca="false">ROUND(+'Acute Care'!H120,0)</f>
        <v>663637</v>
      </c>
      <c r="H25" s="2" t="n">
        <f aca="false">ROUND(+'Acute Care'!E120,2)</f>
        <v>65.5</v>
      </c>
      <c r="I25" s="2" t="n">
        <f aca="false">IF(G25=0,"",IF(H25=0,"",ROUND(G25/H25,2)))</f>
        <v>10131.86</v>
      </c>
      <c r="J25" s="2"/>
      <c r="K25" s="12" t="n">
        <f aca="false">IF(D25=0,"",IF(E25=0,"",IF(G25=0,"",IF(H25=0,"",ROUND(I25/F25-1,4)))))</f>
        <v>-0.2698</v>
      </c>
    </row>
    <row r="26" customFormat="false" ht="12" hidden="false" customHeight="false" outlineLevel="0" collapsed="false">
      <c r="B26" s="0" t="n">
        <f aca="false">+'Acute Care'!A21</f>
        <v>43</v>
      </c>
      <c r="C26" s="0" t="str">
        <f aca="false">+'Acute Care'!B21</f>
        <v>WALLA WALLA GENERAL HOSPITAL</v>
      </c>
      <c r="D26" s="1" t="n">
        <f aca="false">ROUND(+'Acute Care'!H21,0)</f>
        <v>340919</v>
      </c>
      <c r="E26" s="2" t="n">
        <f aca="false">ROUND(+'Acute Care'!E21,2)</f>
        <v>25.82</v>
      </c>
      <c r="F26" s="2" t="n">
        <f aca="false">IF(D26=0,"",IF(E26=0,"",ROUND(D26/E26,2)))</f>
        <v>13203.68</v>
      </c>
      <c r="G26" s="1" t="n">
        <f aca="false">ROUND(+'Acute Care'!H121,0)</f>
        <v>451807</v>
      </c>
      <c r="H26" s="2" t="n">
        <f aca="false">ROUND(+'Acute Care'!E121,2)</f>
        <v>23.62</v>
      </c>
      <c r="I26" s="2" t="n">
        <f aca="false">IF(G26=0,"",IF(H26=0,"",ROUND(G26/H26,2)))</f>
        <v>19128.15</v>
      </c>
      <c r="J26" s="2"/>
      <c r="K26" s="12" t="n">
        <f aca="false">IF(D26=0,"",IF(E26=0,"",IF(G26=0,"",IF(H26=0,"",ROUND(I26/F26-1,4)))))</f>
        <v>0.4487</v>
      </c>
    </row>
    <row r="27" customFormat="false" ht="12" hidden="false" customHeight="false" outlineLevel="0" collapsed="false">
      <c r="B27" s="0" t="n">
        <f aca="false">+'Acute Care'!A22</f>
        <v>45</v>
      </c>
      <c r="C27" s="0" t="str">
        <f aca="false">+'Acute Care'!B22</f>
        <v>COLUMBIA BASIN HOSPITAL</v>
      </c>
      <c r="D27" s="1" t="n">
        <f aca="false">ROUND(+'Acute Care'!H22,0)</f>
        <v>37636</v>
      </c>
      <c r="E27" s="2" t="n">
        <f aca="false">ROUND(+'Acute Care'!E22,2)</f>
        <v>3.07</v>
      </c>
      <c r="F27" s="2" t="n">
        <f aca="false">IF(D27=0,"",IF(E27=0,"",ROUND(D27/E27,2)))</f>
        <v>12259.28</v>
      </c>
      <c r="G27" s="1" t="n">
        <f aca="false">ROUND(+'Acute Care'!H122,0)</f>
        <v>62287</v>
      </c>
      <c r="H27" s="2" t="n">
        <f aca="false">ROUND(+'Acute Care'!E122,2)</f>
        <v>4.82</v>
      </c>
      <c r="I27" s="2" t="n">
        <f aca="false">IF(G27=0,"",IF(H27=0,"",ROUND(G27/H27,2)))</f>
        <v>12922.61</v>
      </c>
      <c r="J27" s="2"/>
      <c r="K27" s="12" t="n">
        <f aca="false">IF(D27=0,"",IF(E27=0,"",IF(G27=0,"",IF(H27=0,"",ROUND(I27/F27-1,4)))))</f>
        <v>0.0541</v>
      </c>
    </row>
    <row r="28" customFormat="false" ht="12" hidden="false" customHeight="false" outlineLevel="0" collapsed="false">
      <c r="B28" s="0" t="n">
        <f aca="false">+'Acute Care'!A23</f>
        <v>46</v>
      </c>
      <c r="C28" s="0" t="str">
        <f aca="false">+'Acute Care'!B23</f>
        <v>PROSSER MEMORIAL HOSPITAL</v>
      </c>
      <c r="D28" s="1" t="n">
        <f aca="false">ROUND(+'Acute Care'!H23,0)</f>
        <v>274551</v>
      </c>
      <c r="E28" s="2" t="n">
        <f aca="false">ROUND(+'Acute Care'!E23,2)</f>
        <v>16.75</v>
      </c>
      <c r="F28" s="2" t="n">
        <f aca="false">IF(D28=0,"",IF(E28=0,"",ROUND(D28/E28,2)))</f>
        <v>16391.1</v>
      </c>
      <c r="G28" s="1" t="n">
        <f aca="false">ROUND(+'Acute Care'!H123,0)</f>
        <v>290622</v>
      </c>
      <c r="H28" s="2" t="n">
        <f aca="false">ROUND(+'Acute Care'!E123,2)</f>
        <v>14.91</v>
      </c>
      <c r="I28" s="2" t="n">
        <f aca="false">IF(G28=0,"",IF(H28=0,"",ROUND(G28/H28,2)))</f>
        <v>19491.75</v>
      </c>
      <c r="J28" s="2"/>
      <c r="K28" s="12" t="n">
        <f aca="false">IF(D28=0,"",IF(E28=0,"",IF(G28=0,"",IF(H28=0,"",ROUND(I28/F28-1,4)))))</f>
        <v>0.1892</v>
      </c>
    </row>
    <row r="29" customFormat="false" ht="12" hidden="false" customHeight="false" outlineLevel="0" collapsed="false">
      <c r="B29" s="0" t="n">
        <f aca="false">+'Acute Care'!A24</f>
        <v>50</v>
      </c>
      <c r="C29" s="0" t="str">
        <f aca="false">+'Acute Care'!B24</f>
        <v>PROVIDENCE SAINT MARY MEDICAL CENTER</v>
      </c>
      <c r="D29" s="1" t="n">
        <f aca="false">ROUND(+'Acute Care'!H24,0)</f>
        <v>1458076</v>
      </c>
      <c r="E29" s="2" t="n">
        <f aca="false">ROUND(+'Acute Care'!E24,2)</f>
        <v>102.55</v>
      </c>
      <c r="F29" s="2" t="n">
        <f aca="false">IF(D29=0,"",IF(E29=0,"",ROUND(D29/E29,2)))</f>
        <v>14218.2</v>
      </c>
      <c r="G29" s="1" t="n">
        <f aca="false">ROUND(+'Acute Care'!H124,0)</f>
        <v>214496</v>
      </c>
      <c r="H29" s="2" t="n">
        <f aca="false">ROUND(+'Acute Care'!E124,2)</f>
        <v>97.31</v>
      </c>
      <c r="I29" s="2" t="n">
        <f aca="false">IF(G29=0,"",IF(H29=0,"",ROUND(G29/H29,2)))</f>
        <v>2204.25</v>
      </c>
      <c r="J29" s="2"/>
      <c r="K29" s="12" t="n">
        <f aca="false">IF(D29=0,"",IF(E29=0,"",IF(G29=0,"",IF(H29=0,"",ROUND(I29/F29-1,4)))))</f>
        <v>-0.845</v>
      </c>
    </row>
    <row r="30" customFormat="false" ht="12" hidden="false" customHeight="false" outlineLevel="0" collapsed="false">
      <c r="B30" s="0" t="n">
        <f aca="false">+'Acute Care'!A25</f>
        <v>54</v>
      </c>
      <c r="C30" s="0" t="str">
        <f aca="false">+'Acute Care'!B25</f>
        <v>FORKS COMMUNITY HOSPITAL</v>
      </c>
      <c r="D30" s="1" t="n">
        <f aca="false">ROUND(+'Acute Care'!H25,0)</f>
        <v>189011</v>
      </c>
      <c r="E30" s="2" t="n">
        <f aca="false">ROUND(+'Acute Care'!E25,2)</f>
        <v>11.82</v>
      </c>
      <c r="F30" s="2" t="n">
        <f aca="false">IF(D30=0,"",IF(E30=0,"",ROUND(D30/E30,2)))</f>
        <v>15990.78</v>
      </c>
      <c r="G30" s="1" t="n">
        <f aca="false">ROUND(+'Acute Care'!H125,0)</f>
        <v>187600</v>
      </c>
      <c r="H30" s="2" t="n">
        <f aca="false">ROUND(+'Acute Care'!E125,2)</f>
        <v>10.27</v>
      </c>
      <c r="I30" s="2" t="n">
        <f aca="false">IF(G30=0,"",IF(H30=0,"",ROUND(G30/H30,2)))</f>
        <v>18266.8</v>
      </c>
      <c r="J30" s="2"/>
      <c r="K30" s="12" t="n">
        <f aca="false">IF(D30=0,"",IF(E30=0,"",IF(G30=0,"",IF(H30=0,"",ROUND(I30/F30-1,4)))))</f>
        <v>0.1423</v>
      </c>
    </row>
    <row r="31" customFormat="false" ht="12" hidden="false" customHeight="false" outlineLevel="0" collapsed="false">
      <c r="B31" s="0" t="n">
        <f aca="false">+'Acute Care'!A26</f>
        <v>56</v>
      </c>
      <c r="C31" s="0" t="str">
        <f aca="false">+'Acute Care'!B26</f>
        <v>WILLAPA HARBOR HOSPITAL</v>
      </c>
      <c r="D31" s="1" t="n">
        <f aca="false">ROUND(+'Acute Care'!H26,0)</f>
        <v>388261</v>
      </c>
      <c r="E31" s="2" t="n">
        <f aca="false">ROUND(+'Acute Care'!E26,2)</f>
        <v>26.11</v>
      </c>
      <c r="F31" s="2" t="n">
        <f aca="false">IF(D31=0,"",IF(E31=0,"",ROUND(D31/E31,2)))</f>
        <v>14870.2</v>
      </c>
      <c r="G31" s="1" t="n">
        <f aca="false">ROUND(+'Acute Care'!H126,0)</f>
        <v>415206</v>
      </c>
      <c r="H31" s="2" t="n">
        <f aca="false">ROUND(+'Acute Care'!E126,2)</f>
        <v>24.84</v>
      </c>
      <c r="I31" s="2" t="n">
        <f aca="false">IF(G31=0,"",IF(H31=0,"",ROUND(G31/H31,2)))</f>
        <v>16715.22</v>
      </c>
      <c r="J31" s="2"/>
      <c r="K31" s="12" t="n">
        <f aca="false">IF(D31=0,"",IF(E31=0,"",IF(G31=0,"",IF(H31=0,"",ROUND(I31/F31-1,4)))))</f>
        <v>0.1241</v>
      </c>
    </row>
    <row r="32" customFormat="false" ht="12" hidden="false" customHeight="false" outlineLevel="0" collapsed="false">
      <c r="B32" s="0" t="n">
        <f aca="false">+'Acute Care'!A27</f>
        <v>58</v>
      </c>
      <c r="C32" s="0" t="str">
        <f aca="false">+'Acute Care'!B27</f>
        <v>YAKIMA VALLEY MEMORIAL HOSPITAL</v>
      </c>
      <c r="D32" s="1" t="n">
        <f aca="false">ROUND(+'Acute Care'!H27,0)</f>
        <v>3107342</v>
      </c>
      <c r="E32" s="2" t="n">
        <f aca="false">ROUND(+'Acute Care'!E27,2)</f>
        <v>226.38</v>
      </c>
      <c r="F32" s="2" t="n">
        <f aca="false">IF(D32=0,"",IF(E32=0,"",ROUND(D32/E32,2)))</f>
        <v>13726.22</v>
      </c>
      <c r="G32" s="1" t="n">
        <f aca="false">ROUND(+'Acute Care'!H127,0)</f>
        <v>3367682</v>
      </c>
      <c r="H32" s="2" t="n">
        <f aca="false">ROUND(+'Acute Care'!E127,2)</f>
        <v>241.66</v>
      </c>
      <c r="I32" s="2" t="n">
        <f aca="false">IF(G32=0,"",IF(H32=0,"",ROUND(G32/H32,2)))</f>
        <v>13935.62</v>
      </c>
      <c r="J32" s="2"/>
      <c r="K32" s="12" t="n">
        <f aca="false">IF(D32=0,"",IF(E32=0,"",IF(G32=0,"",IF(H32=0,"",ROUND(I32/F32-1,4)))))</f>
        <v>0.0153</v>
      </c>
    </row>
    <row r="33" customFormat="false" ht="12" hidden="false" customHeight="false" outlineLevel="0" collapsed="false">
      <c r="B33" s="0" t="n">
        <f aca="false">+'Acute Care'!A28</f>
        <v>63</v>
      </c>
      <c r="C33" s="0" t="str">
        <f aca="false">+'Acute Care'!B28</f>
        <v>GRAYS HARBOR COMMUNITY HOSPITAL</v>
      </c>
      <c r="D33" s="1" t="n">
        <f aca="false">ROUND(+'Acute Care'!H28,0)</f>
        <v>2728374</v>
      </c>
      <c r="E33" s="2" t="n">
        <f aca="false">ROUND(+'Acute Care'!E28,2)</f>
        <v>114.94</v>
      </c>
      <c r="F33" s="2" t="n">
        <f aca="false">IF(D33=0,"",IF(E33=0,"",ROUND(D33/E33,2)))</f>
        <v>23737.38</v>
      </c>
      <c r="G33" s="1" t="n">
        <f aca="false">ROUND(+'Acute Care'!H128,0)</f>
        <v>2617235</v>
      </c>
      <c r="H33" s="2" t="n">
        <f aca="false">ROUND(+'Acute Care'!E128,2)</f>
        <v>113.98</v>
      </c>
      <c r="I33" s="2" t="n">
        <f aca="false">IF(G33=0,"",IF(H33=0,"",ROUND(G33/H33,2)))</f>
        <v>22962.23</v>
      </c>
      <c r="J33" s="2"/>
      <c r="K33" s="12" t="n">
        <f aca="false">IF(D33=0,"",IF(E33=0,"",IF(G33=0,"",IF(H33=0,"",ROUND(I33/F33-1,4)))))</f>
        <v>-0.0327</v>
      </c>
    </row>
    <row r="34" customFormat="false" ht="12" hidden="false" customHeight="false" outlineLevel="0" collapsed="false">
      <c r="B34" s="0" t="n">
        <f aca="false">+'Acute Care'!A29</f>
        <v>78</v>
      </c>
      <c r="C34" s="0" t="str">
        <f aca="false">+'Acute Care'!B29</f>
        <v>SAMARITAN HOSPITAL</v>
      </c>
      <c r="D34" s="1" t="n">
        <f aca="false">ROUND(+'Acute Care'!H29,0)</f>
        <v>607147</v>
      </c>
      <c r="E34" s="2" t="n">
        <f aca="false">ROUND(+'Acute Care'!E29,2)</f>
        <v>38.11</v>
      </c>
      <c r="F34" s="2" t="n">
        <f aca="false">IF(D34=0,"",IF(E34=0,"",ROUND(D34/E34,2)))</f>
        <v>15931.44</v>
      </c>
      <c r="G34" s="1" t="n">
        <f aca="false">ROUND(+'Acute Care'!H129,0)</f>
        <v>619261</v>
      </c>
      <c r="H34" s="2" t="n">
        <f aca="false">ROUND(+'Acute Care'!E129,2)</f>
        <v>36.51</v>
      </c>
      <c r="I34" s="2" t="n">
        <f aca="false">IF(G34=0,"",IF(H34=0,"",ROUND(G34/H34,2)))</f>
        <v>16961.41</v>
      </c>
      <c r="J34" s="2"/>
      <c r="K34" s="12" t="n">
        <f aca="false">IF(D34=0,"",IF(E34=0,"",IF(G34=0,"",IF(H34=0,"",ROUND(I34/F34-1,4)))))</f>
        <v>0.0647</v>
      </c>
    </row>
    <row r="35" customFormat="false" ht="12" hidden="false" customHeight="false" outlineLevel="0" collapsed="false">
      <c r="B35" s="0" t="n">
        <f aca="false">+'Acute Care'!A30</f>
        <v>79</v>
      </c>
      <c r="C35" s="0" t="str">
        <f aca="false">+'Acute Care'!B30</f>
        <v>OCEAN BEACH HOSPITAL</v>
      </c>
      <c r="D35" s="1" t="n">
        <f aca="false">ROUND(+'Acute Care'!H30,0)</f>
        <v>500896</v>
      </c>
      <c r="E35" s="2" t="n">
        <f aca="false">ROUND(+'Acute Care'!E30,2)</f>
        <v>24.38</v>
      </c>
      <c r="F35" s="2" t="n">
        <f aca="false">IF(D35=0,"",IF(E35=0,"",ROUND(D35/E35,2)))</f>
        <v>20545.37</v>
      </c>
      <c r="G35" s="1" t="n">
        <f aca="false">ROUND(+'Acute Care'!H130,0)</f>
        <v>510630</v>
      </c>
      <c r="H35" s="2" t="n">
        <f aca="false">ROUND(+'Acute Care'!E130,2)</f>
        <v>24.2</v>
      </c>
      <c r="I35" s="2" t="n">
        <f aca="false">IF(G35=0,"",IF(H35=0,"",ROUND(G35/H35,2)))</f>
        <v>21100.41</v>
      </c>
      <c r="J35" s="2"/>
      <c r="K35" s="12" t="n">
        <f aca="false">IF(D35=0,"",IF(E35=0,"",IF(G35=0,"",IF(H35=0,"",ROUND(I35/F35-1,4)))))</f>
        <v>0.027</v>
      </c>
    </row>
    <row r="36" customFormat="false" ht="12" hidden="false" customHeight="false" outlineLevel="0" collapsed="false">
      <c r="B36" s="0" t="n">
        <f aca="false">+'Acute Care'!A31</f>
        <v>80</v>
      </c>
      <c r="C36" s="0" t="str">
        <f aca="false">+'Acute Care'!B31</f>
        <v>ODESSA MEMORIAL HOSPITAL</v>
      </c>
      <c r="D36" s="1" t="n">
        <f aca="false">ROUND(+'Acute Care'!H31,0)</f>
        <v>19762</v>
      </c>
      <c r="E36" s="2" t="n">
        <f aca="false">ROUND(+'Acute Care'!E31,2)</f>
        <v>1.94</v>
      </c>
      <c r="F36" s="2" t="n">
        <f aca="false">IF(D36=0,"",IF(E36=0,"",ROUND(D36/E36,2)))</f>
        <v>10186.6</v>
      </c>
      <c r="G36" s="1" t="n">
        <f aca="false">ROUND(+'Acute Care'!H131,0)</f>
        <v>15905</v>
      </c>
      <c r="H36" s="2" t="n">
        <f aca="false">ROUND(+'Acute Care'!E131,2)</f>
        <v>1.4</v>
      </c>
      <c r="I36" s="2" t="n">
        <f aca="false">IF(G36=0,"",IF(H36=0,"",ROUND(G36/H36,2)))</f>
        <v>11360.71</v>
      </c>
      <c r="J36" s="2"/>
      <c r="K36" s="12" t="n">
        <f aca="false">IF(D36=0,"",IF(E36=0,"",IF(G36=0,"",IF(H36=0,"",ROUND(I36/F36-1,4)))))</f>
        <v>0.1153</v>
      </c>
    </row>
    <row r="37" customFormat="false" ht="12" hidden="false" customHeight="false" outlineLevel="0" collapsed="false">
      <c r="B37" s="0" t="n">
        <f aca="false">+'Acute Care'!A32</f>
        <v>81</v>
      </c>
      <c r="C37" s="0" t="str">
        <f aca="false">+'Acute Care'!B32</f>
        <v>GOOD SAMARITAN HOSPITAL</v>
      </c>
      <c r="D37" s="1" t="n">
        <f aca="false">ROUND(+'Acute Care'!H32,0)</f>
        <v>3562863</v>
      </c>
      <c r="E37" s="2" t="n">
        <f aca="false">ROUND(+'Acute Care'!E32,2)</f>
        <v>253.1</v>
      </c>
      <c r="F37" s="2" t="n">
        <f aca="false">IF(D37=0,"",IF(E37=0,"",ROUND(D37/E37,2)))</f>
        <v>14076.9</v>
      </c>
      <c r="G37" s="1" t="n">
        <f aca="false">ROUND(+'Acute Care'!H132,0)</f>
        <v>2957756</v>
      </c>
      <c r="H37" s="2" t="n">
        <f aca="false">ROUND(+'Acute Care'!E132,2)</f>
        <v>185.85</v>
      </c>
      <c r="I37" s="2" t="n">
        <f aca="false">IF(G37=0,"",IF(H37=0,"",ROUND(G37/H37,2)))</f>
        <v>15914.75</v>
      </c>
      <c r="J37" s="2"/>
      <c r="K37" s="12" t="n">
        <f aca="false">IF(D37=0,"",IF(E37=0,"",IF(G37=0,"",IF(H37=0,"",ROUND(I37/F37-1,4)))))</f>
        <v>0.1306</v>
      </c>
    </row>
    <row r="38" customFormat="false" ht="12" hidden="false" customHeight="false" outlineLevel="0" collapsed="false">
      <c r="B38" s="0" t="n">
        <f aca="false">+'Acute Care'!A33</f>
        <v>82</v>
      </c>
      <c r="C38" s="0" t="str">
        <f aca="false">+'Acute Care'!B33</f>
        <v>GARFIELD COUNTY MEMORIAL HOSPITAL</v>
      </c>
      <c r="D38" s="1" t="n">
        <f aca="false">ROUND(+'Acute Care'!H33,0)</f>
        <v>14578</v>
      </c>
      <c r="E38" s="2" t="n">
        <f aca="false">ROUND(+'Acute Care'!E33,2)</f>
        <v>1.8</v>
      </c>
      <c r="F38" s="2" t="n">
        <f aca="false">IF(D38=0,"",IF(E38=0,"",ROUND(D38/E38,2)))</f>
        <v>8098.89</v>
      </c>
      <c r="G38" s="1" t="n">
        <f aca="false">ROUND(+'Acute Care'!H133,0)</f>
        <v>15377</v>
      </c>
      <c r="H38" s="2" t="n">
        <f aca="false">ROUND(+'Acute Care'!E133,2)</f>
        <v>2.09</v>
      </c>
      <c r="I38" s="2" t="n">
        <f aca="false">IF(G38=0,"",IF(H38=0,"",ROUND(G38/H38,2)))</f>
        <v>7357.42</v>
      </c>
      <c r="J38" s="2"/>
      <c r="K38" s="12" t="n">
        <f aca="false">IF(D38=0,"",IF(E38=0,"",IF(G38=0,"",IF(H38=0,"",ROUND(I38/F38-1,4)))))</f>
        <v>-0.0916</v>
      </c>
    </row>
    <row r="39" customFormat="false" ht="12" hidden="false" customHeight="false" outlineLevel="0" collapsed="false">
      <c r="B39" s="0" t="n">
        <f aca="false">+'Acute Care'!A34</f>
        <v>84</v>
      </c>
      <c r="C39" s="0" t="str">
        <f aca="false">+'Acute Care'!B34</f>
        <v>PROVIDENCE REGIONAL MEDICAL CENTER EVERETT</v>
      </c>
      <c r="D39" s="1" t="n">
        <f aca="false">ROUND(+'Acute Care'!H34,0)</f>
        <v>6636171</v>
      </c>
      <c r="E39" s="2" t="n">
        <f aca="false">ROUND(+'Acute Care'!E34,2)</f>
        <v>324.64</v>
      </c>
      <c r="F39" s="2" t="n">
        <f aca="false">IF(D39=0,"",IF(E39=0,"",ROUND(D39/E39,2)))</f>
        <v>20441.63</v>
      </c>
      <c r="G39" s="1" t="n">
        <f aca="false">ROUND(+'Acute Care'!H134,0)</f>
        <v>5863570</v>
      </c>
      <c r="H39" s="2" t="n">
        <f aca="false">ROUND(+'Acute Care'!E134,2)</f>
        <v>290.67</v>
      </c>
      <c r="I39" s="2" t="n">
        <f aca="false">IF(G39=0,"",IF(H39=0,"",ROUND(G39/H39,2)))</f>
        <v>20172.6</v>
      </c>
      <c r="J39" s="2"/>
      <c r="K39" s="12" t="n">
        <f aca="false">IF(D39=0,"",IF(E39=0,"",IF(G39=0,"",IF(H39=0,"",ROUND(I39/F39-1,4)))))</f>
        <v>-0.0132</v>
      </c>
    </row>
    <row r="40" customFormat="false" ht="12" hidden="false" customHeight="false" outlineLevel="0" collapsed="false">
      <c r="B40" s="0" t="n">
        <f aca="false">+'Acute Care'!A35</f>
        <v>85</v>
      </c>
      <c r="C40" s="0" t="str">
        <f aca="false">+'Acute Care'!B35</f>
        <v>JEFFERSON HEALTHCARE HOSPITAL</v>
      </c>
      <c r="D40" s="1" t="n">
        <f aca="false">ROUND(+'Acute Care'!H35,0)</f>
        <v>566103</v>
      </c>
      <c r="E40" s="2" t="n">
        <f aca="false">ROUND(+'Acute Care'!E35,2)</f>
        <v>29.68</v>
      </c>
      <c r="F40" s="2" t="n">
        <f aca="false">IF(D40=0,"",IF(E40=0,"",ROUND(D40/E40,2)))</f>
        <v>19073.55</v>
      </c>
      <c r="G40" s="1" t="n">
        <f aca="false">ROUND(+'Acute Care'!H135,0)</f>
        <v>789828</v>
      </c>
      <c r="H40" s="2" t="n">
        <f aca="false">ROUND(+'Acute Care'!E135,2)</f>
        <v>30.32</v>
      </c>
      <c r="I40" s="2" t="n">
        <f aca="false">IF(G40=0,"",IF(H40=0,"",ROUND(G40/H40,2)))</f>
        <v>26049.74</v>
      </c>
      <c r="J40" s="2"/>
      <c r="K40" s="12" t="n">
        <f aca="false">IF(D40=0,"",IF(E40=0,"",IF(G40=0,"",IF(H40=0,"",ROUND(I40/F40-1,4)))))</f>
        <v>0.3658</v>
      </c>
    </row>
    <row r="41" customFormat="false" ht="12" hidden="false" customHeight="false" outlineLevel="0" collapsed="false">
      <c r="B41" s="0" t="n">
        <f aca="false">+'Acute Care'!A36</f>
        <v>96</v>
      </c>
      <c r="C41" s="0" t="str">
        <f aca="false">+'Acute Care'!B36</f>
        <v>SKYLINE HOSPITAL</v>
      </c>
      <c r="D41" s="1" t="n">
        <f aca="false">ROUND(+'Acute Care'!H36,0)</f>
        <v>195295</v>
      </c>
      <c r="E41" s="2" t="n">
        <f aca="false">ROUND(+'Acute Care'!E36,2)</f>
        <v>16.6</v>
      </c>
      <c r="F41" s="2" t="n">
        <f aca="false">IF(D41=0,"",IF(E41=0,"",ROUND(D41/E41,2)))</f>
        <v>11764.76</v>
      </c>
      <c r="G41" s="1" t="n">
        <f aca="false">ROUND(+'Acute Care'!H136,0)</f>
        <v>224684</v>
      </c>
      <c r="H41" s="2" t="n">
        <f aca="false">ROUND(+'Acute Care'!E136,2)</f>
        <v>18.31</v>
      </c>
      <c r="I41" s="2" t="n">
        <f aca="false">IF(G41=0,"",IF(H41=0,"",ROUND(G41/H41,2)))</f>
        <v>12271.11</v>
      </c>
      <c r="J41" s="2"/>
      <c r="K41" s="12" t="n">
        <f aca="false">IF(D41=0,"",IF(E41=0,"",IF(G41=0,"",IF(H41=0,"",ROUND(I41/F41-1,4)))))</f>
        <v>0.043</v>
      </c>
    </row>
    <row r="42" customFormat="false" ht="12" hidden="false" customHeight="false" outlineLevel="0" collapsed="false">
      <c r="B42" s="0" t="n">
        <f aca="false">+'Acute Care'!A37</f>
        <v>102</v>
      </c>
      <c r="C42" s="0" t="str">
        <f aca="false">+'Acute Care'!B37</f>
        <v>YAKIMA REGIONAL MEDICAL AND CARDIAC CENTER</v>
      </c>
      <c r="D42" s="1" t="n">
        <f aca="false">ROUND(+'Acute Care'!H37,0)</f>
        <v>1276804</v>
      </c>
      <c r="E42" s="2" t="n">
        <f aca="false">ROUND(+'Acute Care'!E37,2)</f>
        <v>70.41</v>
      </c>
      <c r="F42" s="2" t="n">
        <f aca="false">IF(D42=0,"",IF(E42=0,"",ROUND(D42/E42,2)))</f>
        <v>18133.84</v>
      </c>
      <c r="G42" s="1" t="n">
        <f aca="false">ROUND(+'Acute Care'!H137,0)</f>
        <v>1236193</v>
      </c>
      <c r="H42" s="2" t="n">
        <f aca="false">ROUND(+'Acute Care'!E137,2)</f>
        <v>64.75</v>
      </c>
      <c r="I42" s="2" t="n">
        <f aca="false">IF(G42=0,"",IF(H42=0,"",ROUND(G42/H42,2)))</f>
        <v>19091.78</v>
      </c>
      <c r="J42" s="2"/>
      <c r="K42" s="12" t="n">
        <f aca="false">IF(D42=0,"",IF(E42=0,"",IF(G42=0,"",IF(H42=0,"",ROUND(I42/F42-1,4)))))</f>
        <v>0.0528</v>
      </c>
    </row>
    <row r="43" customFormat="false" ht="12" hidden="false" customHeight="false" outlineLevel="0" collapsed="false">
      <c r="B43" s="0" t="n">
        <f aca="false">+'Acute Care'!A38</f>
        <v>104</v>
      </c>
      <c r="C43" s="0" t="str">
        <f aca="false">+'Acute Care'!B38</f>
        <v>VALLEY GENERAL HOSPITAL</v>
      </c>
      <c r="D43" s="1" t="n">
        <f aca="false">ROUND(+'Acute Care'!H38,0)</f>
        <v>550105</v>
      </c>
      <c r="E43" s="2" t="n">
        <f aca="false">ROUND(+'Acute Care'!E38,2)</f>
        <v>31.59</v>
      </c>
      <c r="F43" s="2" t="n">
        <f aca="false">IF(D43=0,"",IF(E43=0,"",ROUND(D43/E43,2)))</f>
        <v>17413.9</v>
      </c>
      <c r="G43" s="1" t="n">
        <f aca="false">ROUND(+'Acute Care'!H138,0)</f>
        <v>563540</v>
      </c>
      <c r="H43" s="2" t="n">
        <f aca="false">ROUND(+'Acute Care'!E138,2)</f>
        <v>30.53</v>
      </c>
      <c r="I43" s="2" t="n">
        <f aca="false">IF(G43=0,"",IF(H43=0,"",ROUND(G43/H43,2)))</f>
        <v>18458.57</v>
      </c>
      <c r="J43" s="2"/>
      <c r="K43" s="12" t="n">
        <f aca="false">IF(D43=0,"",IF(E43=0,"",IF(G43=0,"",IF(H43=0,"",ROUND(I43/F43-1,4)))))</f>
        <v>0.06</v>
      </c>
    </row>
    <row r="44" customFormat="false" ht="12" hidden="false" customHeight="false" outlineLevel="0" collapsed="false">
      <c r="B44" s="0" t="n">
        <f aca="false">+'Acute Care'!A39</f>
        <v>106</v>
      </c>
      <c r="C44" s="0" t="str">
        <f aca="false">+'Acute Care'!B39</f>
        <v>CASCADE VALLEY HOSPITAL</v>
      </c>
      <c r="D44" s="1" t="n">
        <f aca="false">ROUND(+'Acute Care'!H39,0)</f>
        <v>692214</v>
      </c>
      <c r="E44" s="2" t="n">
        <f aca="false">ROUND(+'Acute Care'!E39,2)</f>
        <v>41.05</v>
      </c>
      <c r="F44" s="2" t="n">
        <f aca="false">IF(D44=0,"",IF(E44=0,"",ROUND(D44/E44,2)))</f>
        <v>16862.7</v>
      </c>
      <c r="G44" s="1" t="n">
        <f aca="false">ROUND(+'Acute Care'!H139,0)</f>
        <v>605106</v>
      </c>
      <c r="H44" s="2" t="n">
        <f aca="false">ROUND(+'Acute Care'!E139,2)</f>
        <v>39.3</v>
      </c>
      <c r="I44" s="2" t="n">
        <f aca="false">IF(G44=0,"",IF(H44=0,"",ROUND(G44/H44,2)))</f>
        <v>15397.1</v>
      </c>
      <c r="J44" s="2"/>
      <c r="K44" s="12" t="n">
        <f aca="false">IF(D44=0,"",IF(E44=0,"",IF(G44=0,"",IF(H44=0,"",ROUND(I44/F44-1,4)))))</f>
        <v>-0.0869</v>
      </c>
    </row>
    <row r="45" customFormat="false" ht="12" hidden="false" customHeight="false" outlineLevel="0" collapsed="false">
      <c r="B45" s="0" t="n">
        <f aca="false">+'Acute Care'!A40</f>
        <v>107</v>
      </c>
      <c r="C45" s="0" t="str">
        <f aca="false">+'Acute Care'!B40</f>
        <v>NORTH VALLEY HOSPITAL</v>
      </c>
      <c r="D45" s="1" t="n">
        <f aca="false">ROUND(+'Acute Care'!H40,0)</f>
        <v>142246</v>
      </c>
      <c r="E45" s="2" t="n">
        <f aca="false">ROUND(+'Acute Care'!E40,2)</f>
        <v>12.08</v>
      </c>
      <c r="F45" s="2" t="n">
        <f aca="false">IF(D45=0,"",IF(E45=0,"",ROUND(D45/E45,2)))</f>
        <v>11775.33</v>
      </c>
      <c r="G45" s="1" t="n">
        <f aca="false">ROUND(+'Acute Care'!H140,0)</f>
        <v>144231</v>
      </c>
      <c r="H45" s="2" t="n">
        <f aca="false">ROUND(+'Acute Care'!E140,2)</f>
        <v>12.39</v>
      </c>
      <c r="I45" s="2" t="n">
        <f aca="false">IF(G45=0,"",IF(H45=0,"",ROUND(G45/H45,2)))</f>
        <v>11640.92</v>
      </c>
      <c r="J45" s="2"/>
      <c r="K45" s="12" t="n">
        <f aca="false">IF(D45=0,"",IF(E45=0,"",IF(G45=0,"",IF(H45=0,"",ROUND(I45/F45-1,4)))))</f>
        <v>-0.0114</v>
      </c>
    </row>
    <row r="46" customFormat="false" ht="12" hidden="false" customHeight="false" outlineLevel="0" collapsed="false">
      <c r="B46" s="0" t="n">
        <f aca="false">+'Acute Care'!A41</f>
        <v>108</v>
      </c>
      <c r="C46" s="0" t="str">
        <f aca="false">+'Acute Care'!B41</f>
        <v>TRI-STATE MEMORIAL HOSPITAL</v>
      </c>
      <c r="D46" s="1" t="n">
        <f aca="false">ROUND(+'Acute Care'!H41,0)</f>
        <v>542712</v>
      </c>
      <c r="E46" s="2" t="n">
        <f aca="false">ROUND(+'Acute Care'!E41,2)</f>
        <v>44.65</v>
      </c>
      <c r="F46" s="2" t="n">
        <f aca="false">IF(D46=0,"",IF(E46=0,"",ROUND(D46/E46,2)))</f>
        <v>12154.8</v>
      </c>
      <c r="G46" s="1" t="n">
        <f aca="false">ROUND(+'Acute Care'!H141,0)</f>
        <v>0</v>
      </c>
      <c r="H46" s="2" t="n">
        <f aca="false">ROUND(+'Acute Care'!E141,2)</f>
        <v>0</v>
      </c>
      <c r="I46" s="2" t="str">
        <f aca="false">IF(G46=0,"",IF(H46=0,"",ROUND(G46/H46,2)))</f>
        <v/>
      </c>
      <c r="J46" s="2"/>
      <c r="K46" s="12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Acute Care'!A42</f>
        <v>111</v>
      </c>
      <c r="C47" s="0" t="str">
        <f aca="false">+'Acute Care'!B42</f>
        <v>EAST ADAMS RURAL HOSPITAL</v>
      </c>
      <c r="D47" s="1" t="n">
        <f aca="false">ROUND(+'Acute Care'!H42,0)</f>
        <v>65389</v>
      </c>
      <c r="E47" s="2" t="n">
        <f aca="false">ROUND(+'Acute Care'!E42,2)</f>
        <v>6.52</v>
      </c>
      <c r="F47" s="2" t="n">
        <f aca="false">IF(D47=0,"",IF(E47=0,"",ROUND(D47/E47,2)))</f>
        <v>10028.99</v>
      </c>
      <c r="G47" s="1" t="n">
        <f aca="false">ROUND(+'Acute Care'!H142,0)</f>
        <v>84574</v>
      </c>
      <c r="H47" s="2" t="n">
        <f aca="false">ROUND(+'Acute Care'!E142,2)</f>
        <v>10</v>
      </c>
      <c r="I47" s="2" t="n">
        <f aca="false">IF(G47=0,"",IF(H47=0,"",ROUND(G47/H47,2)))</f>
        <v>8457.4</v>
      </c>
      <c r="J47" s="2"/>
      <c r="K47" s="12" t="n">
        <f aca="false">IF(D47=0,"",IF(E47=0,"",IF(G47=0,"",IF(H47=0,"",ROUND(I47/F47-1,4)))))</f>
        <v>-0.1567</v>
      </c>
    </row>
    <row r="48" customFormat="false" ht="12" hidden="false" customHeight="false" outlineLevel="0" collapsed="false">
      <c r="B48" s="0" t="n">
        <f aca="false">+'Acute Care'!A43</f>
        <v>125</v>
      </c>
      <c r="C48" s="0" t="str">
        <f aca="false">+'Acute Care'!B43</f>
        <v>OTHELLO COMMUNITY HOSPITAL</v>
      </c>
      <c r="D48" s="1" t="n">
        <f aca="false">ROUND(+'Acute Care'!H43,0)</f>
        <v>460257</v>
      </c>
      <c r="E48" s="2" t="n">
        <f aca="false">ROUND(+'Acute Care'!E43,2)</f>
        <v>32.14</v>
      </c>
      <c r="F48" s="2" t="n">
        <f aca="false">IF(D48=0,"",IF(E48=0,"",ROUND(D48/E48,2)))</f>
        <v>14320.38</v>
      </c>
      <c r="G48" s="1" t="n">
        <f aca="false">ROUND(+'Acute Care'!H143,0)</f>
        <v>298927</v>
      </c>
      <c r="H48" s="2" t="n">
        <f aca="false">ROUND(+'Acute Care'!E143,2)</f>
        <v>19.23</v>
      </c>
      <c r="I48" s="2" t="n">
        <f aca="false">IF(G48=0,"",IF(H48=0,"",ROUND(G48/H48,2)))</f>
        <v>15544.83</v>
      </c>
      <c r="J48" s="2"/>
      <c r="K48" s="12" t="n">
        <f aca="false">IF(D48=0,"",IF(E48=0,"",IF(G48=0,"",IF(H48=0,"",ROUND(I48/F48-1,4)))))</f>
        <v>0.0855</v>
      </c>
    </row>
    <row r="49" customFormat="false" ht="12" hidden="false" customHeight="false" outlineLevel="0" collapsed="false">
      <c r="B49" s="0" t="n">
        <f aca="false">+'Acute Care'!A44</f>
        <v>126</v>
      </c>
      <c r="C49" s="0" t="str">
        <f aca="false">+'Acute Care'!B44</f>
        <v>HIGHLINE MEDICAL CENTER</v>
      </c>
      <c r="D49" s="1" t="n">
        <f aca="false">ROUND(+'Acute Care'!H44,0)</f>
        <v>1630943</v>
      </c>
      <c r="E49" s="2" t="n">
        <f aca="false">ROUND(+'Acute Care'!E44,2)</f>
        <v>97.24</v>
      </c>
      <c r="F49" s="2" t="n">
        <f aca="false">IF(D49=0,"",IF(E49=0,"",ROUND(D49/E49,2)))</f>
        <v>16772.35</v>
      </c>
      <c r="G49" s="1" t="n">
        <f aca="false">ROUND(+'Acute Care'!H144,0)</f>
        <v>2018987</v>
      </c>
      <c r="H49" s="2" t="n">
        <f aca="false">ROUND(+'Acute Care'!E144,2)</f>
        <v>100.01</v>
      </c>
      <c r="I49" s="2" t="n">
        <f aca="false">IF(G49=0,"",IF(H49=0,"",ROUND(G49/H49,2)))</f>
        <v>20187.85</v>
      </c>
      <c r="J49" s="2"/>
      <c r="K49" s="12" t="n">
        <f aca="false">IF(D49=0,"",IF(E49=0,"",IF(G49=0,"",IF(H49=0,"",ROUND(I49/F49-1,4)))))</f>
        <v>0.2036</v>
      </c>
    </row>
    <row r="50" customFormat="false" ht="12" hidden="false" customHeight="false" outlineLevel="0" collapsed="false">
      <c r="B50" s="0" t="n">
        <f aca="false">+'Acute Care'!A45</f>
        <v>128</v>
      </c>
      <c r="C50" s="0" t="str">
        <f aca="false">+'Acute Care'!B45</f>
        <v>UNIVERSITY OF WASHINGTON MEDICAL CENTER</v>
      </c>
      <c r="D50" s="1" t="n">
        <f aca="false">ROUND(+'Acute Care'!H45,0)</f>
        <v>8937289</v>
      </c>
      <c r="E50" s="2" t="n">
        <f aca="false">ROUND(+'Acute Care'!E45,2)</f>
        <v>494.61</v>
      </c>
      <c r="F50" s="2" t="n">
        <f aca="false">IF(D50=0,"",IF(E50=0,"",ROUND(D50/E50,2)))</f>
        <v>18069.37</v>
      </c>
      <c r="G50" s="1" t="n">
        <f aca="false">ROUND(+'Acute Care'!H145,0)</f>
        <v>9010250</v>
      </c>
      <c r="H50" s="2" t="n">
        <f aca="false">ROUND(+'Acute Care'!E145,2)</f>
        <v>497.58</v>
      </c>
      <c r="I50" s="2" t="n">
        <f aca="false">IF(G50=0,"",IF(H50=0,"",ROUND(G50/H50,2)))</f>
        <v>18108.14</v>
      </c>
      <c r="J50" s="2"/>
      <c r="K50" s="12" t="n">
        <f aca="false">IF(D50=0,"",IF(E50=0,"",IF(G50=0,"",IF(H50=0,"",ROUND(I50/F50-1,4)))))</f>
        <v>0.0021</v>
      </c>
    </row>
    <row r="51" customFormat="false" ht="12" hidden="false" customHeight="false" outlineLevel="0" collapsed="false">
      <c r="B51" s="0" t="n">
        <f aca="false">+'Acute Care'!A46</f>
        <v>129</v>
      </c>
      <c r="C51" s="0" t="str">
        <f aca="false">+'Acute Care'!B46</f>
        <v>QUINCY VALLEY MEDICAL CENTER</v>
      </c>
      <c r="D51" s="1" t="n">
        <f aca="false">ROUND(+'Acute Care'!H46,0)</f>
        <v>186495</v>
      </c>
      <c r="E51" s="2" t="n">
        <f aca="false">ROUND(+'Acute Care'!E46,2)</f>
        <v>24.94</v>
      </c>
      <c r="F51" s="2" t="n">
        <f aca="false">IF(D51=0,"",IF(E51=0,"",ROUND(D51/E51,2)))</f>
        <v>7477.75</v>
      </c>
      <c r="G51" s="1" t="n">
        <f aca="false">ROUND(+'Acute Care'!H146,0)</f>
        <v>212755</v>
      </c>
      <c r="H51" s="2" t="n">
        <f aca="false">ROUND(+'Acute Care'!E146,2)</f>
        <v>26.22</v>
      </c>
      <c r="I51" s="2" t="n">
        <f aca="false">IF(G51=0,"",IF(H51=0,"",ROUND(G51/H51,2)))</f>
        <v>8114.23</v>
      </c>
      <c r="J51" s="2"/>
      <c r="K51" s="12" t="n">
        <f aca="false">IF(D51=0,"",IF(E51=0,"",IF(G51=0,"",IF(H51=0,"",ROUND(I51/F51-1,4)))))</f>
        <v>0.0851</v>
      </c>
    </row>
    <row r="52" customFormat="false" ht="12" hidden="false" customHeight="false" outlineLevel="0" collapsed="false">
      <c r="B52" s="0" t="n">
        <f aca="false">+'Acute Care'!A47</f>
        <v>130</v>
      </c>
      <c r="C52" s="0" t="str">
        <f aca="false">+'Acute Care'!B47</f>
        <v>NORTHWEST HOSPITAL &amp; MEDICAL CENTER</v>
      </c>
      <c r="D52" s="1" t="n">
        <f aca="false">ROUND(+'Acute Care'!H47,0)</f>
        <v>2078748</v>
      </c>
      <c r="E52" s="2" t="n">
        <f aca="false">ROUND(+'Acute Care'!E47,2)</f>
        <v>157.18</v>
      </c>
      <c r="F52" s="2" t="n">
        <f aca="false">IF(D52=0,"",IF(E52=0,"",ROUND(D52/E52,2)))</f>
        <v>13225.27</v>
      </c>
      <c r="G52" s="1" t="n">
        <f aca="false">ROUND(+'Acute Care'!H147,0)</f>
        <v>2932332</v>
      </c>
      <c r="H52" s="2" t="n">
        <f aca="false">ROUND(+'Acute Care'!E147,2)</f>
        <v>165.09</v>
      </c>
      <c r="I52" s="2" t="n">
        <f aca="false">IF(G52=0,"",IF(H52=0,"",ROUND(G52/H52,2)))</f>
        <v>17762.02</v>
      </c>
      <c r="J52" s="2"/>
      <c r="K52" s="12" t="n">
        <f aca="false">IF(D52=0,"",IF(E52=0,"",IF(G52=0,"",IF(H52=0,"",ROUND(I52/F52-1,4)))))</f>
        <v>0.343</v>
      </c>
    </row>
    <row r="53" customFormat="false" ht="12" hidden="false" customHeight="false" outlineLevel="0" collapsed="false">
      <c r="B53" s="0" t="n">
        <f aca="false">+'Acute Care'!A48</f>
        <v>131</v>
      </c>
      <c r="C53" s="0" t="str">
        <f aca="false">+'Acute Care'!B48</f>
        <v>OVERLAKE HOSPITAL MEDICAL CENTER</v>
      </c>
      <c r="D53" s="1" t="n">
        <f aca="false">ROUND(+'Acute Care'!H48,0)</f>
        <v>5111493</v>
      </c>
      <c r="E53" s="2" t="n">
        <f aca="false">ROUND(+'Acute Care'!E48,2)</f>
        <v>341.27</v>
      </c>
      <c r="F53" s="2" t="n">
        <f aca="false">IF(D53=0,"",IF(E53=0,"",ROUND(D53/E53,2)))</f>
        <v>14977.86</v>
      </c>
      <c r="G53" s="1" t="n">
        <f aca="false">ROUND(+'Acute Care'!H148,0)</f>
        <v>6779263</v>
      </c>
      <c r="H53" s="2" t="n">
        <f aca="false">ROUND(+'Acute Care'!E148,2)</f>
        <v>424.37</v>
      </c>
      <c r="I53" s="2" t="n">
        <f aca="false">IF(G53=0,"",IF(H53=0,"",ROUND(G53/H53,2)))</f>
        <v>15974.89</v>
      </c>
      <c r="J53" s="2"/>
      <c r="K53" s="12" t="n">
        <f aca="false">IF(D53=0,"",IF(E53=0,"",IF(G53=0,"",IF(H53=0,"",ROUND(I53/F53-1,4)))))</f>
        <v>0.0666</v>
      </c>
    </row>
    <row r="54" customFormat="false" ht="12" hidden="false" customHeight="false" outlineLevel="0" collapsed="false">
      <c r="B54" s="0" t="n">
        <f aca="false">+'Acute Care'!A49</f>
        <v>132</v>
      </c>
      <c r="C54" s="0" t="str">
        <f aca="false">+'Acute Care'!B49</f>
        <v>SAINT CLARE HOSPITAL</v>
      </c>
      <c r="D54" s="1" t="n">
        <f aca="false">ROUND(+'Acute Care'!H49,0)</f>
        <v>2532045</v>
      </c>
      <c r="E54" s="2" t="n">
        <f aca="false">ROUND(+'Acute Care'!E49,2)</f>
        <v>178.64</v>
      </c>
      <c r="F54" s="2" t="n">
        <f aca="false">IF(D54=0,"",IF(E54=0,"",ROUND(D54/E54,2)))</f>
        <v>14174.01</v>
      </c>
      <c r="G54" s="1" t="n">
        <f aca="false">ROUND(+'Acute Care'!H149,0)</f>
        <v>2484908</v>
      </c>
      <c r="H54" s="2" t="n">
        <f aca="false">ROUND(+'Acute Care'!E149,2)</f>
        <v>185.6</v>
      </c>
      <c r="I54" s="2" t="n">
        <f aca="false">IF(G54=0,"",IF(H54=0,"",ROUND(G54/H54,2)))</f>
        <v>13388.51</v>
      </c>
      <c r="J54" s="2"/>
      <c r="K54" s="12" t="n">
        <f aca="false">IF(D54=0,"",IF(E54=0,"",IF(G54=0,"",IF(H54=0,"",ROUND(I54/F54-1,4)))))</f>
        <v>-0.0554</v>
      </c>
    </row>
    <row r="55" customFormat="false" ht="12" hidden="false" customHeight="false" outlineLevel="0" collapsed="false">
      <c r="B55" s="0" t="n">
        <f aca="false">+'Acute Care'!A50</f>
        <v>134</v>
      </c>
      <c r="C55" s="0" t="str">
        <f aca="false">+'Acute Care'!B50</f>
        <v>ISLAND HOSPITAL</v>
      </c>
      <c r="D55" s="1" t="n">
        <f aca="false">ROUND(+'Acute Care'!H50,0)</f>
        <v>819926</v>
      </c>
      <c r="E55" s="2" t="n">
        <f aca="false">ROUND(+'Acute Care'!E50,2)</f>
        <v>56.43</v>
      </c>
      <c r="F55" s="2" t="n">
        <f aca="false">IF(D55=0,"",IF(E55=0,"",ROUND(D55/E55,2)))</f>
        <v>14529.97</v>
      </c>
      <c r="G55" s="1" t="n">
        <f aca="false">ROUND(+'Acute Care'!H150,0)</f>
        <v>844563</v>
      </c>
      <c r="H55" s="2" t="n">
        <f aca="false">ROUND(+'Acute Care'!E150,2)</f>
        <v>52.45</v>
      </c>
      <c r="I55" s="2" t="n">
        <f aca="false">IF(G55=0,"",IF(H55=0,"",ROUND(G55/H55,2)))</f>
        <v>16102.25</v>
      </c>
      <c r="J55" s="2"/>
      <c r="K55" s="12" t="n">
        <f aca="false">IF(D55=0,"",IF(E55=0,"",IF(G55=0,"",IF(H55=0,"",ROUND(I55/F55-1,4)))))</f>
        <v>0.1082</v>
      </c>
    </row>
    <row r="56" customFormat="false" ht="12" hidden="false" customHeight="false" outlineLevel="0" collapsed="false">
      <c r="B56" s="0" t="n">
        <f aca="false">+'Acute Care'!A51</f>
        <v>137</v>
      </c>
      <c r="C56" s="0" t="str">
        <f aca="false">+'Acute Care'!B51</f>
        <v>LINCOLN HOSPITAL</v>
      </c>
      <c r="D56" s="1" t="n">
        <f aca="false">ROUND(+'Acute Care'!H51,0)</f>
        <v>227506</v>
      </c>
      <c r="E56" s="2" t="n">
        <f aca="false">ROUND(+'Acute Care'!E51,2)</f>
        <v>15.79</v>
      </c>
      <c r="F56" s="2" t="n">
        <f aca="false">IF(D56=0,"",IF(E56=0,"",ROUND(D56/E56,2)))</f>
        <v>14408.23</v>
      </c>
      <c r="G56" s="1" t="n">
        <f aca="false">ROUND(+'Acute Care'!H151,0)</f>
        <v>258370</v>
      </c>
      <c r="H56" s="2" t="n">
        <f aca="false">ROUND(+'Acute Care'!E151,2)</f>
        <v>18.6</v>
      </c>
      <c r="I56" s="2" t="n">
        <f aca="false">IF(G56=0,"",IF(H56=0,"",ROUND(G56/H56,2)))</f>
        <v>13890.86</v>
      </c>
      <c r="J56" s="2"/>
      <c r="K56" s="12" t="n">
        <f aca="false">IF(D56=0,"",IF(E56=0,"",IF(G56=0,"",IF(H56=0,"",ROUND(I56/F56-1,4)))))</f>
        <v>-0.0359</v>
      </c>
    </row>
    <row r="57" customFormat="false" ht="12" hidden="false" customHeight="false" outlineLevel="0" collapsed="false">
      <c r="B57" s="0" t="n">
        <f aca="false">+'Acute Care'!A52</f>
        <v>138</v>
      </c>
      <c r="C57" s="0" t="str">
        <f aca="false">+'Acute Care'!B52</f>
        <v>SWEDISH EDMONDS</v>
      </c>
      <c r="D57" s="1" t="n">
        <f aca="false">ROUND(+'Acute Care'!H52,0)</f>
        <v>1252818</v>
      </c>
      <c r="E57" s="2" t="n">
        <f aca="false">ROUND(+'Acute Care'!E52,2)</f>
        <v>94.33</v>
      </c>
      <c r="F57" s="2" t="n">
        <f aca="false">IF(D57=0,"",IF(E57=0,"",ROUND(D57/E57,2)))</f>
        <v>13281.23</v>
      </c>
      <c r="G57" s="1" t="n">
        <f aca="false">ROUND(+'Acute Care'!H152,0)</f>
        <v>1432010</v>
      </c>
      <c r="H57" s="2" t="n">
        <f aca="false">ROUND(+'Acute Care'!E152,2)</f>
        <v>92.5</v>
      </c>
      <c r="I57" s="2" t="n">
        <f aca="false">IF(G57=0,"",IF(H57=0,"",ROUND(G57/H57,2)))</f>
        <v>15481.19</v>
      </c>
      <c r="J57" s="2"/>
      <c r="K57" s="12" t="n">
        <f aca="false">IF(D57=0,"",IF(E57=0,"",IF(G57=0,"",IF(H57=0,"",ROUND(I57/F57-1,4)))))</f>
        <v>0.1656</v>
      </c>
    </row>
    <row r="58" customFormat="false" ht="12" hidden="false" customHeight="false" outlineLevel="0" collapsed="false">
      <c r="B58" s="0" t="n">
        <f aca="false">+'Acute Care'!A53</f>
        <v>139</v>
      </c>
      <c r="C58" s="0" t="str">
        <f aca="false">+'Acute Care'!B53</f>
        <v>PROVIDENCE HOLY FAMILY HOSPITAL</v>
      </c>
      <c r="D58" s="1" t="n">
        <f aca="false">ROUND(+'Acute Care'!H53,0)</f>
        <v>2167706</v>
      </c>
      <c r="E58" s="2" t="n">
        <f aca="false">ROUND(+'Acute Care'!E53,2)</f>
        <v>145.13</v>
      </c>
      <c r="F58" s="2" t="n">
        <f aca="false">IF(D58=0,"",IF(E58=0,"",ROUND(D58/E58,2)))</f>
        <v>14936.31</v>
      </c>
      <c r="G58" s="1" t="n">
        <f aca="false">ROUND(+'Acute Care'!H153,0)</f>
        <v>1965184</v>
      </c>
      <c r="H58" s="2" t="n">
        <f aca="false">ROUND(+'Acute Care'!E153,2)</f>
        <v>127.28</v>
      </c>
      <c r="I58" s="2" t="n">
        <f aca="false">IF(G58=0,"",IF(H58=0,"",ROUND(G58/H58,2)))</f>
        <v>15439.85</v>
      </c>
      <c r="J58" s="2"/>
      <c r="K58" s="12" t="n">
        <f aca="false">IF(D58=0,"",IF(E58=0,"",IF(G58=0,"",IF(H58=0,"",ROUND(I58/F58-1,4)))))</f>
        <v>0.0337</v>
      </c>
    </row>
    <row r="59" customFormat="false" ht="12" hidden="false" customHeight="false" outlineLevel="0" collapsed="false">
      <c r="B59" s="0" t="n">
        <f aca="false">+'Acute Care'!A54</f>
        <v>140</v>
      </c>
      <c r="C59" s="0" t="str">
        <f aca="false">+'Acute Care'!B54</f>
        <v>KITTITAS VALLEY HOSPITAL</v>
      </c>
      <c r="D59" s="1" t="n">
        <f aca="false">ROUND(+'Acute Care'!H54,0)</f>
        <v>343703</v>
      </c>
      <c r="E59" s="2" t="n">
        <f aca="false">ROUND(+'Acute Care'!E54,2)</f>
        <v>23.1</v>
      </c>
      <c r="F59" s="2" t="n">
        <f aca="false">IF(D59=0,"",IF(E59=0,"",ROUND(D59/E59,2)))</f>
        <v>14878.92</v>
      </c>
      <c r="G59" s="1" t="n">
        <f aca="false">ROUND(+'Acute Care'!H154,0)</f>
        <v>389907</v>
      </c>
      <c r="H59" s="2" t="n">
        <f aca="false">ROUND(+'Acute Care'!E154,2)</f>
        <v>24.76</v>
      </c>
      <c r="I59" s="2" t="n">
        <f aca="false">IF(G59=0,"",IF(H59=0,"",ROUND(G59/H59,2)))</f>
        <v>15747.46</v>
      </c>
      <c r="J59" s="2"/>
      <c r="K59" s="12" t="n">
        <f aca="false">IF(D59=0,"",IF(E59=0,"",IF(G59=0,"",IF(H59=0,"",ROUND(I59/F59-1,4)))))</f>
        <v>0.0584</v>
      </c>
    </row>
    <row r="60" customFormat="false" ht="12" hidden="false" customHeight="false" outlineLevel="0" collapsed="false">
      <c r="B60" s="0" t="n">
        <f aca="false">+'Acute Care'!A55</f>
        <v>141</v>
      </c>
      <c r="C60" s="0" t="str">
        <f aca="false">+'Acute Care'!B55</f>
        <v>DAYTON GENERAL HOSPITAL</v>
      </c>
      <c r="D60" s="1" t="n">
        <f aca="false">ROUND(+'Acute Care'!H55,0)</f>
        <v>123887</v>
      </c>
      <c r="E60" s="2" t="n">
        <f aca="false">ROUND(+'Acute Care'!E55,2)</f>
        <v>13.34</v>
      </c>
      <c r="F60" s="2" t="n">
        <f aca="false">IF(D60=0,"",IF(E60=0,"",ROUND(D60/E60,2)))</f>
        <v>9286.88</v>
      </c>
      <c r="G60" s="1" t="n">
        <f aca="false">ROUND(+'Acute Care'!H155,0)</f>
        <v>0</v>
      </c>
      <c r="H60" s="2" t="n">
        <f aca="false">ROUND(+'Acute Care'!E155,2)</f>
        <v>0</v>
      </c>
      <c r="I60" s="2" t="str">
        <f aca="false">IF(G60=0,"",IF(H60=0,"",ROUND(G60/H60,2)))</f>
        <v/>
      </c>
      <c r="J60" s="2"/>
      <c r="K60" s="12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Acute Care'!A56</f>
        <v>142</v>
      </c>
      <c r="C61" s="0" t="str">
        <f aca="false">+'Acute Care'!B56</f>
        <v>HARRISON MEDICAL CENTER</v>
      </c>
      <c r="D61" s="1" t="n">
        <f aca="false">ROUND(+'Acute Care'!H56,0)</f>
        <v>7349535</v>
      </c>
      <c r="E61" s="2" t="n">
        <f aca="false">ROUND(+'Acute Care'!E56,2)</f>
        <v>486.89</v>
      </c>
      <c r="F61" s="2" t="n">
        <f aca="false">IF(D61=0,"",IF(E61=0,"",ROUND(D61/E61,2)))</f>
        <v>15094.86</v>
      </c>
      <c r="G61" s="1" t="n">
        <f aca="false">ROUND(+'Acute Care'!H156,0)</f>
        <v>8538448</v>
      </c>
      <c r="H61" s="2" t="n">
        <f aca="false">ROUND(+'Acute Care'!E156,2)</f>
        <v>504.18</v>
      </c>
      <c r="I61" s="2" t="n">
        <f aca="false">IF(G61=0,"",IF(H61=0,"",ROUND(G61/H61,2)))</f>
        <v>16935.32</v>
      </c>
      <c r="J61" s="2"/>
      <c r="K61" s="12" t="n">
        <f aca="false">IF(D61=0,"",IF(E61=0,"",IF(G61=0,"",IF(H61=0,"",ROUND(I61/F61-1,4)))))</f>
        <v>0.1219</v>
      </c>
    </row>
    <row r="62" customFormat="false" ht="12" hidden="false" customHeight="false" outlineLevel="0" collapsed="false">
      <c r="B62" s="0" t="n">
        <f aca="false">+'Acute Care'!A57</f>
        <v>145</v>
      </c>
      <c r="C62" s="0" t="str">
        <f aca="false">+'Acute Care'!B57</f>
        <v>PEACEHEALTH SAINT JOSEPH HOSPITAL</v>
      </c>
      <c r="D62" s="1" t="n">
        <f aca="false">ROUND(+'Acute Care'!H57,0)</f>
        <v>4325125</v>
      </c>
      <c r="E62" s="2" t="n">
        <f aca="false">ROUND(+'Acute Care'!E57,2)</f>
        <v>255.93</v>
      </c>
      <c r="F62" s="2" t="n">
        <f aca="false">IF(D62=0,"",IF(E62=0,"",ROUND(D62/E62,2)))</f>
        <v>16899.64</v>
      </c>
      <c r="G62" s="1" t="n">
        <f aca="false">ROUND(+'Acute Care'!H157,0)</f>
        <v>4411895</v>
      </c>
      <c r="H62" s="2" t="n">
        <f aca="false">ROUND(+'Acute Care'!E157,2)</f>
        <v>255.03</v>
      </c>
      <c r="I62" s="2" t="n">
        <f aca="false">IF(G62=0,"",IF(H62=0,"",ROUND(G62/H62,2)))</f>
        <v>17299.51</v>
      </c>
      <c r="J62" s="2"/>
      <c r="K62" s="12" t="n">
        <f aca="false">IF(D62=0,"",IF(E62=0,"",IF(G62=0,"",IF(H62=0,"",ROUND(I62/F62-1,4)))))</f>
        <v>0.0237</v>
      </c>
    </row>
    <row r="63" customFormat="false" ht="12" hidden="false" customHeight="false" outlineLevel="0" collapsed="false">
      <c r="B63" s="0" t="n">
        <f aca="false">+'Acute Care'!A58</f>
        <v>147</v>
      </c>
      <c r="C63" s="0" t="str">
        <f aca="false">+'Acute Care'!B58</f>
        <v>MID VALLEY HOSPITAL</v>
      </c>
      <c r="D63" s="1" t="n">
        <f aca="false">ROUND(+'Acute Care'!H58,0)</f>
        <v>409027</v>
      </c>
      <c r="E63" s="2" t="n">
        <f aca="false">ROUND(+'Acute Care'!E58,2)</f>
        <v>33.59</v>
      </c>
      <c r="F63" s="2" t="n">
        <f aca="false">IF(D63=0,"",IF(E63=0,"",ROUND(D63/E63,2)))</f>
        <v>12177.05</v>
      </c>
      <c r="G63" s="1" t="n">
        <f aca="false">ROUND(+'Acute Care'!H158,0)</f>
        <v>486243</v>
      </c>
      <c r="H63" s="2" t="n">
        <f aca="false">ROUND(+'Acute Care'!E158,2)</f>
        <v>33.76</v>
      </c>
      <c r="I63" s="2" t="n">
        <f aca="false">IF(G63=0,"",IF(H63=0,"",ROUND(G63/H63,2)))</f>
        <v>14402.93</v>
      </c>
      <c r="J63" s="2"/>
      <c r="K63" s="12" t="n">
        <f aca="false">IF(D63=0,"",IF(E63=0,"",IF(G63=0,"",IF(H63=0,"",ROUND(I63/F63-1,4)))))</f>
        <v>0.1828</v>
      </c>
    </row>
    <row r="64" customFormat="false" ht="12" hidden="false" customHeight="false" outlineLevel="0" collapsed="false">
      <c r="B64" s="0" t="n">
        <f aca="false">+'Acute Care'!A59</f>
        <v>148</v>
      </c>
      <c r="C64" s="0" t="str">
        <f aca="false">+'Acute Care'!B59</f>
        <v>KINDRED HOSPITAL - SEATTLE</v>
      </c>
      <c r="D64" s="1" t="n">
        <f aca="false">ROUND(+'Acute Care'!H59,0)</f>
        <v>462356</v>
      </c>
      <c r="E64" s="2" t="n">
        <f aca="false">ROUND(+'Acute Care'!E59,2)</f>
        <v>49.8</v>
      </c>
      <c r="F64" s="2" t="n">
        <f aca="false">IF(D64=0,"",IF(E64=0,"",ROUND(D64/E64,2)))</f>
        <v>9284.26</v>
      </c>
      <c r="G64" s="1" t="n">
        <f aca="false">ROUND(+'Acute Care'!H159,0)</f>
        <v>406083</v>
      </c>
      <c r="H64" s="2" t="n">
        <f aca="false">ROUND(+'Acute Care'!E159,2)</f>
        <v>50.8</v>
      </c>
      <c r="I64" s="2" t="n">
        <f aca="false">IF(G64=0,"",IF(H64=0,"",ROUND(G64/H64,2)))</f>
        <v>7993.76</v>
      </c>
      <c r="J64" s="2"/>
      <c r="K64" s="12" t="n">
        <f aca="false">IF(D64=0,"",IF(E64=0,"",IF(G64=0,"",IF(H64=0,"",ROUND(I64/F64-1,4)))))</f>
        <v>-0.139</v>
      </c>
    </row>
    <row r="65" customFormat="false" ht="12" hidden="false" customHeight="false" outlineLevel="0" collapsed="false">
      <c r="B65" s="0" t="n">
        <f aca="false">+'Acute Care'!A60</f>
        <v>150</v>
      </c>
      <c r="C65" s="0" t="str">
        <f aca="false">+'Acute Care'!B60</f>
        <v>COULEE COMMUNITY HOSPITAL</v>
      </c>
      <c r="D65" s="1" t="n">
        <f aca="false">ROUND(+'Acute Care'!H60,0)</f>
        <v>306878</v>
      </c>
      <c r="E65" s="2" t="n">
        <f aca="false">ROUND(+'Acute Care'!E60,2)</f>
        <v>10.77</v>
      </c>
      <c r="F65" s="2" t="n">
        <f aca="false">IF(D65=0,"",IF(E65=0,"",ROUND(D65/E65,2)))</f>
        <v>28493.78</v>
      </c>
      <c r="G65" s="1" t="n">
        <f aca="false">ROUND(+'Acute Care'!H160,0)</f>
        <v>574335</v>
      </c>
      <c r="H65" s="2" t="n">
        <f aca="false">ROUND(+'Acute Care'!E160,2)</f>
        <v>44.89</v>
      </c>
      <c r="I65" s="2" t="n">
        <f aca="false">IF(G65=0,"",IF(H65=0,"",ROUND(G65/H65,2)))</f>
        <v>12794.27</v>
      </c>
      <c r="J65" s="2"/>
      <c r="K65" s="12" t="n">
        <f aca="false">IF(D65=0,"",IF(E65=0,"",IF(G65=0,"",IF(H65=0,"",ROUND(I65/F65-1,4)))))</f>
        <v>-0.551</v>
      </c>
    </row>
    <row r="66" customFormat="false" ht="12" hidden="false" customHeight="false" outlineLevel="0" collapsed="false">
      <c r="B66" s="0" t="n">
        <f aca="false">+'Acute Care'!A61</f>
        <v>152</v>
      </c>
      <c r="C66" s="0" t="str">
        <f aca="false">+'Acute Care'!B61</f>
        <v>MASON GENERAL HOSPITAL</v>
      </c>
      <c r="D66" s="1" t="n">
        <f aca="false">ROUND(+'Acute Care'!H61,0)</f>
        <v>1226513</v>
      </c>
      <c r="E66" s="2" t="n">
        <f aca="false">ROUND(+'Acute Care'!E61,2)</f>
        <v>53.67</v>
      </c>
      <c r="F66" s="2" t="n">
        <f aca="false">IF(D66=0,"",IF(E66=0,"",ROUND(D66/E66,2)))</f>
        <v>22852.86</v>
      </c>
      <c r="G66" s="1" t="n">
        <f aca="false">ROUND(+'Acute Care'!H161,0)</f>
        <v>1205394</v>
      </c>
      <c r="H66" s="2" t="n">
        <f aca="false">ROUND(+'Acute Care'!E161,2)</f>
        <v>50.95</v>
      </c>
      <c r="I66" s="2" t="n">
        <f aca="false">IF(G66=0,"",IF(H66=0,"",ROUND(G66/H66,2)))</f>
        <v>23658.37</v>
      </c>
      <c r="J66" s="2"/>
      <c r="K66" s="12" t="n">
        <f aca="false">IF(D66=0,"",IF(E66=0,"",IF(G66=0,"",IF(H66=0,"",ROUND(I66/F66-1,4)))))</f>
        <v>0.0352</v>
      </c>
    </row>
    <row r="67" customFormat="false" ht="12" hidden="false" customHeight="false" outlineLevel="0" collapsed="false">
      <c r="B67" s="0" t="n">
        <f aca="false">+'Acute Care'!A62</f>
        <v>153</v>
      </c>
      <c r="C67" s="0" t="str">
        <f aca="false">+'Acute Care'!B62</f>
        <v>WHITMAN HOSPITAL AND MEDICAL CENTER</v>
      </c>
      <c r="D67" s="1" t="n">
        <f aca="false">ROUND(+'Acute Care'!H62,0)</f>
        <v>451563</v>
      </c>
      <c r="E67" s="2" t="n">
        <f aca="false">ROUND(+'Acute Care'!E62,2)</f>
        <v>34.55</v>
      </c>
      <c r="F67" s="2" t="n">
        <f aca="false">IF(D67=0,"",IF(E67=0,"",ROUND(D67/E67,2)))</f>
        <v>13069.84</v>
      </c>
      <c r="G67" s="1" t="n">
        <f aca="false">ROUND(+'Acute Care'!H162,0)</f>
        <v>599494</v>
      </c>
      <c r="H67" s="2" t="n">
        <f aca="false">ROUND(+'Acute Care'!E162,2)</f>
        <v>36.01</v>
      </c>
      <c r="I67" s="2" t="n">
        <f aca="false">IF(G67=0,"",IF(H67=0,"",ROUND(G67/H67,2)))</f>
        <v>16647.99</v>
      </c>
      <c r="J67" s="2"/>
      <c r="K67" s="12" t="n">
        <f aca="false">IF(D67=0,"",IF(E67=0,"",IF(G67=0,"",IF(H67=0,"",ROUND(I67/F67-1,4)))))</f>
        <v>0.2738</v>
      </c>
    </row>
    <row r="68" customFormat="false" ht="12" hidden="false" customHeight="false" outlineLevel="0" collapsed="false">
      <c r="B68" s="0" t="n">
        <f aca="false">+'Acute Care'!A63</f>
        <v>155</v>
      </c>
      <c r="C68" s="0" t="str">
        <f aca="false">+'Acute Care'!B63</f>
        <v>VALLEY MEDICAL CENTER</v>
      </c>
      <c r="D68" s="1" t="n">
        <f aca="false">ROUND(+'Acute Care'!H63,0)</f>
        <v>6999170</v>
      </c>
      <c r="E68" s="2" t="n">
        <f aca="false">ROUND(+'Acute Care'!E63,2)</f>
        <v>405.12</v>
      </c>
      <c r="F68" s="2" t="n">
        <f aca="false">IF(D68=0,"",IF(E68=0,"",ROUND(D68/E68,2)))</f>
        <v>17276.78</v>
      </c>
      <c r="G68" s="1" t="n">
        <f aca="false">ROUND(+'Acute Care'!H163,0)</f>
        <v>7723184</v>
      </c>
      <c r="H68" s="2" t="n">
        <f aca="false">ROUND(+'Acute Care'!E163,2)</f>
        <v>394.2</v>
      </c>
      <c r="I68" s="2" t="n">
        <f aca="false">IF(G68=0,"",IF(H68=0,"",ROUND(G68/H68,2)))</f>
        <v>19592.04</v>
      </c>
      <c r="J68" s="2"/>
      <c r="K68" s="12" t="n">
        <f aca="false">IF(D68=0,"",IF(E68=0,"",IF(G68=0,"",IF(H68=0,"",ROUND(I68/F68-1,4)))))</f>
        <v>0.134</v>
      </c>
    </row>
    <row r="69" customFormat="false" ht="12" hidden="false" customHeight="false" outlineLevel="0" collapsed="false">
      <c r="B69" s="0" t="n">
        <f aca="false">+'Acute Care'!A64</f>
        <v>156</v>
      </c>
      <c r="C69" s="0" t="str">
        <f aca="false">+'Acute Care'!B64</f>
        <v>WHIDBEY GENERAL HOSPITAL</v>
      </c>
      <c r="D69" s="1" t="n">
        <f aca="false">ROUND(+'Acute Care'!H64,0)</f>
        <v>609912</v>
      </c>
      <c r="E69" s="2" t="n">
        <f aca="false">ROUND(+'Acute Care'!E64,2)</f>
        <v>41.07</v>
      </c>
      <c r="F69" s="2" t="n">
        <f aca="false">IF(D69=0,"",IF(E69=0,"",ROUND(D69/E69,2)))</f>
        <v>14850.55</v>
      </c>
      <c r="G69" s="1" t="n">
        <f aca="false">ROUND(+'Acute Care'!H164,0)</f>
        <v>640505</v>
      </c>
      <c r="H69" s="2" t="n">
        <f aca="false">ROUND(+'Acute Care'!E164,2)</f>
        <v>39.64</v>
      </c>
      <c r="I69" s="2" t="n">
        <f aca="false">IF(G69=0,"",IF(H69=0,"",ROUND(G69/H69,2)))</f>
        <v>16158.05</v>
      </c>
      <c r="J69" s="2"/>
      <c r="K69" s="12" t="n">
        <f aca="false">IF(D69=0,"",IF(E69=0,"",IF(G69=0,"",IF(H69=0,"",ROUND(I69/F69-1,4)))))</f>
        <v>0.088</v>
      </c>
    </row>
    <row r="70" customFormat="false" ht="12" hidden="false" customHeight="false" outlineLevel="0" collapsed="false">
      <c r="B70" s="0" t="n">
        <f aca="false">+'Acute Care'!A65</f>
        <v>157</v>
      </c>
      <c r="C70" s="0" t="str">
        <f aca="false">+'Acute Care'!B65</f>
        <v>SAINT LUKES REHABILIATION INSTITUTE</v>
      </c>
      <c r="D70" s="1" t="n">
        <f aca="false">ROUND(+'Acute Care'!H65,0)</f>
        <v>0</v>
      </c>
      <c r="E70" s="2" t="n">
        <f aca="false">ROUND(+'Acute Care'!E65,2)</f>
        <v>0</v>
      </c>
      <c r="F70" s="2" t="str">
        <f aca="false">IF(D70=0,"",IF(E70=0,"",ROUND(D70/E70,2)))</f>
        <v/>
      </c>
      <c r="G70" s="1" t="n">
        <f aca="false">ROUND(+'Acute Care'!H165,0)</f>
        <v>0</v>
      </c>
      <c r="H70" s="2" t="n">
        <f aca="false">ROUND(+'Acute Care'!E165,2)</f>
        <v>0</v>
      </c>
      <c r="I70" s="2" t="str">
        <f aca="false">IF(G70=0,"",IF(H70=0,"",ROUND(G70/H70,2)))</f>
        <v/>
      </c>
      <c r="J70" s="2"/>
      <c r="K70" s="12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Acute Care'!A66</f>
        <v>158</v>
      </c>
      <c r="C71" s="0" t="str">
        <f aca="false">+'Acute Care'!B66</f>
        <v>CASCADE MEDICAL CENTER</v>
      </c>
      <c r="D71" s="1" t="n">
        <f aca="false">ROUND(+'Acute Care'!H66,0)</f>
        <v>46254</v>
      </c>
      <c r="E71" s="2" t="n">
        <f aca="false">ROUND(+'Acute Care'!E66,2)</f>
        <v>4.08</v>
      </c>
      <c r="F71" s="2" t="n">
        <f aca="false">IF(D71=0,"",IF(E71=0,"",ROUND(D71/E71,2)))</f>
        <v>11336.76</v>
      </c>
      <c r="G71" s="1" t="n">
        <f aca="false">ROUND(+'Acute Care'!H166,0)</f>
        <v>32033</v>
      </c>
      <c r="H71" s="2" t="n">
        <f aca="false">ROUND(+'Acute Care'!E166,2)</f>
        <v>2.36</v>
      </c>
      <c r="I71" s="2" t="n">
        <f aca="false">IF(G71=0,"",IF(H71=0,"",ROUND(G71/H71,2)))</f>
        <v>13573.31</v>
      </c>
      <c r="J71" s="2"/>
      <c r="K71" s="12" t="n">
        <f aca="false">IF(D71=0,"",IF(E71=0,"",IF(G71=0,"",IF(H71=0,"",ROUND(I71/F71-1,4)))))</f>
        <v>0.1973</v>
      </c>
    </row>
    <row r="72" customFormat="false" ht="12" hidden="false" customHeight="false" outlineLevel="0" collapsed="false">
      <c r="B72" s="0" t="n">
        <f aca="false">+'Acute Care'!A67</f>
        <v>159</v>
      </c>
      <c r="C72" s="0" t="str">
        <f aca="false">+'Acute Care'!B67</f>
        <v>PROVIDENCE SAINT PETER HOSPITAL</v>
      </c>
      <c r="D72" s="1" t="n">
        <f aca="false">ROUND(+'Acute Care'!H67,0)</f>
        <v>5977668</v>
      </c>
      <c r="E72" s="2" t="n">
        <f aca="false">ROUND(+'Acute Care'!E67,2)</f>
        <v>213</v>
      </c>
      <c r="F72" s="2" t="n">
        <f aca="false">IF(D72=0,"",IF(E72=0,"",ROUND(D72/E72,2)))</f>
        <v>28064.17</v>
      </c>
      <c r="G72" s="1" t="n">
        <f aca="false">ROUND(+'Acute Care'!H167,0)</f>
        <v>5405845</v>
      </c>
      <c r="H72" s="2" t="n">
        <f aca="false">ROUND(+'Acute Care'!E167,2)</f>
        <v>240</v>
      </c>
      <c r="I72" s="2" t="n">
        <f aca="false">IF(G72=0,"",IF(H72=0,"",ROUND(G72/H72,2)))</f>
        <v>22524.35</v>
      </c>
      <c r="J72" s="2"/>
      <c r="K72" s="12" t="n">
        <f aca="false">IF(D72=0,"",IF(E72=0,"",IF(G72=0,"",IF(H72=0,"",ROUND(I72/F72-1,4)))))</f>
        <v>-0.1974</v>
      </c>
    </row>
    <row r="73" customFormat="false" ht="12" hidden="false" customHeight="false" outlineLevel="0" collapsed="false">
      <c r="B73" s="0" t="n">
        <f aca="false">+'Acute Care'!A68</f>
        <v>161</v>
      </c>
      <c r="C73" s="0" t="str">
        <f aca="false">+'Acute Care'!B68</f>
        <v>KADLEC REGIONAL MEDICAL CENTER</v>
      </c>
      <c r="D73" s="1" t="n">
        <f aca="false">ROUND(+'Acute Care'!H68,0)</f>
        <v>1673423</v>
      </c>
      <c r="E73" s="2" t="n">
        <f aca="false">ROUND(+'Acute Care'!E68,2)</f>
        <v>131.81</v>
      </c>
      <c r="F73" s="2" t="n">
        <f aca="false">IF(D73=0,"",IF(E73=0,"",ROUND(D73/E73,2)))</f>
        <v>12695.72</v>
      </c>
      <c r="G73" s="1" t="n">
        <f aca="false">ROUND(+'Acute Care'!H168,0)</f>
        <v>1949434</v>
      </c>
      <c r="H73" s="2" t="n">
        <f aca="false">ROUND(+'Acute Care'!E168,2)</f>
        <v>139.65</v>
      </c>
      <c r="I73" s="2" t="n">
        <f aca="false">IF(G73=0,"",IF(H73=0,"",ROUND(G73/H73,2)))</f>
        <v>13959.43</v>
      </c>
      <c r="J73" s="2"/>
      <c r="K73" s="12" t="n">
        <f aca="false">IF(D73=0,"",IF(E73=0,"",IF(G73=0,"",IF(H73=0,"",ROUND(I73/F73-1,4)))))</f>
        <v>0.0995</v>
      </c>
    </row>
    <row r="74" customFormat="false" ht="12" hidden="false" customHeight="false" outlineLevel="0" collapsed="false">
      <c r="B74" s="0" t="n">
        <f aca="false">+'Acute Care'!A69</f>
        <v>162</v>
      </c>
      <c r="C74" s="0" t="str">
        <f aca="false">+'Acute Care'!B69</f>
        <v>PROVIDENCE SACRED HEART MEDICAL CENTER</v>
      </c>
      <c r="D74" s="1" t="n">
        <f aca="false">ROUND(+'Acute Care'!H69,0)</f>
        <v>11203261</v>
      </c>
      <c r="E74" s="2" t="n">
        <f aca="false">ROUND(+'Acute Care'!E69,2)</f>
        <v>643</v>
      </c>
      <c r="F74" s="2" t="n">
        <f aca="false">IF(D74=0,"",IF(E74=0,"",ROUND(D74/E74,2)))</f>
        <v>17423.42</v>
      </c>
      <c r="G74" s="1" t="n">
        <f aca="false">ROUND(+'Acute Care'!H169,0)</f>
        <v>12491862</v>
      </c>
      <c r="H74" s="2" t="n">
        <f aca="false">ROUND(+'Acute Care'!E169,2)</f>
        <v>629.5</v>
      </c>
      <c r="I74" s="2" t="n">
        <f aca="false">IF(G74=0,"",IF(H74=0,"",ROUND(G74/H74,2)))</f>
        <v>19844.1</v>
      </c>
      <c r="J74" s="2"/>
      <c r="K74" s="12" t="n">
        <f aca="false">IF(D74=0,"",IF(E74=0,"",IF(G74=0,"",IF(H74=0,"",ROUND(I74/F74-1,4)))))</f>
        <v>0.1389</v>
      </c>
    </row>
    <row r="75" customFormat="false" ht="12" hidden="false" customHeight="false" outlineLevel="0" collapsed="false">
      <c r="B75" s="0" t="n">
        <f aca="false">+'Acute Care'!A70</f>
        <v>164</v>
      </c>
      <c r="C75" s="0" t="str">
        <f aca="false">+'Acute Care'!B70</f>
        <v>EVERGREEN HOSPITAL MEDICAL CENTER</v>
      </c>
      <c r="D75" s="1" t="n">
        <f aca="false">ROUND(+'Acute Care'!H70,0)</f>
        <v>3270073</v>
      </c>
      <c r="E75" s="2" t="n">
        <f aca="false">ROUND(+'Acute Care'!E70,2)</f>
        <v>222.84</v>
      </c>
      <c r="F75" s="2" t="n">
        <f aca="false">IF(D75=0,"",IF(E75=0,"",ROUND(D75/E75,2)))</f>
        <v>14674.53</v>
      </c>
      <c r="G75" s="1" t="n">
        <f aca="false">ROUND(+'Acute Care'!H170,0)</f>
        <v>3385054</v>
      </c>
      <c r="H75" s="2" t="n">
        <f aca="false">ROUND(+'Acute Care'!E170,2)</f>
        <v>196.9</v>
      </c>
      <c r="I75" s="2" t="n">
        <f aca="false">IF(G75=0,"",IF(H75=0,"",ROUND(G75/H75,2)))</f>
        <v>17191.74</v>
      </c>
      <c r="J75" s="2"/>
      <c r="K75" s="12" t="n">
        <f aca="false">IF(D75=0,"",IF(E75=0,"",IF(G75=0,"",IF(H75=0,"",ROUND(I75/F75-1,4)))))</f>
        <v>0.1715</v>
      </c>
    </row>
    <row r="76" customFormat="false" ht="12" hidden="false" customHeight="false" outlineLevel="0" collapsed="false">
      <c r="B76" s="0" t="n">
        <f aca="false">+'Acute Care'!A71</f>
        <v>165</v>
      </c>
      <c r="C76" s="0" t="str">
        <f aca="false">+'Acute Care'!B71</f>
        <v>LAKE CHELAN COMMUNITY HOSPITAL</v>
      </c>
      <c r="D76" s="1" t="n">
        <f aca="false">ROUND(+'Acute Care'!H71,0)</f>
        <v>192725</v>
      </c>
      <c r="E76" s="2" t="n">
        <f aca="false">ROUND(+'Acute Care'!E71,2)</f>
        <v>15.03</v>
      </c>
      <c r="F76" s="2" t="n">
        <f aca="false">IF(D76=0,"",IF(E76=0,"",ROUND(D76/E76,2)))</f>
        <v>12822.69</v>
      </c>
      <c r="G76" s="1" t="n">
        <f aca="false">ROUND(+'Acute Care'!H171,0)</f>
        <v>143701</v>
      </c>
      <c r="H76" s="2" t="n">
        <f aca="false">ROUND(+'Acute Care'!E171,2)</f>
        <v>15.76</v>
      </c>
      <c r="I76" s="2" t="n">
        <f aca="false">IF(G76=0,"",IF(H76=0,"",ROUND(G76/H76,2)))</f>
        <v>9118.08</v>
      </c>
      <c r="J76" s="2"/>
      <c r="K76" s="12" t="n">
        <f aca="false">IF(D76=0,"",IF(E76=0,"",IF(G76=0,"",IF(H76=0,"",ROUND(I76/F76-1,4)))))</f>
        <v>-0.2889</v>
      </c>
    </row>
    <row r="77" customFormat="false" ht="12" hidden="false" customHeight="false" outlineLevel="0" collapsed="false">
      <c r="B77" s="0" t="n">
        <f aca="false">+'Acute Care'!A72</f>
        <v>167</v>
      </c>
      <c r="C77" s="0" t="str">
        <f aca="false">+'Acute Care'!B72</f>
        <v>FERRY COUNTY MEMORIAL HOSPITAL</v>
      </c>
      <c r="D77" s="1" t="n">
        <f aca="false">ROUND(+'Acute Care'!H72,0)</f>
        <v>157351</v>
      </c>
      <c r="E77" s="2" t="n">
        <f aca="false">ROUND(+'Acute Care'!E72,2)</f>
        <v>15.23</v>
      </c>
      <c r="F77" s="2" t="n">
        <f aca="false">IF(D77=0,"",IF(E77=0,"",ROUND(D77/E77,2)))</f>
        <v>10331.65</v>
      </c>
      <c r="G77" s="1" t="n">
        <f aca="false">ROUND(+'Acute Care'!H172,0)</f>
        <v>144132</v>
      </c>
      <c r="H77" s="2" t="n">
        <f aca="false">ROUND(+'Acute Care'!E172,2)</f>
        <v>9.88</v>
      </c>
      <c r="I77" s="2" t="n">
        <f aca="false">IF(G77=0,"",IF(H77=0,"",ROUND(G77/H77,2)))</f>
        <v>14588.26</v>
      </c>
      <c r="J77" s="2"/>
      <c r="K77" s="12" t="n">
        <f aca="false">IF(D77=0,"",IF(E77=0,"",IF(G77=0,"",IF(H77=0,"",ROUND(I77/F77-1,4)))))</f>
        <v>0.412</v>
      </c>
    </row>
    <row r="78" customFormat="false" ht="12" hidden="false" customHeight="false" outlineLevel="0" collapsed="false">
      <c r="B78" s="0" t="n">
        <f aca="false">+'Acute Care'!A73</f>
        <v>168</v>
      </c>
      <c r="C78" s="0" t="str">
        <f aca="false">+'Acute Care'!B73</f>
        <v>CENTRAL WASHINGTON HOSPITAL</v>
      </c>
      <c r="D78" s="1" t="n">
        <f aca="false">ROUND(+'Acute Care'!H73,0)</f>
        <v>1835261</v>
      </c>
      <c r="E78" s="2" t="n">
        <f aca="false">ROUND(+'Acute Care'!E73,2)</f>
        <v>114.98</v>
      </c>
      <c r="F78" s="2" t="n">
        <f aca="false">IF(D78=0,"",IF(E78=0,"",ROUND(D78/E78,2)))</f>
        <v>15961.57</v>
      </c>
      <c r="G78" s="1" t="n">
        <f aca="false">ROUND(+'Acute Care'!H173,0)</f>
        <v>1957430</v>
      </c>
      <c r="H78" s="2" t="n">
        <f aca="false">ROUND(+'Acute Care'!E173,2)</f>
        <v>121.92</v>
      </c>
      <c r="I78" s="2" t="n">
        <f aca="false">IF(G78=0,"",IF(H78=0,"",ROUND(G78/H78,2)))</f>
        <v>16055.04</v>
      </c>
      <c r="J78" s="2"/>
      <c r="K78" s="12" t="n">
        <f aca="false">IF(D78=0,"",IF(E78=0,"",IF(G78=0,"",IF(H78=0,"",ROUND(I78/F78-1,4)))))</f>
        <v>0.0059</v>
      </c>
    </row>
    <row r="79" customFormat="false" ht="12" hidden="false" customHeight="false" outlineLevel="0" collapsed="false">
      <c r="B79" s="0" t="n">
        <f aca="false">+'Acute Care'!A74</f>
        <v>169</v>
      </c>
      <c r="C79" s="0" t="str">
        <f aca="false">+'Acute Care'!B74</f>
        <v>GROUP HEALTH EASTSIDE</v>
      </c>
      <c r="D79" s="1" t="n">
        <f aca="false">ROUND(+'Acute Care'!H74,0)</f>
        <v>498320</v>
      </c>
      <c r="E79" s="2" t="n">
        <f aca="false">ROUND(+'Acute Care'!E74,2)</f>
        <v>112.78</v>
      </c>
      <c r="F79" s="2" t="n">
        <f aca="false">IF(D79=0,"",IF(E79=0,"",ROUND(D79/E79,2)))</f>
        <v>4418.51</v>
      </c>
      <c r="G79" s="1" t="n">
        <f aca="false">ROUND(+'Acute Care'!H174,0)</f>
        <v>0</v>
      </c>
      <c r="H79" s="2" t="n">
        <f aca="false">ROUND(+'Acute Care'!E174,2)</f>
        <v>0</v>
      </c>
      <c r="I79" s="2" t="str">
        <f aca="false">IF(G79=0,"",IF(H79=0,"",ROUND(G79/H79,2)))</f>
        <v/>
      </c>
      <c r="J79" s="2"/>
      <c r="K79" s="12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Acute Care'!A75</f>
        <v>170</v>
      </c>
      <c r="C80" s="0" t="str">
        <f aca="false">+'Acute Care'!B75</f>
        <v>SOUTHWEST WASHINGTON MEDICAL CENTER</v>
      </c>
      <c r="D80" s="1" t="n">
        <f aca="false">ROUND(+'Acute Care'!H75,0)</f>
        <v>6370142</v>
      </c>
      <c r="E80" s="2" t="n">
        <f aca="false">ROUND(+'Acute Care'!E75,2)</f>
        <v>364.61</v>
      </c>
      <c r="F80" s="2" t="n">
        <f aca="false">IF(D80=0,"",IF(E80=0,"",ROUND(D80/E80,2)))</f>
        <v>17471.11</v>
      </c>
      <c r="G80" s="1" t="n">
        <f aca="false">ROUND(+'Acute Care'!H175,0)</f>
        <v>7105012</v>
      </c>
      <c r="H80" s="2" t="n">
        <f aca="false">ROUND(+'Acute Care'!E175,2)</f>
        <v>363.95</v>
      </c>
      <c r="I80" s="2" t="n">
        <f aca="false">IF(G80=0,"",IF(H80=0,"",ROUND(G80/H80,2)))</f>
        <v>19521.95</v>
      </c>
      <c r="J80" s="2"/>
      <c r="K80" s="12" t="n">
        <f aca="false">IF(D80=0,"",IF(E80=0,"",IF(G80=0,"",IF(H80=0,"",ROUND(I80/F80-1,4)))))</f>
        <v>0.1174</v>
      </c>
    </row>
    <row r="81" customFormat="false" ht="12" hidden="false" customHeight="false" outlineLevel="0" collapsed="false">
      <c r="B81" s="0" t="n">
        <f aca="false">+'Acute Care'!A76</f>
        <v>172</v>
      </c>
      <c r="C81" s="0" t="str">
        <f aca="false">+'Acute Care'!B76</f>
        <v>PULLMAN REGIONAL HOSPITAL</v>
      </c>
      <c r="D81" s="1" t="n">
        <f aca="false">ROUND(+'Acute Care'!H76,0)</f>
        <v>399034</v>
      </c>
      <c r="E81" s="2" t="n">
        <f aca="false">ROUND(+'Acute Care'!E76,2)</f>
        <v>21.7</v>
      </c>
      <c r="F81" s="2" t="n">
        <f aca="false">IF(D81=0,"",IF(E81=0,"",ROUND(D81/E81,2)))</f>
        <v>18388.66</v>
      </c>
      <c r="G81" s="1" t="n">
        <f aca="false">ROUND(+'Acute Care'!H176,0)</f>
        <v>478601</v>
      </c>
      <c r="H81" s="2" t="n">
        <f aca="false">ROUND(+'Acute Care'!E176,2)</f>
        <v>24.76</v>
      </c>
      <c r="I81" s="2" t="n">
        <f aca="false">IF(G81=0,"",IF(H81=0,"",ROUND(G81/H81,2)))</f>
        <v>19329.6</v>
      </c>
      <c r="J81" s="2"/>
      <c r="K81" s="12" t="n">
        <f aca="false">IF(D81=0,"",IF(E81=0,"",IF(G81=0,"",IF(H81=0,"",ROUND(I81/F81-1,4)))))</f>
        <v>0.0512</v>
      </c>
    </row>
    <row r="82" customFormat="false" ht="12" hidden="false" customHeight="false" outlineLevel="0" collapsed="false">
      <c r="B82" s="0" t="n">
        <f aca="false">+'Acute Care'!A77</f>
        <v>173</v>
      </c>
      <c r="C82" s="0" t="str">
        <f aca="false">+'Acute Care'!B77</f>
        <v>MORTON GENERAL HOSPITAL</v>
      </c>
      <c r="D82" s="1" t="n">
        <f aca="false">ROUND(+'Acute Care'!H77,0)</f>
        <v>300495</v>
      </c>
      <c r="E82" s="2" t="n">
        <f aca="false">ROUND(+'Acute Care'!E77,2)</f>
        <v>21.84</v>
      </c>
      <c r="F82" s="2" t="n">
        <f aca="false">IF(D82=0,"",IF(E82=0,"",ROUND(D82/E82,2)))</f>
        <v>13758.93</v>
      </c>
      <c r="G82" s="1" t="n">
        <f aca="false">ROUND(+'Acute Care'!H177,0)</f>
        <v>376818</v>
      </c>
      <c r="H82" s="2" t="n">
        <f aca="false">ROUND(+'Acute Care'!E177,2)</f>
        <v>25.05</v>
      </c>
      <c r="I82" s="2" t="n">
        <f aca="false">IF(G82=0,"",IF(H82=0,"",ROUND(G82/H82,2)))</f>
        <v>15042.63</v>
      </c>
      <c r="J82" s="2"/>
      <c r="K82" s="12" t="n">
        <f aca="false">IF(D82=0,"",IF(E82=0,"",IF(G82=0,"",IF(H82=0,"",ROUND(I82/F82-1,4)))))</f>
        <v>0.0933</v>
      </c>
    </row>
    <row r="83" customFormat="false" ht="12" hidden="false" customHeight="false" outlineLevel="0" collapsed="false">
      <c r="B83" s="0" t="n">
        <f aca="false">+'Acute Care'!A78</f>
        <v>175</v>
      </c>
      <c r="C83" s="0" t="str">
        <f aca="false">+'Acute Care'!B78</f>
        <v>MARY BRIDGE CHILDRENS HEALTH CENTER</v>
      </c>
      <c r="D83" s="1" t="n">
        <f aca="false">ROUND(+'Acute Care'!H78,0)</f>
        <v>1942522</v>
      </c>
      <c r="E83" s="2" t="n">
        <f aca="false">ROUND(+'Acute Care'!E78,2)</f>
        <v>101.43</v>
      </c>
      <c r="F83" s="2" t="n">
        <f aca="false">IF(D83=0,"",IF(E83=0,"",ROUND(D83/E83,2)))</f>
        <v>19151.36</v>
      </c>
      <c r="G83" s="1" t="n">
        <f aca="false">ROUND(+'Acute Care'!H178,0)</f>
        <v>2581847</v>
      </c>
      <c r="H83" s="2" t="n">
        <f aca="false">ROUND(+'Acute Care'!E178,2)</f>
        <v>105.4</v>
      </c>
      <c r="I83" s="2" t="n">
        <f aca="false">IF(G83=0,"",IF(H83=0,"",ROUND(G83/H83,2)))</f>
        <v>24495.7</v>
      </c>
      <c r="J83" s="2"/>
      <c r="K83" s="12" t="n">
        <f aca="false">IF(D83=0,"",IF(E83=0,"",IF(G83=0,"",IF(H83=0,"",ROUND(I83/F83-1,4)))))</f>
        <v>0.2791</v>
      </c>
    </row>
    <row r="84" customFormat="false" ht="12" hidden="false" customHeight="false" outlineLevel="0" collapsed="false">
      <c r="B84" s="0" t="n">
        <f aca="false">+'Acute Care'!A79</f>
        <v>176</v>
      </c>
      <c r="C84" s="0" t="str">
        <f aca="false">+'Acute Care'!B79</f>
        <v>TACOMA GENERAL ALLENMORE HOSPITAL</v>
      </c>
      <c r="D84" s="1" t="n">
        <f aca="false">ROUND(+'Acute Care'!H79,0)</f>
        <v>4076295</v>
      </c>
      <c r="E84" s="2" t="n">
        <f aca="false">ROUND(+'Acute Care'!E79,2)</f>
        <v>246.83</v>
      </c>
      <c r="F84" s="2" t="n">
        <f aca="false">IF(D84=0,"",IF(E84=0,"",ROUND(D84/E84,2)))</f>
        <v>16514.58</v>
      </c>
      <c r="G84" s="1" t="n">
        <f aca="false">ROUND(+'Acute Care'!H179,0)</f>
        <v>4813236</v>
      </c>
      <c r="H84" s="2" t="n">
        <f aca="false">ROUND(+'Acute Care'!E179,2)</f>
        <v>229.84</v>
      </c>
      <c r="I84" s="2" t="n">
        <f aca="false">IF(G84=0,"",IF(H84=0,"",ROUND(G84/H84,2)))</f>
        <v>20941.68</v>
      </c>
      <c r="J84" s="2"/>
      <c r="K84" s="12" t="n">
        <f aca="false">IF(D84=0,"",IF(E84=0,"",IF(G84=0,"",IF(H84=0,"",ROUND(I84/F84-1,4)))))</f>
        <v>0.2681</v>
      </c>
    </row>
    <row r="85" customFormat="false" ht="12" hidden="false" customHeight="false" outlineLevel="0" collapsed="false">
      <c r="B85" s="0" t="n">
        <f aca="false">+'Acute Care'!A80</f>
        <v>178</v>
      </c>
      <c r="C85" s="0" t="str">
        <f aca="false">+'Acute Care'!B80</f>
        <v>DEER PARK HOSPITAL</v>
      </c>
      <c r="D85" s="1" t="n">
        <f aca="false">ROUND(+'Acute Care'!H80,0)</f>
        <v>77656</v>
      </c>
      <c r="E85" s="2" t="n">
        <f aca="false">ROUND(+'Acute Care'!E80,2)</f>
        <v>2.25</v>
      </c>
      <c r="F85" s="2" t="n">
        <f aca="false">IF(D85=0,"",IF(E85=0,"",ROUND(D85/E85,2)))</f>
        <v>34513.78</v>
      </c>
      <c r="G85" s="1" t="n">
        <f aca="false">ROUND(+'Acute Care'!H180,0)</f>
        <v>0</v>
      </c>
      <c r="H85" s="2" t="n">
        <f aca="false">ROUND(+'Acute Care'!E180,2)</f>
        <v>0</v>
      </c>
      <c r="I85" s="2" t="str">
        <f aca="false">IF(G85=0,"",IF(H85=0,"",ROUND(G85/H85,2)))</f>
        <v/>
      </c>
      <c r="J85" s="2"/>
      <c r="K85" s="12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Acute Care'!A81</f>
        <v>180</v>
      </c>
      <c r="C86" s="0" t="str">
        <f aca="false">+'Acute Care'!B81</f>
        <v>VALLEY HOSPITAL AND MEDICAL CENTER</v>
      </c>
      <c r="D86" s="1" t="n">
        <f aca="false">ROUND(+'Acute Care'!H81,0)</f>
        <v>831451</v>
      </c>
      <c r="E86" s="2" t="n">
        <f aca="false">ROUND(+'Acute Care'!E81,2)</f>
        <v>71.1</v>
      </c>
      <c r="F86" s="2" t="n">
        <f aca="false">IF(D86=0,"",IF(E86=0,"",ROUND(D86/E86,2)))</f>
        <v>11694.11</v>
      </c>
      <c r="G86" s="1" t="n">
        <f aca="false">ROUND(+'Acute Care'!H181,0)</f>
        <v>974300</v>
      </c>
      <c r="H86" s="2" t="n">
        <f aca="false">ROUND(+'Acute Care'!E181,2)</f>
        <v>84.75</v>
      </c>
      <c r="I86" s="2" t="n">
        <f aca="false">IF(G86=0,"",IF(H86=0,"",ROUND(G86/H86,2)))</f>
        <v>11496.17</v>
      </c>
      <c r="J86" s="2"/>
      <c r="K86" s="12" t="n">
        <f aca="false">IF(D86=0,"",IF(E86=0,"",IF(G86=0,"",IF(H86=0,"",ROUND(I86/F86-1,4)))))</f>
        <v>-0.0169</v>
      </c>
    </row>
    <row r="87" customFormat="false" ht="12" hidden="false" customHeight="false" outlineLevel="0" collapsed="false">
      <c r="B87" s="0" t="n">
        <f aca="false">+'Acute Care'!A82</f>
        <v>183</v>
      </c>
      <c r="C87" s="0" t="str">
        <f aca="false">+'Acute Care'!B82</f>
        <v>AUBURN REGIONAL MEDICAL CENTER</v>
      </c>
      <c r="D87" s="1" t="n">
        <f aca="false">ROUND(+'Acute Care'!H82,0)</f>
        <v>1349688</v>
      </c>
      <c r="E87" s="2" t="n">
        <f aca="false">ROUND(+'Acute Care'!E82,2)</f>
        <v>96.78</v>
      </c>
      <c r="F87" s="2" t="n">
        <f aca="false">IF(D87=0,"",IF(E87=0,"",ROUND(D87/E87,2)))</f>
        <v>13945.94</v>
      </c>
      <c r="G87" s="1" t="n">
        <f aca="false">ROUND(+'Acute Care'!H182,0)</f>
        <v>1337326</v>
      </c>
      <c r="H87" s="2" t="n">
        <f aca="false">ROUND(+'Acute Care'!E182,2)</f>
        <v>91.84</v>
      </c>
      <c r="I87" s="2" t="n">
        <f aca="false">IF(G87=0,"",IF(H87=0,"",ROUND(G87/H87,2)))</f>
        <v>14561.48</v>
      </c>
      <c r="J87" s="2"/>
      <c r="K87" s="12" t="n">
        <f aca="false">IF(D87=0,"",IF(E87=0,"",IF(G87=0,"",IF(H87=0,"",ROUND(I87/F87-1,4)))))</f>
        <v>0.0441</v>
      </c>
    </row>
    <row r="88" customFormat="false" ht="12" hidden="false" customHeight="false" outlineLevel="0" collapsed="false">
      <c r="B88" s="0" t="n">
        <f aca="false">+'Acute Care'!A83</f>
        <v>186</v>
      </c>
      <c r="C88" s="0" t="str">
        <f aca="false">+'Acute Care'!B83</f>
        <v>MARK REED HOSPITAL</v>
      </c>
      <c r="D88" s="1" t="n">
        <f aca="false">ROUND(+'Acute Care'!H83,0)</f>
        <v>14320</v>
      </c>
      <c r="E88" s="2" t="n">
        <f aca="false">ROUND(+'Acute Care'!E83,2)</f>
        <v>1.43</v>
      </c>
      <c r="F88" s="2" t="n">
        <f aca="false">IF(D88=0,"",IF(E88=0,"",ROUND(D88/E88,2)))</f>
        <v>10013.99</v>
      </c>
      <c r="G88" s="1" t="n">
        <f aca="false">ROUND(+'Acute Care'!H183,0)</f>
        <v>12247</v>
      </c>
      <c r="H88" s="2" t="n">
        <f aca="false">ROUND(+'Acute Care'!E183,2)</f>
        <v>1.1</v>
      </c>
      <c r="I88" s="2" t="n">
        <f aca="false">IF(G88=0,"",IF(H88=0,"",ROUND(G88/H88,2)))</f>
        <v>11133.64</v>
      </c>
      <c r="J88" s="2"/>
      <c r="K88" s="12" t="n">
        <f aca="false">IF(D88=0,"",IF(E88=0,"",IF(G88=0,"",IF(H88=0,"",ROUND(I88/F88-1,4)))))</f>
        <v>0.1118</v>
      </c>
    </row>
    <row r="89" customFormat="false" ht="12" hidden="false" customHeight="false" outlineLevel="0" collapsed="false">
      <c r="B89" s="0" t="n">
        <f aca="false">+'Acute Care'!A84</f>
        <v>191</v>
      </c>
      <c r="C89" s="0" t="str">
        <f aca="false">+'Acute Care'!B84</f>
        <v>PROVIDENCE CENTRALIA HOSPITAL</v>
      </c>
      <c r="D89" s="1" t="n">
        <f aca="false">ROUND(+'Acute Care'!H84,0)</f>
        <v>1370874</v>
      </c>
      <c r="E89" s="2" t="n">
        <f aca="false">ROUND(+'Acute Care'!E84,2)</f>
        <v>73.97</v>
      </c>
      <c r="F89" s="2" t="n">
        <f aca="false">IF(D89=0,"",IF(E89=0,"",ROUND(D89/E89,2)))</f>
        <v>18532.84</v>
      </c>
      <c r="G89" s="1" t="n">
        <f aca="false">ROUND(+'Acute Care'!H184,0)</f>
        <v>1225379</v>
      </c>
      <c r="H89" s="2" t="n">
        <f aca="false">ROUND(+'Acute Care'!E184,2)</f>
        <v>64.36</v>
      </c>
      <c r="I89" s="2" t="n">
        <f aca="false">IF(G89=0,"",IF(H89=0,"",ROUND(G89/H89,2)))</f>
        <v>19039.45</v>
      </c>
      <c r="J89" s="2"/>
      <c r="K89" s="12" t="n">
        <f aca="false">IF(D89=0,"",IF(E89=0,"",IF(G89=0,"",IF(H89=0,"",ROUND(I89/F89-1,4)))))</f>
        <v>0.0273</v>
      </c>
    </row>
    <row r="90" customFormat="false" ht="12" hidden="false" customHeight="false" outlineLevel="0" collapsed="false">
      <c r="B90" s="0" t="n">
        <f aca="false">+'Acute Care'!A85</f>
        <v>193</v>
      </c>
      <c r="C90" s="0" t="str">
        <f aca="false">+'Acute Care'!B85</f>
        <v>PROVIDENCE MOUNT CARMEL HOSPITAL</v>
      </c>
      <c r="D90" s="1" t="n">
        <f aca="false">ROUND(+'Acute Care'!H85,0)</f>
        <v>520255</v>
      </c>
      <c r="E90" s="2" t="n">
        <f aca="false">ROUND(+'Acute Care'!E85,2)</f>
        <v>34.11</v>
      </c>
      <c r="F90" s="2" t="n">
        <f aca="false">IF(D90=0,"",IF(E90=0,"",ROUND(D90/E90,2)))</f>
        <v>15252.27</v>
      </c>
      <c r="G90" s="1" t="n">
        <f aca="false">ROUND(+'Acute Care'!H185,0)</f>
        <v>579866</v>
      </c>
      <c r="H90" s="2" t="n">
        <f aca="false">ROUND(+'Acute Care'!E185,2)</f>
        <v>38.03</v>
      </c>
      <c r="I90" s="2" t="n">
        <f aca="false">IF(G90=0,"",IF(H90=0,"",ROUND(G90/H90,2)))</f>
        <v>15247.59</v>
      </c>
      <c r="J90" s="2"/>
      <c r="K90" s="12" t="n">
        <f aca="false">IF(D90=0,"",IF(E90=0,"",IF(G90=0,"",IF(H90=0,"",ROUND(I90/F90-1,4)))))</f>
        <v>-0.0003</v>
      </c>
    </row>
    <row r="91" customFormat="false" ht="12" hidden="false" customHeight="false" outlineLevel="0" collapsed="false">
      <c r="B91" s="0" t="n">
        <f aca="false">+'Acute Care'!A86</f>
        <v>194</v>
      </c>
      <c r="C91" s="0" t="str">
        <f aca="false">+'Acute Care'!B86</f>
        <v>PROVIDENCE SAINT JOSEPHS HOSPITAL</v>
      </c>
      <c r="D91" s="1" t="n">
        <f aca="false">ROUND(+'Acute Care'!H86,0)</f>
        <v>330322</v>
      </c>
      <c r="E91" s="2" t="n">
        <f aca="false">ROUND(+'Acute Care'!E86,2)</f>
        <v>17.49</v>
      </c>
      <c r="F91" s="2" t="n">
        <f aca="false">IF(D91=0,"",IF(E91=0,"",ROUND(D91/E91,2)))</f>
        <v>18886.34</v>
      </c>
      <c r="G91" s="1" t="n">
        <f aca="false">ROUND(+'Acute Care'!H186,0)</f>
        <v>299883</v>
      </c>
      <c r="H91" s="2" t="n">
        <f aca="false">ROUND(+'Acute Care'!E186,2)</f>
        <v>0</v>
      </c>
      <c r="I91" s="2" t="str">
        <f aca="false">IF(G91=0,"",IF(H91=0,"",ROUND(G91/H91,2)))</f>
        <v/>
      </c>
      <c r="J91" s="2"/>
      <c r="K91" s="12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Acute Care'!A87</f>
        <v>195</v>
      </c>
      <c r="C92" s="0" t="str">
        <f aca="false">+'Acute Care'!B87</f>
        <v>SNOQUALMIE VALLEY HOSPITAL</v>
      </c>
      <c r="D92" s="1" t="n">
        <f aca="false">ROUND(+'Acute Care'!H87,0)</f>
        <v>258507</v>
      </c>
      <c r="E92" s="2" t="n">
        <f aca="false">ROUND(+'Acute Care'!E87,2)</f>
        <v>27.6</v>
      </c>
      <c r="F92" s="2" t="n">
        <f aca="false">IF(D92=0,"",IF(E92=0,"",ROUND(D92/E92,2)))</f>
        <v>9366.2</v>
      </c>
      <c r="G92" s="1" t="n">
        <f aca="false">ROUND(+'Acute Care'!H187,0)</f>
        <v>436061</v>
      </c>
      <c r="H92" s="2" t="n">
        <f aca="false">ROUND(+'Acute Care'!E187,2)</f>
        <v>39.9</v>
      </c>
      <c r="I92" s="2" t="n">
        <f aca="false">IF(G92=0,"",IF(H92=0,"",ROUND(G92/H92,2)))</f>
        <v>10928.85</v>
      </c>
      <c r="J92" s="2"/>
      <c r="K92" s="12" t="n">
        <f aca="false">IF(D92=0,"",IF(E92=0,"",IF(G92=0,"",IF(H92=0,"",ROUND(I92/F92-1,4)))))</f>
        <v>0.1668</v>
      </c>
    </row>
    <row r="93" customFormat="false" ht="12" hidden="false" customHeight="false" outlineLevel="0" collapsed="false">
      <c r="B93" s="0" t="n">
        <f aca="false">+'Acute Care'!A88</f>
        <v>197</v>
      </c>
      <c r="C93" s="0" t="str">
        <f aca="false">+'Acute Care'!B88</f>
        <v>CAPITAL MEDICAL CENTER</v>
      </c>
      <c r="D93" s="1" t="n">
        <f aca="false">ROUND(+'Acute Care'!H88,0)</f>
        <v>184064</v>
      </c>
      <c r="E93" s="2" t="n">
        <f aca="false">ROUND(+'Acute Care'!E88,2)</f>
        <v>32.02</v>
      </c>
      <c r="F93" s="2" t="n">
        <f aca="false">IF(D93=0,"",IF(E93=0,"",ROUND(D93/E93,2)))</f>
        <v>5748.41</v>
      </c>
      <c r="G93" s="1" t="n">
        <f aca="false">ROUND(+'Acute Care'!H188,0)</f>
        <v>160099</v>
      </c>
      <c r="H93" s="2" t="n">
        <f aca="false">ROUND(+'Acute Care'!E188,2)</f>
        <v>30.85</v>
      </c>
      <c r="I93" s="2" t="n">
        <f aca="false">IF(G93=0,"",IF(H93=0,"",ROUND(G93/H93,2)))</f>
        <v>5189.59</v>
      </c>
      <c r="J93" s="2"/>
      <c r="K93" s="12" t="n">
        <f aca="false">IF(D93=0,"",IF(E93=0,"",IF(G93=0,"",IF(H93=0,"",ROUND(I93/F93-1,4)))))</f>
        <v>-0.0972</v>
      </c>
    </row>
    <row r="94" customFormat="false" ht="12" hidden="false" customHeight="false" outlineLevel="0" collapsed="false">
      <c r="B94" s="0" t="n">
        <f aca="false">+'Acute Care'!A89</f>
        <v>198</v>
      </c>
      <c r="C94" s="0" t="str">
        <f aca="false">+'Acute Care'!B89</f>
        <v>SUNNYSIDE COMMUNITY HOSPITAL</v>
      </c>
      <c r="D94" s="1" t="n">
        <f aca="false">ROUND(+'Acute Care'!H89,0)</f>
        <v>531861</v>
      </c>
      <c r="E94" s="2" t="n">
        <f aca="false">ROUND(+'Acute Care'!E89,2)</f>
        <v>35.28</v>
      </c>
      <c r="F94" s="2" t="n">
        <f aca="false">IF(D94=0,"",IF(E94=0,"",ROUND(D94/E94,2)))</f>
        <v>15075.43</v>
      </c>
      <c r="G94" s="1" t="n">
        <f aca="false">ROUND(+'Acute Care'!H189,0)</f>
        <v>548799</v>
      </c>
      <c r="H94" s="2" t="n">
        <f aca="false">ROUND(+'Acute Care'!E189,2)</f>
        <v>35.13</v>
      </c>
      <c r="I94" s="2" t="n">
        <f aca="false">IF(G94=0,"",IF(H94=0,"",ROUND(G94/H94,2)))</f>
        <v>15621.95</v>
      </c>
      <c r="J94" s="2"/>
      <c r="K94" s="12" t="n">
        <f aca="false">IF(D94=0,"",IF(E94=0,"",IF(G94=0,"",IF(H94=0,"",ROUND(I94/F94-1,4)))))</f>
        <v>0.0363</v>
      </c>
    </row>
    <row r="95" customFormat="false" ht="12" hidden="false" customHeight="false" outlineLevel="0" collapsed="false">
      <c r="B95" s="0" t="n">
        <f aca="false">+'Acute Care'!A90</f>
        <v>199</v>
      </c>
      <c r="C95" s="0" t="str">
        <f aca="false">+'Acute Care'!B90</f>
        <v>TOPPENISH COMMUNITY HOSPITAL</v>
      </c>
      <c r="D95" s="1" t="n">
        <f aca="false">ROUND(+'Acute Care'!H90,0)</f>
        <v>227842</v>
      </c>
      <c r="E95" s="2" t="n">
        <f aca="false">ROUND(+'Acute Care'!E90,2)</f>
        <v>20.2</v>
      </c>
      <c r="F95" s="2" t="n">
        <f aca="false">IF(D95=0,"",IF(E95=0,"",ROUND(D95/E95,2)))</f>
        <v>11279.31</v>
      </c>
      <c r="G95" s="1" t="n">
        <f aca="false">ROUND(+'Acute Care'!H190,0)</f>
        <v>242595</v>
      </c>
      <c r="H95" s="2" t="n">
        <f aca="false">ROUND(+'Acute Care'!E190,2)</f>
        <v>18.2</v>
      </c>
      <c r="I95" s="2" t="n">
        <f aca="false">IF(G95=0,"",IF(H95=0,"",ROUND(G95/H95,2)))</f>
        <v>13329.4</v>
      </c>
      <c r="J95" s="2"/>
      <c r="K95" s="12" t="n">
        <f aca="false">IF(D95=0,"",IF(E95=0,"",IF(G95=0,"",IF(H95=0,"",ROUND(I95/F95-1,4)))))</f>
        <v>0.1818</v>
      </c>
    </row>
    <row r="96" customFormat="false" ht="12" hidden="false" customHeight="false" outlineLevel="0" collapsed="false">
      <c r="B96" s="0" t="n">
        <f aca="false">+'Acute Care'!A91</f>
        <v>201</v>
      </c>
      <c r="C96" s="0" t="str">
        <f aca="false">+'Acute Care'!B91</f>
        <v>SAINT FRANCIS COMMUNITY HOSPITAL</v>
      </c>
      <c r="D96" s="1" t="n">
        <f aca="false">ROUND(+'Acute Care'!H91,0)</f>
        <v>1914357</v>
      </c>
      <c r="E96" s="2" t="n">
        <f aca="false">ROUND(+'Acute Care'!E91,2)</f>
        <v>124.05</v>
      </c>
      <c r="F96" s="2" t="n">
        <f aca="false">IF(D96=0,"",IF(E96=0,"",ROUND(D96/E96,2)))</f>
        <v>15432.14</v>
      </c>
      <c r="G96" s="1" t="n">
        <f aca="false">ROUND(+'Acute Care'!H191,0)</f>
        <v>2274544</v>
      </c>
      <c r="H96" s="2" t="n">
        <f aca="false">ROUND(+'Acute Care'!E191,2)</f>
        <v>157.08</v>
      </c>
      <c r="I96" s="2" t="n">
        <f aca="false">IF(G96=0,"",IF(H96=0,"",ROUND(G96/H96,2)))</f>
        <v>14480.16</v>
      </c>
      <c r="J96" s="2"/>
      <c r="K96" s="12" t="n">
        <f aca="false">IF(D96=0,"",IF(E96=0,"",IF(G96=0,"",IF(H96=0,"",ROUND(I96/F96-1,4)))))</f>
        <v>-0.0617</v>
      </c>
    </row>
    <row r="97" customFormat="false" ht="12" hidden="false" customHeight="false" outlineLevel="0" collapsed="false">
      <c r="B97" s="0" t="n">
        <f aca="false">+'Acute Care'!A92</f>
        <v>202</v>
      </c>
      <c r="C97" s="0" t="str">
        <f aca="false">+'Acute Care'!B92</f>
        <v>REGIONAL HOSP. FOR RESP. &amp; COMPLEX CARE</v>
      </c>
      <c r="D97" s="1" t="n">
        <f aca="false">ROUND(+'Acute Care'!H92,0)</f>
        <v>1635104</v>
      </c>
      <c r="E97" s="2" t="n">
        <f aca="false">ROUND(+'Acute Care'!E92,2)</f>
        <v>69.95</v>
      </c>
      <c r="F97" s="2" t="n">
        <f aca="false">IF(D97=0,"",IF(E97=0,"",ROUND(D97/E97,2)))</f>
        <v>23375.33</v>
      </c>
      <c r="G97" s="1" t="n">
        <f aca="false">ROUND(+'Acute Care'!H192,0)</f>
        <v>1663882</v>
      </c>
      <c r="H97" s="2" t="n">
        <f aca="false">ROUND(+'Acute Care'!E192,2)</f>
        <v>73.25</v>
      </c>
      <c r="I97" s="2" t="n">
        <f aca="false">IF(G97=0,"",IF(H97=0,"",ROUND(G97/H97,2)))</f>
        <v>22715.11</v>
      </c>
      <c r="J97" s="2"/>
      <c r="K97" s="12" t="n">
        <f aca="false">IF(D97=0,"",IF(E97=0,"",IF(G97=0,"",IF(H97=0,"",ROUND(I97/F97-1,4)))))</f>
        <v>-0.0282</v>
      </c>
    </row>
    <row r="98" customFormat="false" ht="12" hidden="false" customHeight="false" outlineLevel="0" collapsed="false">
      <c r="B98" s="0" t="n">
        <f aca="false">+'Acute Care'!A93</f>
        <v>204</v>
      </c>
      <c r="C98" s="0" t="str">
        <f aca="false">+'Acute Care'!B93</f>
        <v>SEATTLE CANCER CARE ALLIANCE</v>
      </c>
      <c r="D98" s="1" t="n">
        <f aca="false">ROUND(+'Acute Care'!H93,0)</f>
        <v>0</v>
      </c>
      <c r="E98" s="2" t="n">
        <f aca="false">ROUND(+'Acute Care'!E93,2)</f>
        <v>0</v>
      </c>
      <c r="F98" s="2" t="str">
        <f aca="false">IF(D98=0,"",IF(E98=0,"",ROUND(D98/E98,2)))</f>
        <v/>
      </c>
      <c r="G98" s="1" t="n">
        <f aca="false">ROUND(+'Acute Care'!H193,0)</f>
        <v>0</v>
      </c>
      <c r="H98" s="2" t="n">
        <f aca="false">ROUND(+'Acute Care'!E193,2)</f>
        <v>0</v>
      </c>
      <c r="I98" s="2" t="str">
        <f aca="false">IF(G98=0,"",IF(H98=0,"",ROUND(G98/H98,2)))</f>
        <v/>
      </c>
      <c r="J98" s="2"/>
      <c r="K98" s="12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Acute Care'!A94</f>
        <v>205</v>
      </c>
      <c r="C99" s="0" t="str">
        <f aca="false">+'Acute Care'!B94</f>
        <v>WENATCHEE VALLEY MEDICAL CENTER</v>
      </c>
      <c r="D99" s="1" t="n">
        <f aca="false">ROUND(+'Acute Care'!H94,0)</f>
        <v>243494</v>
      </c>
      <c r="E99" s="2" t="n">
        <f aca="false">ROUND(+'Acute Care'!E94,2)</f>
        <v>29.06</v>
      </c>
      <c r="F99" s="2" t="n">
        <f aca="false">IF(D99=0,"",IF(E99=0,"",ROUND(D99/E99,2)))</f>
        <v>8379.01</v>
      </c>
      <c r="G99" s="1" t="n">
        <f aca="false">ROUND(+'Acute Care'!H194,0)</f>
        <v>532203</v>
      </c>
      <c r="H99" s="2" t="n">
        <f aca="false">ROUND(+'Acute Care'!E194,2)</f>
        <v>30.23</v>
      </c>
      <c r="I99" s="2" t="n">
        <f aca="false">IF(G99=0,"",IF(H99=0,"",ROUND(G99/H99,2)))</f>
        <v>17605.13</v>
      </c>
      <c r="J99" s="2"/>
      <c r="K99" s="12" t="n">
        <f aca="false">IF(D99=0,"",IF(E99=0,"",IF(G99=0,"",IF(H99=0,"",ROUND(I99/F99-1,4)))))</f>
        <v>1.1011</v>
      </c>
    </row>
    <row r="100" customFormat="false" ht="12" hidden="false" customHeight="false" outlineLevel="0" collapsed="false">
      <c r="B100" s="0" t="n">
        <f aca="false">+'Acute Care'!A95</f>
        <v>206</v>
      </c>
      <c r="C100" s="0" t="str">
        <f aca="false">+'Acute Care'!B95</f>
        <v>UNITED GENERAL HOSPITAL</v>
      </c>
      <c r="D100" s="1" t="n">
        <f aca="false">ROUND(+'Acute Care'!H95,0)</f>
        <v>561920</v>
      </c>
      <c r="E100" s="2" t="n">
        <f aca="false">ROUND(+'Acute Care'!E95,2)</f>
        <v>35.79</v>
      </c>
      <c r="F100" s="2" t="n">
        <f aca="false">IF(D100=0,"",IF(E100=0,"",ROUND(D100/E100,2)))</f>
        <v>15700.47</v>
      </c>
      <c r="G100" s="1" t="n">
        <f aca="false">ROUND(+'Acute Care'!H195,0)</f>
        <v>567403</v>
      </c>
      <c r="H100" s="2" t="n">
        <f aca="false">ROUND(+'Acute Care'!E195,2)</f>
        <v>35.17</v>
      </c>
      <c r="I100" s="2" t="n">
        <f aca="false">IF(G100=0,"",IF(H100=0,"",ROUND(G100/H100,2)))</f>
        <v>16133.15</v>
      </c>
      <c r="J100" s="2"/>
      <c r="K100" s="12" t="n">
        <f aca="false">IF(D100=0,"",IF(E100=0,"",IF(G100=0,"",IF(H100=0,"",ROUND(I100/F100-1,4)))))</f>
        <v>0.0276</v>
      </c>
    </row>
    <row r="101" customFormat="false" ht="12" hidden="false" customHeight="false" outlineLevel="0" collapsed="false">
      <c r="B101" s="0" t="n">
        <f aca="false">+'Acute Care'!A96</f>
        <v>207</v>
      </c>
      <c r="C101" s="0" t="str">
        <f aca="false">+'Acute Care'!B96</f>
        <v>SKAGIT VALLEY HOSPITAL</v>
      </c>
      <c r="D101" s="1" t="n">
        <f aca="false">ROUND(+'Acute Care'!H96,0)</f>
        <v>1994593</v>
      </c>
      <c r="E101" s="2" t="n">
        <f aca="false">ROUND(+'Acute Care'!E96,2)</f>
        <v>185.57</v>
      </c>
      <c r="F101" s="2" t="n">
        <f aca="false">IF(D101=0,"",IF(E101=0,"",ROUND(D101/E101,2)))</f>
        <v>10748.47</v>
      </c>
      <c r="G101" s="1" t="n">
        <f aca="false">ROUND(+'Acute Care'!H196,0)</f>
        <v>2339549</v>
      </c>
      <c r="H101" s="2" t="n">
        <f aca="false">ROUND(+'Acute Care'!E196,2)</f>
        <v>152.04</v>
      </c>
      <c r="I101" s="2" t="n">
        <f aca="false">IF(G101=0,"",IF(H101=0,"",ROUND(G101/H101,2)))</f>
        <v>15387.72</v>
      </c>
      <c r="J101" s="2"/>
      <c r="K101" s="12" t="n">
        <f aca="false">IF(D101=0,"",IF(E101=0,"",IF(G101=0,"",IF(H101=0,"",ROUND(I101/F101-1,4)))))</f>
        <v>0.4316</v>
      </c>
    </row>
    <row r="102" customFormat="false" ht="12" hidden="false" customHeight="false" outlineLevel="0" collapsed="false">
      <c r="B102" s="0" t="n">
        <f aca="false">+'Acute Care'!A97</f>
        <v>208</v>
      </c>
      <c r="C102" s="0" t="str">
        <f aca="false">+'Acute Care'!B97</f>
        <v>LEGACY SALMON CREEK HOSPITAL</v>
      </c>
      <c r="D102" s="1" t="n">
        <f aca="false">ROUND(+'Acute Care'!H97,0)</f>
        <v>2273132</v>
      </c>
      <c r="E102" s="2" t="n">
        <f aca="false">ROUND(+'Acute Care'!E97,2)</f>
        <v>93.43</v>
      </c>
      <c r="F102" s="2" t="n">
        <f aca="false">IF(D102=0,"",IF(E102=0,"",ROUND(D102/E102,2)))</f>
        <v>24329.79</v>
      </c>
      <c r="G102" s="1" t="n">
        <f aca="false">ROUND(+'Acute Care'!H197,0)</f>
        <v>2573787</v>
      </c>
      <c r="H102" s="2" t="n">
        <f aca="false">ROUND(+'Acute Care'!E197,2)</f>
        <v>108.23</v>
      </c>
      <c r="I102" s="2" t="n">
        <f aca="false">IF(G102=0,"",IF(H102=0,"",ROUND(G102/H102,2)))</f>
        <v>23780.72</v>
      </c>
      <c r="J102" s="2"/>
      <c r="K102" s="12" t="n">
        <f aca="false">IF(D102=0,"",IF(E102=0,"",IF(G102=0,"",IF(H102=0,"",ROUND(I102/F102-1,4)))))</f>
        <v>-0.0226</v>
      </c>
    </row>
    <row r="103" customFormat="false" ht="12" hidden="false" customHeight="false" outlineLevel="0" collapsed="false">
      <c r="B103" s="0" t="n">
        <f aca="false">+'Acute Care'!A98</f>
        <v>209</v>
      </c>
      <c r="C103" s="0" t="str">
        <f aca="false">+'Acute Care'!B98</f>
        <v>SAINT ANTHONY HOSPITAL</v>
      </c>
      <c r="D103" s="1" t="n">
        <f aca="false">ROUND(+'Acute Care'!H98,0)</f>
        <v>0</v>
      </c>
      <c r="E103" s="2" t="n">
        <f aca="false">ROUND(+'Acute Care'!E98,2)</f>
        <v>0</v>
      </c>
      <c r="F103" s="2" t="str">
        <f aca="false">IF(D103=0,"",IF(E103=0,"",ROUND(D103/E103,2)))</f>
        <v/>
      </c>
      <c r="G103" s="1" t="n">
        <f aca="false">ROUND(+'Acute Care'!H198,0)</f>
        <v>414955</v>
      </c>
      <c r="H103" s="2" t="n">
        <f aca="false">ROUND(+'Acute Care'!E198,2)</f>
        <v>38.59</v>
      </c>
      <c r="I103" s="2" t="n">
        <f aca="false">IF(G103=0,"",IF(H103=0,"",ROUND(G103/H103,2)))</f>
        <v>10752.92</v>
      </c>
      <c r="J103" s="2"/>
      <c r="K103" s="12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Acute Care'!A99</f>
        <v>904</v>
      </c>
      <c r="C104" s="0" t="str">
        <f aca="false">+'Acute Care'!B99</f>
        <v>BHC FAIRFAX HOSPITAL</v>
      </c>
      <c r="D104" s="1" t="n">
        <f aca="false">ROUND(+'Acute Care'!H99,0)</f>
        <v>0</v>
      </c>
      <c r="E104" s="2" t="n">
        <f aca="false">ROUND(+'Acute Care'!E99,2)</f>
        <v>0</v>
      </c>
      <c r="F104" s="2" t="str">
        <f aca="false">IF(D104=0,"",IF(E104=0,"",ROUND(D104/E104,2)))</f>
        <v/>
      </c>
      <c r="G104" s="1" t="n">
        <f aca="false">ROUND(+'Acute Care'!H199,0)</f>
        <v>0</v>
      </c>
      <c r="H104" s="2" t="n">
        <f aca="false">ROUND(+'Acute Care'!E199,2)</f>
        <v>0</v>
      </c>
      <c r="I104" s="2" t="str">
        <f aca="false">IF(G104=0,"",IF(H104=0,"",ROUND(G104/H104,2)))</f>
        <v/>
      </c>
      <c r="J104" s="2"/>
      <c r="K104" s="12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Acute Care'!A100</f>
        <v>915</v>
      </c>
      <c r="C105" s="0" t="str">
        <f aca="false">+'Acute Care'!B100</f>
        <v>LOURDES COUNSELING CENTER</v>
      </c>
      <c r="D105" s="1" t="n">
        <f aca="false">ROUND(+'Acute Care'!H100,0)</f>
        <v>0</v>
      </c>
      <c r="E105" s="2" t="n">
        <f aca="false">ROUND(+'Acute Care'!E100,2)</f>
        <v>0</v>
      </c>
      <c r="F105" s="2" t="str">
        <f aca="false">IF(D105=0,"",IF(E105=0,"",ROUND(D105/E105,2)))</f>
        <v/>
      </c>
      <c r="G105" s="1" t="n">
        <f aca="false">ROUND(+'Acute Care'!H200,0)</f>
        <v>0</v>
      </c>
      <c r="H105" s="2" t="n">
        <f aca="false">ROUND(+'Acute Care'!E200,2)</f>
        <v>0</v>
      </c>
      <c r="I105" s="2" t="str">
        <f aca="false">IF(G105=0,"",IF(H105=0,"",ROUND(G105/H105,2)))</f>
        <v/>
      </c>
      <c r="J105" s="2"/>
      <c r="K105" s="12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Acute Care'!A101</f>
        <v>919</v>
      </c>
      <c r="C106" s="0" t="str">
        <f aca="false">+'Acute Care'!B101</f>
        <v>NAVOS</v>
      </c>
      <c r="D106" s="1" t="n">
        <f aca="false">ROUND(+'Acute Care'!H101,0)</f>
        <v>0</v>
      </c>
      <c r="E106" s="2" t="n">
        <f aca="false">ROUND(+'Acute Care'!E101,2)</f>
        <v>0</v>
      </c>
      <c r="F106" s="2" t="str">
        <f aca="false">IF(D106=0,"",IF(E106=0,"",ROUND(D106/E106,2)))</f>
        <v/>
      </c>
      <c r="G106" s="1" t="n">
        <f aca="false">ROUND(+'Acute Care'!H201,0)</f>
        <v>0</v>
      </c>
      <c r="H106" s="2" t="n">
        <f aca="false">ROUND(+'Acute Care'!E201,2)</f>
        <v>0</v>
      </c>
      <c r="I106" s="2" t="str">
        <f aca="false">IF(G106=0,"",IF(H106=0,"",ROUND(G106/H106,2)))</f>
        <v/>
      </c>
      <c r="J106" s="2"/>
      <c r="K106" s="12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2.99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12.99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F2" s="10"/>
      <c r="K2" s="9" t="s">
        <v>1</v>
      </c>
    </row>
    <row r="3" customFormat="false" ht="12" hidden="false" customHeight="false" outlineLevel="0" collapsed="false">
      <c r="D3" s="16" t="n">
        <v>83</v>
      </c>
      <c r="F3" s="10"/>
      <c r="K3" s="19" t="n">
        <v>83</v>
      </c>
    </row>
    <row r="4" customFormat="false" ht="12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 t="s">
        <v>48</v>
      </c>
      <c r="B5" s="17"/>
      <c r="C5" s="17"/>
      <c r="D5" s="17"/>
      <c r="E5" s="17"/>
      <c r="F5" s="17"/>
      <c r="G5" s="17"/>
      <c r="H5" s="17"/>
      <c r="I5" s="17"/>
      <c r="J5" s="17"/>
    </row>
    <row r="7" customFormat="false" ht="12" hidden="false" customHeight="false" outlineLevel="0" collapsed="false">
      <c r="D7" s="9"/>
      <c r="E7" s="8" t="n">
        <f aca="false">ROUND(+'Acute Care'!D5,0)</f>
        <v>2008</v>
      </c>
      <c r="F7" s="9" t="n">
        <f aca="false">+E7</f>
        <v>2008</v>
      </c>
      <c r="G7" s="9"/>
      <c r="H7" s="10" t="n">
        <f aca="false">+F7+1</f>
        <v>2009</v>
      </c>
      <c r="I7" s="9" t="n">
        <f aca="false">+H7</f>
        <v>2009</v>
      </c>
      <c r="J7" s="9"/>
    </row>
    <row r="8" customFormat="false" ht="12" hidden="false" customHeight="false" outlineLevel="0" collapsed="false">
      <c r="A8" s="4"/>
      <c r="B8" s="1"/>
      <c r="C8" s="1"/>
      <c r="D8" s="10" t="s">
        <v>49</v>
      </c>
      <c r="E8" s="9"/>
      <c r="F8" s="10" t="s">
        <v>5</v>
      </c>
      <c r="G8" s="10" t="s">
        <v>49</v>
      </c>
      <c r="H8" s="9"/>
      <c r="I8" s="10" t="s">
        <v>5</v>
      </c>
      <c r="J8" s="10"/>
      <c r="K8" s="9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10" t="s">
        <v>50</v>
      </c>
      <c r="E9" s="10" t="s">
        <v>10</v>
      </c>
      <c r="F9" s="10" t="s">
        <v>10</v>
      </c>
      <c r="G9" s="10" t="s">
        <v>50</v>
      </c>
      <c r="H9" s="10" t="s">
        <v>10</v>
      </c>
      <c r="I9" s="10" t="s">
        <v>10</v>
      </c>
      <c r="J9" s="10"/>
      <c r="K9" s="9" t="s">
        <v>11</v>
      </c>
    </row>
    <row r="10" customFormat="false" ht="12" hidden="false" customHeight="false" outlineLevel="0" collapsed="false">
      <c r="B10" s="0" t="n">
        <f aca="false">+'Acute Care'!A5</f>
        <v>1</v>
      </c>
      <c r="C10" s="0" t="str">
        <f aca="false">+'Acute Care'!B5</f>
        <v>SWEDISH HEALTH SERVICES</v>
      </c>
      <c r="D10" s="2" t="n">
        <f aca="false">ROUND(+'Acute Care'!E5*2080,0)</f>
        <v>1025440</v>
      </c>
      <c r="E10" s="1" t="n">
        <f aca="false">ROUND(+'Acute Care'!F5,0)</f>
        <v>84034</v>
      </c>
      <c r="F10" s="2" t="n">
        <f aca="false">IF(D10=0,"",IF(E10=0,"",ROUND(D10/E10,2)))</f>
        <v>12.2</v>
      </c>
      <c r="G10" s="2" t="n">
        <f aca="false">ROUND(+'Acute Care'!E105*2080,0)</f>
        <v>950560</v>
      </c>
      <c r="H10" s="1" t="n">
        <f aca="false">ROUND(+'Acute Care'!F105,0)</f>
        <v>76827</v>
      </c>
      <c r="I10" s="2" t="n">
        <f aca="false">IF(G10=0,"",IF(H10=0,"",ROUND(G10/H10,2)))</f>
        <v>12.37</v>
      </c>
      <c r="J10" s="2"/>
      <c r="K10" s="12" t="n">
        <f aca="false">IF(D10=0,"",IF(E10=0,"",IF(G10=0,"",IF(H10=0,"",ROUND(I10/F10-1,4)))))</f>
        <v>0.0139</v>
      </c>
    </row>
    <row r="11" customFormat="false" ht="12" hidden="false" customHeight="false" outlineLevel="0" collapsed="false">
      <c r="B11" s="0" t="n">
        <f aca="false">+'Acute Care'!A6</f>
        <v>3</v>
      </c>
      <c r="C11" s="0" t="str">
        <f aca="false">+'Acute Care'!B6</f>
        <v>SWEDISH MEDICAL CENTER CHERRY HILL</v>
      </c>
      <c r="D11" s="2" t="n">
        <f aca="false">ROUND(+'Acute Care'!E6*2080,0)</f>
        <v>409760</v>
      </c>
      <c r="E11" s="1" t="n">
        <f aca="false">ROUND(+'Acute Care'!F6,0)</f>
        <v>28205</v>
      </c>
      <c r="F11" s="2" t="n">
        <f aca="false">IF(D11=0,"",IF(E11=0,"",ROUND(D11/E11,2)))</f>
        <v>14.53</v>
      </c>
      <c r="G11" s="2" t="n">
        <f aca="false">ROUND(+'Acute Care'!E106*2080,0)</f>
        <v>384800</v>
      </c>
      <c r="H11" s="1" t="n">
        <f aca="false">ROUND(+'Acute Care'!F106,0)</f>
        <v>26858</v>
      </c>
      <c r="I11" s="2" t="n">
        <f aca="false">IF(G11=0,"",IF(H11=0,"",ROUND(G11/H11,2)))</f>
        <v>14.33</v>
      </c>
      <c r="J11" s="2"/>
      <c r="K11" s="12" t="n">
        <f aca="false">IF(D11=0,"",IF(E11=0,"",IF(G11=0,"",IF(H11=0,"",ROUND(I11/F11-1,4)))))</f>
        <v>-0.0138</v>
      </c>
    </row>
    <row r="12" customFormat="false" ht="12" hidden="false" customHeight="false" outlineLevel="0" collapsed="false">
      <c r="B12" s="0" t="n">
        <f aca="false">+'Acute Care'!A7</f>
        <v>8</v>
      </c>
      <c r="C12" s="0" t="str">
        <f aca="false">+'Acute Care'!B7</f>
        <v>KLICKITAT VALLEY HOSPITAL</v>
      </c>
      <c r="D12" s="2" t="n">
        <f aca="false">ROUND(+'Acute Care'!E7*2080,0)</f>
        <v>43389</v>
      </c>
      <c r="E12" s="1" t="n">
        <f aca="false">ROUND(+'Acute Care'!F7,0)</f>
        <v>958</v>
      </c>
      <c r="F12" s="2" t="n">
        <f aca="false">IF(D12=0,"",IF(E12=0,"",ROUND(D12/E12,2)))</f>
        <v>45.29</v>
      </c>
      <c r="G12" s="2" t="n">
        <f aca="false">ROUND(+'Acute Care'!E107*2080,0)</f>
        <v>44699</v>
      </c>
      <c r="H12" s="1" t="n">
        <f aca="false">ROUND(+'Acute Care'!F107,0)</f>
        <v>1105</v>
      </c>
      <c r="I12" s="2" t="n">
        <f aca="false">IF(G12=0,"",IF(H12=0,"",ROUND(G12/H12,2)))</f>
        <v>40.45</v>
      </c>
      <c r="J12" s="2"/>
      <c r="K12" s="12" t="n">
        <f aca="false">IF(D12=0,"",IF(E12=0,"",IF(G12=0,"",IF(H12=0,"",ROUND(I12/F12-1,4)))))</f>
        <v>-0.1069</v>
      </c>
    </row>
    <row r="13" customFormat="false" ht="12" hidden="false" customHeight="false" outlineLevel="0" collapsed="false">
      <c r="B13" s="0" t="n">
        <f aca="false">+'Acute Care'!A8</f>
        <v>10</v>
      </c>
      <c r="C13" s="0" t="str">
        <f aca="false">+'Acute Care'!B8</f>
        <v>VIRGINIA MASON MEDICAL CENTER</v>
      </c>
      <c r="D13" s="2" t="n">
        <f aca="false">ROUND(+'Acute Care'!E8*2080,0)</f>
        <v>743538</v>
      </c>
      <c r="E13" s="1" t="n">
        <f aca="false">ROUND(+'Acute Care'!F8,0)</f>
        <v>60141</v>
      </c>
      <c r="F13" s="2" t="n">
        <f aca="false">IF(D13=0,"",IF(E13=0,"",ROUND(D13/E13,2)))</f>
        <v>12.36</v>
      </c>
      <c r="G13" s="2" t="n">
        <f aca="false">ROUND(+'Acute Care'!E108*2080,0)</f>
        <v>828110</v>
      </c>
      <c r="H13" s="1" t="n">
        <f aca="false">ROUND(+'Acute Care'!F108,0)</f>
        <v>60393</v>
      </c>
      <c r="I13" s="2" t="n">
        <f aca="false">IF(G13=0,"",IF(H13=0,"",ROUND(G13/H13,2)))</f>
        <v>13.71</v>
      </c>
      <c r="J13" s="2"/>
      <c r="K13" s="12" t="n">
        <f aca="false">IF(D13=0,"",IF(E13=0,"",IF(G13=0,"",IF(H13=0,"",ROUND(I13/F13-1,4)))))</f>
        <v>0.1092</v>
      </c>
    </row>
    <row r="14" customFormat="false" ht="12" hidden="false" customHeight="false" outlineLevel="0" collapsed="false">
      <c r="B14" s="0" t="n">
        <f aca="false">+'Acute Care'!A9</f>
        <v>14</v>
      </c>
      <c r="C14" s="0" t="str">
        <f aca="false">+'Acute Care'!B9</f>
        <v>SEATTLE CHILDRENS HOSPITAL</v>
      </c>
      <c r="D14" s="2" t="n">
        <f aca="false">ROUND(+'Acute Care'!E9*2080,0)</f>
        <v>755019</v>
      </c>
      <c r="E14" s="1" t="n">
        <f aca="false">ROUND(+'Acute Care'!F9,0)</f>
        <v>51170</v>
      </c>
      <c r="F14" s="2" t="n">
        <f aca="false">IF(D14=0,"",IF(E14=0,"",ROUND(D14/E14,2)))</f>
        <v>14.76</v>
      </c>
      <c r="G14" s="2" t="n">
        <f aca="false">ROUND(+'Acute Care'!E109*2080,0)</f>
        <v>797035</v>
      </c>
      <c r="H14" s="1" t="n">
        <f aca="false">ROUND(+'Acute Care'!F109,0)</f>
        <v>49862</v>
      </c>
      <c r="I14" s="2" t="n">
        <f aca="false">IF(G14=0,"",IF(H14=0,"",ROUND(G14/H14,2)))</f>
        <v>15.98</v>
      </c>
      <c r="J14" s="2"/>
      <c r="K14" s="12" t="n">
        <f aca="false">IF(D14=0,"",IF(E14=0,"",IF(G14=0,"",IF(H14=0,"",ROUND(I14/F14-1,4)))))</f>
        <v>0.0827</v>
      </c>
    </row>
    <row r="15" customFormat="false" ht="12" hidden="false" customHeight="false" outlineLevel="0" collapsed="false">
      <c r="B15" s="0" t="n">
        <f aca="false">+'Acute Care'!A10</f>
        <v>20</v>
      </c>
      <c r="C15" s="0" t="str">
        <f aca="false">+'Acute Care'!B10</f>
        <v>GROUP HEALTH CENTRAL</v>
      </c>
      <c r="D15" s="2" t="n">
        <f aca="false">ROUND(+'Acute Care'!E10*2080,0)</f>
        <v>0</v>
      </c>
      <c r="E15" s="1" t="n">
        <f aca="false">ROUND(+'Acute Care'!F10,0)</f>
        <v>0</v>
      </c>
      <c r="F15" s="2" t="str">
        <f aca="false">IF(D15=0,"",IF(E15=0,"",ROUND(D15/E15,2)))</f>
        <v/>
      </c>
      <c r="G15" s="2" t="n">
        <f aca="false">ROUND(+'Acute Care'!E110*2080,0)</f>
        <v>0</v>
      </c>
      <c r="H15" s="1" t="n">
        <f aca="false">ROUND(+'Acute Care'!F110,0)</f>
        <v>0</v>
      </c>
      <c r="I15" s="2" t="str">
        <f aca="false">IF(G15=0,"",IF(H15=0,"",ROUND(G15/H15,2)))</f>
        <v/>
      </c>
      <c r="J15" s="2"/>
      <c r="K15" s="12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Acute Care'!A11</f>
        <v>21</v>
      </c>
      <c r="C16" s="0" t="str">
        <f aca="false">+'Acute Care'!B11</f>
        <v>NEWPORT COMMUNITY HOSPITAL</v>
      </c>
      <c r="D16" s="2" t="n">
        <f aca="false">ROUND(+'Acute Care'!E11*2080,0)</f>
        <v>50066</v>
      </c>
      <c r="E16" s="1" t="n">
        <f aca="false">ROUND(+'Acute Care'!F11,0)</f>
        <v>1567</v>
      </c>
      <c r="F16" s="2" t="n">
        <f aca="false">IF(D16=0,"",IF(E16=0,"",ROUND(D16/E16,2)))</f>
        <v>31.95</v>
      </c>
      <c r="G16" s="2" t="n">
        <f aca="false">ROUND(+'Acute Care'!E111*2080,0)</f>
        <v>47424</v>
      </c>
      <c r="H16" s="1" t="n">
        <f aca="false">ROUND(+'Acute Care'!F111,0)</f>
        <v>1589</v>
      </c>
      <c r="I16" s="2" t="n">
        <f aca="false">IF(G16=0,"",IF(H16=0,"",ROUND(G16/H16,2)))</f>
        <v>29.85</v>
      </c>
      <c r="J16" s="2"/>
      <c r="K16" s="12" t="n">
        <f aca="false">IF(D16=0,"",IF(E16=0,"",IF(G16=0,"",IF(H16=0,"",ROUND(I16/F16-1,4)))))</f>
        <v>-0.0657</v>
      </c>
    </row>
    <row r="17" customFormat="false" ht="12" hidden="false" customHeight="false" outlineLevel="0" collapsed="false">
      <c r="B17" s="0" t="n">
        <f aca="false">+'Acute Care'!A12</f>
        <v>22</v>
      </c>
      <c r="C17" s="0" t="str">
        <f aca="false">+'Acute Care'!B12</f>
        <v>LOURDES MEDICAL CENTER</v>
      </c>
      <c r="D17" s="2" t="n">
        <f aca="false">ROUND(+'Acute Care'!E12*2080,0)</f>
        <v>90397</v>
      </c>
      <c r="E17" s="1" t="n">
        <f aca="false">ROUND(+'Acute Care'!F12,0)</f>
        <v>4944</v>
      </c>
      <c r="F17" s="2" t="n">
        <f aca="false">IF(D17=0,"",IF(E17=0,"",ROUND(D17/E17,2)))</f>
        <v>18.28</v>
      </c>
      <c r="G17" s="2" t="n">
        <f aca="false">ROUND(+'Acute Care'!E112*2080,0)</f>
        <v>92643</v>
      </c>
      <c r="H17" s="1" t="n">
        <f aca="false">ROUND(+'Acute Care'!F112,0)</f>
        <v>5944</v>
      </c>
      <c r="I17" s="2" t="n">
        <f aca="false">IF(G17=0,"",IF(H17=0,"",ROUND(G17/H17,2)))</f>
        <v>15.59</v>
      </c>
      <c r="J17" s="2"/>
      <c r="K17" s="12" t="n">
        <f aca="false">IF(D17=0,"",IF(E17=0,"",IF(G17=0,"",IF(H17=0,"",ROUND(I17/F17-1,4)))))</f>
        <v>-0.1472</v>
      </c>
    </row>
    <row r="18" customFormat="false" ht="12" hidden="false" customHeight="false" outlineLevel="0" collapsed="false">
      <c r="B18" s="0" t="n">
        <f aca="false">+'Acute Care'!A13</f>
        <v>23</v>
      </c>
      <c r="C18" s="0" t="str">
        <f aca="false">+'Acute Care'!B13</f>
        <v>OKANOGAN-DOUGLAS DISTRICT HOSPITAL</v>
      </c>
      <c r="D18" s="2" t="n">
        <f aca="false">ROUND(+'Acute Care'!E13*2080,0)</f>
        <v>49587</v>
      </c>
      <c r="E18" s="1" t="n">
        <f aca="false">ROUND(+'Acute Care'!F13,0)</f>
        <v>1807</v>
      </c>
      <c r="F18" s="2" t="n">
        <f aca="false">IF(D18=0,"",IF(E18=0,"",ROUND(D18/E18,2)))</f>
        <v>27.44</v>
      </c>
      <c r="G18" s="2" t="n">
        <f aca="false">ROUND(+'Acute Care'!E113*2080,0)</f>
        <v>51438</v>
      </c>
      <c r="H18" s="1" t="n">
        <f aca="false">ROUND(+'Acute Care'!F113,0)</f>
        <v>1630</v>
      </c>
      <c r="I18" s="2" t="n">
        <f aca="false">IF(G18=0,"",IF(H18=0,"",ROUND(G18/H18,2)))</f>
        <v>31.56</v>
      </c>
      <c r="J18" s="2"/>
      <c r="K18" s="12" t="n">
        <f aca="false">IF(D18=0,"",IF(E18=0,"",IF(G18=0,"",IF(H18=0,"",ROUND(I18/F18-1,4)))))</f>
        <v>0.1501</v>
      </c>
    </row>
    <row r="19" customFormat="false" ht="12" hidden="false" customHeight="false" outlineLevel="0" collapsed="false">
      <c r="B19" s="0" t="n">
        <f aca="false">+'Acute Care'!A14</f>
        <v>26</v>
      </c>
      <c r="C19" s="0" t="str">
        <f aca="false">+'Acute Care'!B14</f>
        <v>PEACEHEALTH SAINT JOHN MEDICAL CENTER</v>
      </c>
      <c r="D19" s="2" t="n">
        <f aca="false">ROUND(+'Acute Care'!E14*2080,0)</f>
        <v>315827</v>
      </c>
      <c r="E19" s="1" t="n">
        <f aca="false">ROUND(+'Acute Care'!F14,0)</f>
        <v>22282</v>
      </c>
      <c r="F19" s="2" t="n">
        <f aca="false">IF(D19=0,"",IF(E19=0,"",ROUND(D19/E19,2)))</f>
        <v>14.17</v>
      </c>
      <c r="G19" s="2" t="n">
        <f aca="false">ROUND(+'Acute Care'!E114*2080,0)</f>
        <v>312582</v>
      </c>
      <c r="H19" s="1" t="n">
        <f aca="false">ROUND(+'Acute Care'!F114,0)</f>
        <v>21525</v>
      </c>
      <c r="I19" s="2" t="n">
        <f aca="false">IF(G19=0,"",IF(H19=0,"",ROUND(G19/H19,2)))</f>
        <v>14.52</v>
      </c>
      <c r="J19" s="2"/>
      <c r="K19" s="12" t="n">
        <f aca="false">IF(D19=0,"",IF(E19=0,"",IF(G19=0,"",IF(H19=0,"",ROUND(I19/F19-1,4)))))</f>
        <v>0.0247</v>
      </c>
    </row>
    <row r="20" customFormat="false" ht="12" hidden="false" customHeight="false" outlineLevel="0" collapsed="false">
      <c r="B20" s="0" t="n">
        <f aca="false">+'Acute Care'!A15</f>
        <v>29</v>
      </c>
      <c r="C20" s="0" t="str">
        <f aca="false">+'Acute Care'!B15</f>
        <v>HARBORVIEW MEDICAL CENTER</v>
      </c>
      <c r="D20" s="2" t="n">
        <f aca="false">ROUND(+'Acute Care'!E15*2080,0)</f>
        <v>1112280</v>
      </c>
      <c r="E20" s="1" t="n">
        <f aca="false">ROUND(+'Acute Care'!F15,0)</f>
        <v>83535</v>
      </c>
      <c r="F20" s="2" t="n">
        <f aca="false">IF(D20=0,"",IF(E20=0,"",ROUND(D20/E20,2)))</f>
        <v>13.32</v>
      </c>
      <c r="G20" s="2" t="n">
        <f aca="false">ROUND(+'Acute Care'!E115*2080,0)</f>
        <v>1131000</v>
      </c>
      <c r="H20" s="1" t="n">
        <f aca="false">ROUND(+'Acute Care'!F115,0)</f>
        <v>81155</v>
      </c>
      <c r="I20" s="2" t="n">
        <f aca="false">IF(G20=0,"",IF(H20=0,"",ROUND(G20/H20,2)))</f>
        <v>13.94</v>
      </c>
      <c r="J20" s="2"/>
      <c r="K20" s="12" t="n">
        <f aca="false">IF(D20=0,"",IF(E20=0,"",IF(G20=0,"",IF(H20=0,"",ROUND(I20/F20-1,4)))))</f>
        <v>0.0465</v>
      </c>
    </row>
    <row r="21" customFormat="false" ht="12" hidden="false" customHeight="false" outlineLevel="0" collapsed="false">
      <c r="B21" s="0" t="n">
        <f aca="false">+'Acute Care'!A16</f>
        <v>32</v>
      </c>
      <c r="C21" s="0" t="str">
        <f aca="false">+'Acute Care'!B16</f>
        <v>SAINT JOSEPH MEDICAL CENTER</v>
      </c>
      <c r="D21" s="2" t="n">
        <f aca="false">ROUND(+'Acute Care'!E16*2080,0)</f>
        <v>694720</v>
      </c>
      <c r="E21" s="1" t="n">
        <f aca="false">ROUND(+'Acute Care'!F16,0)</f>
        <v>62836</v>
      </c>
      <c r="F21" s="2" t="n">
        <f aca="false">IF(D21=0,"",IF(E21=0,"",ROUND(D21/E21,2)))</f>
        <v>11.06</v>
      </c>
      <c r="G21" s="2" t="n">
        <f aca="false">ROUND(+'Acute Care'!E116*2080,0)</f>
        <v>721760</v>
      </c>
      <c r="H21" s="1" t="n">
        <f aca="false">ROUND(+'Acute Care'!F116,0)</f>
        <v>61136</v>
      </c>
      <c r="I21" s="2" t="n">
        <f aca="false">IF(G21=0,"",IF(H21=0,"",ROUND(G21/H21,2)))</f>
        <v>11.81</v>
      </c>
      <c r="J21" s="2"/>
      <c r="K21" s="12" t="n">
        <f aca="false">IF(D21=0,"",IF(E21=0,"",IF(G21=0,"",IF(H21=0,"",ROUND(I21/F21-1,4)))))</f>
        <v>0.0678</v>
      </c>
    </row>
    <row r="22" customFormat="false" ht="12" hidden="false" customHeight="false" outlineLevel="0" collapsed="false">
      <c r="B22" s="0" t="n">
        <f aca="false">+'Acute Care'!A17</f>
        <v>35</v>
      </c>
      <c r="C22" s="0" t="str">
        <f aca="false">+'Acute Care'!B17</f>
        <v>ENUMCLAW REGIONAL HOSPITAL</v>
      </c>
      <c r="D22" s="2" t="n">
        <f aca="false">ROUND(+'Acute Care'!E17*2080,0)</f>
        <v>33821</v>
      </c>
      <c r="E22" s="1" t="n">
        <f aca="false">ROUND(+'Acute Care'!F17,0)</f>
        <v>3167</v>
      </c>
      <c r="F22" s="2" t="n">
        <f aca="false">IF(D22=0,"",IF(E22=0,"",ROUND(D22/E22,2)))</f>
        <v>10.68</v>
      </c>
      <c r="G22" s="2" t="n">
        <f aca="false">ROUND(+'Acute Care'!E117*2080,0)</f>
        <v>62525</v>
      </c>
      <c r="H22" s="1" t="n">
        <f aca="false">ROUND(+'Acute Care'!F117,0)</f>
        <v>4205</v>
      </c>
      <c r="I22" s="2" t="n">
        <f aca="false">IF(G22=0,"",IF(H22=0,"",ROUND(G22/H22,2)))</f>
        <v>14.87</v>
      </c>
      <c r="J22" s="2"/>
      <c r="K22" s="12" t="n">
        <f aca="false">IF(D22=0,"",IF(E22=0,"",IF(G22=0,"",IF(H22=0,"",ROUND(I22/F22-1,4)))))</f>
        <v>0.3923</v>
      </c>
    </row>
    <row r="23" customFormat="false" ht="12" hidden="false" customHeight="false" outlineLevel="0" collapsed="false">
      <c r="B23" s="0" t="n">
        <f aca="false">+'Acute Care'!A18</f>
        <v>37</v>
      </c>
      <c r="C23" s="0" t="str">
        <f aca="false">+'Acute Care'!B18</f>
        <v>DEACONESS MEDICAL CENTER</v>
      </c>
      <c r="D23" s="2" t="n">
        <f aca="false">ROUND(+'Acute Care'!E18*2080,0)</f>
        <v>424882</v>
      </c>
      <c r="E23" s="1" t="n">
        <f aca="false">ROUND(+'Acute Care'!F18,0)</f>
        <v>28743</v>
      </c>
      <c r="F23" s="2" t="n">
        <f aca="false">IF(D23=0,"",IF(E23=0,"",ROUND(D23/E23,2)))</f>
        <v>14.78</v>
      </c>
      <c r="G23" s="2" t="n">
        <f aca="false">ROUND(+'Acute Care'!E118*2080,0)</f>
        <v>399048</v>
      </c>
      <c r="H23" s="1" t="n">
        <f aca="false">ROUND(+'Acute Care'!F118,0)</f>
        <v>30308</v>
      </c>
      <c r="I23" s="2" t="n">
        <f aca="false">IF(G23=0,"",IF(H23=0,"",ROUND(G23/H23,2)))</f>
        <v>13.17</v>
      </c>
      <c r="J23" s="2"/>
      <c r="K23" s="12" t="n">
        <f aca="false">IF(D23=0,"",IF(E23=0,"",IF(G23=0,"",IF(H23=0,"",ROUND(I23/F23-1,4)))))</f>
        <v>-0.1089</v>
      </c>
    </row>
    <row r="24" customFormat="false" ht="12" hidden="false" customHeight="false" outlineLevel="0" collapsed="false">
      <c r="B24" s="0" t="n">
        <f aca="false">+'Acute Care'!A19</f>
        <v>38</v>
      </c>
      <c r="C24" s="0" t="str">
        <f aca="false">+'Acute Care'!B19</f>
        <v>OLYMPIC MEDICAL CENTER</v>
      </c>
      <c r="D24" s="2" t="n">
        <f aca="false">ROUND(+'Acute Care'!E19*2080,0)</f>
        <v>140774</v>
      </c>
      <c r="E24" s="1" t="n">
        <f aca="false">ROUND(+'Acute Care'!F19,0)</f>
        <v>11726</v>
      </c>
      <c r="F24" s="2" t="n">
        <f aca="false">IF(D24=0,"",IF(E24=0,"",ROUND(D24/E24,2)))</f>
        <v>12.01</v>
      </c>
      <c r="G24" s="2" t="n">
        <f aca="false">ROUND(+'Acute Care'!E119*2080,0)</f>
        <v>147160</v>
      </c>
      <c r="H24" s="1" t="n">
        <f aca="false">ROUND(+'Acute Care'!F119,0)</f>
        <v>11143</v>
      </c>
      <c r="I24" s="2" t="n">
        <f aca="false">IF(G24=0,"",IF(H24=0,"",ROUND(G24/H24,2)))</f>
        <v>13.21</v>
      </c>
      <c r="J24" s="2"/>
      <c r="K24" s="12" t="n">
        <f aca="false">IF(D24=0,"",IF(E24=0,"",IF(G24=0,"",IF(H24=0,"",ROUND(I24/F24-1,4)))))</f>
        <v>0.0999</v>
      </c>
    </row>
    <row r="25" customFormat="false" ht="12" hidden="false" customHeight="false" outlineLevel="0" collapsed="false">
      <c r="B25" s="0" t="n">
        <f aca="false">+'Acute Care'!A20</f>
        <v>39</v>
      </c>
      <c r="C25" s="0" t="str">
        <f aca="false">+'Acute Care'!B20</f>
        <v>KENNEWICK GENERAL HOSPITAL</v>
      </c>
      <c r="D25" s="2" t="n">
        <f aca="false">ROUND(+'Acute Care'!E20*2080,0)</f>
        <v>142064</v>
      </c>
      <c r="E25" s="1" t="n">
        <f aca="false">ROUND(+'Acute Care'!F20,0)</f>
        <v>10997</v>
      </c>
      <c r="F25" s="2" t="n">
        <f aca="false">IF(D25=0,"",IF(E25=0,"",ROUND(D25/E25,2)))</f>
        <v>12.92</v>
      </c>
      <c r="G25" s="2" t="n">
        <f aca="false">ROUND(+'Acute Care'!E120*2080,0)</f>
        <v>136240</v>
      </c>
      <c r="H25" s="1" t="n">
        <f aca="false">ROUND(+'Acute Care'!F120,0)</f>
        <v>12121</v>
      </c>
      <c r="I25" s="2" t="n">
        <f aca="false">IF(G25=0,"",IF(H25=0,"",ROUND(G25/H25,2)))</f>
        <v>11.24</v>
      </c>
      <c r="J25" s="2"/>
      <c r="K25" s="12" t="n">
        <f aca="false">IF(D25=0,"",IF(E25=0,"",IF(G25=0,"",IF(H25=0,"",ROUND(I25/F25-1,4)))))</f>
        <v>-0.13</v>
      </c>
    </row>
    <row r="26" customFormat="false" ht="12" hidden="false" customHeight="false" outlineLevel="0" collapsed="false">
      <c r="B26" s="0" t="n">
        <f aca="false">+'Acute Care'!A21</f>
        <v>43</v>
      </c>
      <c r="C26" s="0" t="str">
        <f aca="false">+'Acute Care'!B21</f>
        <v>WALLA WALLA GENERAL HOSPITAL</v>
      </c>
      <c r="D26" s="2" t="n">
        <f aca="false">ROUND(+'Acute Care'!E21*2080,0)</f>
        <v>53706</v>
      </c>
      <c r="E26" s="1" t="n">
        <f aca="false">ROUND(+'Acute Care'!F21,0)</f>
        <v>3521</v>
      </c>
      <c r="F26" s="2" t="n">
        <f aca="false">IF(D26=0,"",IF(E26=0,"",ROUND(D26/E26,2)))</f>
        <v>15.25</v>
      </c>
      <c r="G26" s="2" t="n">
        <f aca="false">ROUND(+'Acute Care'!E121*2080,0)</f>
        <v>49130</v>
      </c>
      <c r="H26" s="1" t="n">
        <f aca="false">ROUND(+'Acute Care'!F121,0)</f>
        <v>3145</v>
      </c>
      <c r="I26" s="2" t="n">
        <f aca="false">IF(G26=0,"",IF(H26=0,"",ROUND(G26/H26,2)))</f>
        <v>15.62</v>
      </c>
      <c r="J26" s="2"/>
      <c r="K26" s="12" t="n">
        <f aca="false">IF(D26=0,"",IF(E26=0,"",IF(G26=0,"",IF(H26=0,"",ROUND(I26/F26-1,4)))))</f>
        <v>0.0243</v>
      </c>
    </row>
    <row r="27" customFormat="false" ht="12" hidden="false" customHeight="false" outlineLevel="0" collapsed="false">
      <c r="B27" s="0" t="n">
        <f aca="false">+'Acute Care'!A22</f>
        <v>45</v>
      </c>
      <c r="C27" s="0" t="str">
        <f aca="false">+'Acute Care'!B22</f>
        <v>COLUMBIA BASIN HOSPITAL</v>
      </c>
      <c r="D27" s="2" t="n">
        <f aca="false">ROUND(+'Acute Care'!E22*2080,0)</f>
        <v>6386</v>
      </c>
      <c r="E27" s="1" t="n">
        <f aca="false">ROUND(+'Acute Care'!F22,0)</f>
        <v>406</v>
      </c>
      <c r="F27" s="2" t="n">
        <f aca="false">IF(D27=0,"",IF(E27=0,"",ROUND(D27/E27,2)))</f>
        <v>15.73</v>
      </c>
      <c r="G27" s="2" t="n">
        <f aca="false">ROUND(+'Acute Care'!E122*2080,0)</f>
        <v>10026</v>
      </c>
      <c r="H27" s="1" t="n">
        <f aca="false">ROUND(+'Acute Care'!F122,0)</f>
        <v>499</v>
      </c>
      <c r="I27" s="2" t="n">
        <f aca="false">IF(G27=0,"",IF(H27=0,"",ROUND(G27/H27,2)))</f>
        <v>20.09</v>
      </c>
      <c r="J27" s="2"/>
      <c r="K27" s="12" t="n">
        <f aca="false">IF(D27=0,"",IF(E27=0,"",IF(G27=0,"",IF(H27=0,"",ROUND(I27/F27-1,4)))))</f>
        <v>0.2772</v>
      </c>
    </row>
    <row r="28" customFormat="false" ht="12" hidden="false" customHeight="false" outlineLevel="0" collapsed="false">
      <c r="B28" s="0" t="n">
        <f aca="false">+'Acute Care'!A23</f>
        <v>46</v>
      </c>
      <c r="C28" s="0" t="str">
        <f aca="false">+'Acute Care'!B23</f>
        <v>PROSSER MEMORIAL HOSPITAL</v>
      </c>
      <c r="D28" s="2" t="n">
        <f aca="false">ROUND(+'Acute Care'!E23*2080,0)</f>
        <v>34840</v>
      </c>
      <c r="E28" s="1" t="n">
        <f aca="false">ROUND(+'Acute Care'!F23,0)</f>
        <v>2256</v>
      </c>
      <c r="F28" s="2" t="n">
        <f aca="false">IF(D28=0,"",IF(E28=0,"",ROUND(D28/E28,2)))</f>
        <v>15.44</v>
      </c>
      <c r="G28" s="2" t="n">
        <f aca="false">ROUND(+'Acute Care'!E123*2080,0)</f>
        <v>31013</v>
      </c>
      <c r="H28" s="1" t="n">
        <f aca="false">ROUND(+'Acute Care'!F123,0)</f>
        <v>1708</v>
      </c>
      <c r="I28" s="2" t="n">
        <f aca="false">IF(G28=0,"",IF(H28=0,"",ROUND(G28/H28,2)))</f>
        <v>18.16</v>
      </c>
      <c r="J28" s="2"/>
      <c r="K28" s="12" t="n">
        <f aca="false">IF(D28=0,"",IF(E28=0,"",IF(G28=0,"",IF(H28=0,"",ROUND(I28/F28-1,4)))))</f>
        <v>0.1762</v>
      </c>
    </row>
    <row r="29" customFormat="false" ht="12" hidden="false" customHeight="false" outlineLevel="0" collapsed="false">
      <c r="B29" s="0" t="n">
        <f aca="false">+'Acute Care'!A24</f>
        <v>50</v>
      </c>
      <c r="C29" s="0" t="str">
        <f aca="false">+'Acute Care'!B24</f>
        <v>PROVIDENCE SAINT MARY MEDICAL CENTER</v>
      </c>
      <c r="D29" s="2" t="n">
        <f aca="false">ROUND(+'Acute Care'!E24*2080,0)</f>
        <v>213304</v>
      </c>
      <c r="E29" s="1" t="n">
        <f aca="false">ROUND(+'Acute Care'!F24,0)</f>
        <v>16657</v>
      </c>
      <c r="F29" s="2" t="n">
        <f aca="false">IF(D29=0,"",IF(E29=0,"",ROUND(D29/E29,2)))</f>
        <v>12.81</v>
      </c>
      <c r="G29" s="2" t="n">
        <f aca="false">ROUND(+'Acute Care'!E124*2080,0)</f>
        <v>202405</v>
      </c>
      <c r="H29" s="1" t="n">
        <f aca="false">ROUND(+'Acute Care'!F124,0)</f>
        <v>10193</v>
      </c>
      <c r="I29" s="2" t="n">
        <f aca="false">IF(G29=0,"",IF(H29=0,"",ROUND(G29/H29,2)))</f>
        <v>19.86</v>
      </c>
      <c r="J29" s="2"/>
      <c r="K29" s="12" t="n">
        <f aca="false">IF(D29=0,"",IF(E29=0,"",IF(G29=0,"",IF(H29=0,"",ROUND(I29/F29-1,4)))))</f>
        <v>0.5504</v>
      </c>
    </row>
    <row r="30" customFormat="false" ht="12" hidden="false" customHeight="false" outlineLevel="0" collapsed="false">
      <c r="B30" s="0" t="n">
        <f aca="false">+'Acute Care'!A25</f>
        <v>54</v>
      </c>
      <c r="C30" s="0" t="str">
        <f aca="false">+'Acute Care'!B25</f>
        <v>FORKS COMMUNITY HOSPITAL</v>
      </c>
      <c r="D30" s="2" t="n">
        <f aca="false">ROUND(+'Acute Care'!E25*2080,0)</f>
        <v>24586</v>
      </c>
      <c r="E30" s="1" t="n">
        <f aca="false">ROUND(+'Acute Care'!F25,0)</f>
        <v>1144</v>
      </c>
      <c r="F30" s="2" t="n">
        <f aca="false">IF(D30=0,"",IF(E30=0,"",ROUND(D30/E30,2)))</f>
        <v>21.49</v>
      </c>
      <c r="G30" s="2" t="n">
        <f aca="false">ROUND(+'Acute Care'!E125*2080,0)</f>
        <v>21362</v>
      </c>
      <c r="H30" s="1" t="n">
        <f aca="false">ROUND(+'Acute Care'!F125,0)</f>
        <v>1040</v>
      </c>
      <c r="I30" s="2" t="n">
        <f aca="false">IF(G30=0,"",IF(H30=0,"",ROUND(G30/H30,2)))</f>
        <v>20.54</v>
      </c>
      <c r="J30" s="2"/>
      <c r="K30" s="12" t="n">
        <f aca="false">IF(D30=0,"",IF(E30=0,"",IF(G30=0,"",IF(H30=0,"",ROUND(I30/F30-1,4)))))</f>
        <v>-0.0442</v>
      </c>
    </row>
    <row r="31" customFormat="false" ht="12" hidden="false" customHeight="false" outlineLevel="0" collapsed="false">
      <c r="B31" s="0" t="n">
        <f aca="false">+'Acute Care'!A26</f>
        <v>56</v>
      </c>
      <c r="C31" s="0" t="str">
        <f aca="false">+'Acute Care'!B26</f>
        <v>WILLAPA HARBOR HOSPITAL</v>
      </c>
      <c r="D31" s="2" t="n">
        <f aca="false">ROUND(+'Acute Care'!E26*2080,0)</f>
        <v>54309</v>
      </c>
      <c r="E31" s="1" t="n">
        <f aca="false">ROUND(+'Acute Care'!F26,0)</f>
        <v>1564</v>
      </c>
      <c r="F31" s="2" t="n">
        <f aca="false">IF(D31=0,"",IF(E31=0,"",ROUND(D31/E31,2)))</f>
        <v>34.72</v>
      </c>
      <c r="G31" s="2" t="n">
        <f aca="false">ROUND(+'Acute Care'!E126*2080,0)</f>
        <v>51667</v>
      </c>
      <c r="H31" s="1" t="n">
        <f aca="false">ROUND(+'Acute Care'!F126,0)</f>
        <v>1398</v>
      </c>
      <c r="I31" s="2" t="n">
        <f aca="false">IF(G31=0,"",IF(H31=0,"",ROUND(G31/H31,2)))</f>
        <v>36.96</v>
      </c>
      <c r="J31" s="2"/>
      <c r="K31" s="12" t="n">
        <f aca="false">IF(D31=0,"",IF(E31=0,"",IF(G31=0,"",IF(H31=0,"",ROUND(I31/F31-1,4)))))</f>
        <v>0.0645</v>
      </c>
    </row>
    <row r="32" customFormat="false" ht="12" hidden="false" customHeight="false" outlineLevel="0" collapsed="false">
      <c r="B32" s="0" t="n">
        <f aca="false">+'Acute Care'!A27</f>
        <v>58</v>
      </c>
      <c r="C32" s="0" t="str">
        <f aca="false">+'Acute Care'!B27</f>
        <v>YAKIMA VALLEY MEMORIAL HOSPITAL</v>
      </c>
      <c r="D32" s="2" t="n">
        <f aca="false">ROUND(+'Acute Care'!E27*2080,0)</f>
        <v>470870</v>
      </c>
      <c r="E32" s="1" t="n">
        <f aca="false">ROUND(+'Acute Care'!F27,0)</f>
        <v>35005</v>
      </c>
      <c r="F32" s="2" t="n">
        <f aca="false">IF(D32=0,"",IF(E32=0,"",ROUND(D32/E32,2)))</f>
        <v>13.45</v>
      </c>
      <c r="G32" s="2" t="n">
        <f aca="false">ROUND(+'Acute Care'!E127*2080,0)</f>
        <v>502653</v>
      </c>
      <c r="H32" s="1" t="n">
        <f aca="false">ROUND(+'Acute Care'!F127,0)</f>
        <v>36897</v>
      </c>
      <c r="I32" s="2" t="n">
        <f aca="false">IF(G32=0,"",IF(H32=0,"",ROUND(G32/H32,2)))</f>
        <v>13.62</v>
      </c>
      <c r="J32" s="2"/>
      <c r="K32" s="12" t="n">
        <f aca="false">IF(D32=0,"",IF(E32=0,"",IF(G32=0,"",IF(H32=0,"",ROUND(I32/F32-1,4)))))</f>
        <v>0.0126</v>
      </c>
    </row>
    <row r="33" customFormat="false" ht="12" hidden="false" customHeight="false" outlineLevel="0" collapsed="false">
      <c r="B33" s="0" t="n">
        <f aca="false">+'Acute Care'!A28</f>
        <v>63</v>
      </c>
      <c r="C33" s="0" t="str">
        <f aca="false">+'Acute Care'!B28</f>
        <v>GRAYS HARBOR COMMUNITY HOSPITAL</v>
      </c>
      <c r="D33" s="2" t="n">
        <f aca="false">ROUND(+'Acute Care'!E28*2080,0)</f>
        <v>239075</v>
      </c>
      <c r="E33" s="1" t="n">
        <f aca="false">ROUND(+'Acute Care'!F28,0)</f>
        <v>14743</v>
      </c>
      <c r="F33" s="2" t="n">
        <f aca="false">IF(D33=0,"",IF(E33=0,"",ROUND(D33/E33,2)))</f>
        <v>16.22</v>
      </c>
      <c r="G33" s="2" t="n">
        <f aca="false">ROUND(+'Acute Care'!E128*2080,0)</f>
        <v>237078</v>
      </c>
      <c r="H33" s="1" t="n">
        <f aca="false">ROUND(+'Acute Care'!F128,0)</f>
        <v>19093</v>
      </c>
      <c r="I33" s="2" t="n">
        <f aca="false">IF(G33=0,"",IF(H33=0,"",ROUND(G33/H33,2)))</f>
        <v>12.42</v>
      </c>
      <c r="J33" s="2"/>
      <c r="K33" s="12" t="n">
        <f aca="false">IF(D33=0,"",IF(E33=0,"",IF(G33=0,"",IF(H33=0,"",ROUND(I33/F33-1,4)))))</f>
        <v>-0.2343</v>
      </c>
    </row>
    <row r="34" customFormat="false" ht="12" hidden="false" customHeight="false" outlineLevel="0" collapsed="false">
      <c r="B34" s="0" t="n">
        <f aca="false">+'Acute Care'!A29</f>
        <v>78</v>
      </c>
      <c r="C34" s="0" t="str">
        <f aca="false">+'Acute Care'!B29</f>
        <v>SAMARITAN HOSPITAL</v>
      </c>
      <c r="D34" s="2" t="n">
        <f aca="false">ROUND(+'Acute Care'!E29*2080,0)</f>
        <v>79269</v>
      </c>
      <c r="E34" s="1" t="n">
        <f aca="false">ROUND(+'Acute Care'!F29,0)</f>
        <v>5370</v>
      </c>
      <c r="F34" s="2" t="n">
        <f aca="false">IF(D34=0,"",IF(E34=0,"",ROUND(D34/E34,2)))</f>
        <v>14.76</v>
      </c>
      <c r="G34" s="2" t="n">
        <f aca="false">ROUND(+'Acute Care'!E129*2080,0)</f>
        <v>75941</v>
      </c>
      <c r="H34" s="1" t="n">
        <f aca="false">ROUND(+'Acute Care'!F129,0)</f>
        <v>5285</v>
      </c>
      <c r="I34" s="2" t="n">
        <f aca="false">IF(G34=0,"",IF(H34=0,"",ROUND(G34/H34,2)))</f>
        <v>14.37</v>
      </c>
      <c r="J34" s="2"/>
      <c r="K34" s="12" t="n">
        <f aca="false">IF(D34=0,"",IF(E34=0,"",IF(G34=0,"",IF(H34=0,"",ROUND(I34/F34-1,4)))))</f>
        <v>-0.0264</v>
      </c>
    </row>
    <row r="35" customFormat="false" ht="12" hidden="false" customHeight="false" outlineLevel="0" collapsed="false">
      <c r="B35" s="0" t="n">
        <f aca="false">+'Acute Care'!A30</f>
        <v>79</v>
      </c>
      <c r="C35" s="0" t="str">
        <f aca="false">+'Acute Care'!B30</f>
        <v>OCEAN BEACH HOSPITAL</v>
      </c>
      <c r="D35" s="2" t="n">
        <f aca="false">ROUND(+'Acute Care'!E30*2080,0)</f>
        <v>50710</v>
      </c>
      <c r="E35" s="1" t="n">
        <f aca="false">ROUND(+'Acute Care'!F30,0)</f>
        <v>1842</v>
      </c>
      <c r="F35" s="2" t="n">
        <f aca="false">IF(D35=0,"",IF(E35=0,"",ROUND(D35/E35,2)))</f>
        <v>27.53</v>
      </c>
      <c r="G35" s="2" t="n">
        <f aca="false">ROUND(+'Acute Care'!E130*2080,0)</f>
        <v>50336</v>
      </c>
      <c r="H35" s="1" t="n">
        <f aca="false">ROUND(+'Acute Care'!F130,0)</f>
        <v>2231</v>
      </c>
      <c r="I35" s="2" t="n">
        <f aca="false">IF(G35=0,"",IF(H35=0,"",ROUND(G35/H35,2)))</f>
        <v>22.56</v>
      </c>
      <c r="J35" s="2"/>
      <c r="K35" s="12" t="n">
        <f aca="false">IF(D35=0,"",IF(E35=0,"",IF(G35=0,"",IF(H35=0,"",ROUND(I35/F35-1,4)))))</f>
        <v>-0.1805</v>
      </c>
    </row>
    <row r="36" customFormat="false" ht="12" hidden="false" customHeight="false" outlineLevel="0" collapsed="false">
      <c r="B36" s="0" t="n">
        <f aca="false">+'Acute Care'!A31</f>
        <v>80</v>
      </c>
      <c r="C36" s="0" t="str">
        <f aca="false">+'Acute Care'!B31</f>
        <v>ODESSA MEMORIAL HOSPITAL</v>
      </c>
      <c r="D36" s="2" t="n">
        <f aca="false">ROUND(+'Acute Care'!E31*2080,0)</f>
        <v>4035</v>
      </c>
      <c r="E36" s="1" t="n">
        <f aca="false">ROUND(+'Acute Care'!F31,0)</f>
        <v>115</v>
      </c>
      <c r="F36" s="2" t="n">
        <f aca="false">IF(D36=0,"",IF(E36=0,"",ROUND(D36/E36,2)))</f>
        <v>35.09</v>
      </c>
      <c r="G36" s="2" t="n">
        <f aca="false">ROUND(+'Acute Care'!E131*2080,0)</f>
        <v>2912</v>
      </c>
      <c r="H36" s="1" t="n">
        <f aca="false">ROUND(+'Acute Care'!F131,0)</f>
        <v>74</v>
      </c>
      <c r="I36" s="2" t="n">
        <f aca="false">IF(G36=0,"",IF(H36=0,"",ROUND(G36/H36,2)))</f>
        <v>39.35</v>
      </c>
      <c r="J36" s="2"/>
      <c r="K36" s="12" t="n">
        <f aca="false">IF(D36=0,"",IF(E36=0,"",IF(G36=0,"",IF(H36=0,"",ROUND(I36/F36-1,4)))))</f>
        <v>0.1214</v>
      </c>
    </row>
    <row r="37" customFormat="false" ht="12" hidden="false" customHeight="false" outlineLevel="0" collapsed="false">
      <c r="B37" s="0" t="n">
        <f aca="false">+'Acute Care'!A32</f>
        <v>81</v>
      </c>
      <c r="C37" s="0" t="str">
        <f aca="false">+'Acute Care'!B32</f>
        <v>GOOD SAMARITAN HOSPITAL</v>
      </c>
      <c r="D37" s="2" t="n">
        <f aca="false">ROUND(+'Acute Care'!E32*2080,0)</f>
        <v>526448</v>
      </c>
      <c r="E37" s="1" t="n">
        <f aca="false">ROUND(+'Acute Care'!F32,0)</f>
        <v>39200</v>
      </c>
      <c r="F37" s="2" t="n">
        <f aca="false">IF(D37=0,"",IF(E37=0,"",ROUND(D37/E37,2)))</f>
        <v>13.43</v>
      </c>
      <c r="G37" s="2" t="n">
        <f aca="false">ROUND(+'Acute Care'!E132*2080,0)</f>
        <v>386568</v>
      </c>
      <c r="H37" s="1" t="n">
        <f aca="false">ROUND(+'Acute Care'!F132,0)</f>
        <v>27510</v>
      </c>
      <c r="I37" s="2" t="n">
        <f aca="false">IF(G37=0,"",IF(H37=0,"",ROUND(G37/H37,2)))</f>
        <v>14.05</v>
      </c>
      <c r="J37" s="2"/>
      <c r="K37" s="12" t="n">
        <f aca="false">IF(D37=0,"",IF(E37=0,"",IF(G37=0,"",IF(H37=0,"",ROUND(I37/F37-1,4)))))</f>
        <v>0.0462</v>
      </c>
    </row>
    <row r="38" customFormat="false" ht="12" hidden="false" customHeight="false" outlineLevel="0" collapsed="false">
      <c r="B38" s="0" t="n">
        <f aca="false">+'Acute Care'!A33</f>
        <v>82</v>
      </c>
      <c r="C38" s="0" t="str">
        <f aca="false">+'Acute Care'!B33</f>
        <v>GARFIELD COUNTY MEMORIAL HOSPITAL</v>
      </c>
      <c r="D38" s="2" t="n">
        <f aca="false">ROUND(+'Acute Care'!E33*2080,0)</f>
        <v>3744</v>
      </c>
      <c r="E38" s="1" t="n">
        <f aca="false">ROUND(+'Acute Care'!F33,0)</f>
        <v>99</v>
      </c>
      <c r="F38" s="2" t="n">
        <f aca="false">IF(D38=0,"",IF(E38=0,"",ROUND(D38/E38,2)))</f>
        <v>37.82</v>
      </c>
      <c r="G38" s="2" t="n">
        <f aca="false">ROUND(+'Acute Care'!E133*2080,0)</f>
        <v>4347</v>
      </c>
      <c r="H38" s="1" t="n">
        <f aca="false">ROUND(+'Acute Care'!F133,0)</f>
        <v>133</v>
      </c>
      <c r="I38" s="2" t="n">
        <f aca="false">IF(G38=0,"",IF(H38=0,"",ROUND(G38/H38,2)))</f>
        <v>32.68</v>
      </c>
      <c r="J38" s="2"/>
      <c r="K38" s="12" t="n">
        <f aca="false">IF(D38=0,"",IF(E38=0,"",IF(G38=0,"",IF(H38=0,"",ROUND(I38/F38-1,4)))))</f>
        <v>-0.1359</v>
      </c>
    </row>
    <row r="39" customFormat="false" ht="12" hidden="false" customHeight="false" outlineLevel="0" collapsed="false">
      <c r="B39" s="0" t="n">
        <f aca="false">+'Acute Care'!A34</f>
        <v>84</v>
      </c>
      <c r="C39" s="0" t="str">
        <f aca="false">+'Acute Care'!B34</f>
        <v>PROVIDENCE REGIONAL MEDICAL CENTER EVERETT</v>
      </c>
      <c r="D39" s="2" t="n">
        <f aca="false">ROUND(+'Acute Care'!E34*2080,0)</f>
        <v>675251</v>
      </c>
      <c r="E39" s="1" t="n">
        <f aca="false">ROUND(+'Acute Care'!F34,0)</f>
        <v>51098</v>
      </c>
      <c r="F39" s="2" t="n">
        <f aca="false">IF(D39=0,"",IF(E39=0,"",ROUND(D39/E39,2)))</f>
        <v>13.21</v>
      </c>
      <c r="G39" s="2" t="n">
        <f aca="false">ROUND(+'Acute Care'!E134*2080,0)</f>
        <v>604594</v>
      </c>
      <c r="H39" s="1" t="n">
        <f aca="false">ROUND(+'Acute Care'!F134,0)</f>
        <v>45514</v>
      </c>
      <c r="I39" s="2" t="n">
        <f aca="false">IF(G39=0,"",IF(H39=0,"",ROUND(G39/H39,2)))</f>
        <v>13.28</v>
      </c>
      <c r="J39" s="2"/>
      <c r="K39" s="12" t="n">
        <f aca="false">IF(D39=0,"",IF(E39=0,"",IF(G39=0,"",IF(H39=0,"",ROUND(I39/F39-1,4)))))</f>
        <v>0.0053</v>
      </c>
    </row>
    <row r="40" customFormat="false" ht="12" hidden="false" customHeight="false" outlineLevel="0" collapsed="false">
      <c r="B40" s="0" t="n">
        <f aca="false">+'Acute Care'!A35</f>
        <v>85</v>
      </c>
      <c r="C40" s="0" t="str">
        <f aca="false">+'Acute Care'!B35</f>
        <v>JEFFERSON HEALTHCARE HOSPITAL</v>
      </c>
      <c r="D40" s="2" t="n">
        <f aca="false">ROUND(+'Acute Care'!E35*2080,0)</f>
        <v>61734</v>
      </c>
      <c r="E40" s="1" t="n">
        <f aca="false">ROUND(+'Acute Care'!F35,0)</f>
        <v>3478</v>
      </c>
      <c r="F40" s="2" t="n">
        <f aca="false">IF(D40=0,"",IF(E40=0,"",ROUND(D40/E40,2)))</f>
        <v>17.75</v>
      </c>
      <c r="G40" s="2" t="n">
        <f aca="false">ROUND(+'Acute Care'!E135*2080,0)</f>
        <v>63066</v>
      </c>
      <c r="H40" s="1" t="n">
        <f aca="false">ROUND(+'Acute Care'!F135,0)</f>
        <v>3584</v>
      </c>
      <c r="I40" s="2" t="n">
        <f aca="false">IF(G40=0,"",IF(H40=0,"",ROUND(G40/H40,2)))</f>
        <v>17.6</v>
      </c>
      <c r="J40" s="2"/>
      <c r="K40" s="12" t="n">
        <f aca="false">IF(D40=0,"",IF(E40=0,"",IF(G40=0,"",IF(H40=0,"",ROUND(I40/F40-1,4)))))</f>
        <v>-0.0085</v>
      </c>
    </row>
    <row r="41" customFormat="false" ht="12" hidden="false" customHeight="false" outlineLevel="0" collapsed="false">
      <c r="B41" s="0" t="n">
        <f aca="false">+'Acute Care'!A36</f>
        <v>96</v>
      </c>
      <c r="C41" s="0" t="str">
        <f aca="false">+'Acute Care'!B36</f>
        <v>SKYLINE HOSPITAL</v>
      </c>
      <c r="D41" s="2" t="n">
        <f aca="false">ROUND(+'Acute Care'!E36*2080,0)</f>
        <v>34528</v>
      </c>
      <c r="E41" s="1" t="n">
        <f aca="false">ROUND(+'Acute Care'!F36,0)</f>
        <v>1525</v>
      </c>
      <c r="F41" s="2" t="n">
        <f aca="false">IF(D41=0,"",IF(E41=0,"",ROUND(D41/E41,2)))</f>
        <v>22.64</v>
      </c>
      <c r="G41" s="2" t="n">
        <f aca="false">ROUND(+'Acute Care'!E136*2080,0)</f>
        <v>38085</v>
      </c>
      <c r="H41" s="1" t="n">
        <f aca="false">ROUND(+'Acute Care'!F136,0)</f>
        <v>1646</v>
      </c>
      <c r="I41" s="2" t="n">
        <f aca="false">IF(G41=0,"",IF(H41=0,"",ROUND(G41/H41,2)))</f>
        <v>23.14</v>
      </c>
      <c r="J41" s="2"/>
      <c r="K41" s="12" t="n">
        <f aca="false">IF(D41=0,"",IF(E41=0,"",IF(G41=0,"",IF(H41=0,"",ROUND(I41/F41-1,4)))))</f>
        <v>0.0221</v>
      </c>
    </row>
    <row r="42" customFormat="false" ht="12" hidden="false" customHeight="false" outlineLevel="0" collapsed="false">
      <c r="B42" s="0" t="n">
        <f aca="false">+'Acute Care'!A37</f>
        <v>102</v>
      </c>
      <c r="C42" s="0" t="str">
        <f aca="false">+'Acute Care'!B37</f>
        <v>YAKIMA REGIONAL MEDICAL AND CARDIAC CENTER</v>
      </c>
      <c r="D42" s="2" t="n">
        <f aca="false">ROUND(+'Acute Care'!E37*2080,0)</f>
        <v>146453</v>
      </c>
      <c r="E42" s="1" t="n">
        <f aca="false">ROUND(+'Acute Care'!F37,0)</f>
        <v>13268</v>
      </c>
      <c r="F42" s="2" t="n">
        <f aca="false">IF(D42=0,"",IF(E42=0,"",ROUND(D42/E42,2)))</f>
        <v>11.04</v>
      </c>
      <c r="G42" s="2" t="n">
        <f aca="false">ROUND(+'Acute Care'!E137*2080,0)</f>
        <v>134680</v>
      </c>
      <c r="H42" s="1" t="n">
        <f aca="false">ROUND(+'Acute Care'!F137,0)</f>
        <v>12145</v>
      </c>
      <c r="I42" s="2" t="n">
        <f aca="false">IF(G42=0,"",IF(H42=0,"",ROUND(G42/H42,2)))</f>
        <v>11.09</v>
      </c>
      <c r="J42" s="2"/>
      <c r="K42" s="12" t="n">
        <f aca="false">IF(D42=0,"",IF(E42=0,"",IF(G42=0,"",IF(H42=0,"",ROUND(I42/F42-1,4)))))</f>
        <v>0.0045</v>
      </c>
    </row>
    <row r="43" customFormat="false" ht="12" hidden="false" customHeight="false" outlineLevel="0" collapsed="false">
      <c r="B43" s="0" t="n">
        <f aca="false">+'Acute Care'!A38</f>
        <v>104</v>
      </c>
      <c r="C43" s="0" t="str">
        <f aca="false">+'Acute Care'!B38</f>
        <v>VALLEY GENERAL HOSPITAL</v>
      </c>
      <c r="D43" s="2" t="n">
        <f aca="false">ROUND(+'Acute Care'!E38*2080,0)</f>
        <v>65707</v>
      </c>
      <c r="E43" s="1" t="n">
        <f aca="false">ROUND(+'Acute Care'!F38,0)</f>
        <v>4380</v>
      </c>
      <c r="F43" s="2" t="n">
        <f aca="false">IF(D43=0,"",IF(E43=0,"",ROUND(D43/E43,2)))</f>
        <v>15</v>
      </c>
      <c r="G43" s="2" t="n">
        <f aca="false">ROUND(+'Acute Care'!E138*2080,0)</f>
        <v>63502</v>
      </c>
      <c r="H43" s="1" t="n">
        <f aca="false">ROUND(+'Acute Care'!F138,0)</f>
        <v>3978</v>
      </c>
      <c r="I43" s="2" t="n">
        <f aca="false">IF(G43=0,"",IF(H43=0,"",ROUND(G43/H43,2)))</f>
        <v>15.96</v>
      </c>
      <c r="J43" s="2"/>
      <c r="K43" s="12" t="n">
        <f aca="false">IF(D43=0,"",IF(E43=0,"",IF(G43=0,"",IF(H43=0,"",ROUND(I43/F43-1,4)))))</f>
        <v>0.064</v>
      </c>
    </row>
    <row r="44" customFormat="false" ht="12" hidden="false" customHeight="false" outlineLevel="0" collapsed="false">
      <c r="B44" s="0" t="n">
        <f aca="false">+'Acute Care'!A39</f>
        <v>106</v>
      </c>
      <c r="C44" s="0" t="str">
        <f aca="false">+'Acute Care'!B39</f>
        <v>CASCADE VALLEY HOSPITAL</v>
      </c>
      <c r="D44" s="2" t="n">
        <f aca="false">ROUND(+'Acute Care'!E39*2080,0)</f>
        <v>85384</v>
      </c>
      <c r="E44" s="1" t="n">
        <f aca="false">ROUND(+'Acute Care'!F39,0)</f>
        <v>6036</v>
      </c>
      <c r="F44" s="2" t="n">
        <f aca="false">IF(D44=0,"",IF(E44=0,"",ROUND(D44/E44,2)))</f>
        <v>14.15</v>
      </c>
      <c r="G44" s="2" t="n">
        <f aca="false">ROUND(+'Acute Care'!E139*2080,0)</f>
        <v>81744</v>
      </c>
      <c r="H44" s="1" t="n">
        <f aca="false">ROUND(+'Acute Care'!F139,0)</f>
        <v>5361</v>
      </c>
      <c r="I44" s="2" t="n">
        <f aca="false">IF(G44=0,"",IF(H44=0,"",ROUND(G44/H44,2)))</f>
        <v>15.25</v>
      </c>
      <c r="J44" s="2"/>
      <c r="K44" s="12" t="n">
        <f aca="false">IF(D44=0,"",IF(E44=0,"",IF(G44=0,"",IF(H44=0,"",ROUND(I44/F44-1,4)))))</f>
        <v>0.0777</v>
      </c>
    </row>
    <row r="45" customFormat="false" ht="12" hidden="false" customHeight="false" outlineLevel="0" collapsed="false">
      <c r="B45" s="0" t="n">
        <f aca="false">+'Acute Care'!A40</f>
        <v>107</v>
      </c>
      <c r="C45" s="0" t="str">
        <f aca="false">+'Acute Care'!B40</f>
        <v>NORTH VALLEY HOSPITAL</v>
      </c>
      <c r="D45" s="2" t="n">
        <f aca="false">ROUND(+'Acute Care'!E40*2080,0)</f>
        <v>25126</v>
      </c>
      <c r="E45" s="1" t="n">
        <f aca="false">ROUND(+'Acute Care'!F40,0)</f>
        <v>1301</v>
      </c>
      <c r="F45" s="2" t="n">
        <f aca="false">IF(D45=0,"",IF(E45=0,"",ROUND(D45/E45,2)))</f>
        <v>19.31</v>
      </c>
      <c r="G45" s="2" t="n">
        <f aca="false">ROUND(+'Acute Care'!E140*2080,0)</f>
        <v>25771</v>
      </c>
      <c r="H45" s="1" t="n">
        <f aca="false">ROUND(+'Acute Care'!F140,0)</f>
        <v>1123</v>
      </c>
      <c r="I45" s="2" t="n">
        <f aca="false">IF(G45=0,"",IF(H45=0,"",ROUND(G45/H45,2)))</f>
        <v>22.95</v>
      </c>
      <c r="J45" s="2"/>
      <c r="K45" s="12" t="n">
        <f aca="false">IF(D45=0,"",IF(E45=0,"",IF(G45=0,"",IF(H45=0,"",ROUND(I45/F45-1,4)))))</f>
        <v>0.1885</v>
      </c>
    </row>
    <row r="46" customFormat="false" ht="12" hidden="false" customHeight="false" outlineLevel="0" collapsed="false">
      <c r="B46" s="0" t="n">
        <f aca="false">+'Acute Care'!A41</f>
        <v>108</v>
      </c>
      <c r="C46" s="0" t="str">
        <f aca="false">+'Acute Care'!B41</f>
        <v>TRI-STATE MEMORIAL HOSPITAL</v>
      </c>
      <c r="D46" s="2" t="n">
        <f aca="false">ROUND(+'Acute Care'!E41*2080,0)</f>
        <v>92872</v>
      </c>
      <c r="E46" s="1" t="n">
        <f aca="false">ROUND(+'Acute Care'!F41,0)</f>
        <v>5089</v>
      </c>
      <c r="F46" s="2" t="n">
        <f aca="false">IF(D46=0,"",IF(E46=0,"",ROUND(D46/E46,2)))</f>
        <v>18.25</v>
      </c>
      <c r="G46" s="2" t="n">
        <f aca="false">ROUND(+'Acute Care'!E141*2080,0)</f>
        <v>0</v>
      </c>
      <c r="H46" s="1" t="n">
        <f aca="false">ROUND(+'Acute Care'!F141,0)</f>
        <v>0</v>
      </c>
      <c r="I46" s="2" t="str">
        <f aca="false">IF(G46=0,"",IF(H46=0,"",ROUND(G46/H46,2)))</f>
        <v/>
      </c>
      <c r="J46" s="2"/>
      <c r="K46" s="12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Acute Care'!A42</f>
        <v>111</v>
      </c>
      <c r="C47" s="0" t="str">
        <f aca="false">+'Acute Care'!B42</f>
        <v>EAST ADAMS RURAL HOSPITAL</v>
      </c>
      <c r="D47" s="2" t="n">
        <f aca="false">ROUND(+'Acute Care'!E42*2080,0)</f>
        <v>13562</v>
      </c>
      <c r="E47" s="1" t="n">
        <f aca="false">ROUND(+'Acute Care'!F42,0)</f>
        <v>379</v>
      </c>
      <c r="F47" s="2" t="n">
        <f aca="false">IF(D47=0,"",IF(E47=0,"",ROUND(D47/E47,2)))</f>
        <v>35.78</v>
      </c>
      <c r="G47" s="2" t="n">
        <f aca="false">ROUND(+'Acute Care'!E142*2080,0)</f>
        <v>20800</v>
      </c>
      <c r="H47" s="1" t="n">
        <f aca="false">ROUND(+'Acute Care'!F142,0)</f>
        <v>310</v>
      </c>
      <c r="I47" s="2" t="n">
        <f aca="false">IF(G47=0,"",IF(H47=0,"",ROUND(G47/H47,2)))</f>
        <v>67.1</v>
      </c>
      <c r="J47" s="2"/>
      <c r="K47" s="12" t="n">
        <f aca="false">IF(D47=0,"",IF(E47=0,"",IF(G47=0,"",IF(H47=0,"",ROUND(I47/F47-1,4)))))</f>
        <v>0.8753</v>
      </c>
    </row>
    <row r="48" customFormat="false" ht="12" hidden="false" customHeight="false" outlineLevel="0" collapsed="false">
      <c r="B48" s="0" t="n">
        <f aca="false">+'Acute Care'!A43</f>
        <v>125</v>
      </c>
      <c r="C48" s="0" t="str">
        <f aca="false">+'Acute Care'!B43</f>
        <v>OTHELLO COMMUNITY HOSPITAL</v>
      </c>
      <c r="D48" s="2" t="n">
        <f aca="false">ROUND(+'Acute Care'!E43*2080,0)</f>
        <v>66851</v>
      </c>
      <c r="E48" s="1" t="n">
        <f aca="false">ROUND(+'Acute Care'!F43,0)</f>
        <v>2542</v>
      </c>
      <c r="F48" s="2" t="n">
        <f aca="false">IF(D48=0,"",IF(E48=0,"",ROUND(D48/E48,2)))</f>
        <v>26.3</v>
      </c>
      <c r="G48" s="2" t="n">
        <f aca="false">ROUND(+'Acute Care'!E143*2080,0)</f>
        <v>39998</v>
      </c>
      <c r="H48" s="1" t="n">
        <f aca="false">ROUND(+'Acute Care'!F143,0)</f>
        <v>2298</v>
      </c>
      <c r="I48" s="2" t="n">
        <f aca="false">IF(G48=0,"",IF(H48=0,"",ROUND(G48/H48,2)))</f>
        <v>17.41</v>
      </c>
      <c r="J48" s="2"/>
      <c r="K48" s="12" t="n">
        <f aca="false">IF(D48=0,"",IF(E48=0,"",IF(G48=0,"",IF(H48=0,"",ROUND(I48/F48-1,4)))))</f>
        <v>-0.338</v>
      </c>
    </row>
    <row r="49" customFormat="false" ht="12" hidden="false" customHeight="false" outlineLevel="0" collapsed="false">
      <c r="B49" s="0" t="n">
        <f aca="false">+'Acute Care'!A44</f>
        <v>126</v>
      </c>
      <c r="C49" s="0" t="str">
        <f aca="false">+'Acute Care'!B44</f>
        <v>HIGHLINE MEDICAL CENTER</v>
      </c>
      <c r="D49" s="2" t="n">
        <f aca="false">ROUND(+'Acute Care'!E44*2080,0)</f>
        <v>202259</v>
      </c>
      <c r="E49" s="1" t="n">
        <f aca="false">ROUND(+'Acute Care'!F44,0)</f>
        <v>17411</v>
      </c>
      <c r="F49" s="2" t="n">
        <f aca="false">IF(D49=0,"",IF(E49=0,"",ROUND(D49/E49,2)))</f>
        <v>11.62</v>
      </c>
      <c r="G49" s="2" t="n">
        <f aca="false">ROUND(+'Acute Care'!E144*2080,0)</f>
        <v>208021</v>
      </c>
      <c r="H49" s="1" t="n">
        <f aca="false">ROUND(+'Acute Care'!F144,0)</f>
        <v>15948</v>
      </c>
      <c r="I49" s="2" t="n">
        <f aca="false">IF(G49=0,"",IF(H49=0,"",ROUND(G49/H49,2)))</f>
        <v>13.04</v>
      </c>
      <c r="J49" s="2"/>
      <c r="K49" s="12" t="n">
        <f aca="false">IF(D49=0,"",IF(E49=0,"",IF(G49=0,"",IF(H49=0,"",ROUND(I49/F49-1,4)))))</f>
        <v>0.1222</v>
      </c>
    </row>
    <row r="50" customFormat="false" ht="12" hidden="false" customHeight="false" outlineLevel="0" collapsed="false">
      <c r="B50" s="0" t="n">
        <f aca="false">+'Acute Care'!A45</f>
        <v>128</v>
      </c>
      <c r="C50" s="0" t="str">
        <f aca="false">+'Acute Care'!B45</f>
        <v>UNIVERSITY OF WASHINGTON MEDICAL CENTER</v>
      </c>
      <c r="D50" s="2" t="n">
        <f aca="false">ROUND(+'Acute Care'!E45*2080,0)</f>
        <v>1028789</v>
      </c>
      <c r="E50" s="1" t="n">
        <f aca="false">ROUND(+'Acute Care'!F45,0)</f>
        <v>70029</v>
      </c>
      <c r="F50" s="2" t="n">
        <f aca="false">IF(D50=0,"",IF(E50=0,"",ROUND(D50/E50,2)))</f>
        <v>14.69</v>
      </c>
      <c r="G50" s="2" t="n">
        <f aca="false">ROUND(+'Acute Care'!E145*2080,0)</f>
        <v>1034966</v>
      </c>
      <c r="H50" s="1" t="n">
        <f aca="false">ROUND(+'Acute Care'!F145,0)</f>
        <v>68451</v>
      </c>
      <c r="I50" s="2" t="n">
        <f aca="false">IF(G50=0,"",IF(H50=0,"",ROUND(G50/H50,2)))</f>
        <v>15.12</v>
      </c>
      <c r="J50" s="2"/>
      <c r="K50" s="12" t="n">
        <f aca="false">IF(D50=0,"",IF(E50=0,"",IF(G50=0,"",IF(H50=0,"",ROUND(I50/F50-1,4)))))</f>
        <v>0.0293</v>
      </c>
    </row>
    <row r="51" customFormat="false" ht="12" hidden="false" customHeight="false" outlineLevel="0" collapsed="false">
      <c r="B51" s="0" t="n">
        <f aca="false">+'Acute Care'!A46</f>
        <v>129</v>
      </c>
      <c r="C51" s="0" t="str">
        <f aca="false">+'Acute Care'!B46</f>
        <v>QUINCY VALLEY MEDICAL CENTER</v>
      </c>
      <c r="D51" s="2" t="n">
        <f aca="false">ROUND(+'Acute Care'!E46*2080,0)</f>
        <v>51875</v>
      </c>
      <c r="E51" s="1" t="n">
        <f aca="false">ROUND(+'Acute Care'!F46,0)</f>
        <v>6530</v>
      </c>
      <c r="F51" s="2" t="n">
        <f aca="false">IF(D51=0,"",IF(E51=0,"",ROUND(D51/E51,2)))</f>
        <v>7.94</v>
      </c>
      <c r="G51" s="2" t="n">
        <f aca="false">ROUND(+'Acute Care'!E146*2080,0)</f>
        <v>54538</v>
      </c>
      <c r="H51" s="1" t="n">
        <f aca="false">ROUND(+'Acute Care'!F146,0)</f>
        <v>6857</v>
      </c>
      <c r="I51" s="2" t="n">
        <f aca="false">IF(G51=0,"",IF(H51=0,"",ROUND(G51/H51,2)))</f>
        <v>7.95</v>
      </c>
      <c r="J51" s="2"/>
      <c r="K51" s="12" t="n">
        <f aca="false">IF(D51=0,"",IF(E51=0,"",IF(G51=0,"",IF(H51=0,"",ROUND(I51/F51-1,4)))))</f>
        <v>0.0013</v>
      </c>
    </row>
    <row r="52" customFormat="false" ht="12" hidden="false" customHeight="false" outlineLevel="0" collapsed="false">
      <c r="B52" s="0" t="n">
        <f aca="false">+'Acute Care'!A47</f>
        <v>130</v>
      </c>
      <c r="C52" s="0" t="str">
        <f aca="false">+'Acute Care'!B47</f>
        <v>NORTHWEST HOSPITAL &amp; MEDICAL CENTER</v>
      </c>
      <c r="D52" s="2" t="n">
        <f aca="false">ROUND(+'Acute Care'!E47*2080,0)</f>
        <v>326934</v>
      </c>
      <c r="E52" s="1" t="n">
        <f aca="false">ROUND(+'Acute Care'!F47,0)</f>
        <v>24213</v>
      </c>
      <c r="F52" s="2" t="n">
        <f aca="false">IF(D52=0,"",IF(E52=0,"",ROUND(D52/E52,2)))</f>
        <v>13.5</v>
      </c>
      <c r="G52" s="2" t="n">
        <f aca="false">ROUND(+'Acute Care'!E147*2080,0)</f>
        <v>343387</v>
      </c>
      <c r="H52" s="1" t="n">
        <f aca="false">ROUND(+'Acute Care'!F147,0)</f>
        <v>24839</v>
      </c>
      <c r="I52" s="2" t="n">
        <f aca="false">IF(G52=0,"",IF(H52=0,"",ROUND(G52/H52,2)))</f>
        <v>13.82</v>
      </c>
      <c r="J52" s="2"/>
      <c r="K52" s="12" t="n">
        <f aca="false">IF(D52=0,"",IF(E52=0,"",IF(G52=0,"",IF(H52=0,"",ROUND(I52/F52-1,4)))))</f>
        <v>0.0237</v>
      </c>
    </row>
    <row r="53" customFormat="false" ht="12" hidden="false" customHeight="false" outlineLevel="0" collapsed="false">
      <c r="B53" s="0" t="n">
        <f aca="false">+'Acute Care'!A48</f>
        <v>131</v>
      </c>
      <c r="C53" s="0" t="str">
        <f aca="false">+'Acute Care'!B48</f>
        <v>OVERLAKE HOSPITAL MEDICAL CENTER</v>
      </c>
      <c r="D53" s="2" t="n">
        <f aca="false">ROUND(+'Acute Care'!E48*2080,0)</f>
        <v>709842</v>
      </c>
      <c r="E53" s="1" t="n">
        <f aca="false">ROUND(+'Acute Care'!F48,0)</f>
        <v>52038</v>
      </c>
      <c r="F53" s="2" t="n">
        <f aca="false">IF(D53=0,"",IF(E53=0,"",ROUND(D53/E53,2)))</f>
        <v>13.64</v>
      </c>
      <c r="G53" s="2" t="n">
        <f aca="false">ROUND(+'Acute Care'!E148*2080,0)</f>
        <v>882690</v>
      </c>
      <c r="H53" s="1" t="n">
        <f aca="false">ROUND(+'Acute Care'!F148,0)</f>
        <v>62797</v>
      </c>
      <c r="I53" s="2" t="n">
        <f aca="false">IF(G53=0,"",IF(H53=0,"",ROUND(G53/H53,2)))</f>
        <v>14.06</v>
      </c>
      <c r="J53" s="2"/>
      <c r="K53" s="12" t="n">
        <f aca="false">IF(D53=0,"",IF(E53=0,"",IF(G53=0,"",IF(H53=0,"",ROUND(I53/F53-1,4)))))</f>
        <v>0.0308</v>
      </c>
    </row>
    <row r="54" customFormat="false" ht="12" hidden="false" customHeight="false" outlineLevel="0" collapsed="false">
      <c r="B54" s="0" t="n">
        <f aca="false">+'Acute Care'!A49</f>
        <v>132</v>
      </c>
      <c r="C54" s="0" t="str">
        <f aca="false">+'Acute Care'!B49</f>
        <v>SAINT CLARE HOSPITAL</v>
      </c>
      <c r="D54" s="2" t="n">
        <f aca="false">ROUND(+'Acute Care'!E49*2080,0)</f>
        <v>371571</v>
      </c>
      <c r="E54" s="1" t="n">
        <f aca="false">ROUND(+'Acute Care'!F49,0)</f>
        <v>26943</v>
      </c>
      <c r="F54" s="2" t="n">
        <f aca="false">IF(D54=0,"",IF(E54=0,"",ROUND(D54/E54,2)))</f>
        <v>13.79</v>
      </c>
      <c r="G54" s="2" t="n">
        <f aca="false">ROUND(+'Acute Care'!E149*2080,0)</f>
        <v>386048</v>
      </c>
      <c r="H54" s="1" t="n">
        <f aca="false">ROUND(+'Acute Care'!F149,0)</f>
        <v>26920</v>
      </c>
      <c r="I54" s="2" t="n">
        <f aca="false">IF(G54=0,"",IF(H54=0,"",ROUND(G54/H54,2)))</f>
        <v>14.34</v>
      </c>
      <c r="J54" s="2"/>
      <c r="K54" s="12" t="n">
        <f aca="false">IF(D54=0,"",IF(E54=0,"",IF(G54=0,"",IF(H54=0,"",ROUND(I54/F54-1,4)))))</f>
        <v>0.0399</v>
      </c>
    </row>
    <row r="55" customFormat="false" ht="12" hidden="false" customHeight="false" outlineLevel="0" collapsed="false">
      <c r="B55" s="0" t="n">
        <f aca="false">+'Acute Care'!A50</f>
        <v>134</v>
      </c>
      <c r="C55" s="0" t="str">
        <f aca="false">+'Acute Care'!B50</f>
        <v>ISLAND HOSPITAL</v>
      </c>
      <c r="D55" s="2" t="n">
        <f aca="false">ROUND(+'Acute Care'!E50*2080,0)</f>
        <v>117374</v>
      </c>
      <c r="E55" s="1" t="n">
        <f aca="false">ROUND(+'Acute Care'!F50,0)</f>
        <v>7704</v>
      </c>
      <c r="F55" s="2" t="n">
        <f aca="false">IF(D55=0,"",IF(E55=0,"",ROUND(D55/E55,2)))</f>
        <v>15.24</v>
      </c>
      <c r="G55" s="2" t="n">
        <f aca="false">ROUND(+'Acute Care'!E150*2080,0)</f>
        <v>109096</v>
      </c>
      <c r="H55" s="1" t="n">
        <f aca="false">ROUND(+'Acute Care'!F150,0)</f>
        <v>7414</v>
      </c>
      <c r="I55" s="2" t="n">
        <f aca="false">IF(G55=0,"",IF(H55=0,"",ROUND(G55/H55,2)))</f>
        <v>14.71</v>
      </c>
      <c r="J55" s="2"/>
      <c r="K55" s="12" t="n">
        <f aca="false">IF(D55=0,"",IF(E55=0,"",IF(G55=0,"",IF(H55=0,"",ROUND(I55/F55-1,4)))))</f>
        <v>-0.0348</v>
      </c>
    </row>
    <row r="56" customFormat="false" ht="12" hidden="false" customHeight="false" outlineLevel="0" collapsed="false">
      <c r="B56" s="0" t="n">
        <f aca="false">+'Acute Care'!A51</f>
        <v>137</v>
      </c>
      <c r="C56" s="0" t="str">
        <f aca="false">+'Acute Care'!B51</f>
        <v>LINCOLN HOSPITAL</v>
      </c>
      <c r="D56" s="2" t="n">
        <f aca="false">ROUND(+'Acute Care'!E51*2080,0)</f>
        <v>32843</v>
      </c>
      <c r="E56" s="1" t="n">
        <f aca="false">ROUND(+'Acute Care'!F51,0)</f>
        <v>1395</v>
      </c>
      <c r="F56" s="2" t="n">
        <f aca="false">IF(D56=0,"",IF(E56=0,"",ROUND(D56/E56,2)))</f>
        <v>23.54</v>
      </c>
      <c r="G56" s="2" t="n">
        <f aca="false">ROUND(+'Acute Care'!E151*2080,0)</f>
        <v>38688</v>
      </c>
      <c r="H56" s="1" t="n">
        <f aca="false">ROUND(+'Acute Care'!F151,0)</f>
        <v>1376</v>
      </c>
      <c r="I56" s="2" t="n">
        <f aca="false">IF(G56=0,"",IF(H56=0,"",ROUND(G56/H56,2)))</f>
        <v>28.12</v>
      </c>
      <c r="J56" s="2"/>
      <c r="K56" s="12" t="n">
        <f aca="false">IF(D56=0,"",IF(E56=0,"",IF(G56=0,"",IF(H56=0,"",ROUND(I56/F56-1,4)))))</f>
        <v>0.1946</v>
      </c>
    </row>
    <row r="57" customFormat="false" ht="12" hidden="false" customHeight="false" outlineLevel="0" collapsed="false">
      <c r="B57" s="0" t="n">
        <f aca="false">+'Acute Care'!A52</f>
        <v>138</v>
      </c>
      <c r="C57" s="0" t="str">
        <f aca="false">+'Acute Care'!B52</f>
        <v>SWEDISH EDMONDS</v>
      </c>
      <c r="D57" s="2" t="n">
        <f aca="false">ROUND(+'Acute Care'!E52*2080,0)</f>
        <v>196206</v>
      </c>
      <c r="E57" s="1" t="n">
        <f aca="false">ROUND(+'Acute Care'!F52,0)</f>
        <v>16970</v>
      </c>
      <c r="F57" s="2" t="n">
        <f aca="false">IF(D57=0,"",IF(E57=0,"",ROUND(D57/E57,2)))</f>
        <v>11.56</v>
      </c>
      <c r="G57" s="2" t="n">
        <f aca="false">ROUND(+'Acute Care'!E152*2080,0)</f>
        <v>192400</v>
      </c>
      <c r="H57" s="1" t="n">
        <f aca="false">ROUND(+'Acute Care'!F152,0)</f>
        <v>13860</v>
      </c>
      <c r="I57" s="2" t="n">
        <f aca="false">IF(G57=0,"",IF(H57=0,"",ROUND(G57/H57,2)))</f>
        <v>13.88</v>
      </c>
      <c r="J57" s="2"/>
      <c r="K57" s="12" t="n">
        <f aca="false">IF(D57=0,"",IF(E57=0,"",IF(G57=0,"",IF(H57=0,"",ROUND(I57/F57-1,4)))))</f>
        <v>0.2007</v>
      </c>
    </row>
    <row r="58" customFormat="false" ht="12" hidden="false" customHeight="false" outlineLevel="0" collapsed="false">
      <c r="B58" s="0" t="n">
        <f aca="false">+'Acute Care'!A53</f>
        <v>139</v>
      </c>
      <c r="C58" s="0" t="str">
        <f aca="false">+'Acute Care'!B53</f>
        <v>PROVIDENCE HOLY FAMILY HOSPITAL</v>
      </c>
      <c r="D58" s="2" t="n">
        <f aca="false">ROUND(+'Acute Care'!E53*2080,0)</f>
        <v>301870</v>
      </c>
      <c r="E58" s="1" t="n">
        <f aca="false">ROUND(+'Acute Care'!F53,0)</f>
        <v>25053</v>
      </c>
      <c r="F58" s="2" t="n">
        <f aca="false">IF(D58=0,"",IF(E58=0,"",ROUND(D58/E58,2)))</f>
        <v>12.05</v>
      </c>
      <c r="G58" s="2" t="n">
        <f aca="false">ROUND(+'Acute Care'!E153*2080,0)</f>
        <v>264742</v>
      </c>
      <c r="H58" s="1" t="n">
        <f aca="false">ROUND(+'Acute Care'!F153,0)</f>
        <v>21698</v>
      </c>
      <c r="I58" s="2" t="n">
        <f aca="false">IF(G58=0,"",IF(H58=0,"",ROUND(G58/H58,2)))</f>
        <v>12.2</v>
      </c>
      <c r="J58" s="2"/>
      <c r="K58" s="12" t="n">
        <f aca="false">IF(D58=0,"",IF(E58=0,"",IF(G58=0,"",IF(H58=0,"",ROUND(I58/F58-1,4)))))</f>
        <v>0.0124</v>
      </c>
    </row>
    <row r="59" customFormat="false" ht="12" hidden="false" customHeight="false" outlineLevel="0" collapsed="false">
      <c r="B59" s="0" t="n">
        <f aca="false">+'Acute Care'!A54</f>
        <v>140</v>
      </c>
      <c r="C59" s="0" t="str">
        <f aca="false">+'Acute Care'!B54</f>
        <v>KITTITAS VALLEY HOSPITAL</v>
      </c>
      <c r="D59" s="2" t="n">
        <f aca="false">ROUND(+'Acute Care'!E54*2080,0)</f>
        <v>48048</v>
      </c>
      <c r="E59" s="1" t="n">
        <f aca="false">ROUND(+'Acute Care'!F54,0)</f>
        <v>3005</v>
      </c>
      <c r="F59" s="2" t="n">
        <f aca="false">IF(D59=0,"",IF(E59=0,"",ROUND(D59/E59,2)))</f>
        <v>15.99</v>
      </c>
      <c r="G59" s="2" t="n">
        <f aca="false">ROUND(+'Acute Care'!E154*2080,0)</f>
        <v>51501</v>
      </c>
      <c r="H59" s="1" t="n">
        <f aca="false">ROUND(+'Acute Care'!F154,0)</f>
        <v>3315</v>
      </c>
      <c r="I59" s="2" t="n">
        <f aca="false">IF(G59=0,"",IF(H59=0,"",ROUND(G59/H59,2)))</f>
        <v>15.54</v>
      </c>
      <c r="J59" s="2"/>
      <c r="K59" s="12" t="n">
        <f aca="false">IF(D59=0,"",IF(E59=0,"",IF(G59=0,"",IF(H59=0,"",ROUND(I59/F59-1,4)))))</f>
        <v>-0.0281</v>
      </c>
    </row>
    <row r="60" customFormat="false" ht="12" hidden="false" customHeight="false" outlineLevel="0" collapsed="false">
      <c r="B60" s="0" t="n">
        <f aca="false">+'Acute Care'!A55</f>
        <v>141</v>
      </c>
      <c r="C60" s="0" t="str">
        <f aca="false">+'Acute Care'!B55</f>
        <v>DAYTON GENERAL HOSPITAL</v>
      </c>
      <c r="D60" s="2" t="n">
        <f aca="false">ROUND(+'Acute Care'!E55*2080,0)</f>
        <v>27747</v>
      </c>
      <c r="E60" s="1" t="n">
        <f aca="false">ROUND(+'Acute Care'!F55,0)</f>
        <v>292</v>
      </c>
      <c r="F60" s="2" t="n">
        <f aca="false">IF(D60=0,"",IF(E60=0,"",ROUND(D60/E60,2)))</f>
        <v>95.02</v>
      </c>
      <c r="G60" s="2" t="n">
        <f aca="false">ROUND(+'Acute Care'!E155*2080,0)</f>
        <v>0</v>
      </c>
      <c r="H60" s="1" t="n">
        <f aca="false">ROUND(+'Acute Care'!F155,0)</f>
        <v>0</v>
      </c>
      <c r="I60" s="2" t="str">
        <f aca="false">IF(G60=0,"",IF(H60=0,"",ROUND(G60/H60,2)))</f>
        <v/>
      </c>
      <c r="J60" s="2"/>
      <c r="K60" s="12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Acute Care'!A56</f>
        <v>142</v>
      </c>
      <c r="C61" s="0" t="str">
        <f aca="false">+'Acute Care'!B56</f>
        <v>HARRISON MEDICAL CENTER</v>
      </c>
      <c r="D61" s="2" t="n">
        <f aca="false">ROUND(+'Acute Care'!E56*2080,0)</f>
        <v>1012731</v>
      </c>
      <c r="E61" s="1" t="n">
        <f aca="false">ROUND(+'Acute Care'!F56,0)</f>
        <v>55948</v>
      </c>
      <c r="F61" s="2" t="n">
        <f aca="false">IF(D61=0,"",IF(E61=0,"",ROUND(D61/E61,2)))</f>
        <v>18.1</v>
      </c>
      <c r="G61" s="2" t="n">
        <f aca="false">ROUND(+'Acute Care'!E156*2080,0)</f>
        <v>1048694</v>
      </c>
      <c r="H61" s="1" t="n">
        <f aca="false">ROUND(+'Acute Care'!F156,0)</f>
        <v>54696</v>
      </c>
      <c r="I61" s="2" t="n">
        <f aca="false">IF(G61=0,"",IF(H61=0,"",ROUND(G61/H61,2)))</f>
        <v>19.17</v>
      </c>
      <c r="J61" s="2"/>
      <c r="K61" s="12" t="n">
        <f aca="false">IF(D61=0,"",IF(E61=0,"",IF(G61=0,"",IF(H61=0,"",ROUND(I61/F61-1,4)))))</f>
        <v>0.0591</v>
      </c>
    </row>
    <row r="62" customFormat="false" ht="12" hidden="false" customHeight="false" outlineLevel="0" collapsed="false">
      <c r="B62" s="0" t="n">
        <f aca="false">+'Acute Care'!A57</f>
        <v>145</v>
      </c>
      <c r="C62" s="0" t="str">
        <f aca="false">+'Acute Care'!B57</f>
        <v>PEACEHEALTH SAINT JOSEPH HOSPITAL</v>
      </c>
      <c r="D62" s="2" t="n">
        <f aca="false">ROUND(+'Acute Care'!E57*2080,0)</f>
        <v>532334</v>
      </c>
      <c r="E62" s="1" t="n">
        <f aca="false">ROUND(+'Acute Care'!F57,0)</f>
        <v>38618</v>
      </c>
      <c r="F62" s="2" t="n">
        <f aca="false">IF(D62=0,"",IF(E62=0,"",ROUND(D62/E62,2)))</f>
        <v>13.78</v>
      </c>
      <c r="G62" s="2" t="n">
        <f aca="false">ROUND(+'Acute Care'!E157*2080,0)</f>
        <v>530462</v>
      </c>
      <c r="H62" s="1" t="n">
        <f aca="false">ROUND(+'Acute Care'!F157,0)</f>
        <v>39779</v>
      </c>
      <c r="I62" s="2" t="n">
        <f aca="false">IF(G62=0,"",IF(H62=0,"",ROUND(G62/H62,2)))</f>
        <v>13.34</v>
      </c>
      <c r="J62" s="2"/>
      <c r="K62" s="12" t="n">
        <f aca="false">IF(D62=0,"",IF(E62=0,"",IF(G62=0,"",IF(H62=0,"",ROUND(I62/F62-1,4)))))</f>
        <v>-0.0319</v>
      </c>
    </row>
    <row r="63" customFormat="false" ht="12" hidden="false" customHeight="false" outlineLevel="0" collapsed="false">
      <c r="B63" s="0" t="n">
        <f aca="false">+'Acute Care'!A58</f>
        <v>147</v>
      </c>
      <c r="C63" s="0" t="str">
        <f aca="false">+'Acute Care'!B58</f>
        <v>MID VALLEY HOSPITAL</v>
      </c>
      <c r="D63" s="2" t="n">
        <f aca="false">ROUND(+'Acute Care'!E58*2080,0)</f>
        <v>69867</v>
      </c>
      <c r="E63" s="1" t="n">
        <f aca="false">ROUND(+'Acute Care'!F58,0)</f>
        <v>4055</v>
      </c>
      <c r="F63" s="2" t="n">
        <f aca="false">IF(D63=0,"",IF(E63=0,"",ROUND(D63/E63,2)))</f>
        <v>17.23</v>
      </c>
      <c r="G63" s="2" t="n">
        <f aca="false">ROUND(+'Acute Care'!E158*2080,0)</f>
        <v>70221</v>
      </c>
      <c r="H63" s="1" t="n">
        <f aca="false">ROUND(+'Acute Care'!F158,0)</f>
        <v>3551</v>
      </c>
      <c r="I63" s="2" t="n">
        <f aca="false">IF(G63=0,"",IF(H63=0,"",ROUND(G63/H63,2)))</f>
        <v>19.77</v>
      </c>
      <c r="J63" s="2"/>
      <c r="K63" s="12" t="n">
        <f aca="false">IF(D63=0,"",IF(E63=0,"",IF(G63=0,"",IF(H63=0,"",ROUND(I63/F63-1,4)))))</f>
        <v>0.1474</v>
      </c>
    </row>
    <row r="64" customFormat="false" ht="12" hidden="false" customHeight="false" outlineLevel="0" collapsed="false">
      <c r="B64" s="0" t="n">
        <f aca="false">+'Acute Care'!A59</f>
        <v>148</v>
      </c>
      <c r="C64" s="0" t="str">
        <f aca="false">+'Acute Care'!B59</f>
        <v>KINDRED HOSPITAL - SEATTLE</v>
      </c>
      <c r="D64" s="2" t="n">
        <f aca="false">ROUND(+'Acute Care'!E59*2080,0)</f>
        <v>103584</v>
      </c>
      <c r="E64" s="1" t="n">
        <f aca="false">ROUND(+'Acute Care'!F59,0)</f>
        <v>10471</v>
      </c>
      <c r="F64" s="2" t="n">
        <f aca="false">IF(D64=0,"",IF(E64=0,"",ROUND(D64/E64,2)))</f>
        <v>9.89</v>
      </c>
      <c r="G64" s="2" t="n">
        <f aca="false">ROUND(+'Acute Care'!E159*2080,0)</f>
        <v>105664</v>
      </c>
      <c r="H64" s="1" t="n">
        <f aca="false">ROUND(+'Acute Care'!F159,0)</f>
        <v>10018</v>
      </c>
      <c r="I64" s="2" t="n">
        <f aca="false">IF(G64=0,"",IF(H64=0,"",ROUND(G64/H64,2)))</f>
        <v>10.55</v>
      </c>
      <c r="J64" s="2"/>
      <c r="K64" s="12" t="n">
        <f aca="false">IF(D64=0,"",IF(E64=0,"",IF(G64=0,"",IF(H64=0,"",ROUND(I64/F64-1,4)))))</f>
        <v>0.0667</v>
      </c>
    </row>
    <row r="65" customFormat="false" ht="12" hidden="false" customHeight="false" outlineLevel="0" collapsed="false">
      <c r="B65" s="0" t="n">
        <f aca="false">+'Acute Care'!A60</f>
        <v>150</v>
      </c>
      <c r="C65" s="0" t="str">
        <f aca="false">+'Acute Care'!B60</f>
        <v>COULEE COMMUNITY HOSPITAL</v>
      </c>
      <c r="D65" s="2" t="n">
        <f aca="false">ROUND(+'Acute Care'!E60*2080,0)</f>
        <v>22402</v>
      </c>
      <c r="E65" s="1" t="n">
        <f aca="false">ROUND(+'Acute Care'!F60,0)</f>
        <v>914</v>
      </c>
      <c r="F65" s="2" t="n">
        <f aca="false">IF(D65=0,"",IF(E65=0,"",ROUND(D65/E65,2)))</f>
        <v>24.51</v>
      </c>
      <c r="G65" s="2" t="n">
        <f aca="false">ROUND(+'Acute Care'!E160*2080,0)</f>
        <v>93371</v>
      </c>
      <c r="H65" s="1" t="n">
        <f aca="false">ROUND(+'Acute Care'!F160,0)</f>
        <v>1062</v>
      </c>
      <c r="I65" s="2" t="n">
        <f aca="false">IF(G65=0,"",IF(H65=0,"",ROUND(G65/H65,2)))</f>
        <v>87.92</v>
      </c>
      <c r="J65" s="2"/>
      <c r="K65" s="12" t="n">
        <f aca="false">IF(D65=0,"",IF(E65=0,"",IF(G65=0,"",IF(H65=0,"",ROUND(I65/F65-1,4)))))</f>
        <v>2.5871</v>
      </c>
    </row>
    <row r="66" customFormat="false" ht="12" hidden="false" customHeight="false" outlineLevel="0" collapsed="false">
      <c r="B66" s="0" t="n">
        <f aca="false">+'Acute Care'!A61</f>
        <v>152</v>
      </c>
      <c r="C66" s="0" t="str">
        <f aca="false">+'Acute Care'!B61</f>
        <v>MASON GENERAL HOSPITAL</v>
      </c>
      <c r="D66" s="2" t="n">
        <f aca="false">ROUND(+'Acute Care'!E61*2080,0)</f>
        <v>111634</v>
      </c>
      <c r="E66" s="1" t="n">
        <f aca="false">ROUND(+'Acute Care'!F61,0)</f>
        <v>4160</v>
      </c>
      <c r="F66" s="2" t="n">
        <f aca="false">IF(D66=0,"",IF(E66=0,"",ROUND(D66/E66,2)))</f>
        <v>26.84</v>
      </c>
      <c r="G66" s="2" t="n">
        <f aca="false">ROUND(+'Acute Care'!E161*2080,0)</f>
        <v>105976</v>
      </c>
      <c r="H66" s="1" t="n">
        <f aca="false">ROUND(+'Acute Care'!F161,0)</f>
        <v>4019</v>
      </c>
      <c r="I66" s="2" t="n">
        <f aca="false">IF(G66=0,"",IF(H66=0,"",ROUND(G66/H66,2)))</f>
        <v>26.37</v>
      </c>
      <c r="J66" s="2"/>
      <c r="K66" s="12" t="n">
        <f aca="false">IF(D66=0,"",IF(E66=0,"",IF(G66=0,"",IF(H66=0,"",ROUND(I66/F66-1,4)))))</f>
        <v>-0.0175</v>
      </c>
    </row>
    <row r="67" customFormat="false" ht="12" hidden="false" customHeight="false" outlineLevel="0" collapsed="false">
      <c r="B67" s="0" t="n">
        <f aca="false">+'Acute Care'!A62</f>
        <v>153</v>
      </c>
      <c r="C67" s="0" t="str">
        <f aca="false">+'Acute Care'!B62</f>
        <v>WHITMAN HOSPITAL AND MEDICAL CENTER</v>
      </c>
      <c r="D67" s="2" t="n">
        <f aca="false">ROUND(+'Acute Care'!E62*2080,0)</f>
        <v>71864</v>
      </c>
      <c r="E67" s="1" t="n">
        <f aca="false">ROUND(+'Acute Care'!F62,0)</f>
        <v>3120</v>
      </c>
      <c r="F67" s="2" t="n">
        <f aca="false">IF(D67=0,"",IF(E67=0,"",ROUND(D67/E67,2)))</f>
        <v>23.03</v>
      </c>
      <c r="G67" s="2" t="n">
        <f aca="false">ROUND(+'Acute Care'!E162*2080,0)</f>
        <v>74901</v>
      </c>
      <c r="H67" s="1" t="n">
        <f aca="false">ROUND(+'Acute Care'!F162,0)</f>
        <v>2939</v>
      </c>
      <c r="I67" s="2" t="n">
        <f aca="false">IF(G67=0,"",IF(H67=0,"",ROUND(G67/H67,2)))</f>
        <v>25.49</v>
      </c>
      <c r="J67" s="2"/>
      <c r="K67" s="12" t="n">
        <f aca="false">IF(D67=0,"",IF(E67=0,"",IF(G67=0,"",IF(H67=0,"",ROUND(I67/F67-1,4)))))</f>
        <v>0.1068</v>
      </c>
    </row>
    <row r="68" customFormat="false" ht="12" hidden="false" customHeight="false" outlineLevel="0" collapsed="false">
      <c r="B68" s="0" t="n">
        <f aca="false">+'Acute Care'!A63</f>
        <v>155</v>
      </c>
      <c r="C68" s="0" t="str">
        <f aca="false">+'Acute Care'!B63</f>
        <v>VALLEY MEDICAL CENTER</v>
      </c>
      <c r="D68" s="2" t="n">
        <f aca="false">ROUND(+'Acute Care'!E63*2080,0)</f>
        <v>842650</v>
      </c>
      <c r="E68" s="1" t="n">
        <f aca="false">ROUND(+'Acute Care'!F63,0)</f>
        <v>50626</v>
      </c>
      <c r="F68" s="2" t="n">
        <f aca="false">IF(D68=0,"",IF(E68=0,"",ROUND(D68/E68,2)))</f>
        <v>16.64</v>
      </c>
      <c r="G68" s="2" t="n">
        <f aca="false">ROUND(+'Acute Care'!E163*2080,0)</f>
        <v>819936</v>
      </c>
      <c r="H68" s="1" t="n">
        <f aca="false">ROUND(+'Acute Care'!F163,0)</f>
        <v>50789</v>
      </c>
      <c r="I68" s="2" t="n">
        <f aca="false">IF(G68=0,"",IF(H68=0,"",ROUND(G68/H68,2)))</f>
        <v>16.14</v>
      </c>
      <c r="J68" s="2"/>
      <c r="K68" s="12" t="n">
        <f aca="false">IF(D68=0,"",IF(E68=0,"",IF(G68=0,"",IF(H68=0,"",ROUND(I68/F68-1,4)))))</f>
        <v>-0.03</v>
      </c>
    </row>
    <row r="69" customFormat="false" ht="12" hidden="false" customHeight="false" outlineLevel="0" collapsed="false">
      <c r="B69" s="0" t="n">
        <f aca="false">+'Acute Care'!A64</f>
        <v>156</v>
      </c>
      <c r="C69" s="0" t="str">
        <f aca="false">+'Acute Care'!B64</f>
        <v>WHIDBEY GENERAL HOSPITAL</v>
      </c>
      <c r="D69" s="2" t="n">
        <f aca="false">ROUND(+'Acute Care'!E64*2080,0)</f>
        <v>85426</v>
      </c>
      <c r="E69" s="1" t="n">
        <f aca="false">ROUND(+'Acute Care'!F64,0)</f>
        <v>4875</v>
      </c>
      <c r="F69" s="2" t="n">
        <f aca="false">IF(D69=0,"",IF(E69=0,"",ROUND(D69/E69,2)))</f>
        <v>17.52</v>
      </c>
      <c r="G69" s="2" t="n">
        <f aca="false">ROUND(+'Acute Care'!E164*2080,0)</f>
        <v>82451</v>
      </c>
      <c r="H69" s="1" t="n">
        <f aca="false">ROUND(+'Acute Care'!F164,0)</f>
        <v>4458</v>
      </c>
      <c r="I69" s="2" t="n">
        <f aca="false">IF(G69=0,"",IF(H69=0,"",ROUND(G69/H69,2)))</f>
        <v>18.5</v>
      </c>
      <c r="J69" s="2"/>
      <c r="K69" s="12" t="n">
        <f aca="false">IF(D69=0,"",IF(E69=0,"",IF(G69=0,"",IF(H69=0,"",ROUND(I69/F69-1,4)))))</f>
        <v>0.0559</v>
      </c>
    </row>
    <row r="70" customFormat="false" ht="12" hidden="false" customHeight="false" outlineLevel="0" collapsed="false">
      <c r="B70" s="0" t="n">
        <f aca="false">+'Acute Care'!A65</f>
        <v>157</v>
      </c>
      <c r="C70" s="0" t="str">
        <f aca="false">+'Acute Care'!B65</f>
        <v>SAINT LUKES REHABILIATION INSTITUTE</v>
      </c>
      <c r="D70" s="2" t="n">
        <f aca="false">ROUND(+'Acute Care'!E65*2080,0)</f>
        <v>0</v>
      </c>
      <c r="E70" s="1" t="n">
        <f aca="false">ROUND(+'Acute Care'!F65,0)</f>
        <v>0</v>
      </c>
      <c r="F70" s="2" t="str">
        <f aca="false">IF(D70=0,"",IF(E70=0,"",ROUND(D70/E70,2)))</f>
        <v/>
      </c>
      <c r="G70" s="2" t="n">
        <f aca="false">ROUND(+'Acute Care'!E165*2080,0)</f>
        <v>0</v>
      </c>
      <c r="H70" s="1" t="n">
        <f aca="false">ROUND(+'Acute Care'!F165,0)</f>
        <v>0</v>
      </c>
      <c r="I70" s="2" t="str">
        <f aca="false">IF(G70=0,"",IF(H70=0,"",ROUND(G70/H70,2)))</f>
        <v/>
      </c>
      <c r="J70" s="2"/>
      <c r="K70" s="12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Acute Care'!A66</f>
        <v>158</v>
      </c>
      <c r="C71" s="0" t="str">
        <f aca="false">+'Acute Care'!B66</f>
        <v>CASCADE MEDICAL CENTER</v>
      </c>
      <c r="D71" s="2" t="n">
        <f aca="false">ROUND(+'Acute Care'!E66*2080,0)</f>
        <v>8486</v>
      </c>
      <c r="E71" s="1" t="n">
        <f aca="false">ROUND(+'Acute Care'!F66,0)</f>
        <v>249</v>
      </c>
      <c r="F71" s="2" t="n">
        <f aca="false">IF(D71=0,"",IF(E71=0,"",ROUND(D71/E71,2)))</f>
        <v>34.08</v>
      </c>
      <c r="G71" s="2" t="n">
        <f aca="false">ROUND(+'Acute Care'!E166*2080,0)</f>
        <v>4909</v>
      </c>
      <c r="H71" s="1" t="n">
        <f aca="false">ROUND(+'Acute Care'!F166,0)</f>
        <v>282</v>
      </c>
      <c r="I71" s="2" t="n">
        <f aca="false">IF(G71=0,"",IF(H71=0,"",ROUND(G71/H71,2)))</f>
        <v>17.41</v>
      </c>
      <c r="J71" s="2"/>
      <c r="K71" s="12" t="n">
        <f aca="false">IF(D71=0,"",IF(E71=0,"",IF(G71=0,"",IF(H71=0,"",ROUND(I71/F71-1,4)))))</f>
        <v>-0.4891</v>
      </c>
    </row>
    <row r="72" customFormat="false" ht="12" hidden="false" customHeight="false" outlineLevel="0" collapsed="false">
      <c r="B72" s="0" t="n">
        <f aca="false">+'Acute Care'!A67</f>
        <v>159</v>
      </c>
      <c r="C72" s="0" t="str">
        <f aca="false">+'Acute Care'!B67</f>
        <v>PROVIDENCE SAINT PETER HOSPITAL</v>
      </c>
      <c r="D72" s="2" t="n">
        <f aca="false">ROUND(+'Acute Care'!E67*2080,0)</f>
        <v>443040</v>
      </c>
      <c r="E72" s="1" t="n">
        <f aca="false">ROUND(+'Acute Care'!F67,0)</f>
        <v>36778</v>
      </c>
      <c r="F72" s="2" t="n">
        <f aca="false">IF(D72=0,"",IF(E72=0,"",ROUND(D72/E72,2)))</f>
        <v>12.05</v>
      </c>
      <c r="G72" s="2" t="n">
        <f aca="false">ROUND(+'Acute Care'!E167*2080,0)</f>
        <v>499200</v>
      </c>
      <c r="H72" s="1" t="n">
        <f aca="false">ROUND(+'Acute Care'!F167,0)</f>
        <v>39470</v>
      </c>
      <c r="I72" s="2" t="n">
        <f aca="false">IF(G72=0,"",IF(H72=0,"",ROUND(G72/H72,2)))</f>
        <v>12.65</v>
      </c>
      <c r="J72" s="2"/>
      <c r="K72" s="12" t="n">
        <f aca="false">IF(D72=0,"",IF(E72=0,"",IF(G72=0,"",IF(H72=0,"",ROUND(I72/F72-1,4)))))</f>
        <v>0.0498</v>
      </c>
    </row>
    <row r="73" customFormat="false" ht="12" hidden="false" customHeight="false" outlineLevel="0" collapsed="false">
      <c r="B73" s="0" t="n">
        <f aca="false">+'Acute Care'!A68</f>
        <v>161</v>
      </c>
      <c r="C73" s="0" t="str">
        <f aca="false">+'Acute Care'!B68</f>
        <v>KADLEC REGIONAL MEDICAL CENTER</v>
      </c>
      <c r="D73" s="2" t="n">
        <f aca="false">ROUND(+'Acute Care'!E68*2080,0)</f>
        <v>274165</v>
      </c>
      <c r="E73" s="1" t="n">
        <f aca="false">ROUND(+'Acute Care'!F68,0)</f>
        <v>21946</v>
      </c>
      <c r="F73" s="2" t="n">
        <f aca="false">IF(D73=0,"",IF(E73=0,"",ROUND(D73/E73,2)))</f>
        <v>12.49</v>
      </c>
      <c r="G73" s="2" t="n">
        <f aca="false">ROUND(+'Acute Care'!E168*2080,0)</f>
        <v>290472</v>
      </c>
      <c r="H73" s="1" t="n">
        <f aca="false">ROUND(+'Acute Care'!F168,0)</f>
        <v>24229</v>
      </c>
      <c r="I73" s="2" t="n">
        <f aca="false">IF(G73=0,"",IF(H73=0,"",ROUND(G73/H73,2)))</f>
        <v>11.99</v>
      </c>
      <c r="J73" s="2"/>
      <c r="K73" s="12" t="n">
        <f aca="false">IF(D73=0,"",IF(E73=0,"",IF(G73=0,"",IF(H73=0,"",ROUND(I73/F73-1,4)))))</f>
        <v>-0.04</v>
      </c>
    </row>
    <row r="74" customFormat="false" ht="12" hidden="false" customHeight="false" outlineLevel="0" collapsed="false">
      <c r="B74" s="0" t="n">
        <f aca="false">+'Acute Care'!A69</f>
        <v>162</v>
      </c>
      <c r="C74" s="0" t="str">
        <f aca="false">+'Acute Care'!B69</f>
        <v>PROVIDENCE SACRED HEART MEDICAL CENTER</v>
      </c>
      <c r="D74" s="2" t="n">
        <f aca="false">ROUND(+'Acute Care'!E69*2080,0)</f>
        <v>1337440</v>
      </c>
      <c r="E74" s="1" t="n">
        <f aca="false">ROUND(+'Acute Care'!F69,0)</f>
        <v>95339</v>
      </c>
      <c r="F74" s="2" t="n">
        <f aca="false">IF(D74=0,"",IF(E74=0,"",ROUND(D74/E74,2)))</f>
        <v>14.03</v>
      </c>
      <c r="G74" s="2" t="n">
        <f aca="false">ROUND(+'Acute Care'!E169*2080,0)</f>
        <v>1309360</v>
      </c>
      <c r="H74" s="1" t="n">
        <f aca="false">ROUND(+'Acute Care'!F169,0)</f>
        <v>93698</v>
      </c>
      <c r="I74" s="2" t="n">
        <f aca="false">IF(G74=0,"",IF(H74=0,"",ROUND(G74/H74,2)))</f>
        <v>13.97</v>
      </c>
      <c r="J74" s="2"/>
      <c r="K74" s="12" t="n">
        <f aca="false">IF(D74=0,"",IF(E74=0,"",IF(G74=0,"",IF(H74=0,"",ROUND(I74/F74-1,4)))))</f>
        <v>-0.0043</v>
      </c>
    </row>
    <row r="75" customFormat="false" ht="12" hidden="false" customHeight="false" outlineLevel="0" collapsed="false">
      <c r="B75" s="0" t="n">
        <f aca="false">+'Acute Care'!A70</f>
        <v>164</v>
      </c>
      <c r="C75" s="0" t="str">
        <f aca="false">+'Acute Care'!B70</f>
        <v>EVERGREEN HOSPITAL MEDICAL CENTER</v>
      </c>
      <c r="D75" s="2" t="n">
        <f aca="false">ROUND(+'Acute Care'!E70*2080,0)</f>
        <v>463507</v>
      </c>
      <c r="E75" s="1" t="n">
        <f aca="false">ROUND(+'Acute Care'!F70,0)</f>
        <v>26941</v>
      </c>
      <c r="F75" s="2" t="n">
        <f aca="false">IF(D75=0,"",IF(E75=0,"",ROUND(D75/E75,2)))</f>
        <v>17.2</v>
      </c>
      <c r="G75" s="2" t="n">
        <f aca="false">ROUND(+'Acute Care'!E170*2080,0)</f>
        <v>409552</v>
      </c>
      <c r="H75" s="1" t="n">
        <f aca="false">ROUND(+'Acute Care'!F170,0)</f>
        <v>26183</v>
      </c>
      <c r="I75" s="2" t="n">
        <f aca="false">IF(G75=0,"",IF(H75=0,"",ROUND(G75/H75,2)))</f>
        <v>15.64</v>
      </c>
      <c r="J75" s="2"/>
      <c r="K75" s="12" t="n">
        <f aca="false">IF(D75=0,"",IF(E75=0,"",IF(G75=0,"",IF(H75=0,"",ROUND(I75/F75-1,4)))))</f>
        <v>-0.0907</v>
      </c>
    </row>
    <row r="76" customFormat="false" ht="12" hidden="false" customHeight="false" outlineLevel="0" collapsed="false">
      <c r="B76" s="0" t="n">
        <f aca="false">+'Acute Care'!A71</f>
        <v>165</v>
      </c>
      <c r="C76" s="0" t="str">
        <f aca="false">+'Acute Care'!B71</f>
        <v>LAKE CHELAN COMMUNITY HOSPITAL</v>
      </c>
      <c r="D76" s="2" t="n">
        <f aca="false">ROUND(+'Acute Care'!E71*2080,0)</f>
        <v>31262</v>
      </c>
      <c r="E76" s="1" t="n">
        <f aca="false">ROUND(+'Acute Care'!F71,0)</f>
        <v>918</v>
      </c>
      <c r="F76" s="2" t="n">
        <f aca="false">IF(D76=0,"",IF(E76=0,"",ROUND(D76/E76,2)))</f>
        <v>34.05</v>
      </c>
      <c r="G76" s="2" t="n">
        <f aca="false">ROUND(+'Acute Care'!E171*2080,0)</f>
        <v>32781</v>
      </c>
      <c r="H76" s="1" t="n">
        <f aca="false">ROUND(+'Acute Care'!F171,0)</f>
        <v>996</v>
      </c>
      <c r="I76" s="2" t="n">
        <f aca="false">IF(G76=0,"",IF(H76=0,"",ROUND(G76/H76,2)))</f>
        <v>32.91</v>
      </c>
      <c r="J76" s="2"/>
      <c r="K76" s="12" t="n">
        <f aca="false">IF(D76=0,"",IF(E76=0,"",IF(G76=0,"",IF(H76=0,"",ROUND(I76/F76-1,4)))))</f>
        <v>-0.0335</v>
      </c>
    </row>
    <row r="77" customFormat="false" ht="12" hidden="false" customHeight="false" outlineLevel="0" collapsed="false">
      <c r="B77" s="0" t="n">
        <f aca="false">+'Acute Care'!A72</f>
        <v>167</v>
      </c>
      <c r="C77" s="0" t="str">
        <f aca="false">+'Acute Care'!B72</f>
        <v>FERRY COUNTY MEMORIAL HOSPITAL</v>
      </c>
      <c r="D77" s="2" t="n">
        <f aca="false">ROUND(+'Acute Care'!E72*2080,0)</f>
        <v>31678</v>
      </c>
      <c r="E77" s="1" t="n">
        <f aca="false">ROUND(+'Acute Care'!F72,0)</f>
        <v>389</v>
      </c>
      <c r="F77" s="2" t="n">
        <f aca="false">IF(D77=0,"",IF(E77=0,"",ROUND(D77/E77,2)))</f>
        <v>81.43</v>
      </c>
      <c r="G77" s="2" t="n">
        <f aca="false">ROUND(+'Acute Care'!E172*2080,0)</f>
        <v>20550</v>
      </c>
      <c r="H77" s="1" t="n">
        <f aca="false">ROUND(+'Acute Care'!F172,0)</f>
        <v>214</v>
      </c>
      <c r="I77" s="2" t="n">
        <f aca="false">IF(G77=0,"",IF(H77=0,"",ROUND(G77/H77,2)))</f>
        <v>96.03</v>
      </c>
      <c r="J77" s="2"/>
      <c r="K77" s="12" t="n">
        <f aca="false">IF(D77=0,"",IF(E77=0,"",IF(G77=0,"",IF(H77=0,"",ROUND(I77/F77-1,4)))))</f>
        <v>0.1793</v>
      </c>
    </row>
    <row r="78" customFormat="false" ht="12" hidden="false" customHeight="false" outlineLevel="0" collapsed="false">
      <c r="B78" s="0" t="n">
        <f aca="false">+'Acute Care'!A73</f>
        <v>168</v>
      </c>
      <c r="C78" s="0" t="str">
        <f aca="false">+'Acute Care'!B73</f>
        <v>CENTRAL WASHINGTON HOSPITAL</v>
      </c>
      <c r="D78" s="2" t="n">
        <f aca="false">ROUND(+'Acute Care'!E73*2080,0)</f>
        <v>239158</v>
      </c>
      <c r="E78" s="1" t="n">
        <f aca="false">ROUND(+'Acute Care'!F73,0)</f>
        <v>20732</v>
      </c>
      <c r="F78" s="2" t="n">
        <f aca="false">IF(D78=0,"",IF(E78=0,"",ROUND(D78/E78,2)))</f>
        <v>11.54</v>
      </c>
      <c r="G78" s="2" t="n">
        <f aca="false">ROUND(+'Acute Care'!E173*2080,0)</f>
        <v>253594</v>
      </c>
      <c r="H78" s="1" t="n">
        <f aca="false">ROUND(+'Acute Care'!F173,0)</f>
        <v>20091</v>
      </c>
      <c r="I78" s="2" t="n">
        <f aca="false">IF(G78=0,"",IF(H78=0,"",ROUND(G78/H78,2)))</f>
        <v>12.62</v>
      </c>
      <c r="J78" s="2"/>
      <c r="K78" s="12" t="n">
        <f aca="false">IF(D78=0,"",IF(E78=0,"",IF(G78=0,"",IF(H78=0,"",ROUND(I78/F78-1,4)))))</f>
        <v>0.0936</v>
      </c>
    </row>
    <row r="79" customFormat="false" ht="12" hidden="false" customHeight="false" outlineLevel="0" collapsed="false">
      <c r="B79" s="0" t="n">
        <f aca="false">+'Acute Care'!A74</f>
        <v>169</v>
      </c>
      <c r="C79" s="0" t="str">
        <f aca="false">+'Acute Care'!B74</f>
        <v>GROUP HEALTH EASTSIDE</v>
      </c>
      <c r="D79" s="2" t="n">
        <f aca="false">ROUND(+'Acute Care'!E74*2080,0)</f>
        <v>234582</v>
      </c>
      <c r="E79" s="1" t="n">
        <f aca="false">ROUND(+'Acute Care'!F74,0)</f>
        <v>6366</v>
      </c>
      <c r="F79" s="2" t="n">
        <f aca="false">IF(D79=0,"",IF(E79=0,"",ROUND(D79/E79,2)))</f>
        <v>36.85</v>
      </c>
      <c r="G79" s="2" t="n">
        <f aca="false">ROUND(+'Acute Care'!E174*2080,0)</f>
        <v>0</v>
      </c>
      <c r="H79" s="1" t="n">
        <f aca="false">ROUND(+'Acute Care'!F174,0)</f>
        <v>0</v>
      </c>
      <c r="I79" s="2" t="str">
        <f aca="false">IF(G79=0,"",IF(H79=0,"",ROUND(G79/H79,2)))</f>
        <v/>
      </c>
      <c r="J79" s="2"/>
      <c r="K79" s="12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Acute Care'!A75</f>
        <v>170</v>
      </c>
      <c r="C80" s="0" t="str">
        <f aca="false">+'Acute Care'!B75</f>
        <v>SOUTHWEST WASHINGTON MEDICAL CENTER</v>
      </c>
      <c r="D80" s="2" t="n">
        <f aca="false">ROUND(+'Acute Care'!E75*2080,0)</f>
        <v>758389</v>
      </c>
      <c r="E80" s="1" t="n">
        <f aca="false">ROUND(+'Acute Care'!F75,0)</f>
        <v>52964</v>
      </c>
      <c r="F80" s="2" t="n">
        <f aca="false">IF(D80=0,"",IF(E80=0,"",ROUND(D80/E80,2)))</f>
        <v>14.32</v>
      </c>
      <c r="G80" s="2" t="n">
        <f aca="false">ROUND(+'Acute Care'!E175*2080,0)</f>
        <v>757016</v>
      </c>
      <c r="H80" s="1" t="n">
        <f aca="false">ROUND(+'Acute Care'!F175,0)</f>
        <v>53006</v>
      </c>
      <c r="I80" s="2" t="n">
        <f aca="false">IF(G80=0,"",IF(H80=0,"",ROUND(G80/H80,2)))</f>
        <v>14.28</v>
      </c>
      <c r="J80" s="2"/>
      <c r="K80" s="12" t="n">
        <f aca="false">IF(D80=0,"",IF(E80=0,"",IF(G80=0,"",IF(H80=0,"",ROUND(I80/F80-1,4)))))</f>
        <v>-0.0028</v>
      </c>
    </row>
    <row r="81" customFormat="false" ht="12" hidden="false" customHeight="false" outlineLevel="0" collapsed="false">
      <c r="B81" s="0" t="n">
        <f aca="false">+'Acute Care'!A76</f>
        <v>172</v>
      </c>
      <c r="C81" s="0" t="str">
        <f aca="false">+'Acute Care'!B76</f>
        <v>PULLMAN REGIONAL HOSPITAL</v>
      </c>
      <c r="D81" s="2" t="n">
        <f aca="false">ROUND(+'Acute Care'!E76*2080,0)</f>
        <v>45136</v>
      </c>
      <c r="E81" s="1" t="n">
        <f aca="false">ROUND(+'Acute Care'!F76,0)</f>
        <v>3668</v>
      </c>
      <c r="F81" s="2" t="n">
        <f aca="false">IF(D81=0,"",IF(E81=0,"",ROUND(D81/E81,2)))</f>
        <v>12.31</v>
      </c>
      <c r="G81" s="2" t="n">
        <f aca="false">ROUND(+'Acute Care'!E176*2080,0)</f>
        <v>51501</v>
      </c>
      <c r="H81" s="1" t="n">
        <f aca="false">ROUND(+'Acute Care'!F176,0)</f>
        <v>3463</v>
      </c>
      <c r="I81" s="2" t="n">
        <f aca="false">IF(G81=0,"",IF(H81=0,"",ROUND(G81/H81,2)))</f>
        <v>14.87</v>
      </c>
      <c r="J81" s="2"/>
      <c r="K81" s="12" t="n">
        <f aca="false">IF(D81=0,"",IF(E81=0,"",IF(G81=0,"",IF(H81=0,"",ROUND(I81/F81-1,4)))))</f>
        <v>0.208</v>
      </c>
    </row>
    <row r="82" customFormat="false" ht="12" hidden="false" customHeight="false" outlineLevel="0" collapsed="false">
      <c r="B82" s="0" t="n">
        <f aca="false">+'Acute Care'!A77</f>
        <v>173</v>
      </c>
      <c r="C82" s="0" t="str">
        <f aca="false">+'Acute Care'!B77</f>
        <v>MORTON GENERAL HOSPITAL</v>
      </c>
      <c r="D82" s="2" t="n">
        <f aca="false">ROUND(+'Acute Care'!E77*2080,0)</f>
        <v>45427</v>
      </c>
      <c r="E82" s="1" t="n">
        <f aca="false">ROUND(+'Acute Care'!F77,0)</f>
        <v>848</v>
      </c>
      <c r="F82" s="2" t="n">
        <f aca="false">IF(D82=0,"",IF(E82=0,"",ROUND(D82/E82,2)))</f>
        <v>53.57</v>
      </c>
      <c r="G82" s="2" t="n">
        <f aca="false">ROUND(+'Acute Care'!E177*2080,0)</f>
        <v>52104</v>
      </c>
      <c r="H82" s="1" t="n">
        <f aca="false">ROUND(+'Acute Care'!F177,0)</f>
        <v>1102</v>
      </c>
      <c r="I82" s="2" t="n">
        <f aca="false">IF(G82=0,"",IF(H82=0,"",ROUND(G82/H82,2)))</f>
        <v>47.28</v>
      </c>
      <c r="J82" s="2"/>
      <c r="K82" s="12" t="n">
        <f aca="false">IF(D82=0,"",IF(E82=0,"",IF(G82=0,"",IF(H82=0,"",ROUND(I82/F82-1,4)))))</f>
        <v>-0.1174</v>
      </c>
    </row>
    <row r="83" customFormat="false" ht="12" hidden="false" customHeight="false" outlineLevel="0" collapsed="false">
      <c r="B83" s="0" t="n">
        <f aca="false">+'Acute Care'!A78</f>
        <v>175</v>
      </c>
      <c r="C83" s="0" t="str">
        <f aca="false">+'Acute Care'!B78</f>
        <v>MARY BRIDGE CHILDRENS HEALTH CENTER</v>
      </c>
      <c r="D83" s="2" t="n">
        <f aca="false">ROUND(+'Acute Care'!E78*2080,0)</f>
        <v>210974</v>
      </c>
      <c r="E83" s="1" t="n">
        <f aca="false">ROUND(+'Acute Care'!F78,0)</f>
        <v>11820</v>
      </c>
      <c r="F83" s="2" t="n">
        <f aca="false">IF(D83=0,"",IF(E83=0,"",ROUND(D83/E83,2)))</f>
        <v>17.85</v>
      </c>
      <c r="G83" s="2" t="n">
        <f aca="false">ROUND(+'Acute Care'!E178*2080,0)</f>
        <v>219232</v>
      </c>
      <c r="H83" s="1" t="n">
        <f aca="false">ROUND(+'Acute Care'!F178,0)</f>
        <v>11919</v>
      </c>
      <c r="I83" s="2" t="n">
        <f aca="false">IF(G83=0,"",IF(H83=0,"",ROUND(G83/H83,2)))</f>
        <v>18.39</v>
      </c>
      <c r="J83" s="2"/>
      <c r="K83" s="12" t="n">
        <f aca="false">IF(D83=0,"",IF(E83=0,"",IF(G83=0,"",IF(H83=0,"",ROUND(I83/F83-1,4)))))</f>
        <v>0.0303</v>
      </c>
    </row>
    <row r="84" customFormat="false" ht="12" hidden="false" customHeight="false" outlineLevel="0" collapsed="false">
      <c r="B84" s="0" t="n">
        <f aca="false">+'Acute Care'!A79</f>
        <v>176</v>
      </c>
      <c r="C84" s="0" t="str">
        <f aca="false">+'Acute Care'!B79</f>
        <v>TACOMA GENERAL ALLENMORE HOSPITAL</v>
      </c>
      <c r="D84" s="2" t="n">
        <f aca="false">ROUND(+'Acute Care'!E79*2080,0)</f>
        <v>513406</v>
      </c>
      <c r="E84" s="1" t="n">
        <f aca="false">ROUND(+'Acute Care'!F79,0)</f>
        <v>36609</v>
      </c>
      <c r="F84" s="2" t="n">
        <f aca="false">IF(D84=0,"",IF(E84=0,"",ROUND(D84/E84,2)))</f>
        <v>14.02</v>
      </c>
      <c r="G84" s="2" t="n">
        <f aca="false">ROUND(+'Acute Care'!E179*2080,0)</f>
        <v>478067</v>
      </c>
      <c r="H84" s="1" t="n">
        <f aca="false">ROUND(+'Acute Care'!F179,0)</f>
        <v>36534</v>
      </c>
      <c r="I84" s="2" t="n">
        <f aca="false">IF(G84=0,"",IF(H84=0,"",ROUND(G84/H84,2)))</f>
        <v>13.09</v>
      </c>
      <c r="J84" s="2"/>
      <c r="K84" s="12" t="n">
        <f aca="false">IF(D84=0,"",IF(E84=0,"",IF(G84=0,"",IF(H84=0,"",ROUND(I84/F84-1,4)))))</f>
        <v>-0.0663</v>
      </c>
    </row>
    <row r="85" customFormat="false" ht="12" hidden="false" customHeight="false" outlineLevel="0" collapsed="false">
      <c r="B85" s="0" t="n">
        <f aca="false">+'Acute Care'!A80</f>
        <v>178</v>
      </c>
      <c r="C85" s="0" t="str">
        <f aca="false">+'Acute Care'!B80</f>
        <v>DEER PARK HOSPITAL</v>
      </c>
      <c r="D85" s="2" t="n">
        <f aca="false">ROUND(+'Acute Care'!E80*2080,0)</f>
        <v>4680</v>
      </c>
      <c r="E85" s="1" t="n">
        <f aca="false">ROUND(+'Acute Care'!F80,0)</f>
        <v>54</v>
      </c>
      <c r="F85" s="2" t="n">
        <f aca="false">IF(D85=0,"",IF(E85=0,"",ROUND(D85/E85,2)))</f>
        <v>86.67</v>
      </c>
      <c r="G85" s="2" t="n">
        <f aca="false">ROUND(+'Acute Care'!E180*2080,0)</f>
        <v>0</v>
      </c>
      <c r="H85" s="1" t="n">
        <f aca="false">ROUND(+'Acute Care'!F180,0)</f>
        <v>0</v>
      </c>
      <c r="I85" s="2" t="str">
        <f aca="false">IF(G85=0,"",IF(H85=0,"",ROUND(G85/H85,2)))</f>
        <v/>
      </c>
      <c r="J85" s="2"/>
      <c r="K85" s="12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Acute Care'!A81</f>
        <v>180</v>
      </c>
      <c r="C86" s="0" t="str">
        <f aca="false">+'Acute Care'!B81</f>
        <v>VALLEY HOSPITAL AND MEDICAL CENTER</v>
      </c>
      <c r="D86" s="2" t="n">
        <f aca="false">ROUND(+'Acute Care'!E81*2080,0)</f>
        <v>147888</v>
      </c>
      <c r="E86" s="1" t="n">
        <f aca="false">ROUND(+'Acute Care'!F81,0)</f>
        <v>8699</v>
      </c>
      <c r="F86" s="2" t="n">
        <f aca="false">IF(D86=0,"",IF(E86=0,"",ROUND(D86/E86,2)))</f>
        <v>17</v>
      </c>
      <c r="G86" s="2" t="n">
        <f aca="false">ROUND(+'Acute Care'!E181*2080,0)</f>
        <v>176280</v>
      </c>
      <c r="H86" s="1" t="n">
        <f aca="false">ROUND(+'Acute Care'!F181,0)</f>
        <v>13019</v>
      </c>
      <c r="I86" s="2" t="n">
        <f aca="false">IF(G86=0,"",IF(H86=0,"",ROUND(G86/H86,2)))</f>
        <v>13.54</v>
      </c>
      <c r="J86" s="2"/>
      <c r="K86" s="12" t="n">
        <f aca="false">IF(D86=0,"",IF(E86=0,"",IF(G86=0,"",IF(H86=0,"",ROUND(I86/F86-1,4)))))</f>
        <v>-0.2035</v>
      </c>
    </row>
    <row r="87" customFormat="false" ht="12" hidden="false" customHeight="false" outlineLevel="0" collapsed="false">
      <c r="B87" s="0" t="n">
        <f aca="false">+'Acute Care'!A82</f>
        <v>183</v>
      </c>
      <c r="C87" s="0" t="str">
        <f aca="false">+'Acute Care'!B82</f>
        <v>AUBURN REGIONAL MEDICAL CENTER</v>
      </c>
      <c r="D87" s="2" t="n">
        <f aca="false">ROUND(+'Acute Care'!E82*2080,0)</f>
        <v>201302</v>
      </c>
      <c r="E87" s="1" t="n">
        <f aca="false">ROUND(+'Acute Care'!F82,0)</f>
        <v>15825</v>
      </c>
      <c r="F87" s="2" t="n">
        <f aca="false">IF(D87=0,"",IF(E87=0,"",ROUND(D87/E87,2)))</f>
        <v>12.72</v>
      </c>
      <c r="G87" s="2" t="n">
        <f aca="false">ROUND(+'Acute Care'!E182*2080,0)</f>
        <v>191027</v>
      </c>
      <c r="H87" s="1" t="n">
        <f aca="false">ROUND(+'Acute Care'!F182,0)</f>
        <v>14986</v>
      </c>
      <c r="I87" s="2" t="n">
        <f aca="false">IF(G87=0,"",IF(H87=0,"",ROUND(G87/H87,2)))</f>
        <v>12.75</v>
      </c>
      <c r="J87" s="2"/>
      <c r="K87" s="12" t="n">
        <f aca="false">IF(D87=0,"",IF(E87=0,"",IF(G87=0,"",IF(H87=0,"",ROUND(I87/F87-1,4)))))</f>
        <v>0.0024</v>
      </c>
    </row>
    <row r="88" customFormat="false" ht="12" hidden="false" customHeight="false" outlineLevel="0" collapsed="false">
      <c r="B88" s="0" t="n">
        <f aca="false">+'Acute Care'!A83</f>
        <v>186</v>
      </c>
      <c r="C88" s="0" t="str">
        <f aca="false">+'Acute Care'!B83</f>
        <v>MARK REED HOSPITAL</v>
      </c>
      <c r="D88" s="2" t="n">
        <f aca="false">ROUND(+'Acute Care'!E83*2080,0)</f>
        <v>2974</v>
      </c>
      <c r="E88" s="1" t="n">
        <f aca="false">ROUND(+'Acute Care'!F83,0)</f>
        <v>62</v>
      </c>
      <c r="F88" s="2" t="n">
        <f aca="false">IF(D88=0,"",IF(E88=0,"",ROUND(D88/E88,2)))</f>
        <v>47.97</v>
      </c>
      <c r="G88" s="2" t="n">
        <f aca="false">ROUND(+'Acute Care'!E183*2080,0)</f>
        <v>2288</v>
      </c>
      <c r="H88" s="1" t="n">
        <f aca="false">ROUND(+'Acute Care'!F183,0)</f>
        <v>96</v>
      </c>
      <c r="I88" s="2" t="n">
        <f aca="false">IF(G88=0,"",IF(H88=0,"",ROUND(G88/H88,2)))</f>
        <v>23.83</v>
      </c>
      <c r="J88" s="2"/>
      <c r="K88" s="12" t="n">
        <f aca="false">IF(D88=0,"",IF(E88=0,"",IF(G88=0,"",IF(H88=0,"",ROUND(I88/F88-1,4)))))</f>
        <v>-0.5032</v>
      </c>
    </row>
    <row r="89" customFormat="false" ht="12" hidden="false" customHeight="false" outlineLevel="0" collapsed="false">
      <c r="B89" s="0" t="n">
        <f aca="false">+'Acute Care'!A84</f>
        <v>191</v>
      </c>
      <c r="C89" s="0" t="str">
        <f aca="false">+'Acute Care'!B84</f>
        <v>PROVIDENCE CENTRALIA HOSPITAL</v>
      </c>
      <c r="D89" s="2" t="n">
        <f aca="false">ROUND(+'Acute Care'!E84*2080,0)</f>
        <v>153858</v>
      </c>
      <c r="E89" s="1" t="n">
        <f aca="false">ROUND(+'Acute Care'!F84,0)</f>
        <v>15022</v>
      </c>
      <c r="F89" s="2" t="n">
        <f aca="false">IF(D89=0,"",IF(E89=0,"",ROUND(D89/E89,2)))</f>
        <v>10.24</v>
      </c>
      <c r="G89" s="2" t="n">
        <f aca="false">ROUND(+'Acute Care'!E184*2080,0)</f>
        <v>133869</v>
      </c>
      <c r="H89" s="1" t="n">
        <f aca="false">ROUND(+'Acute Care'!F184,0)</f>
        <v>10493</v>
      </c>
      <c r="I89" s="2" t="n">
        <f aca="false">IF(G89=0,"",IF(H89=0,"",ROUND(G89/H89,2)))</f>
        <v>12.76</v>
      </c>
      <c r="J89" s="2"/>
      <c r="K89" s="12" t="n">
        <f aca="false">IF(D89=0,"",IF(E89=0,"",IF(G89=0,"",IF(H89=0,"",ROUND(I89/F89-1,4)))))</f>
        <v>0.2461</v>
      </c>
    </row>
    <row r="90" customFormat="false" ht="12" hidden="false" customHeight="false" outlineLevel="0" collapsed="false">
      <c r="B90" s="0" t="n">
        <f aca="false">+'Acute Care'!A85</f>
        <v>193</v>
      </c>
      <c r="C90" s="0" t="str">
        <f aca="false">+'Acute Care'!B85</f>
        <v>PROVIDENCE MOUNT CARMEL HOSPITAL</v>
      </c>
      <c r="D90" s="2" t="n">
        <f aca="false">ROUND(+'Acute Care'!E85*2080,0)</f>
        <v>70949</v>
      </c>
      <c r="E90" s="1" t="n">
        <f aca="false">ROUND(+'Acute Care'!F85,0)</f>
        <v>4018</v>
      </c>
      <c r="F90" s="2" t="n">
        <f aca="false">IF(D90=0,"",IF(E90=0,"",ROUND(D90/E90,2)))</f>
        <v>17.66</v>
      </c>
      <c r="G90" s="2" t="n">
        <f aca="false">ROUND(+'Acute Care'!E185*2080,0)</f>
        <v>79102</v>
      </c>
      <c r="H90" s="1" t="n">
        <f aca="false">ROUND(+'Acute Care'!F185,0)</f>
        <v>3727</v>
      </c>
      <c r="I90" s="2" t="n">
        <f aca="false">IF(G90=0,"",IF(H90=0,"",ROUND(G90/H90,2)))</f>
        <v>21.22</v>
      </c>
      <c r="J90" s="2"/>
      <c r="K90" s="12" t="n">
        <f aca="false">IF(D90=0,"",IF(E90=0,"",IF(G90=0,"",IF(H90=0,"",ROUND(I90/F90-1,4)))))</f>
        <v>0.2016</v>
      </c>
    </row>
    <row r="91" customFormat="false" ht="12" hidden="false" customHeight="false" outlineLevel="0" collapsed="false">
      <c r="B91" s="0" t="n">
        <f aca="false">+'Acute Care'!A86</f>
        <v>194</v>
      </c>
      <c r="C91" s="0" t="str">
        <f aca="false">+'Acute Care'!B86</f>
        <v>PROVIDENCE SAINT JOSEPHS HOSPITAL</v>
      </c>
      <c r="D91" s="2" t="n">
        <f aca="false">ROUND(+'Acute Care'!E86*2080,0)</f>
        <v>36379</v>
      </c>
      <c r="E91" s="1" t="n">
        <f aca="false">ROUND(+'Acute Care'!F86,0)</f>
        <v>2128</v>
      </c>
      <c r="F91" s="2" t="n">
        <f aca="false">IF(D91=0,"",IF(E91=0,"",ROUND(D91/E91,2)))</f>
        <v>17.1</v>
      </c>
      <c r="G91" s="2" t="n">
        <f aca="false">ROUND(+'Acute Care'!E186*2080,0)</f>
        <v>0</v>
      </c>
      <c r="H91" s="1" t="n">
        <f aca="false">ROUND(+'Acute Care'!F186,0)</f>
        <v>2153</v>
      </c>
      <c r="I91" s="2" t="str">
        <f aca="false">IF(G91=0,"",IF(H91=0,"",ROUND(G91/H91,2)))</f>
        <v/>
      </c>
      <c r="J91" s="2"/>
      <c r="K91" s="12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Acute Care'!A87</f>
        <v>195</v>
      </c>
      <c r="C92" s="0" t="str">
        <f aca="false">+'Acute Care'!B87</f>
        <v>SNOQUALMIE VALLEY HOSPITAL</v>
      </c>
      <c r="D92" s="2" t="n">
        <f aca="false">ROUND(+'Acute Care'!E87*2080,0)</f>
        <v>57408</v>
      </c>
      <c r="E92" s="1" t="n">
        <f aca="false">ROUND(+'Acute Care'!F87,0)</f>
        <v>602</v>
      </c>
      <c r="F92" s="2" t="n">
        <f aca="false">IF(D92=0,"",IF(E92=0,"",ROUND(D92/E92,2)))</f>
        <v>95.36</v>
      </c>
      <c r="G92" s="2" t="n">
        <f aca="false">ROUND(+'Acute Care'!E187*2080,0)</f>
        <v>82992</v>
      </c>
      <c r="H92" s="1" t="n">
        <f aca="false">ROUND(+'Acute Care'!F187,0)</f>
        <v>552</v>
      </c>
      <c r="I92" s="2" t="n">
        <f aca="false">IF(G92=0,"",IF(H92=0,"",ROUND(G92/H92,2)))</f>
        <v>150.35</v>
      </c>
      <c r="J92" s="2"/>
      <c r="K92" s="12" t="n">
        <f aca="false">IF(D92=0,"",IF(E92=0,"",IF(G92=0,"",IF(H92=0,"",ROUND(I92/F92-1,4)))))</f>
        <v>0.5767</v>
      </c>
    </row>
    <row r="93" customFormat="false" ht="12" hidden="false" customHeight="false" outlineLevel="0" collapsed="false">
      <c r="B93" s="0" t="n">
        <f aca="false">+'Acute Care'!A88</f>
        <v>197</v>
      </c>
      <c r="C93" s="0" t="str">
        <f aca="false">+'Acute Care'!B88</f>
        <v>CAPITAL MEDICAL CENTER</v>
      </c>
      <c r="D93" s="2" t="n">
        <f aca="false">ROUND(+'Acute Care'!E88*2080,0)</f>
        <v>66602</v>
      </c>
      <c r="E93" s="1" t="n">
        <f aca="false">ROUND(+'Acute Care'!F88,0)</f>
        <v>7218</v>
      </c>
      <c r="F93" s="2" t="n">
        <f aca="false">IF(D93=0,"",IF(E93=0,"",ROUND(D93/E93,2)))</f>
        <v>9.23</v>
      </c>
      <c r="G93" s="2" t="n">
        <f aca="false">ROUND(+'Acute Care'!E188*2080,0)</f>
        <v>64168</v>
      </c>
      <c r="H93" s="1" t="n">
        <f aca="false">ROUND(+'Acute Care'!F188,0)</f>
        <v>6891</v>
      </c>
      <c r="I93" s="2" t="n">
        <f aca="false">IF(G93=0,"",IF(H93=0,"",ROUND(G93/H93,2)))</f>
        <v>9.31</v>
      </c>
      <c r="J93" s="2"/>
      <c r="K93" s="12" t="n">
        <f aca="false">IF(D93=0,"",IF(E93=0,"",IF(G93=0,"",IF(H93=0,"",ROUND(I93/F93-1,4)))))</f>
        <v>0.0087</v>
      </c>
    </row>
    <row r="94" customFormat="false" ht="12" hidden="false" customHeight="false" outlineLevel="0" collapsed="false">
      <c r="B94" s="0" t="n">
        <f aca="false">+'Acute Care'!A89</f>
        <v>198</v>
      </c>
      <c r="C94" s="0" t="str">
        <f aca="false">+'Acute Care'!B89</f>
        <v>SUNNYSIDE COMMUNITY HOSPITAL</v>
      </c>
      <c r="D94" s="2" t="n">
        <f aca="false">ROUND(+'Acute Care'!E89*2080,0)</f>
        <v>73382</v>
      </c>
      <c r="E94" s="1" t="n">
        <f aca="false">ROUND(+'Acute Care'!F89,0)</f>
        <v>3458</v>
      </c>
      <c r="F94" s="2" t="n">
        <f aca="false">IF(D94=0,"",IF(E94=0,"",ROUND(D94/E94,2)))</f>
        <v>21.22</v>
      </c>
      <c r="G94" s="2" t="n">
        <f aca="false">ROUND(+'Acute Care'!E189*2080,0)</f>
        <v>73070</v>
      </c>
      <c r="H94" s="1" t="n">
        <f aca="false">ROUND(+'Acute Care'!F189,0)</f>
        <v>3024</v>
      </c>
      <c r="I94" s="2" t="n">
        <f aca="false">IF(G94=0,"",IF(H94=0,"",ROUND(G94/H94,2)))</f>
        <v>24.16</v>
      </c>
      <c r="J94" s="2"/>
      <c r="K94" s="12" t="n">
        <f aca="false">IF(D94=0,"",IF(E94=0,"",IF(G94=0,"",IF(H94=0,"",ROUND(I94/F94-1,4)))))</f>
        <v>0.1385</v>
      </c>
    </row>
    <row r="95" customFormat="false" ht="12" hidden="false" customHeight="false" outlineLevel="0" collapsed="false">
      <c r="B95" s="0" t="n">
        <f aca="false">+'Acute Care'!A90</f>
        <v>199</v>
      </c>
      <c r="C95" s="0" t="str">
        <f aca="false">+'Acute Care'!B90</f>
        <v>TOPPENISH COMMUNITY HOSPITAL</v>
      </c>
      <c r="D95" s="2" t="n">
        <f aca="false">ROUND(+'Acute Care'!E90*2080,0)</f>
        <v>42016</v>
      </c>
      <c r="E95" s="1" t="n">
        <f aca="false">ROUND(+'Acute Care'!F90,0)</f>
        <v>3053</v>
      </c>
      <c r="F95" s="2" t="n">
        <f aca="false">IF(D95=0,"",IF(E95=0,"",ROUND(D95/E95,2)))</f>
        <v>13.76</v>
      </c>
      <c r="G95" s="2" t="n">
        <f aca="false">ROUND(+'Acute Care'!E190*2080,0)</f>
        <v>37856</v>
      </c>
      <c r="H95" s="1" t="n">
        <f aca="false">ROUND(+'Acute Care'!F190,0)</f>
        <v>3139</v>
      </c>
      <c r="I95" s="2" t="n">
        <f aca="false">IF(G95=0,"",IF(H95=0,"",ROUND(G95/H95,2)))</f>
        <v>12.06</v>
      </c>
      <c r="J95" s="2"/>
      <c r="K95" s="12" t="n">
        <f aca="false">IF(D95=0,"",IF(E95=0,"",IF(G95=0,"",IF(H95=0,"",ROUND(I95/F95-1,4)))))</f>
        <v>-0.1235</v>
      </c>
    </row>
    <row r="96" customFormat="false" ht="12" hidden="false" customHeight="false" outlineLevel="0" collapsed="false">
      <c r="B96" s="0" t="n">
        <f aca="false">+'Acute Care'!A91</f>
        <v>201</v>
      </c>
      <c r="C96" s="0" t="str">
        <f aca="false">+'Acute Care'!B91</f>
        <v>SAINT FRANCIS COMMUNITY HOSPITAL</v>
      </c>
      <c r="D96" s="2" t="n">
        <f aca="false">ROUND(+'Acute Care'!E91*2080,0)</f>
        <v>258024</v>
      </c>
      <c r="E96" s="1" t="n">
        <f aca="false">ROUND(+'Acute Care'!F91,0)</f>
        <v>22566</v>
      </c>
      <c r="F96" s="2" t="n">
        <f aca="false">IF(D96=0,"",IF(E96=0,"",ROUND(D96/E96,2)))</f>
        <v>11.43</v>
      </c>
      <c r="G96" s="2" t="n">
        <f aca="false">ROUND(+'Acute Care'!E191*2080,0)</f>
        <v>326726</v>
      </c>
      <c r="H96" s="1" t="n">
        <f aca="false">ROUND(+'Acute Care'!F191,0)</f>
        <v>28518</v>
      </c>
      <c r="I96" s="2" t="n">
        <f aca="false">IF(G96=0,"",IF(H96=0,"",ROUND(G96/H96,2)))</f>
        <v>11.46</v>
      </c>
      <c r="J96" s="2"/>
      <c r="K96" s="12" t="n">
        <f aca="false">IF(D96=0,"",IF(E96=0,"",IF(G96=0,"",IF(H96=0,"",ROUND(I96/F96-1,4)))))</f>
        <v>0.0026</v>
      </c>
    </row>
    <row r="97" customFormat="false" ht="12" hidden="false" customHeight="false" outlineLevel="0" collapsed="false">
      <c r="B97" s="0" t="n">
        <f aca="false">+'Acute Care'!A92</f>
        <v>202</v>
      </c>
      <c r="C97" s="0" t="str">
        <f aca="false">+'Acute Care'!B92</f>
        <v>REGIONAL HOSP. FOR RESP. &amp; COMPLEX CARE</v>
      </c>
      <c r="D97" s="2" t="n">
        <f aca="false">ROUND(+'Acute Care'!E92*2080,0)</f>
        <v>145496</v>
      </c>
      <c r="E97" s="1" t="n">
        <f aca="false">ROUND(+'Acute Care'!F92,0)</f>
        <v>9502</v>
      </c>
      <c r="F97" s="2" t="n">
        <f aca="false">IF(D97=0,"",IF(E97=0,"",ROUND(D97/E97,2)))</f>
        <v>15.31</v>
      </c>
      <c r="G97" s="2" t="n">
        <f aca="false">ROUND(+'Acute Care'!E192*2080,0)</f>
        <v>152360</v>
      </c>
      <c r="H97" s="1" t="n">
        <f aca="false">ROUND(+'Acute Care'!F192,0)</f>
        <v>9560</v>
      </c>
      <c r="I97" s="2" t="n">
        <f aca="false">IF(G97=0,"",IF(H97=0,"",ROUND(G97/H97,2)))</f>
        <v>15.94</v>
      </c>
      <c r="J97" s="2"/>
      <c r="K97" s="12" t="n">
        <f aca="false">IF(D97=0,"",IF(E97=0,"",IF(G97=0,"",IF(H97=0,"",ROUND(I97/F97-1,4)))))</f>
        <v>0.0411</v>
      </c>
    </row>
    <row r="98" customFormat="false" ht="12" hidden="false" customHeight="false" outlineLevel="0" collapsed="false">
      <c r="B98" s="0" t="n">
        <f aca="false">+'Acute Care'!A93</f>
        <v>204</v>
      </c>
      <c r="C98" s="0" t="str">
        <f aca="false">+'Acute Care'!B93</f>
        <v>SEATTLE CANCER CARE ALLIANCE</v>
      </c>
      <c r="D98" s="2" t="n">
        <f aca="false">ROUND(+'Acute Care'!E93*2080,0)</f>
        <v>0</v>
      </c>
      <c r="E98" s="1" t="n">
        <f aca="false">ROUND(+'Acute Care'!F93,0)</f>
        <v>0</v>
      </c>
      <c r="F98" s="2" t="str">
        <f aca="false">IF(D98=0,"",IF(E98=0,"",ROUND(D98/E98,2)))</f>
        <v/>
      </c>
      <c r="G98" s="2" t="n">
        <f aca="false">ROUND(+'Acute Care'!E193*2080,0)</f>
        <v>0</v>
      </c>
      <c r="H98" s="1" t="n">
        <f aca="false">ROUND(+'Acute Care'!F193,0)</f>
        <v>0</v>
      </c>
      <c r="I98" s="2" t="str">
        <f aca="false">IF(G98=0,"",IF(H98=0,"",ROUND(G98/H98,2)))</f>
        <v/>
      </c>
      <c r="J98" s="2"/>
      <c r="K98" s="12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Acute Care'!A94</f>
        <v>205</v>
      </c>
      <c r="C99" s="0" t="str">
        <f aca="false">+'Acute Care'!B94</f>
        <v>WENATCHEE VALLEY MEDICAL CENTER</v>
      </c>
      <c r="D99" s="2" t="n">
        <f aca="false">ROUND(+'Acute Care'!E94*2080,0)</f>
        <v>60445</v>
      </c>
      <c r="E99" s="1" t="n">
        <f aca="false">ROUND(+'Acute Care'!F94,0)</f>
        <v>1445</v>
      </c>
      <c r="F99" s="2" t="n">
        <f aca="false">IF(D99=0,"",IF(E99=0,"",ROUND(D99/E99,2)))</f>
        <v>41.83</v>
      </c>
      <c r="G99" s="2" t="n">
        <f aca="false">ROUND(+'Acute Care'!E194*2080,0)</f>
        <v>62878</v>
      </c>
      <c r="H99" s="1" t="n">
        <f aca="false">ROUND(+'Acute Care'!F194,0)</f>
        <v>1624</v>
      </c>
      <c r="I99" s="2" t="n">
        <f aca="false">IF(G99=0,"",IF(H99=0,"",ROUND(G99/H99,2)))</f>
        <v>38.72</v>
      </c>
      <c r="J99" s="2"/>
      <c r="K99" s="12" t="n">
        <f aca="false">IF(D99=0,"",IF(E99=0,"",IF(G99=0,"",IF(H99=0,"",ROUND(I99/F99-1,4)))))</f>
        <v>-0.0743</v>
      </c>
    </row>
    <row r="100" customFormat="false" ht="12" hidden="false" customHeight="false" outlineLevel="0" collapsed="false">
      <c r="B100" s="0" t="n">
        <f aca="false">+'Acute Care'!A95</f>
        <v>206</v>
      </c>
      <c r="C100" s="0" t="str">
        <f aca="false">+'Acute Care'!B95</f>
        <v>UNITED GENERAL HOSPITAL</v>
      </c>
      <c r="D100" s="2" t="n">
        <f aca="false">ROUND(+'Acute Care'!E95*2080,0)</f>
        <v>74443</v>
      </c>
      <c r="E100" s="1" t="n">
        <f aca="false">ROUND(+'Acute Care'!F95,0)</f>
        <v>4227</v>
      </c>
      <c r="F100" s="2" t="n">
        <f aca="false">IF(D100=0,"",IF(E100=0,"",ROUND(D100/E100,2)))</f>
        <v>17.61</v>
      </c>
      <c r="G100" s="2" t="n">
        <f aca="false">ROUND(+'Acute Care'!E195*2080,0)</f>
        <v>73154</v>
      </c>
      <c r="H100" s="1" t="n">
        <f aca="false">ROUND(+'Acute Care'!F195,0)</f>
        <v>3696</v>
      </c>
      <c r="I100" s="2" t="n">
        <f aca="false">IF(G100=0,"",IF(H100=0,"",ROUND(G100/H100,2)))</f>
        <v>19.79</v>
      </c>
      <c r="J100" s="2"/>
      <c r="K100" s="12" t="n">
        <f aca="false">IF(D100=0,"",IF(E100=0,"",IF(G100=0,"",IF(H100=0,"",ROUND(I100/F100-1,4)))))</f>
        <v>0.1238</v>
      </c>
    </row>
    <row r="101" customFormat="false" ht="12" hidden="false" customHeight="false" outlineLevel="0" collapsed="false">
      <c r="B101" s="0" t="n">
        <f aca="false">+'Acute Care'!A96</f>
        <v>207</v>
      </c>
      <c r="C101" s="0" t="str">
        <f aca="false">+'Acute Care'!B96</f>
        <v>SKAGIT VALLEY HOSPITAL</v>
      </c>
      <c r="D101" s="2" t="n">
        <f aca="false">ROUND(+'Acute Care'!E96*2080,0)</f>
        <v>385986</v>
      </c>
      <c r="E101" s="1" t="n">
        <f aca="false">ROUND(+'Acute Care'!F96,0)</f>
        <v>22436</v>
      </c>
      <c r="F101" s="2" t="n">
        <f aca="false">IF(D101=0,"",IF(E101=0,"",ROUND(D101/E101,2)))</f>
        <v>17.2</v>
      </c>
      <c r="G101" s="2" t="n">
        <f aca="false">ROUND(+'Acute Care'!E196*2080,0)</f>
        <v>316243</v>
      </c>
      <c r="H101" s="1" t="n">
        <f aca="false">ROUND(+'Acute Care'!F196,0)</f>
        <v>21505</v>
      </c>
      <c r="I101" s="2" t="n">
        <f aca="false">IF(G101=0,"",IF(H101=0,"",ROUND(G101/H101,2)))</f>
        <v>14.71</v>
      </c>
      <c r="J101" s="2"/>
      <c r="K101" s="12" t="n">
        <f aca="false">IF(D101=0,"",IF(E101=0,"",IF(G101=0,"",IF(H101=0,"",ROUND(I101/F101-1,4)))))</f>
        <v>-0.1448</v>
      </c>
    </row>
    <row r="102" customFormat="false" ht="12" hidden="false" customHeight="false" outlineLevel="0" collapsed="false">
      <c r="B102" s="0" t="n">
        <f aca="false">+'Acute Care'!A97</f>
        <v>208</v>
      </c>
      <c r="C102" s="0" t="str">
        <f aca="false">+'Acute Care'!B97</f>
        <v>LEGACY SALMON CREEK HOSPITAL</v>
      </c>
      <c r="D102" s="2" t="n">
        <f aca="false">ROUND(+'Acute Care'!E97*2080,0)</f>
        <v>194334</v>
      </c>
      <c r="E102" s="1" t="n">
        <f aca="false">ROUND(+'Acute Care'!F97,0)</f>
        <v>16038</v>
      </c>
      <c r="F102" s="2" t="n">
        <f aca="false">IF(D102=0,"",IF(E102=0,"",ROUND(D102/E102,2)))</f>
        <v>12.12</v>
      </c>
      <c r="G102" s="2" t="n">
        <f aca="false">ROUND(+'Acute Care'!E197*2080,0)</f>
        <v>225118</v>
      </c>
      <c r="H102" s="1" t="n">
        <f aca="false">ROUND(+'Acute Care'!F197,0)</f>
        <v>17287</v>
      </c>
      <c r="I102" s="2" t="n">
        <f aca="false">IF(G102=0,"",IF(H102=0,"",ROUND(G102/H102,2)))</f>
        <v>13.02</v>
      </c>
      <c r="J102" s="2"/>
      <c r="K102" s="12" t="n">
        <f aca="false">IF(D102=0,"",IF(E102=0,"",IF(G102=0,"",IF(H102=0,"",ROUND(I102/F102-1,4)))))</f>
        <v>0.0743</v>
      </c>
    </row>
    <row r="103" customFormat="false" ht="12" hidden="false" customHeight="false" outlineLevel="0" collapsed="false">
      <c r="B103" s="0" t="n">
        <f aca="false">+'Acute Care'!A98</f>
        <v>209</v>
      </c>
      <c r="C103" s="0" t="str">
        <f aca="false">+'Acute Care'!B98</f>
        <v>SAINT ANTHONY HOSPITAL</v>
      </c>
      <c r="D103" s="2" t="n">
        <f aca="false">ROUND(+'Acute Care'!E98*2080,0)</f>
        <v>0</v>
      </c>
      <c r="E103" s="1" t="n">
        <f aca="false">ROUND(+'Acute Care'!F98,0)</f>
        <v>0</v>
      </c>
      <c r="F103" s="2" t="str">
        <f aca="false">IF(D103=0,"",IF(E103=0,"",ROUND(D103/E103,2)))</f>
        <v/>
      </c>
      <c r="G103" s="2" t="n">
        <f aca="false">ROUND(+'Acute Care'!E198*2080,0)</f>
        <v>80267</v>
      </c>
      <c r="H103" s="1" t="n">
        <f aca="false">ROUND(+'Acute Care'!F198,0)</f>
        <v>2656</v>
      </c>
      <c r="I103" s="2" t="n">
        <f aca="false">IF(G103=0,"",IF(H103=0,"",ROUND(G103/H103,2)))</f>
        <v>30.22</v>
      </c>
      <c r="J103" s="2"/>
      <c r="K103" s="12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Acute Care'!A99</f>
        <v>904</v>
      </c>
      <c r="C104" s="0" t="str">
        <f aca="false">+'Acute Care'!B99</f>
        <v>BHC FAIRFAX HOSPITAL</v>
      </c>
      <c r="D104" s="2" t="n">
        <f aca="false">ROUND(+'Acute Care'!E99*2080,0)</f>
        <v>0</v>
      </c>
      <c r="E104" s="1" t="n">
        <f aca="false">ROUND(+'Acute Care'!F99,0)</f>
        <v>0</v>
      </c>
      <c r="F104" s="2" t="str">
        <f aca="false">IF(D104=0,"",IF(E104=0,"",ROUND(D104/E104,2)))</f>
        <v/>
      </c>
      <c r="G104" s="2" t="n">
        <f aca="false">ROUND(+'Acute Care'!E199*2080,0)</f>
        <v>0</v>
      </c>
      <c r="H104" s="1" t="n">
        <f aca="false">ROUND(+'Acute Care'!F199,0)</f>
        <v>0</v>
      </c>
      <c r="I104" s="2" t="str">
        <f aca="false">IF(G104=0,"",IF(H104=0,"",ROUND(G104/H104,2)))</f>
        <v/>
      </c>
      <c r="J104" s="2"/>
      <c r="K104" s="12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Acute Care'!A100</f>
        <v>915</v>
      </c>
      <c r="C105" s="0" t="str">
        <f aca="false">+'Acute Care'!B100</f>
        <v>LOURDES COUNSELING CENTER</v>
      </c>
      <c r="D105" s="2" t="n">
        <f aca="false">ROUND(+'Acute Care'!E100*2080,0)</f>
        <v>0</v>
      </c>
      <c r="E105" s="1" t="n">
        <f aca="false">ROUND(+'Acute Care'!F100,0)</f>
        <v>0</v>
      </c>
      <c r="F105" s="2" t="str">
        <f aca="false">IF(D105=0,"",IF(E105=0,"",ROUND(D105/E105,2)))</f>
        <v/>
      </c>
      <c r="G105" s="2" t="n">
        <f aca="false">ROUND(+'Acute Care'!E200*2080,0)</f>
        <v>0</v>
      </c>
      <c r="H105" s="1" t="n">
        <f aca="false">ROUND(+'Acute Care'!F200,0)</f>
        <v>0</v>
      </c>
      <c r="I105" s="2" t="str">
        <f aca="false">IF(G105=0,"",IF(H105=0,"",ROUND(G105/H105,2)))</f>
        <v/>
      </c>
      <c r="J105" s="2"/>
      <c r="K105" s="12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Acute Care'!A101</f>
        <v>919</v>
      </c>
      <c r="C106" s="0" t="str">
        <f aca="false">+'Acute Care'!B101</f>
        <v>NAVOS</v>
      </c>
      <c r="D106" s="2" t="n">
        <f aca="false">ROUND(+'Acute Care'!E101*2080,0)</f>
        <v>0</v>
      </c>
      <c r="E106" s="1" t="n">
        <f aca="false">ROUND(+'Acute Care'!F101,0)</f>
        <v>0</v>
      </c>
      <c r="F106" s="2" t="str">
        <f aca="false">IF(D106=0,"",IF(E106=0,"",ROUND(D106/E106,2)))</f>
        <v/>
      </c>
      <c r="G106" s="2" t="n">
        <f aca="false">ROUND(+'Acute Care'!E201*2080,0)</f>
        <v>0</v>
      </c>
      <c r="H106" s="1" t="n">
        <f aca="false">ROUND(+'Acute Care'!F201,0)</f>
        <v>0</v>
      </c>
      <c r="I106" s="2" t="str">
        <f aca="false">IF(G106=0,"",IF(H106=0,"",ROUND(G106/H106,2)))</f>
        <v/>
      </c>
      <c r="J106" s="2"/>
      <c r="K106" s="12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99"/>
    <col collapsed="false" customWidth="true" hidden="false" outlineLevel="0" max="5" min="5" style="0" width="9.86"/>
    <col collapsed="false" customWidth="true" hidden="false" outlineLevel="0" max="6" min="6" style="0" width="7.11"/>
    <col collapsed="false" customWidth="true" hidden="false" outlineLevel="0" max="7" min="7" style="0" width="7.99"/>
    <col collapsed="false" customWidth="true" hidden="false" outlineLevel="0" max="8" min="8" style="0" width="9.86"/>
    <col collapsed="false" customWidth="true" hidden="false" outlineLevel="0" max="9" min="9" style="0" width="8.12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F2" s="10"/>
      <c r="K2" s="9" t="s">
        <v>1</v>
      </c>
    </row>
    <row r="3" customFormat="false" ht="12" hidden="false" customHeight="false" outlineLevel="0" collapsed="false">
      <c r="D3" s="16" t="n">
        <v>85</v>
      </c>
      <c r="F3" s="10"/>
      <c r="K3" s="19" t="n">
        <v>85</v>
      </c>
    </row>
    <row r="4" customFormat="false" ht="12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 t="s">
        <v>52</v>
      </c>
      <c r="B5" s="17"/>
      <c r="C5" s="17"/>
      <c r="D5" s="17"/>
      <c r="E5" s="17"/>
      <c r="F5" s="17"/>
      <c r="G5" s="17"/>
      <c r="H5" s="17"/>
      <c r="I5" s="17"/>
      <c r="J5" s="17"/>
    </row>
    <row r="7" customFormat="false" ht="12" hidden="false" customHeight="false" outlineLevel="0" collapsed="false">
      <c r="D7" s="9"/>
      <c r="E7" s="8" t="n">
        <f aca="false">ROUND(+'Acute Care'!D5,0)</f>
        <v>2008</v>
      </c>
      <c r="F7" s="9" t="n">
        <f aca="false">+E7</f>
        <v>2008</v>
      </c>
      <c r="G7" s="9"/>
      <c r="H7" s="10" t="n">
        <f aca="false">+F7+1</f>
        <v>2009</v>
      </c>
      <c r="I7" s="9" t="n">
        <f aca="false">+H7</f>
        <v>2009</v>
      </c>
      <c r="J7" s="9"/>
    </row>
    <row r="8" customFormat="false" ht="12" hidden="false" customHeight="false" outlineLevel="0" collapsed="false">
      <c r="A8" s="4"/>
      <c r="B8" s="1"/>
      <c r="C8" s="1"/>
      <c r="D8" s="10" t="s">
        <v>53</v>
      </c>
      <c r="E8" s="10" t="s">
        <v>54</v>
      </c>
      <c r="F8" s="9"/>
      <c r="G8" s="10" t="s">
        <v>53</v>
      </c>
      <c r="H8" s="10" t="s">
        <v>54</v>
      </c>
      <c r="I8" s="9"/>
      <c r="J8" s="9"/>
      <c r="K8" s="9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10" t="s">
        <v>55</v>
      </c>
      <c r="E9" s="10" t="s">
        <v>55</v>
      </c>
      <c r="F9" s="10" t="s">
        <v>56</v>
      </c>
      <c r="G9" s="10" t="s">
        <v>55</v>
      </c>
      <c r="H9" s="10" t="s">
        <v>55</v>
      </c>
      <c r="I9" s="10" t="s">
        <v>56</v>
      </c>
      <c r="J9" s="10"/>
      <c r="K9" s="9" t="s">
        <v>11</v>
      </c>
    </row>
    <row r="10" customFormat="false" ht="12" hidden="false" customHeight="false" outlineLevel="0" collapsed="false">
      <c r="B10" s="0" t="n">
        <f aca="false">+'Acute Care'!A5</f>
        <v>1</v>
      </c>
      <c r="C10" s="0" t="str">
        <f aca="false">+'Acute Care'!B5</f>
        <v>SWEDISH HEALTH SERVICES</v>
      </c>
      <c r="D10" s="1" t="n">
        <f aca="false">ROUND(+'Acute Care'!F5,0)</f>
        <v>84034</v>
      </c>
      <c r="E10" s="1" t="n">
        <f aca="false">ROUND(+'Acute Care'!Y5*365,0)</f>
        <v>192355</v>
      </c>
      <c r="F10" s="12" t="n">
        <f aca="false">IF(D10=0,"",IF(E10=0,"",D10/E10))</f>
        <v>0.436869330144784</v>
      </c>
      <c r="G10" s="1" t="n">
        <f aca="false">ROUND(+'Acute Care'!F105,0)</f>
        <v>76827</v>
      </c>
      <c r="H10" s="1" t="n">
        <f aca="false">ROUND(+'Acute Care'!Y105*365,0)</f>
        <v>192720</v>
      </c>
      <c r="I10" s="12" t="n">
        <f aca="false">IF(G10=0,"",IF(H10=0,"",G10/H10))</f>
        <v>0.398645703611457</v>
      </c>
      <c r="J10" s="12"/>
      <c r="K10" s="12" t="n">
        <f aca="false">IF(D10=0,"",IF(E10=0,"",IF(G10=0,"",IF(H10=0,"",ROUND(I10/F10-1,4)))))</f>
        <v>-0.0875</v>
      </c>
    </row>
    <row r="11" customFormat="false" ht="12" hidden="false" customHeight="false" outlineLevel="0" collapsed="false">
      <c r="B11" s="0" t="n">
        <f aca="false">+'Acute Care'!A6</f>
        <v>3</v>
      </c>
      <c r="C11" s="0" t="str">
        <f aca="false">+'Acute Care'!B6</f>
        <v>SWEDISH MEDICAL CENTER CHERRY HILL</v>
      </c>
      <c r="D11" s="1" t="n">
        <f aca="false">ROUND(+'Acute Care'!F6,0)</f>
        <v>28205</v>
      </c>
      <c r="E11" s="1" t="n">
        <f aca="false">ROUND(+'Acute Care'!Y6*365,0)</f>
        <v>45625</v>
      </c>
      <c r="F11" s="12" t="n">
        <f aca="false">IF(D11=0,"",IF(E11=0,"",D11/E11))</f>
        <v>0.618191780821918</v>
      </c>
      <c r="G11" s="1" t="n">
        <f aca="false">ROUND(+'Acute Care'!F106,0)</f>
        <v>26858</v>
      </c>
      <c r="H11" s="1" t="n">
        <f aca="false">ROUND(+'Acute Care'!Y106*365,0)</f>
        <v>45625</v>
      </c>
      <c r="I11" s="12" t="n">
        <f aca="false">IF(G11=0,"",IF(H11=0,"",G11/H11))</f>
        <v>0.588668493150685</v>
      </c>
      <c r="J11" s="12"/>
      <c r="K11" s="12" t="n">
        <f aca="false">IF(D11=0,"",IF(E11=0,"",IF(G11=0,"",IF(H11=0,"",ROUND(I11/F11-1,4)))))</f>
        <v>-0.0478</v>
      </c>
    </row>
    <row r="12" customFormat="false" ht="12" hidden="false" customHeight="false" outlineLevel="0" collapsed="false">
      <c r="B12" s="0" t="n">
        <f aca="false">+'Acute Care'!A7</f>
        <v>8</v>
      </c>
      <c r="C12" s="0" t="str">
        <f aca="false">+'Acute Care'!B7</f>
        <v>KLICKITAT VALLEY HOSPITAL</v>
      </c>
      <c r="D12" s="1" t="n">
        <f aca="false">ROUND(+'Acute Care'!F7,0)</f>
        <v>958</v>
      </c>
      <c r="E12" s="1" t="n">
        <f aca="false">ROUND(+'Acute Care'!Y7*365,0)</f>
        <v>3650</v>
      </c>
      <c r="F12" s="12" t="n">
        <f aca="false">IF(D12=0,"",IF(E12=0,"",D12/E12))</f>
        <v>0.262465753424658</v>
      </c>
      <c r="G12" s="1" t="n">
        <f aca="false">ROUND(+'Acute Care'!F107,0)</f>
        <v>1105</v>
      </c>
      <c r="H12" s="1" t="n">
        <f aca="false">ROUND(+'Acute Care'!Y107*365,0)</f>
        <v>0</v>
      </c>
      <c r="I12" s="12" t="str">
        <f aca="false">IF(G12=0,"",IF(H12=0,"",G12/H12))</f>
        <v/>
      </c>
      <c r="J12" s="12"/>
      <c r="K12" s="12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Acute Care'!A8</f>
        <v>10</v>
      </c>
      <c r="C13" s="0" t="str">
        <f aca="false">+'Acute Care'!B8</f>
        <v>VIRGINIA MASON MEDICAL CENTER</v>
      </c>
      <c r="D13" s="1" t="n">
        <f aca="false">ROUND(+'Acute Care'!F8,0)</f>
        <v>60141</v>
      </c>
      <c r="E13" s="1" t="n">
        <f aca="false">ROUND(+'Acute Care'!Y8*365,0)</f>
        <v>80665</v>
      </c>
      <c r="F13" s="12" t="n">
        <f aca="false">IF(D13=0,"",IF(E13=0,"",D13/E13))</f>
        <v>0.745564991012211</v>
      </c>
      <c r="G13" s="1" t="n">
        <f aca="false">ROUND(+'Acute Care'!F108,0)</f>
        <v>60393</v>
      </c>
      <c r="H13" s="1" t="n">
        <f aca="false">ROUND(+'Acute Care'!Y108*365,0)</f>
        <v>72270</v>
      </c>
      <c r="I13" s="12" t="n">
        <f aca="false">IF(G13=0,"",IF(H13=0,"",G13/H13))</f>
        <v>0.835657949356579</v>
      </c>
      <c r="J13" s="12"/>
      <c r="K13" s="12" t="n">
        <f aca="false">IF(D13=0,"",IF(E13=0,"",IF(G13=0,"",IF(H13=0,"",ROUND(I13/F13-1,4)))))</f>
        <v>0.1208</v>
      </c>
    </row>
    <row r="14" customFormat="false" ht="12" hidden="false" customHeight="false" outlineLevel="0" collapsed="false">
      <c r="B14" s="0" t="n">
        <f aca="false">+'Acute Care'!A9</f>
        <v>14</v>
      </c>
      <c r="C14" s="0" t="str">
        <f aca="false">+'Acute Care'!B9</f>
        <v>SEATTLE CHILDRENS HOSPITAL</v>
      </c>
      <c r="D14" s="1" t="n">
        <f aca="false">ROUND(+'Acute Care'!F9,0)</f>
        <v>51170</v>
      </c>
      <c r="E14" s="1" t="n">
        <f aca="false">ROUND(+'Acute Care'!Y9*365,0)</f>
        <v>63145</v>
      </c>
      <c r="F14" s="12" t="n">
        <f aca="false">IF(D14=0,"",IF(E14=0,"",D14/E14))</f>
        <v>0.81035711457756</v>
      </c>
      <c r="G14" s="1" t="n">
        <f aca="false">ROUND(+'Acute Care'!F109,0)</f>
        <v>49862</v>
      </c>
      <c r="H14" s="1" t="n">
        <f aca="false">ROUND(+'Acute Care'!Y109*365,0)</f>
        <v>63145</v>
      </c>
      <c r="I14" s="12" t="n">
        <f aca="false">IF(G14=0,"",IF(H14=0,"",G14/H14))</f>
        <v>0.78964288542244</v>
      </c>
      <c r="J14" s="12"/>
      <c r="K14" s="12" t="n">
        <f aca="false">IF(D14=0,"",IF(E14=0,"",IF(G14=0,"",IF(H14=0,"",ROUND(I14/F14-1,4)))))</f>
        <v>-0.0256</v>
      </c>
    </row>
    <row r="15" customFormat="false" ht="12" hidden="false" customHeight="false" outlineLevel="0" collapsed="false">
      <c r="B15" s="0" t="n">
        <f aca="false">+'Acute Care'!A10</f>
        <v>20</v>
      </c>
      <c r="C15" s="0" t="str">
        <f aca="false">+'Acute Care'!B10</f>
        <v>GROUP HEALTH CENTRAL</v>
      </c>
      <c r="D15" s="1" t="n">
        <f aca="false">ROUND(+'Acute Care'!F10,0)</f>
        <v>0</v>
      </c>
      <c r="E15" s="1" t="n">
        <f aca="false">ROUND(+'Acute Care'!Y10*365,0)</f>
        <v>5110</v>
      </c>
      <c r="F15" s="12" t="str">
        <f aca="false">IF(D15=0,"",IF(E15=0,"",D15/E15))</f>
        <v/>
      </c>
      <c r="G15" s="1" t="n">
        <f aca="false">ROUND(+'Acute Care'!F110,0)</f>
        <v>0</v>
      </c>
      <c r="H15" s="1" t="n">
        <f aca="false">ROUND(+'Acute Care'!Y110*365,0)</f>
        <v>5110</v>
      </c>
      <c r="I15" s="12" t="str">
        <f aca="false">IF(G15=0,"",IF(H15=0,"",G15/H15))</f>
        <v/>
      </c>
      <c r="J15" s="12"/>
      <c r="K15" s="12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Acute Care'!A11</f>
        <v>21</v>
      </c>
      <c r="C16" s="0" t="str">
        <f aca="false">+'Acute Care'!B11</f>
        <v>NEWPORT COMMUNITY HOSPITAL</v>
      </c>
      <c r="D16" s="1" t="n">
        <f aca="false">ROUND(+'Acute Care'!F11,0)</f>
        <v>1567</v>
      </c>
      <c r="E16" s="1" t="n">
        <f aca="false">ROUND(+'Acute Care'!Y11*365,0)</f>
        <v>8760</v>
      </c>
      <c r="F16" s="12" t="n">
        <f aca="false">IF(D16=0,"",IF(E16=0,"",D16/E16))</f>
        <v>0.178881278538813</v>
      </c>
      <c r="G16" s="1" t="n">
        <f aca="false">ROUND(+'Acute Care'!F111,0)</f>
        <v>1589</v>
      </c>
      <c r="H16" s="1" t="n">
        <f aca="false">ROUND(+'Acute Care'!Y111*365,0)</f>
        <v>8760</v>
      </c>
      <c r="I16" s="12" t="n">
        <f aca="false">IF(G16=0,"",IF(H16=0,"",G16/H16))</f>
        <v>0.181392694063927</v>
      </c>
      <c r="J16" s="12"/>
      <c r="K16" s="12" t="n">
        <f aca="false">IF(D16=0,"",IF(E16=0,"",IF(G16=0,"",IF(H16=0,"",ROUND(I16/F16-1,4)))))</f>
        <v>0.014</v>
      </c>
    </row>
    <row r="17" customFormat="false" ht="12" hidden="false" customHeight="false" outlineLevel="0" collapsed="false">
      <c r="B17" s="0" t="n">
        <f aca="false">+'Acute Care'!A12</f>
        <v>22</v>
      </c>
      <c r="C17" s="0" t="str">
        <f aca="false">+'Acute Care'!B12</f>
        <v>LOURDES MEDICAL CENTER</v>
      </c>
      <c r="D17" s="1" t="n">
        <f aca="false">ROUND(+'Acute Care'!F12,0)</f>
        <v>4944</v>
      </c>
      <c r="E17" s="1" t="n">
        <f aca="false">ROUND(+'Acute Care'!Y12*365,0)</f>
        <v>6935</v>
      </c>
      <c r="F17" s="12" t="n">
        <f aca="false">IF(D17=0,"",IF(E17=0,"",D17/E17))</f>
        <v>0.712905551550108</v>
      </c>
      <c r="G17" s="1" t="n">
        <f aca="false">ROUND(+'Acute Care'!F112,0)</f>
        <v>5944</v>
      </c>
      <c r="H17" s="1" t="n">
        <f aca="false">ROUND(+'Acute Care'!Y112*365,0)</f>
        <v>6935</v>
      </c>
      <c r="I17" s="12" t="n">
        <f aca="false">IF(G17=0,"",IF(H17=0,"",G17/H17))</f>
        <v>0.857101658255227</v>
      </c>
      <c r="J17" s="12"/>
      <c r="K17" s="12" t="n">
        <f aca="false">IF(D17=0,"",IF(E17=0,"",IF(G17=0,"",IF(H17=0,"",ROUND(I17/F17-1,4)))))</f>
        <v>0.2023</v>
      </c>
    </row>
    <row r="18" customFormat="false" ht="12" hidden="false" customHeight="false" outlineLevel="0" collapsed="false">
      <c r="B18" s="0" t="n">
        <f aca="false">+'Acute Care'!A13</f>
        <v>23</v>
      </c>
      <c r="C18" s="0" t="str">
        <f aca="false">+'Acute Care'!B13</f>
        <v>OKANOGAN-DOUGLAS DISTRICT HOSPITAL</v>
      </c>
      <c r="D18" s="1" t="n">
        <f aca="false">ROUND(+'Acute Care'!F13,0)</f>
        <v>1807</v>
      </c>
      <c r="E18" s="1" t="n">
        <f aca="false">ROUND(+'Acute Care'!Y13*365,0)</f>
        <v>8030</v>
      </c>
      <c r="F18" s="12" t="n">
        <f aca="false">IF(D18=0,"",IF(E18=0,"",D18/E18))</f>
        <v>0.225031133250311</v>
      </c>
      <c r="G18" s="1" t="n">
        <f aca="false">ROUND(+'Acute Care'!F113,0)</f>
        <v>1630</v>
      </c>
      <c r="H18" s="1" t="n">
        <f aca="false">ROUND(+'Acute Care'!Y113*365,0)</f>
        <v>8030</v>
      </c>
      <c r="I18" s="12" t="n">
        <f aca="false">IF(G18=0,"",IF(H18=0,"",G18/H18))</f>
        <v>0.202988792029888</v>
      </c>
      <c r="J18" s="12"/>
      <c r="K18" s="12" t="n">
        <f aca="false">IF(D18=0,"",IF(E18=0,"",IF(G18=0,"",IF(H18=0,"",ROUND(I18/F18-1,4)))))</f>
        <v>-0.098</v>
      </c>
    </row>
    <row r="19" customFormat="false" ht="12" hidden="false" customHeight="false" outlineLevel="0" collapsed="false">
      <c r="B19" s="0" t="n">
        <f aca="false">+'Acute Care'!A14</f>
        <v>26</v>
      </c>
      <c r="C19" s="0" t="str">
        <f aca="false">+'Acute Care'!B14</f>
        <v>PEACEHEALTH SAINT JOHN MEDICAL CENTER</v>
      </c>
      <c r="D19" s="1" t="n">
        <f aca="false">ROUND(+'Acute Care'!F14,0)</f>
        <v>22282</v>
      </c>
      <c r="E19" s="1" t="n">
        <f aca="false">ROUND(+'Acute Care'!Y14*365,0)</f>
        <v>45260</v>
      </c>
      <c r="F19" s="12" t="n">
        <f aca="false">IF(D19=0,"",IF(E19=0,"",D19/E19))</f>
        <v>0.492311091471498</v>
      </c>
      <c r="G19" s="1" t="n">
        <f aca="false">ROUND(+'Acute Care'!F114,0)</f>
        <v>21525</v>
      </c>
      <c r="H19" s="1" t="n">
        <f aca="false">ROUND(+'Acute Care'!Y114*365,0)</f>
        <v>45260</v>
      </c>
      <c r="I19" s="12" t="n">
        <f aca="false">IF(G19=0,"",IF(H19=0,"",G19/H19))</f>
        <v>0.475585505965532</v>
      </c>
      <c r="J19" s="12"/>
      <c r="K19" s="12" t="n">
        <f aca="false">IF(D19=0,"",IF(E19=0,"",IF(G19=0,"",IF(H19=0,"",ROUND(I19/F19-1,4)))))</f>
        <v>-0.034</v>
      </c>
    </row>
    <row r="20" customFormat="false" ht="12" hidden="false" customHeight="false" outlineLevel="0" collapsed="false">
      <c r="B20" s="0" t="n">
        <f aca="false">+'Acute Care'!A15</f>
        <v>29</v>
      </c>
      <c r="C20" s="0" t="str">
        <f aca="false">+'Acute Care'!B15</f>
        <v>HARBORVIEW MEDICAL CENTER</v>
      </c>
      <c r="D20" s="1" t="n">
        <f aca="false">ROUND(+'Acute Care'!F15,0)</f>
        <v>83535</v>
      </c>
      <c r="E20" s="1" t="n">
        <f aca="false">ROUND(+'Acute Care'!Y15*365,0)</f>
        <v>78840</v>
      </c>
      <c r="F20" s="12" t="n">
        <f aca="false">IF(D20=0,"",IF(E20=0,"",D20/E20))</f>
        <v>1.05955098934551</v>
      </c>
      <c r="G20" s="1" t="n">
        <f aca="false">ROUND(+'Acute Care'!F115,0)</f>
        <v>81155</v>
      </c>
      <c r="H20" s="1" t="n">
        <f aca="false">ROUND(+'Acute Care'!Y115*365,0)</f>
        <v>85775</v>
      </c>
      <c r="I20" s="12" t="n">
        <f aca="false">IF(G20=0,"",IF(H20=0,"",G20/H20))</f>
        <v>0.946138152142233</v>
      </c>
      <c r="J20" s="12"/>
      <c r="K20" s="12" t="n">
        <f aca="false">IF(D20=0,"",IF(E20=0,"",IF(G20=0,"",IF(H20=0,"",ROUND(I20/F20-1,4)))))</f>
        <v>-0.107</v>
      </c>
    </row>
    <row r="21" customFormat="false" ht="12" hidden="false" customHeight="false" outlineLevel="0" collapsed="false">
      <c r="B21" s="0" t="n">
        <f aca="false">+'Acute Care'!A16</f>
        <v>32</v>
      </c>
      <c r="C21" s="0" t="str">
        <f aca="false">+'Acute Care'!B16</f>
        <v>SAINT JOSEPH MEDICAL CENTER</v>
      </c>
      <c r="D21" s="1" t="n">
        <f aca="false">ROUND(+'Acute Care'!F16,0)</f>
        <v>62836</v>
      </c>
      <c r="E21" s="1" t="n">
        <f aca="false">ROUND(+'Acute Care'!Y16*365,0)</f>
        <v>72270</v>
      </c>
      <c r="F21" s="12" t="n">
        <f aca="false">IF(D21=0,"",IF(E21=0,"",D21/E21))</f>
        <v>0.869461740694618</v>
      </c>
      <c r="G21" s="1" t="n">
        <f aca="false">ROUND(+'Acute Care'!F116,0)</f>
        <v>61136</v>
      </c>
      <c r="H21" s="1" t="n">
        <f aca="false">ROUND(+'Acute Care'!Y116*365,0)</f>
        <v>72270</v>
      </c>
      <c r="I21" s="12" t="n">
        <f aca="false">IF(G21=0,"",IF(H21=0,"",G21/H21))</f>
        <v>0.845938840459388</v>
      </c>
      <c r="J21" s="12"/>
      <c r="K21" s="12" t="n">
        <f aca="false">IF(D21=0,"",IF(E21=0,"",IF(G21=0,"",IF(H21=0,"",ROUND(I21/F21-1,4)))))</f>
        <v>-0.0271</v>
      </c>
    </row>
    <row r="22" customFormat="false" ht="12" hidden="false" customHeight="false" outlineLevel="0" collapsed="false">
      <c r="B22" s="0" t="n">
        <f aca="false">+'Acute Care'!A17</f>
        <v>35</v>
      </c>
      <c r="C22" s="0" t="str">
        <f aca="false">+'Acute Care'!B17</f>
        <v>ENUMCLAW REGIONAL HOSPITAL</v>
      </c>
      <c r="D22" s="1" t="n">
        <f aca="false">ROUND(+'Acute Care'!F17,0)</f>
        <v>3167</v>
      </c>
      <c r="E22" s="1" t="n">
        <f aca="false">ROUND(+'Acute Care'!Y17*365,0)</f>
        <v>8395</v>
      </c>
      <c r="F22" s="12" t="n">
        <f aca="false">IF(D22=0,"",IF(E22=0,"",D22/E22))</f>
        <v>0.37724836212031</v>
      </c>
      <c r="G22" s="1" t="n">
        <f aca="false">ROUND(+'Acute Care'!F117,0)</f>
        <v>4205</v>
      </c>
      <c r="H22" s="1" t="n">
        <f aca="false">ROUND(+'Acute Care'!Y117*365,0)</f>
        <v>8395</v>
      </c>
      <c r="I22" s="12" t="n">
        <f aca="false">IF(G22=0,"",IF(H22=0,"",G22/H22))</f>
        <v>0.500893388921977</v>
      </c>
      <c r="J22" s="12"/>
      <c r="K22" s="12" t="n">
        <f aca="false">IF(D22=0,"",IF(E22=0,"",IF(G22=0,"",IF(H22=0,"",ROUND(I22/F22-1,4)))))</f>
        <v>0.3278</v>
      </c>
    </row>
    <row r="23" customFormat="false" ht="12" hidden="false" customHeight="false" outlineLevel="0" collapsed="false">
      <c r="B23" s="0" t="n">
        <f aca="false">+'Acute Care'!A18</f>
        <v>37</v>
      </c>
      <c r="C23" s="0" t="str">
        <f aca="false">+'Acute Care'!B18</f>
        <v>DEACONESS MEDICAL CENTER</v>
      </c>
      <c r="D23" s="1" t="n">
        <f aca="false">ROUND(+'Acute Care'!F18,0)</f>
        <v>28743</v>
      </c>
      <c r="E23" s="1" t="n">
        <f aca="false">ROUND(+'Acute Care'!Y18*365,0)</f>
        <v>59130</v>
      </c>
      <c r="F23" s="12" t="n">
        <f aca="false">IF(D23=0,"",IF(E23=0,"",D23/E23))</f>
        <v>0.486098427194318</v>
      </c>
      <c r="G23" s="1" t="n">
        <f aca="false">ROUND(+'Acute Care'!F118,0)</f>
        <v>30308</v>
      </c>
      <c r="H23" s="1" t="n">
        <f aca="false">ROUND(+'Acute Care'!Y118*365,0)</f>
        <v>69350</v>
      </c>
      <c r="I23" s="12" t="n">
        <f aca="false">IF(G23=0,"",IF(H23=0,"",G23/H23))</f>
        <v>0.437029560201875</v>
      </c>
      <c r="J23" s="12"/>
      <c r="K23" s="12" t="n">
        <f aca="false">IF(D23=0,"",IF(E23=0,"",IF(G23=0,"",IF(H23=0,"",ROUND(I23/F23-1,4)))))</f>
        <v>-0.1009</v>
      </c>
    </row>
    <row r="24" customFormat="false" ht="12" hidden="false" customHeight="false" outlineLevel="0" collapsed="false">
      <c r="B24" s="0" t="n">
        <f aca="false">+'Acute Care'!A19</f>
        <v>38</v>
      </c>
      <c r="C24" s="0" t="str">
        <f aca="false">+'Acute Care'!B19</f>
        <v>OLYMPIC MEDICAL CENTER</v>
      </c>
      <c r="D24" s="1" t="n">
        <f aca="false">ROUND(+'Acute Care'!F19,0)</f>
        <v>11726</v>
      </c>
      <c r="E24" s="1" t="n">
        <f aca="false">ROUND(+'Acute Care'!Y19*365,0)</f>
        <v>21900</v>
      </c>
      <c r="F24" s="12" t="n">
        <f aca="false">IF(D24=0,"",IF(E24=0,"",D24/E24))</f>
        <v>0.535433789954338</v>
      </c>
      <c r="G24" s="1" t="n">
        <f aca="false">ROUND(+'Acute Care'!F119,0)</f>
        <v>11143</v>
      </c>
      <c r="H24" s="1" t="n">
        <f aca="false">ROUND(+'Acute Care'!Y119*365,0)</f>
        <v>21535</v>
      </c>
      <c r="I24" s="12" t="n">
        <f aca="false">IF(G24=0,"",IF(H24=0,"",G24/H24))</f>
        <v>0.517436730903181</v>
      </c>
      <c r="J24" s="12"/>
      <c r="K24" s="12" t="n">
        <f aca="false">IF(D24=0,"",IF(E24=0,"",IF(G24=0,"",IF(H24=0,"",ROUND(I24/F24-1,4)))))</f>
        <v>-0.0336</v>
      </c>
    </row>
    <row r="25" customFormat="false" ht="12" hidden="false" customHeight="false" outlineLevel="0" collapsed="false">
      <c r="B25" s="0" t="n">
        <f aca="false">+'Acute Care'!A20</f>
        <v>39</v>
      </c>
      <c r="C25" s="0" t="str">
        <f aca="false">+'Acute Care'!B20</f>
        <v>KENNEWICK GENERAL HOSPITAL</v>
      </c>
      <c r="D25" s="1" t="n">
        <f aca="false">ROUND(+'Acute Care'!F20,0)</f>
        <v>10997</v>
      </c>
      <c r="E25" s="1" t="n">
        <f aca="false">ROUND(+'Acute Care'!Y20*365,0)</f>
        <v>30660</v>
      </c>
      <c r="F25" s="12" t="n">
        <f aca="false">IF(D25=0,"",IF(E25=0,"",D25/E25))</f>
        <v>0.358675799086758</v>
      </c>
      <c r="G25" s="1" t="n">
        <f aca="false">ROUND(+'Acute Care'!F120,0)</f>
        <v>12121</v>
      </c>
      <c r="H25" s="1" t="n">
        <f aca="false">ROUND(+'Acute Care'!Y120*365,0)</f>
        <v>30660</v>
      </c>
      <c r="I25" s="12" t="n">
        <f aca="false">IF(G25=0,"",IF(H25=0,"",G25/H25))</f>
        <v>0.395335942596217</v>
      </c>
      <c r="J25" s="12"/>
      <c r="K25" s="12" t="n">
        <f aca="false">IF(D25=0,"",IF(E25=0,"",IF(G25=0,"",IF(H25=0,"",ROUND(I25/F25-1,4)))))</f>
        <v>0.1022</v>
      </c>
    </row>
    <row r="26" customFormat="false" ht="12" hidden="false" customHeight="false" outlineLevel="0" collapsed="false">
      <c r="B26" s="0" t="n">
        <f aca="false">+'Acute Care'!A21</f>
        <v>43</v>
      </c>
      <c r="C26" s="0" t="str">
        <f aca="false">+'Acute Care'!B21</f>
        <v>WALLA WALLA GENERAL HOSPITAL</v>
      </c>
      <c r="D26" s="1" t="n">
        <f aca="false">ROUND(+'Acute Care'!F21,0)</f>
        <v>3521</v>
      </c>
      <c r="E26" s="1" t="n">
        <f aca="false">ROUND(+'Acute Care'!Y21*365,0)</f>
        <v>12775</v>
      </c>
      <c r="F26" s="12" t="n">
        <f aca="false">IF(D26=0,"",IF(E26=0,"",D26/E26))</f>
        <v>0.275616438356164</v>
      </c>
      <c r="G26" s="1" t="n">
        <f aca="false">ROUND(+'Acute Care'!F121,0)</f>
        <v>3145</v>
      </c>
      <c r="H26" s="1" t="n">
        <f aca="false">ROUND(+'Acute Care'!Y121*365,0)</f>
        <v>11680</v>
      </c>
      <c r="I26" s="12" t="n">
        <f aca="false">IF(G26=0,"",IF(H26=0,"",G26/H26))</f>
        <v>0.269263698630137</v>
      </c>
      <c r="J26" s="12"/>
      <c r="K26" s="12" t="n">
        <f aca="false">IF(D26=0,"",IF(E26=0,"",IF(G26=0,"",IF(H26=0,"",ROUND(I26/F26-1,4)))))</f>
        <v>-0.023</v>
      </c>
    </row>
    <row r="27" customFormat="false" ht="12" hidden="false" customHeight="false" outlineLevel="0" collapsed="false">
      <c r="B27" s="0" t="n">
        <f aca="false">+'Acute Care'!A22</f>
        <v>45</v>
      </c>
      <c r="C27" s="0" t="str">
        <f aca="false">+'Acute Care'!B22</f>
        <v>COLUMBIA BASIN HOSPITAL</v>
      </c>
      <c r="D27" s="1" t="n">
        <f aca="false">ROUND(+'Acute Care'!F22,0)</f>
        <v>406</v>
      </c>
      <c r="E27" s="1" t="n">
        <f aca="false">ROUND(+'Acute Care'!Y22*365,0)</f>
        <v>9125</v>
      </c>
      <c r="F27" s="12" t="n">
        <f aca="false">IF(D27=0,"",IF(E27=0,"",D27/E27))</f>
        <v>0.0444931506849315</v>
      </c>
      <c r="G27" s="1" t="n">
        <f aca="false">ROUND(+'Acute Care'!F122,0)</f>
        <v>499</v>
      </c>
      <c r="H27" s="1" t="n">
        <f aca="false">ROUND(+'Acute Care'!Y122*365,0)</f>
        <v>9125</v>
      </c>
      <c r="I27" s="12" t="n">
        <f aca="false">IF(G27=0,"",IF(H27=0,"",G27/H27))</f>
        <v>0.0546849315068493</v>
      </c>
      <c r="J27" s="12"/>
      <c r="K27" s="12" t="n">
        <f aca="false">IF(D27=0,"",IF(E27=0,"",IF(G27=0,"",IF(H27=0,"",ROUND(I27/F27-1,4)))))</f>
        <v>0.2291</v>
      </c>
    </row>
    <row r="28" customFormat="false" ht="12" hidden="false" customHeight="false" outlineLevel="0" collapsed="false">
      <c r="B28" s="0" t="n">
        <f aca="false">+'Acute Care'!A23</f>
        <v>46</v>
      </c>
      <c r="C28" s="0" t="str">
        <f aca="false">+'Acute Care'!B23</f>
        <v>PROSSER MEMORIAL HOSPITAL</v>
      </c>
      <c r="D28" s="1" t="n">
        <f aca="false">ROUND(+'Acute Care'!F23,0)</f>
        <v>2256</v>
      </c>
      <c r="E28" s="1" t="n">
        <f aca="false">ROUND(+'Acute Care'!Y23*365,0)</f>
        <v>6935</v>
      </c>
      <c r="F28" s="12" t="n">
        <f aca="false">IF(D28=0,"",IF(E28=0,"",D28/E28))</f>
        <v>0.325306416726748</v>
      </c>
      <c r="G28" s="1" t="n">
        <f aca="false">ROUND(+'Acute Care'!F123,0)</f>
        <v>1708</v>
      </c>
      <c r="H28" s="1" t="n">
        <f aca="false">ROUND(+'Acute Care'!Y123*365,0)</f>
        <v>6935</v>
      </c>
      <c r="I28" s="12" t="n">
        <f aca="false">IF(G28=0,"",IF(H28=0,"",G28/H28))</f>
        <v>0.246286950252343</v>
      </c>
      <c r="J28" s="12"/>
      <c r="K28" s="12" t="n">
        <f aca="false">IF(D28=0,"",IF(E28=0,"",IF(G28=0,"",IF(H28=0,"",ROUND(I28/F28-1,4)))))</f>
        <v>-0.2429</v>
      </c>
    </row>
    <row r="29" customFormat="false" ht="12" hidden="false" customHeight="false" outlineLevel="0" collapsed="false">
      <c r="B29" s="0" t="n">
        <f aca="false">+'Acute Care'!A24</f>
        <v>50</v>
      </c>
      <c r="C29" s="0" t="str">
        <f aca="false">+'Acute Care'!B24</f>
        <v>PROVIDENCE SAINT MARY MEDICAL CENTER</v>
      </c>
      <c r="D29" s="1" t="n">
        <f aca="false">ROUND(+'Acute Care'!F24,0)</f>
        <v>16657</v>
      </c>
      <c r="E29" s="1" t="n">
        <f aca="false">ROUND(+'Acute Care'!Y24*365,0)</f>
        <v>22995</v>
      </c>
      <c r="F29" s="12" t="n">
        <f aca="false">IF(D29=0,"",IF(E29=0,"",D29/E29))</f>
        <v>0.724374864100892</v>
      </c>
      <c r="G29" s="1" t="n">
        <f aca="false">ROUND(+'Acute Care'!F124,0)</f>
        <v>10193</v>
      </c>
      <c r="H29" s="1" t="n">
        <f aca="false">ROUND(+'Acute Care'!Y124*365,0)</f>
        <v>22995</v>
      </c>
      <c r="I29" s="12" t="n">
        <f aca="false">IF(G29=0,"",IF(H29=0,"",G29/H29))</f>
        <v>0.443270276146989</v>
      </c>
      <c r="J29" s="12"/>
      <c r="K29" s="12" t="n">
        <f aca="false">IF(D29=0,"",IF(E29=0,"",IF(G29=0,"",IF(H29=0,"",ROUND(I29/F29-1,4)))))</f>
        <v>-0.3881</v>
      </c>
    </row>
    <row r="30" customFormat="false" ht="12" hidden="false" customHeight="false" outlineLevel="0" collapsed="false">
      <c r="B30" s="0" t="n">
        <f aca="false">+'Acute Care'!A25</f>
        <v>54</v>
      </c>
      <c r="C30" s="0" t="str">
        <f aca="false">+'Acute Care'!B25</f>
        <v>FORKS COMMUNITY HOSPITAL</v>
      </c>
      <c r="D30" s="1" t="n">
        <f aca="false">ROUND(+'Acute Care'!F25,0)</f>
        <v>1144</v>
      </c>
      <c r="E30" s="1" t="n">
        <f aca="false">ROUND(+'Acute Care'!Y25*365,0)</f>
        <v>9125</v>
      </c>
      <c r="F30" s="12" t="n">
        <f aca="false">IF(D30=0,"",IF(E30=0,"",D30/E30))</f>
        <v>0.125369863013699</v>
      </c>
      <c r="G30" s="1" t="n">
        <f aca="false">ROUND(+'Acute Care'!F125,0)</f>
        <v>1040</v>
      </c>
      <c r="H30" s="1" t="n">
        <f aca="false">ROUND(+'Acute Care'!Y125*365,0)</f>
        <v>9125</v>
      </c>
      <c r="I30" s="12" t="n">
        <f aca="false">IF(G30=0,"",IF(H30=0,"",G30/H30))</f>
        <v>0.113972602739726</v>
      </c>
      <c r="J30" s="12"/>
      <c r="K30" s="12" t="n">
        <f aca="false">IF(D30=0,"",IF(E30=0,"",IF(G30=0,"",IF(H30=0,"",ROUND(I30/F30-1,4)))))</f>
        <v>-0.0909</v>
      </c>
    </row>
    <row r="31" customFormat="false" ht="12" hidden="false" customHeight="false" outlineLevel="0" collapsed="false">
      <c r="B31" s="0" t="n">
        <f aca="false">+'Acute Care'!A26</f>
        <v>56</v>
      </c>
      <c r="C31" s="0" t="str">
        <f aca="false">+'Acute Care'!B26</f>
        <v>WILLAPA HARBOR HOSPITAL</v>
      </c>
      <c r="D31" s="1" t="n">
        <f aca="false">ROUND(+'Acute Care'!F26,0)</f>
        <v>1564</v>
      </c>
      <c r="E31" s="1" t="n">
        <f aca="false">ROUND(+'Acute Care'!Y26*365,0)</f>
        <v>5475</v>
      </c>
      <c r="F31" s="12" t="n">
        <f aca="false">IF(D31=0,"",IF(E31=0,"",D31/E31))</f>
        <v>0.285662100456621</v>
      </c>
      <c r="G31" s="1" t="n">
        <f aca="false">ROUND(+'Acute Care'!F126,0)</f>
        <v>1398</v>
      </c>
      <c r="H31" s="1" t="n">
        <f aca="false">ROUND(+'Acute Care'!Y126*365,0)</f>
        <v>5475</v>
      </c>
      <c r="I31" s="12" t="n">
        <f aca="false">IF(G31=0,"",IF(H31=0,"",G31/H31))</f>
        <v>0.255342465753425</v>
      </c>
      <c r="J31" s="12"/>
      <c r="K31" s="12" t="n">
        <f aca="false">IF(D31=0,"",IF(E31=0,"",IF(G31=0,"",IF(H31=0,"",ROUND(I31/F31-1,4)))))</f>
        <v>-0.1061</v>
      </c>
    </row>
    <row r="32" customFormat="false" ht="12" hidden="false" customHeight="false" outlineLevel="0" collapsed="false">
      <c r="B32" s="0" t="n">
        <f aca="false">+'Acute Care'!A27</f>
        <v>58</v>
      </c>
      <c r="C32" s="0" t="str">
        <f aca="false">+'Acute Care'!B27</f>
        <v>YAKIMA VALLEY MEMORIAL HOSPITAL</v>
      </c>
      <c r="D32" s="1" t="n">
        <f aca="false">ROUND(+'Acute Care'!F27,0)</f>
        <v>35005</v>
      </c>
      <c r="E32" s="1" t="n">
        <f aca="false">ROUND(+'Acute Care'!Y27*365,0)</f>
        <v>67890</v>
      </c>
      <c r="F32" s="12" t="n">
        <f aca="false">IF(D32=0,"",IF(E32=0,"",D32/E32))</f>
        <v>0.515613492414199</v>
      </c>
      <c r="G32" s="1" t="n">
        <f aca="false">ROUND(+'Acute Care'!F127,0)</f>
        <v>36897</v>
      </c>
      <c r="H32" s="1" t="n">
        <f aca="false">ROUND(+'Acute Care'!Y127*365,0)</f>
        <v>67890</v>
      </c>
      <c r="I32" s="12" t="n">
        <f aca="false">IF(G32=0,"",IF(H32=0,"",G32/H32))</f>
        <v>0.543482103402563</v>
      </c>
      <c r="J32" s="12"/>
      <c r="K32" s="12" t="n">
        <f aca="false">IF(D32=0,"",IF(E32=0,"",IF(G32=0,"",IF(H32=0,"",ROUND(I32/F32-1,4)))))</f>
        <v>0.054</v>
      </c>
    </row>
    <row r="33" customFormat="false" ht="12" hidden="false" customHeight="false" outlineLevel="0" collapsed="false">
      <c r="B33" s="0" t="n">
        <f aca="false">+'Acute Care'!A28</f>
        <v>63</v>
      </c>
      <c r="C33" s="0" t="str">
        <f aca="false">+'Acute Care'!B28</f>
        <v>GRAYS HARBOR COMMUNITY HOSPITAL</v>
      </c>
      <c r="D33" s="1" t="n">
        <f aca="false">ROUND(+'Acute Care'!F28,0)</f>
        <v>14743</v>
      </c>
      <c r="E33" s="1" t="n">
        <f aca="false">ROUND(+'Acute Care'!Y28*365,0)</f>
        <v>27375</v>
      </c>
      <c r="F33" s="12" t="n">
        <f aca="false">IF(D33=0,"",IF(E33=0,"",D33/E33))</f>
        <v>0.538557077625571</v>
      </c>
      <c r="G33" s="1" t="n">
        <f aca="false">ROUND(+'Acute Care'!F128,0)</f>
        <v>19093</v>
      </c>
      <c r="H33" s="1" t="n">
        <f aca="false">ROUND(+'Acute Care'!Y128*365,0)</f>
        <v>27375</v>
      </c>
      <c r="I33" s="12" t="n">
        <f aca="false">IF(G33=0,"",IF(H33=0,"",G33/H33))</f>
        <v>0.697461187214612</v>
      </c>
      <c r="J33" s="12"/>
      <c r="K33" s="12" t="n">
        <f aca="false">IF(D33=0,"",IF(E33=0,"",IF(G33=0,"",IF(H33=0,"",ROUND(I33/F33-1,4)))))</f>
        <v>0.2951</v>
      </c>
    </row>
    <row r="34" customFormat="false" ht="12" hidden="false" customHeight="false" outlineLevel="0" collapsed="false">
      <c r="B34" s="0" t="n">
        <f aca="false">+'Acute Care'!A29</f>
        <v>78</v>
      </c>
      <c r="C34" s="0" t="str">
        <f aca="false">+'Acute Care'!B29</f>
        <v>SAMARITAN HOSPITAL</v>
      </c>
      <c r="D34" s="1" t="n">
        <f aca="false">ROUND(+'Acute Care'!F29,0)</f>
        <v>5370</v>
      </c>
      <c r="E34" s="1" t="n">
        <f aca="false">ROUND(+'Acute Care'!Y29*365,0)</f>
        <v>13870</v>
      </c>
      <c r="F34" s="12" t="n">
        <f aca="false">IF(D34=0,"",IF(E34=0,"",D34/E34))</f>
        <v>0.387166546503244</v>
      </c>
      <c r="G34" s="1" t="n">
        <f aca="false">ROUND(+'Acute Care'!F129,0)</f>
        <v>5285</v>
      </c>
      <c r="H34" s="1" t="n">
        <f aca="false">ROUND(+'Acute Care'!Y129*365,0)</f>
        <v>13870</v>
      </c>
      <c r="I34" s="12" t="n">
        <f aca="false">IF(G34=0,"",IF(H34=0,"",G34/H34))</f>
        <v>0.381038211968277</v>
      </c>
      <c r="J34" s="12"/>
      <c r="K34" s="12" t="n">
        <f aca="false">IF(D34=0,"",IF(E34=0,"",IF(G34=0,"",IF(H34=0,"",ROUND(I34/F34-1,4)))))</f>
        <v>-0.0158</v>
      </c>
    </row>
    <row r="35" customFormat="false" ht="12" hidden="false" customHeight="false" outlineLevel="0" collapsed="false">
      <c r="B35" s="0" t="n">
        <f aca="false">+'Acute Care'!A30</f>
        <v>79</v>
      </c>
      <c r="C35" s="0" t="str">
        <f aca="false">+'Acute Care'!B30</f>
        <v>OCEAN BEACH HOSPITAL</v>
      </c>
      <c r="D35" s="1" t="n">
        <f aca="false">ROUND(+'Acute Care'!F30,0)</f>
        <v>1842</v>
      </c>
      <c r="E35" s="1" t="n">
        <f aca="false">ROUND(+'Acute Care'!Y30*365,0)</f>
        <v>5475</v>
      </c>
      <c r="F35" s="12" t="n">
        <f aca="false">IF(D35=0,"",IF(E35=0,"",D35/E35))</f>
        <v>0.336438356164384</v>
      </c>
      <c r="G35" s="1" t="n">
        <f aca="false">ROUND(+'Acute Care'!F130,0)</f>
        <v>2231</v>
      </c>
      <c r="H35" s="1" t="n">
        <f aca="false">ROUND(+'Acute Care'!Y130*365,0)</f>
        <v>5475</v>
      </c>
      <c r="I35" s="12" t="n">
        <f aca="false">IF(G35=0,"",IF(H35=0,"",G35/H35))</f>
        <v>0.407488584474886</v>
      </c>
      <c r="J35" s="12"/>
      <c r="K35" s="12" t="n">
        <f aca="false">IF(D35=0,"",IF(E35=0,"",IF(G35=0,"",IF(H35=0,"",ROUND(I35/F35-1,4)))))</f>
        <v>0.2112</v>
      </c>
    </row>
    <row r="36" customFormat="false" ht="12" hidden="false" customHeight="false" outlineLevel="0" collapsed="false">
      <c r="B36" s="0" t="n">
        <f aca="false">+'Acute Care'!A31</f>
        <v>80</v>
      </c>
      <c r="C36" s="0" t="str">
        <f aca="false">+'Acute Care'!B31</f>
        <v>ODESSA MEMORIAL HOSPITAL</v>
      </c>
      <c r="D36" s="1" t="n">
        <f aca="false">ROUND(+'Acute Care'!F31,0)</f>
        <v>115</v>
      </c>
      <c r="E36" s="1" t="n">
        <f aca="false">ROUND(+'Acute Care'!Y31*365,0)</f>
        <v>9125</v>
      </c>
      <c r="F36" s="12" t="n">
        <f aca="false">IF(D36=0,"",IF(E36=0,"",D36/E36))</f>
        <v>0.0126027397260274</v>
      </c>
      <c r="G36" s="1" t="n">
        <f aca="false">ROUND(+'Acute Care'!F131,0)</f>
        <v>74</v>
      </c>
      <c r="H36" s="1" t="n">
        <f aca="false">ROUND(+'Acute Care'!Y131*365,0)</f>
        <v>9125</v>
      </c>
      <c r="I36" s="12" t="n">
        <f aca="false">IF(G36=0,"",IF(H36=0,"",G36/H36))</f>
        <v>0.00810958904109589</v>
      </c>
      <c r="J36" s="12"/>
      <c r="K36" s="12" t="n">
        <f aca="false">IF(D36=0,"",IF(E36=0,"",IF(G36=0,"",IF(H36=0,"",ROUND(I36/F36-1,4)))))</f>
        <v>-0.3565</v>
      </c>
    </row>
    <row r="37" customFormat="false" ht="12" hidden="false" customHeight="false" outlineLevel="0" collapsed="false">
      <c r="B37" s="0" t="n">
        <f aca="false">+'Acute Care'!A32</f>
        <v>81</v>
      </c>
      <c r="C37" s="0" t="str">
        <f aca="false">+'Acute Care'!B32</f>
        <v>GOOD SAMARITAN HOSPITAL</v>
      </c>
      <c r="D37" s="1" t="n">
        <f aca="false">ROUND(+'Acute Care'!F32,0)</f>
        <v>39200</v>
      </c>
      <c r="E37" s="1" t="n">
        <f aca="false">ROUND(+'Acute Care'!Y32*365,0)</f>
        <v>59130</v>
      </c>
      <c r="F37" s="12" t="n">
        <f aca="false">IF(D37=0,"",IF(E37=0,"",D37/E37))</f>
        <v>0.662946051073905</v>
      </c>
      <c r="G37" s="1" t="n">
        <f aca="false">ROUND(+'Acute Care'!F132,0)</f>
        <v>27510</v>
      </c>
      <c r="H37" s="1" t="n">
        <f aca="false">ROUND(+'Acute Care'!Y132*365,0)</f>
        <v>52925</v>
      </c>
      <c r="I37" s="12" t="n">
        <f aca="false">IF(G37=0,"",IF(H37=0,"",G37/H37))</f>
        <v>0.519792158715163</v>
      </c>
      <c r="J37" s="12"/>
      <c r="K37" s="12" t="n">
        <f aca="false">IF(D37=0,"",IF(E37=0,"",IF(G37=0,"",IF(H37=0,"",ROUND(I37/F37-1,4)))))</f>
        <v>-0.2159</v>
      </c>
    </row>
    <row r="38" customFormat="false" ht="12" hidden="false" customHeight="false" outlineLevel="0" collapsed="false">
      <c r="B38" s="0" t="n">
        <f aca="false">+'Acute Care'!A33</f>
        <v>82</v>
      </c>
      <c r="C38" s="0" t="str">
        <f aca="false">+'Acute Care'!B33</f>
        <v>GARFIELD COUNTY MEMORIAL HOSPITAL</v>
      </c>
      <c r="D38" s="1" t="n">
        <f aca="false">ROUND(+'Acute Care'!F33,0)</f>
        <v>99</v>
      </c>
      <c r="E38" s="1" t="n">
        <f aca="false">ROUND(+'Acute Care'!Y33*365,0)</f>
        <v>1460</v>
      </c>
      <c r="F38" s="12" t="n">
        <f aca="false">IF(D38=0,"",IF(E38=0,"",D38/E38))</f>
        <v>0.0678082191780822</v>
      </c>
      <c r="G38" s="1" t="n">
        <f aca="false">ROUND(+'Acute Care'!F133,0)</f>
        <v>133</v>
      </c>
      <c r="H38" s="1" t="n">
        <f aca="false">ROUND(+'Acute Care'!Y133*365,0)</f>
        <v>1460</v>
      </c>
      <c r="I38" s="12" t="n">
        <f aca="false">IF(G38=0,"",IF(H38=0,"",G38/H38))</f>
        <v>0.0910958904109589</v>
      </c>
      <c r="J38" s="12"/>
      <c r="K38" s="12" t="n">
        <f aca="false">IF(D38=0,"",IF(E38=0,"",IF(G38=0,"",IF(H38=0,"",ROUND(I38/F38-1,4)))))</f>
        <v>0.3434</v>
      </c>
    </row>
    <row r="39" customFormat="false" ht="12" hidden="false" customHeight="false" outlineLevel="0" collapsed="false">
      <c r="B39" s="0" t="n">
        <f aca="false">+'Acute Care'!A34</f>
        <v>84</v>
      </c>
      <c r="C39" s="0" t="str">
        <f aca="false">+'Acute Care'!B34</f>
        <v>PROVIDENCE REGIONAL MEDICAL CENTER EVERETT</v>
      </c>
      <c r="D39" s="1" t="n">
        <f aca="false">ROUND(+'Acute Care'!F34,0)</f>
        <v>51098</v>
      </c>
      <c r="E39" s="1" t="n">
        <f aca="false">ROUND(+'Acute Care'!Y34*365,0)</f>
        <v>60225</v>
      </c>
      <c r="F39" s="12" t="n">
        <f aca="false">IF(D39=0,"",IF(E39=0,"",D39/E39))</f>
        <v>0.848451639684516</v>
      </c>
      <c r="G39" s="1" t="n">
        <f aca="false">ROUND(+'Acute Care'!F134,0)</f>
        <v>45514</v>
      </c>
      <c r="H39" s="1" t="n">
        <f aca="false">ROUND(+'Acute Care'!Y134*365,0)</f>
        <v>60225</v>
      </c>
      <c r="I39" s="12" t="n">
        <f aca="false">IF(G39=0,"",IF(H39=0,"",G39/H39))</f>
        <v>0.755732669157327</v>
      </c>
      <c r="J39" s="12"/>
      <c r="K39" s="12" t="n">
        <f aca="false">IF(D39=0,"",IF(E39=0,"",IF(G39=0,"",IF(H39=0,"",ROUND(I39/F39-1,4)))))</f>
        <v>-0.1093</v>
      </c>
    </row>
    <row r="40" customFormat="false" ht="12" hidden="false" customHeight="false" outlineLevel="0" collapsed="false">
      <c r="B40" s="0" t="n">
        <f aca="false">+'Acute Care'!A35</f>
        <v>85</v>
      </c>
      <c r="C40" s="0" t="str">
        <f aca="false">+'Acute Care'!B35</f>
        <v>JEFFERSON HEALTHCARE HOSPITAL</v>
      </c>
      <c r="D40" s="1" t="n">
        <f aca="false">ROUND(+'Acute Care'!F35,0)</f>
        <v>3478</v>
      </c>
      <c r="E40" s="1" t="n">
        <f aca="false">ROUND(+'Acute Care'!Y35*365,0)</f>
        <v>6935</v>
      </c>
      <c r="F40" s="12" t="n">
        <f aca="false">IF(D40=0,"",IF(E40=0,"",D40/E40))</f>
        <v>0.501514059120404</v>
      </c>
      <c r="G40" s="1" t="n">
        <f aca="false">ROUND(+'Acute Care'!F135,0)</f>
        <v>3584</v>
      </c>
      <c r="H40" s="1" t="n">
        <f aca="false">ROUND(+'Acute Care'!Y135*365,0)</f>
        <v>6935</v>
      </c>
      <c r="I40" s="12" t="n">
        <f aca="false">IF(G40=0,"",IF(H40=0,"",G40/H40))</f>
        <v>0.516798846431146</v>
      </c>
      <c r="J40" s="12"/>
      <c r="K40" s="12" t="n">
        <f aca="false">IF(D40=0,"",IF(E40=0,"",IF(G40=0,"",IF(H40=0,"",ROUND(I40/F40-1,4)))))</f>
        <v>0.0305</v>
      </c>
    </row>
    <row r="41" customFormat="false" ht="12" hidden="false" customHeight="false" outlineLevel="0" collapsed="false">
      <c r="B41" s="0" t="n">
        <f aca="false">+'Acute Care'!A36</f>
        <v>96</v>
      </c>
      <c r="C41" s="0" t="str">
        <f aca="false">+'Acute Care'!B36</f>
        <v>SKYLINE HOSPITAL</v>
      </c>
      <c r="D41" s="1" t="n">
        <f aca="false">ROUND(+'Acute Care'!F36,0)</f>
        <v>1525</v>
      </c>
      <c r="E41" s="1" t="n">
        <f aca="false">ROUND(+'Acute Care'!Y36*365,0)</f>
        <v>6205</v>
      </c>
      <c r="F41" s="12" t="n">
        <f aca="false">IF(D41=0,"",IF(E41=0,"",D41/E41))</f>
        <v>0.24576954069299</v>
      </c>
      <c r="G41" s="1" t="n">
        <f aca="false">ROUND(+'Acute Care'!F136,0)</f>
        <v>1646</v>
      </c>
      <c r="H41" s="1" t="n">
        <f aca="false">ROUND(+'Acute Care'!Y136*365,0)</f>
        <v>6205</v>
      </c>
      <c r="I41" s="12" t="n">
        <f aca="false">IF(G41=0,"",IF(H41=0,"",G41/H41))</f>
        <v>0.265269943593876</v>
      </c>
      <c r="J41" s="12"/>
      <c r="K41" s="12" t="n">
        <f aca="false">IF(D41=0,"",IF(E41=0,"",IF(G41=0,"",IF(H41=0,"",ROUND(I41/F41-1,4)))))</f>
        <v>0.0793</v>
      </c>
    </row>
    <row r="42" customFormat="false" ht="12" hidden="false" customHeight="false" outlineLevel="0" collapsed="false">
      <c r="B42" s="0" t="n">
        <f aca="false">+'Acute Care'!A37</f>
        <v>102</v>
      </c>
      <c r="C42" s="0" t="str">
        <f aca="false">+'Acute Care'!B37</f>
        <v>YAKIMA REGIONAL MEDICAL AND CARDIAC CENTER</v>
      </c>
      <c r="D42" s="1" t="n">
        <f aca="false">ROUND(+'Acute Care'!F37,0)</f>
        <v>13268</v>
      </c>
      <c r="E42" s="1" t="n">
        <f aca="false">ROUND(+'Acute Care'!Y37*365,0)</f>
        <v>29930</v>
      </c>
      <c r="F42" s="12" t="n">
        <f aca="false">IF(D42=0,"",IF(E42=0,"",D42/E42))</f>
        <v>0.443301035750084</v>
      </c>
      <c r="G42" s="1" t="n">
        <f aca="false">ROUND(+'Acute Care'!F137,0)</f>
        <v>12145</v>
      </c>
      <c r="H42" s="1" t="n">
        <f aca="false">ROUND(+'Acute Care'!Y137*365,0)</f>
        <v>29930</v>
      </c>
      <c r="I42" s="12" t="n">
        <f aca="false">IF(G42=0,"",IF(H42=0,"",G42/H42))</f>
        <v>0.405780153691948</v>
      </c>
      <c r="J42" s="12"/>
      <c r="K42" s="12" t="n">
        <f aca="false">IF(D42=0,"",IF(E42=0,"",IF(G42=0,"",IF(H42=0,"",ROUND(I42/F42-1,4)))))</f>
        <v>-0.0846</v>
      </c>
    </row>
    <row r="43" customFormat="false" ht="12" hidden="false" customHeight="false" outlineLevel="0" collapsed="false">
      <c r="B43" s="0" t="n">
        <f aca="false">+'Acute Care'!A38</f>
        <v>104</v>
      </c>
      <c r="C43" s="0" t="str">
        <f aca="false">+'Acute Care'!B38</f>
        <v>VALLEY GENERAL HOSPITAL</v>
      </c>
      <c r="D43" s="1" t="n">
        <f aca="false">ROUND(+'Acute Care'!F38,0)</f>
        <v>4380</v>
      </c>
      <c r="E43" s="1" t="n">
        <f aca="false">ROUND(+'Acute Care'!Y38*365,0)</f>
        <v>11315</v>
      </c>
      <c r="F43" s="12" t="n">
        <f aca="false">IF(D43=0,"",IF(E43=0,"",D43/E43))</f>
        <v>0.387096774193548</v>
      </c>
      <c r="G43" s="1" t="n">
        <f aca="false">ROUND(+'Acute Care'!F138,0)</f>
        <v>3978</v>
      </c>
      <c r="H43" s="1" t="n">
        <f aca="false">ROUND(+'Acute Care'!Y138*365,0)</f>
        <v>11315</v>
      </c>
      <c r="I43" s="12" t="n">
        <f aca="false">IF(G43=0,"",IF(H43=0,"",G43/H43))</f>
        <v>0.351568714096332</v>
      </c>
      <c r="J43" s="12"/>
      <c r="K43" s="12" t="n">
        <f aca="false">IF(D43=0,"",IF(E43=0,"",IF(G43=0,"",IF(H43=0,"",ROUND(I43/F43-1,4)))))</f>
        <v>-0.0918</v>
      </c>
    </row>
    <row r="44" customFormat="false" ht="12" hidden="false" customHeight="false" outlineLevel="0" collapsed="false">
      <c r="B44" s="0" t="n">
        <f aca="false">+'Acute Care'!A39</f>
        <v>106</v>
      </c>
      <c r="C44" s="0" t="str">
        <f aca="false">+'Acute Care'!B39</f>
        <v>CASCADE VALLEY HOSPITAL</v>
      </c>
      <c r="D44" s="1" t="n">
        <f aca="false">ROUND(+'Acute Care'!F39,0)</f>
        <v>6036</v>
      </c>
      <c r="E44" s="1" t="n">
        <f aca="false">ROUND(+'Acute Care'!Y39*365,0)</f>
        <v>15330</v>
      </c>
      <c r="F44" s="12" t="n">
        <f aca="false">IF(D44=0,"",IF(E44=0,"",D44/E44))</f>
        <v>0.393737769080235</v>
      </c>
      <c r="G44" s="1" t="n">
        <f aca="false">ROUND(+'Acute Care'!F139,0)</f>
        <v>5361</v>
      </c>
      <c r="H44" s="1" t="n">
        <f aca="false">ROUND(+'Acute Care'!Y139*365,0)</f>
        <v>15330</v>
      </c>
      <c r="I44" s="12" t="n">
        <f aca="false">IF(G44=0,"",IF(H44=0,"",G44/H44))</f>
        <v>0.349706457925636</v>
      </c>
      <c r="J44" s="12"/>
      <c r="K44" s="12" t="n">
        <f aca="false">IF(D44=0,"",IF(E44=0,"",IF(G44=0,"",IF(H44=0,"",ROUND(I44/F44-1,4)))))</f>
        <v>-0.1118</v>
      </c>
    </row>
    <row r="45" customFormat="false" ht="12" hidden="false" customHeight="false" outlineLevel="0" collapsed="false">
      <c r="B45" s="0" t="n">
        <f aca="false">+'Acute Care'!A40</f>
        <v>107</v>
      </c>
      <c r="C45" s="0" t="str">
        <f aca="false">+'Acute Care'!B40</f>
        <v>NORTH VALLEY HOSPITAL</v>
      </c>
      <c r="D45" s="1" t="n">
        <f aca="false">ROUND(+'Acute Care'!F40,0)</f>
        <v>1301</v>
      </c>
      <c r="E45" s="1" t="n">
        <f aca="false">ROUND(+'Acute Care'!Y40*365,0)</f>
        <v>6570</v>
      </c>
      <c r="F45" s="12" t="n">
        <f aca="false">IF(D45=0,"",IF(E45=0,"",D45/E45))</f>
        <v>0.198021308980213</v>
      </c>
      <c r="G45" s="1" t="n">
        <f aca="false">ROUND(+'Acute Care'!F140,0)</f>
        <v>1123</v>
      </c>
      <c r="H45" s="1" t="n">
        <f aca="false">ROUND(+'Acute Care'!Y140*365,0)</f>
        <v>9125</v>
      </c>
      <c r="I45" s="12" t="n">
        <f aca="false">IF(G45=0,"",IF(H45=0,"",G45/H45))</f>
        <v>0.123068493150685</v>
      </c>
      <c r="J45" s="12"/>
      <c r="K45" s="12" t="n">
        <f aca="false">IF(D45=0,"",IF(E45=0,"",IF(G45=0,"",IF(H45=0,"",ROUND(I45/F45-1,4)))))</f>
        <v>-0.3785</v>
      </c>
    </row>
    <row r="46" customFormat="false" ht="12" hidden="false" customHeight="false" outlineLevel="0" collapsed="false">
      <c r="B46" s="0" t="n">
        <f aca="false">+'Acute Care'!A41</f>
        <v>108</v>
      </c>
      <c r="C46" s="0" t="str">
        <f aca="false">+'Acute Care'!B41</f>
        <v>TRI-STATE MEMORIAL HOSPITAL</v>
      </c>
      <c r="D46" s="1" t="n">
        <f aca="false">ROUND(+'Acute Care'!F41,0)</f>
        <v>5089</v>
      </c>
      <c r="E46" s="1" t="n">
        <f aca="false">ROUND(+'Acute Care'!Y41*365,0)</f>
        <v>0</v>
      </c>
      <c r="F46" s="12" t="str">
        <f aca="false">IF(D46=0,"",IF(E46=0,"",D46/E46))</f>
        <v/>
      </c>
      <c r="G46" s="1" t="n">
        <f aca="false">ROUND(+'Acute Care'!F141,0)</f>
        <v>0</v>
      </c>
      <c r="H46" s="1" t="n">
        <f aca="false">ROUND(+'Acute Care'!Y141*365,0)</f>
        <v>0</v>
      </c>
      <c r="I46" s="12" t="str">
        <f aca="false">IF(G46=0,"",IF(H46=0,"",G46/H46))</f>
        <v/>
      </c>
      <c r="J46" s="12"/>
      <c r="K46" s="12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Acute Care'!A42</f>
        <v>111</v>
      </c>
      <c r="C47" s="0" t="str">
        <f aca="false">+'Acute Care'!B42</f>
        <v>EAST ADAMS RURAL HOSPITAL</v>
      </c>
      <c r="D47" s="1" t="n">
        <f aca="false">ROUND(+'Acute Care'!F42,0)</f>
        <v>379</v>
      </c>
      <c r="E47" s="1" t="n">
        <f aca="false">ROUND(+'Acute Care'!Y42*365,0)</f>
        <v>2920</v>
      </c>
      <c r="F47" s="12" t="n">
        <f aca="false">IF(D47=0,"",IF(E47=0,"",D47/E47))</f>
        <v>0.129794520547945</v>
      </c>
      <c r="G47" s="1" t="n">
        <f aca="false">ROUND(+'Acute Care'!F142,0)</f>
        <v>310</v>
      </c>
      <c r="H47" s="1" t="n">
        <f aca="false">ROUND(+'Acute Care'!Y142*365,0)</f>
        <v>2920</v>
      </c>
      <c r="I47" s="12" t="n">
        <f aca="false">IF(G47=0,"",IF(H47=0,"",G47/H47))</f>
        <v>0.106164383561644</v>
      </c>
      <c r="J47" s="12"/>
      <c r="K47" s="12" t="n">
        <f aca="false">IF(D47=0,"",IF(E47=0,"",IF(G47=0,"",IF(H47=0,"",ROUND(I47/F47-1,4)))))</f>
        <v>-0.1821</v>
      </c>
    </row>
    <row r="48" customFormat="false" ht="12" hidden="false" customHeight="false" outlineLevel="0" collapsed="false">
      <c r="B48" s="0" t="n">
        <f aca="false">+'Acute Care'!A43</f>
        <v>125</v>
      </c>
      <c r="C48" s="0" t="str">
        <f aca="false">+'Acute Care'!B43</f>
        <v>OTHELLO COMMUNITY HOSPITAL</v>
      </c>
      <c r="D48" s="1" t="n">
        <f aca="false">ROUND(+'Acute Care'!F43,0)</f>
        <v>2542</v>
      </c>
      <c r="E48" s="1" t="n">
        <f aca="false">ROUND(+'Acute Care'!Y43*365,0)</f>
        <v>9125</v>
      </c>
      <c r="F48" s="12" t="n">
        <f aca="false">IF(D48=0,"",IF(E48=0,"",D48/E48))</f>
        <v>0.278575342465753</v>
      </c>
      <c r="G48" s="1" t="n">
        <f aca="false">ROUND(+'Acute Care'!F143,0)</f>
        <v>2298</v>
      </c>
      <c r="H48" s="1" t="n">
        <f aca="false">ROUND(+'Acute Care'!Y143*365,0)</f>
        <v>9125</v>
      </c>
      <c r="I48" s="12" t="n">
        <f aca="false">IF(G48=0,"",IF(H48=0,"",G48/H48))</f>
        <v>0.251835616438356</v>
      </c>
      <c r="J48" s="12"/>
      <c r="K48" s="12" t="n">
        <f aca="false">IF(D48=0,"",IF(E48=0,"",IF(G48=0,"",IF(H48=0,"",ROUND(I48/F48-1,4)))))</f>
        <v>-0.096</v>
      </c>
    </row>
    <row r="49" customFormat="false" ht="12" hidden="false" customHeight="false" outlineLevel="0" collapsed="false">
      <c r="B49" s="0" t="n">
        <f aca="false">+'Acute Care'!A44</f>
        <v>126</v>
      </c>
      <c r="C49" s="0" t="str">
        <f aca="false">+'Acute Care'!B44</f>
        <v>HIGHLINE MEDICAL CENTER</v>
      </c>
      <c r="D49" s="1" t="n">
        <f aca="false">ROUND(+'Acute Care'!F44,0)</f>
        <v>17411</v>
      </c>
      <c r="E49" s="1" t="n">
        <f aca="false">ROUND(+'Acute Care'!Y44*365,0)</f>
        <v>27010</v>
      </c>
      <c r="F49" s="12" t="n">
        <f aca="false">IF(D49=0,"",IF(E49=0,"",D49/E49))</f>
        <v>0.644613106256942</v>
      </c>
      <c r="G49" s="1" t="n">
        <f aca="false">ROUND(+'Acute Care'!F144,0)</f>
        <v>15948</v>
      </c>
      <c r="H49" s="1" t="n">
        <f aca="false">ROUND(+'Acute Care'!Y144*365,0)</f>
        <v>27010</v>
      </c>
      <c r="I49" s="12" t="n">
        <f aca="false">IF(G49=0,"",IF(H49=0,"",G49/H49))</f>
        <v>0.590447982228804</v>
      </c>
      <c r="J49" s="12"/>
      <c r="K49" s="12" t="n">
        <f aca="false">IF(D49=0,"",IF(E49=0,"",IF(G49=0,"",IF(H49=0,"",ROUND(I49/F49-1,4)))))</f>
        <v>-0.084</v>
      </c>
    </row>
    <row r="50" customFormat="false" ht="12" hidden="false" customHeight="false" outlineLevel="0" collapsed="false">
      <c r="B50" s="0" t="n">
        <f aca="false">+'Acute Care'!A45</f>
        <v>128</v>
      </c>
      <c r="C50" s="0" t="str">
        <f aca="false">+'Acute Care'!B45</f>
        <v>UNIVERSITY OF WASHINGTON MEDICAL CENTER</v>
      </c>
      <c r="D50" s="1" t="n">
        <f aca="false">ROUND(+'Acute Care'!F45,0)</f>
        <v>70029</v>
      </c>
      <c r="E50" s="1" t="n">
        <f aca="false">ROUND(+'Acute Care'!Y45*365,0)</f>
        <v>99645</v>
      </c>
      <c r="F50" s="12" t="n">
        <f aca="false">IF(D50=0,"",IF(E50=0,"",D50/E50))</f>
        <v>0.70278488634653</v>
      </c>
      <c r="G50" s="1" t="n">
        <f aca="false">ROUND(+'Acute Care'!F145,0)</f>
        <v>68451</v>
      </c>
      <c r="H50" s="1" t="n">
        <f aca="false">ROUND(+'Acute Care'!Y145*365,0)</f>
        <v>99280</v>
      </c>
      <c r="I50" s="12" t="n">
        <f aca="false">IF(G50=0,"",IF(H50=0,"",G50/H50))</f>
        <v>0.689474214343272</v>
      </c>
      <c r="J50" s="12"/>
      <c r="K50" s="12" t="n">
        <f aca="false">IF(D50=0,"",IF(E50=0,"",IF(G50=0,"",IF(H50=0,"",ROUND(I50/F50-1,4)))))</f>
        <v>-0.0189</v>
      </c>
    </row>
    <row r="51" customFormat="false" ht="12" hidden="false" customHeight="false" outlineLevel="0" collapsed="false">
      <c r="B51" s="0" t="n">
        <f aca="false">+'Acute Care'!A46</f>
        <v>129</v>
      </c>
      <c r="C51" s="0" t="str">
        <f aca="false">+'Acute Care'!B46</f>
        <v>QUINCY VALLEY MEDICAL CENTER</v>
      </c>
      <c r="D51" s="1" t="n">
        <f aca="false">ROUND(+'Acute Care'!F46,0)</f>
        <v>6530</v>
      </c>
      <c r="E51" s="1" t="n">
        <f aca="false">ROUND(+'Acute Care'!Y46*365,0)</f>
        <v>9125</v>
      </c>
      <c r="F51" s="12" t="n">
        <f aca="false">IF(D51=0,"",IF(E51=0,"",D51/E51))</f>
        <v>0.715616438356164</v>
      </c>
      <c r="G51" s="1" t="n">
        <f aca="false">ROUND(+'Acute Care'!F146,0)</f>
        <v>6857</v>
      </c>
      <c r="H51" s="1" t="n">
        <f aca="false">ROUND(+'Acute Care'!Y146*365,0)</f>
        <v>9125</v>
      </c>
      <c r="I51" s="12" t="n">
        <f aca="false">IF(G51=0,"",IF(H51=0,"",G51/H51))</f>
        <v>0.751452054794521</v>
      </c>
      <c r="J51" s="12"/>
      <c r="K51" s="12" t="n">
        <f aca="false">IF(D51=0,"",IF(E51=0,"",IF(G51=0,"",IF(H51=0,"",ROUND(I51/F51-1,4)))))</f>
        <v>0.0501</v>
      </c>
    </row>
    <row r="52" customFormat="false" ht="12" hidden="false" customHeight="false" outlineLevel="0" collapsed="false">
      <c r="B52" s="0" t="n">
        <f aca="false">+'Acute Care'!A47</f>
        <v>130</v>
      </c>
      <c r="C52" s="0" t="str">
        <f aca="false">+'Acute Care'!B47</f>
        <v>NORTHWEST HOSPITAL &amp; MEDICAL CENTER</v>
      </c>
      <c r="D52" s="1" t="n">
        <f aca="false">ROUND(+'Acute Care'!F47,0)</f>
        <v>24213</v>
      </c>
      <c r="E52" s="1" t="n">
        <f aca="false">ROUND(+'Acute Care'!Y47*365,0)</f>
        <v>37960</v>
      </c>
      <c r="F52" s="12" t="n">
        <f aca="false">IF(D52=0,"",IF(E52=0,"",D52/E52))</f>
        <v>0.637855637513172</v>
      </c>
      <c r="G52" s="1" t="n">
        <f aca="false">ROUND(+'Acute Care'!F147,0)</f>
        <v>24839</v>
      </c>
      <c r="H52" s="1" t="n">
        <f aca="false">ROUND(+'Acute Care'!Y147*365,0)</f>
        <v>47085</v>
      </c>
      <c r="I52" s="12" t="n">
        <f aca="false">IF(G52=0,"",IF(H52=0,"",G52/H52))</f>
        <v>0.527535308484656</v>
      </c>
      <c r="J52" s="12"/>
      <c r="K52" s="12" t="n">
        <f aca="false">IF(D52=0,"",IF(E52=0,"",IF(G52=0,"",IF(H52=0,"",ROUND(I52/F52-1,4)))))</f>
        <v>-0.173</v>
      </c>
    </row>
    <row r="53" customFormat="false" ht="12" hidden="false" customHeight="false" outlineLevel="0" collapsed="false">
      <c r="B53" s="0" t="n">
        <f aca="false">+'Acute Care'!A48</f>
        <v>131</v>
      </c>
      <c r="C53" s="0" t="str">
        <f aca="false">+'Acute Care'!B48</f>
        <v>OVERLAKE HOSPITAL MEDICAL CENTER</v>
      </c>
      <c r="D53" s="1" t="n">
        <f aca="false">ROUND(+'Acute Care'!F48,0)</f>
        <v>52038</v>
      </c>
      <c r="E53" s="1" t="n">
        <f aca="false">ROUND(+'Acute Care'!Y48*365,0)</f>
        <v>87965</v>
      </c>
      <c r="F53" s="12" t="n">
        <f aca="false">IF(D53=0,"",IF(E53=0,"",D53/E53))</f>
        <v>0.591576195077588</v>
      </c>
      <c r="G53" s="1" t="n">
        <f aca="false">ROUND(+'Acute Care'!F148,0)</f>
        <v>62797</v>
      </c>
      <c r="H53" s="1" t="n">
        <f aca="false">ROUND(+'Acute Care'!Y148*365,0)</f>
        <v>93075</v>
      </c>
      <c r="I53" s="12" t="n">
        <f aca="false">IF(G53=0,"",IF(H53=0,"",G53/H53))</f>
        <v>0.674692452323395</v>
      </c>
      <c r="J53" s="12"/>
      <c r="K53" s="12" t="n">
        <f aca="false">IF(D53=0,"",IF(E53=0,"",IF(G53=0,"",IF(H53=0,"",ROUND(I53/F53-1,4)))))</f>
        <v>0.1405</v>
      </c>
    </row>
    <row r="54" customFormat="false" ht="12" hidden="false" customHeight="false" outlineLevel="0" collapsed="false">
      <c r="B54" s="0" t="n">
        <f aca="false">+'Acute Care'!A49</f>
        <v>132</v>
      </c>
      <c r="C54" s="0" t="str">
        <f aca="false">+'Acute Care'!B49</f>
        <v>SAINT CLARE HOSPITAL</v>
      </c>
      <c r="D54" s="1" t="n">
        <f aca="false">ROUND(+'Acute Care'!F49,0)</f>
        <v>26943</v>
      </c>
      <c r="E54" s="1" t="n">
        <f aca="false">ROUND(+'Acute Care'!Y49*365,0)</f>
        <v>35040</v>
      </c>
      <c r="F54" s="12" t="n">
        <f aca="false">IF(D54=0,"",IF(E54=0,"",D54/E54))</f>
        <v>0.768921232876712</v>
      </c>
      <c r="G54" s="1" t="n">
        <f aca="false">ROUND(+'Acute Care'!F149,0)</f>
        <v>26920</v>
      </c>
      <c r="H54" s="1" t="n">
        <f aca="false">ROUND(+'Acute Care'!Y149*365,0)</f>
        <v>35040</v>
      </c>
      <c r="I54" s="12" t="n">
        <f aca="false">IF(G54=0,"",IF(H54=0,"",G54/H54))</f>
        <v>0.768264840182648</v>
      </c>
      <c r="J54" s="12"/>
      <c r="K54" s="12" t="n">
        <f aca="false">IF(D54=0,"",IF(E54=0,"",IF(G54=0,"",IF(H54=0,"",ROUND(I54/F54-1,4)))))</f>
        <v>-0.0009</v>
      </c>
    </row>
    <row r="55" customFormat="false" ht="12" hidden="false" customHeight="false" outlineLevel="0" collapsed="false">
      <c r="B55" s="0" t="n">
        <f aca="false">+'Acute Care'!A50</f>
        <v>134</v>
      </c>
      <c r="C55" s="0" t="str">
        <f aca="false">+'Acute Care'!B50</f>
        <v>ISLAND HOSPITAL</v>
      </c>
      <c r="D55" s="1" t="n">
        <f aca="false">ROUND(+'Acute Care'!F50,0)</f>
        <v>7704</v>
      </c>
      <c r="E55" s="1" t="n">
        <f aca="false">ROUND(+'Acute Care'!Y50*365,0)</f>
        <v>13505</v>
      </c>
      <c r="F55" s="12" t="n">
        <f aca="false">IF(D55=0,"",IF(E55=0,"",D55/E55))</f>
        <v>0.570455386893743</v>
      </c>
      <c r="G55" s="1" t="n">
        <f aca="false">ROUND(+'Acute Care'!F150,0)</f>
        <v>7414</v>
      </c>
      <c r="H55" s="1" t="n">
        <f aca="false">ROUND(+'Acute Care'!Y150*365,0)</f>
        <v>13505</v>
      </c>
      <c r="I55" s="12" t="n">
        <f aca="false">IF(G55=0,"",IF(H55=0,"",G55/H55))</f>
        <v>0.5489818585709</v>
      </c>
      <c r="J55" s="12"/>
      <c r="K55" s="12" t="n">
        <f aca="false">IF(D55=0,"",IF(E55=0,"",IF(G55=0,"",IF(H55=0,"",ROUND(I55/F55-1,4)))))</f>
        <v>-0.0376</v>
      </c>
    </row>
    <row r="56" customFormat="false" ht="12" hidden="false" customHeight="false" outlineLevel="0" collapsed="false">
      <c r="B56" s="0" t="n">
        <f aca="false">+'Acute Care'!A51</f>
        <v>137</v>
      </c>
      <c r="C56" s="0" t="str">
        <f aca="false">+'Acute Care'!B51</f>
        <v>LINCOLN HOSPITAL</v>
      </c>
      <c r="D56" s="1" t="n">
        <f aca="false">ROUND(+'Acute Care'!F51,0)</f>
        <v>1395</v>
      </c>
      <c r="E56" s="1" t="n">
        <f aca="false">ROUND(+'Acute Care'!Y51*365,0)</f>
        <v>8760</v>
      </c>
      <c r="F56" s="12" t="n">
        <f aca="false">IF(D56=0,"",IF(E56=0,"",D56/E56))</f>
        <v>0.159246575342466</v>
      </c>
      <c r="G56" s="1" t="n">
        <f aca="false">ROUND(+'Acute Care'!F151,0)</f>
        <v>1376</v>
      </c>
      <c r="H56" s="1" t="n">
        <f aca="false">ROUND(+'Acute Care'!Y151*365,0)</f>
        <v>9125</v>
      </c>
      <c r="I56" s="12" t="n">
        <f aca="false">IF(G56=0,"",IF(H56=0,"",G56/H56))</f>
        <v>0.150794520547945</v>
      </c>
      <c r="J56" s="12"/>
      <c r="K56" s="12" t="n">
        <f aca="false">IF(D56=0,"",IF(E56=0,"",IF(G56=0,"",IF(H56=0,"",ROUND(I56/F56-1,4)))))</f>
        <v>-0.0531</v>
      </c>
    </row>
    <row r="57" customFormat="false" ht="12" hidden="false" customHeight="false" outlineLevel="0" collapsed="false">
      <c r="B57" s="0" t="n">
        <f aca="false">+'Acute Care'!A52</f>
        <v>138</v>
      </c>
      <c r="C57" s="0" t="str">
        <f aca="false">+'Acute Care'!B52</f>
        <v>SWEDISH EDMONDS</v>
      </c>
      <c r="D57" s="1" t="n">
        <f aca="false">ROUND(+'Acute Care'!F52,0)</f>
        <v>16970</v>
      </c>
      <c r="E57" s="1" t="n">
        <f aca="false">ROUND(+'Acute Care'!Y52*365,0)</f>
        <v>30660</v>
      </c>
      <c r="F57" s="12" t="n">
        <f aca="false">IF(D57=0,"",IF(E57=0,"",D57/E57))</f>
        <v>0.553489889106328</v>
      </c>
      <c r="G57" s="1" t="n">
        <f aca="false">ROUND(+'Acute Care'!F152,0)</f>
        <v>13860</v>
      </c>
      <c r="H57" s="1" t="n">
        <f aca="false">ROUND(+'Acute Care'!Y152*365,0)</f>
        <v>30660</v>
      </c>
      <c r="I57" s="12" t="n">
        <f aca="false">IF(G57=0,"",IF(H57=0,"",G57/H57))</f>
        <v>0.452054794520548</v>
      </c>
      <c r="J57" s="12"/>
      <c r="K57" s="12" t="n">
        <f aca="false">IF(D57=0,"",IF(E57=0,"",IF(G57=0,"",IF(H57=0,"",ROUND(I57/F57-1,4)))))</f>
        <v>-0.1833</v>
      </c>
    </row>
    <row r="58" customFormat="false" ht="12" hidden="false" customHeight="false" outlineLevel="0" collapsed="false">
      <c r="B58" s="0" t="n">
        <f aca="false">+'Acute Care'!A53</f>
        <v>139</v>
      </c>
      <c r="C58" s="0" t="str">
        <f aca="false">+'Acute Care'!B53</f>
        <v>PROVIDENCE HOLY FAMILY HOSPITAL</v>
      </c>
      <c r="D58" s="1" t="n">
        <f aca="false">ROUND(+'Acute Care'!F53,0)</f>
        <v>25053</v>
      </c>
      <c r="E58" s="1" t="n">
        <f aca="false">ROUND(+'Acute Care'!Y53*365,0)</f>
        <v>50005</v>
      </c>
      <c r="F58" s="12" t="n">
        <f aca="false">IF(D58=0,"",IF(E58=0,"",D58/E58))</f>
        <v>0.501009899010099</v>
      </c>
      <c r="G58" s="1" t="n">
        <f aca="false">ROUND(+'Acute Care'!F153,0)</f>
        <v>21698</v>
      </c>
      <c r="H58" s="1" t="n">
        <f aca="false">ROUND(+'Acute Care'!Y153*365,0)</f>
        <v>50005</v>
      </c>
      <c r="I58" s="12" t="n">
        <f aca="false">IF(G58=0,"",IF(H58=0,"",G58/H58))</f>
        <v>0.433916608339166</v>
      </c>
      <c r="J58" s="12"/>
      <c r="K58" s="12" t="n">
        <f aca="false">IF(D58=0,"",IF(E58=0,"",IF(G58=0,"",IF(H58=0,"",ROUND(I58/F58-1,4)))))</f>
        <v>-0.1339</v>
      </c>
    </row>
    <row r="59" customFormat="false" ht="12" hidden="false" customHeight="false" outlineLevel="0" collapsed="false">
      <c r="B59" s="0" t="n">
        <f aca="false">+'Acute Care'!A54</f>
        <v>140</v>
      </c>
      <c r="C59" s="0" t="str">
        <f aca="false">+'Acute Care'!B54</f>
        <v>KITTITAS VALLEY HOSPITAL</v>
      </c>
      <c r="D59" s="1" t="n">
        <f aca="false">ROUND(+'Acute Care'!F54,0)</f>
        <v>3005</v>
      </c>
      <c r="E59" s="1" t="n">
        <f aca="false">ROUND(+'Acute Care'!Y54*365,0)</f>
        <v>6570</v>
      </c>
      <c r="F59" s="12" t="n">
        <f aca="false">IF(D59=0,"",IF(E59=0,"",D59/E59))</f>
        <v>0.45738203957382</v>
      </c>
      <c r="G59" s="1" t="n">
        <f aca="false">ROUND(+'Acute Care'!F154,0)</f>
        <v>3315</v>
      </c>
      <c r="H59" s="1" t="n">
        <f aca="false">ROUND(+'Acute Care'!Y154*365,0)</f>
        <v>6570</v>
      </c>
      <c r="I59" s="12" t="n">
        <f aca="false">IF(G59=0,"",IF(H59=0,"",G59/H59))</f>
        <v>0.504566210045662</v>
      </c>
      <c r="J59" s="12"/>
      <c r="K59" s="12" t="n">
        <f aca="false">IF(D59=0,"",IF(E59=0,"",IF(G59=0,"",IF(H59=0,"",ROUND(I59/F59-1,4)))))</f>
        <v>0.1032</v>
      </c>
    </row>
    <row r="60" customFormat="false" ht="12" hidden="false" customHeight="false" outlineLevel="0" collapsed="false">
      <c r="B60" s="0" t="n">
        <f aca="false">+'Acute Care'!A55</f>
        <v>141</v>
      </c>
      <c r="C60" s="0" t="str">
        <f aca="false">+'Acute Care'!B55</f>
        <v>DAYTON GENERAL HOSPITAL</v>
      </c>
      <c r="D60" s="1" t="n">
        <f aca="false">ROUND(+'Acute Care'!F55,0)</f>
        <v>292</v>
      </c>
      <c r="E60" s="1" t="n">
        <f aca="false">ROUND(+'Acute Care'!Y55*365,0)</f>
        <v>4745</v>
      </c>
      <c r="F60" s="12" t="n">
        <f aca="false">IF(D60=0,"",IF(E60=0,"",D60/E60))</f>
        <v>0.0615384615384615</v>
      </c>
      <c r="G60" s="1" t="n">
        <f aca="false">ROUND(+'Acute Care'!F155,0)</f>
        <v>0</v>
      </c>
      <c r="H60" s="1" t="n">
        <f aca="false">ROUND(+'Acute Care'!Y155*365,0)</f>
        <v>0</v>
      </c>
      <c r="I60" s="12" t="str">
        <f aca="false">IF(G60=0,"",IF(H60=0,"",G60/H60))</f>
        <v/>
      </c>
      <c r="J60" s="12"/>
      <c r="K60" s="12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Acute Care'!A56</f>
        <v>142</v>
      </c>
      <c r="C61" s="0" t="str">
        <f aca="false">+'Acute Care'!B56</f>
        <v>HARRISON MEDICAL CENTER</v>
      </c>
      <c r="D61" s="1" t="n">
        <f aca="false">ROUND(+'Acute Care'!F56,0)</f>
        <v>55948</v>
      </c>
      <c r="E61" s="1" t="n">
        <f aca="false">ROUND(+'Acute Care'!Y56*365,0)</f>
        <v>85410</v>
      </c>
      <c r="F61" s="12" t="n">
        <f aca="false">IF(D61=0,"",IF(E61=0,"",D61/E61))</f>
        <v>0.655052101627444</v>
      </c>
      <c r="G61" s="1" t="n">
        <f aca="false">ROUND(+'Acute Care'!F156,0)</f>
        <v>54696</v>
      </c>
      <c r="H61" s="1" t="n">
        <f aca="false">ROUND(+'Acute Care'!Y156*365,0)</f>
        <v>88330</v>
      </c>
      <c r="I61" s="12" t="n">
        <f aca="false">IF(G61=0,"",IF(H61=0,"",G61/H61))</f>
        <v>0.619223366919506</v>
      </c>
      <c r="J61" s="12"/>
      <c r="K61" s="12" t="n">
        <f aca="false">IF(D61=0,"",IF(E61=0,"",IF(G61=0,"",IF(H61=0,"",ROUND(I61/F61-1,4)))))</f>
        <v>-0.0547</v>
      </c>
    </row>
    <row r="62" customFormat="false" ht="12" hidden="false" customHeight="false" outlineLevel="0" collapsed="false">
      <c r="B62" s="0" t="n">
        <f aca="false">+'Acute Care'!A57</f>
        <v>145</v>
      </c>
      <c r="C62" s="0" t="str">
        <f aca="false">+'Acute Care'!B57</f>
        <v>PEACEHEALTH SAINT JOSEPH HOSPITAL</v>
      </c>
      <c r="D62" s="1" t="n">
        <f aca="false">ROUND(+'Acute Care'!F57,0)</f>
        <v>38618</v>
      </c>
      <c r="E62" s="1" t="n">
        <f aca="false">ROUND(+'Acute Care'!Y57*365,0)</f>
        <v>54020</v>
      </c>
      <c r="F62" s="12" t="n">
        <f aca="false">IF(D62=0,"",IF(E62=0,"",D62/E62))</f>
        <v>0.714883376527212</v>
      </c>
      <c r="G62" s="1" t="n">
        <f aca="false">ROUND(+'Acute Care'!F157,0)</f>
        <v>39779</v>
      </c>
      <c r="H62" s="1" t="n">
        <f aca="false">ROUND(+'Acute Care'!Y157*365,0)</f>
        <v>68255</v>
      </c>
      <c r="I62" s="12" t="n">
        <f aca="false">IF(G62=0,"",IF(H62=0,"",G62/H62))</f>
        <v>0.582799794886821</v>
      </c>
      <c r="J62" s="12"/>
      <c r="K62" s="12" t="n">
        <f aca="false">IF(D62=0,"",IF(E62=0,"",IF(G62=0,"",IF(H62=0,"",ROUND(I62/F62-1,4)))))</f>
        <v>-0.1848</v>
      </c>
    </row>
    <row r="63" customFormat="false" ht="12" hidden="false" customHeight="false" outlineLevel="0" collapsed="false">
      <c r="B63" s="0" t="n">
        <f aca="false">+'Acute Care'!A58</f>
        <v>147</v>
      </c>
      <c r="C63" s="0" t="str">
        <f aca="false">+'Acute Care'!B58</f>
        <v>MID VALLEY HOSPITAL</v>
      </c>
      <c r="D63" s="1" t="n">
        <f aca="false">ROUND(+'Acute Care'!F58,0)</f>
        <v>4055</v>
      </c>
      <c r="E63" s="1" t="n">
        <f aca="false">ROUND(+'Acute Care'!Y58*365,0)</f>
        <v>8395</v>
      </c>
      <c r="F63" s="12" t="n">
        <f aca="false">IF(D63=0,"",IF(E63=0,"",D63/E63))</f>
        <v>0.48302561048243</v>
      </c>
      <c r="G63" s="1" t="n">
        <f aca="false">ROUND(+'Acute Care'!F158,0)</f>
        <v>3551</v>
      </c>
      <c r="H63" s="1" t="n">
        <f aca="false">ROUND(+'Acute Care'!Y158*365,0)</f>
        <v>8395</v>
      </c>
      <c r="I63" s="12" t="n">
        <f aca="false">IF(G63=0,"",IF(H63=0,"",G63/H63))</f>
        <v>0.422989874925551</v>
      </c>
      <c r="J63" s="12"/>
      <c r="K63" s="12" t="n">
        <f aca="false">IF(D63=0,"",IF(E63=0,"",IF(G63=0,"",IF(H63=0,"",ROUND(I63/F63-1,4)))))</f>
        <v>-0.1243</v>
      </c>
    </row>
    <row r="64" customFormat="false" ht="12" hidden="false" customHeight="false" outlineLevel="0" collapsed="false">
      <c r="B64" s="0" t="n">
        <f aca="false">+'Acute Care'!A59</f>
        <v>148</v>
      </c>
      <c r="C64" s="0" t="str">
        <f aca="false">+'Acute Care'!B59</f>
        <v>KINDRED HOSPITAL - SEATTLE</v>
      </c>
      <c r="D64" s="1" t="n">
        <f aca="false">ROUND(+'Acute Care'!F59,0)</f>
        <v>10471</v>
      </c>
      <c r="E64" s="1" t="n">
        <f aca="false">ROUND(+'Acute Care'!Y59*365,0)</f>
        <v>16425</v>
      </c>
      <c r="F64" s="12" t="n">
        <f aca="false">IF(D64=0,"",IF(E64=0,"",D64/E64))</f>
        <v>0.637503805175038</v>
      </c>
      <c r="G64" s="1" t="n">
        <f aca="false">ROUND(+'Acute Care'!F159,0)</f>
        <v>10018</v>
      </c>
      <c r="H64" s="1" t="n">
        <f aca="false">ROUND(+'Acute Care'!Y159*365,0)</f>
        <v>13870</v>
      </c>
      <c r="I64" s="12" t="n">
        <f aca="false">IF(G64=0,"",IF(H64=0,"",G64/H64))</f>
        <v>0.722278298485941</v>
      </c>
      <c r="J64" s="12"/>
      <c r="K64" s="12" t="n">
        <f aca="false">IF(D64=0,"",IF(E64=0,"",IF(G64=0,"",IF(H64=0,"",ROUND(I64/F64-1,4)))))</f>
        <v>0.133</v>
      </c>
    </row>
    <row r="65" customFormat="false" ht="12" hidden="false" customHeight="false" outlineLevel="0" collapsed="false">
      <c r="B65" s="0" t="n">
        <f aca="false">+'Acute Care'!A60</f>
        <v>150</v>
      </c>
      <c r="C65" s="0" t="str">
        <f aca="false">+'Acute Care'!B60</f>
        <v>COULEE COMMUNITY HOSPITAL</v>
      </c>
      <c r="D65" s="1" t="n">
        <f aca="false">ROUND(+'Acute Care'!F60,0)</f>
        <v>914</v>
      </c>
      <c r="E65" s="1" t="n">
        <f aca="false">ROUND(+'Acute Care'!Y60*365,0)</f>
        <v>3650</v>
      </c>
      <c r="F65" s="12" t="n">
        <f aca="false">IF(D65=0,"",IF(E65=0,"",D65/E65))</f>
        <v>0.25041095890411</v>
      </c>
      <c r="G65" s="1" t="n">
        <f aca="false">ROUND(+'Acute Care'!F160,0)</f>
        <v>1062</v>
      </c>
      <c r="H65" s="1" t="n">
        <f aca="false">ROUND(+'Acute Care'!Y160*365,0)</f>
        <v>4745</v>
      </c>
      <c r="I65" s="12" t="n">
        <f aca="false">IF(G65=0,"",IF(H65=0,"",G65/H65))</f>
        <v>0.223814541622761</v>
      </c>
      <c r="J65" s="12"/>
      <c r="K65" s="12" t="n">
        <f aca="false">IF(D65=0,"",IF(E65=0,"",IF(G65=0,"",IF(H65=0,"",ROUND(I65/F65-1,4)))))</f>
        <v>-0.1062</v>
      </c>
    </row>
    <row r="66" customFormat="false" ht="12" hidden="false" customHeight="false" outlineLevel="0" collapsed="false">
      <c r="B66" s="0" t="n">
        <f aca="false">+'Acute Care'!A61</f>
        <v>152</v>
      </c>
      <c r="C66" s="0" t="str">
        <f aca="false">+'Acute Care'!B61</f>
        <v>MASON GENERAL HOSPITAL</v>
      </c>
      <c r="D66" s="1" t="n">
        <f aca="false">ROUND(+'Acute Care'!F61,0)</f>
        <v>4160</v>
      </c>
      <c r="E66" s="1" t="n">
        <f aca="false">ROUND(+'Acute Care'!Y61*365,0)</f>
        <v>6570</v>
      </c>
      <c r="F66" s="12" t="n">
        <f aca="false">IF(D66=0,"",IF(E66=0,"",D66/E66))</f>
        <v>0.633181126331811</v>
      </c>
      <c r="G66" s="1" t="n">
        <f aca="false">ROUND(+'Acute Care'!F161,0)</f>
        <v>4019</v>
      </c>
      <c r="H66" s="1" t="n">
        <f aca="false">ROUND(+'Acute Care'!Y161*365,0)</f>
        <v>6570</v>
      </c>
      <c r="I66" s="12" t="n">
        <f aca="false">IF(G66=0,"",IF(H66=0,"",G66/H66))</f>
        <v>0.611719939117199</v>
      </c>
      <c r="J66" s="12"/>
      <c r="K66" s="12" t="n">
        <f aca="false">IF(D66=0,"",IF(E66=0,"",IF(G66=0,"",IF(H66=0,"",ROUND(I66/F66-1,4)))))</f>
        <v>-0.0339</v>
      </c>
    </row>
    <row r="67" customFormat="false" ht="12" hidden="false" customHeight="false" outlineLevel="0" collapsed="false">
      <c r="B67" s="0" t="n">
        <f aca="false">+'Acute Care'!A62</f>
        <v>153</v>
      </c>
      <c r="C67" s="0" t="str">
        <f aca="false">+'Acute Care'!B62</f>
        <v>WHITMAN HOSPITAL AND MEDICAL CENTER</v>
      </c>
      <c r="D67" s="1" t="n">
        <f aca="false">ROUND(+'Acute Care'!F62,0)</f>
        <v>3120</v>
      </c>
      <c r="E67" s="1" t="n">
        <f aca="false">ROUND(+'Acute Care'!Y62*365,0)</f>
        <v>9125</v>
      </c>
      <c r="F67" s="12" t="n">
        <f aca="false">IF(D67=0,"",IF(E67=0,"",D67/E67))</f>
        <v>0.341917808219178</v>
      </c>
      <c r="G67" s="1" t="n">
        <f aca="false">ROUND(+'Acute Care'!F162,0)</f>
        <v>2939</v>
      </c>
      <c r="H67" s="1" t="n">
        <f aca="false">ROUND(+'Acute Care'!Y162*365,0)</f>
        <v>9125</v>
      </c>
      <c r="I67" s="12" t="n">
        <f aca="false">IF(G67=0,"",IF(H67=0,"",G67/H67))</f>
        <v>0.322082191780822</v>
      </c>
      <c r="J67" s="12"/>
      <c r="K67" s="12" t="n">
        <f aca="false">IF(D67=0,"",IF(E67=0,"",IF(G67=0,"",IF(H67=0,"",ROUND(I67/F67-1,4)))))</f>
        <v>-0.058</v>
      </c>
    </row>
    <row r="68" customFormat="false" ht="12" hidden="false" customHeight="false" outlineLevel="0" collapsed="false">
      <c r="B68" s="0" t="n">
        <f aca="false">+'Acute Care'!A63</f>
        <v>155</v>
      </c>
      <c r="C68" s="0" t="str">
        <f aca="false">+'Acute Care'!B63</f>
        <v>VALLEY MEDICAL CENTER</v>
      </c>
      <c r="D68" s="1" t="n">
        <f aca="false">ROUND(+'Acute Care'!F63,0)</f>
        <v>50626</v>
      </c>
      <c r="E68" s="1" t="n">
        <f aca="false">ROUND(+'Acute Care'!Y63*365,0)</f>
        <v>82125</v>
      </c>
      <c r="F68" s="12" t="n">
        <f aca="false">IF(D68=0,"",IF(E68=0,"",D68/E68))</f>
        <v>0.616450532724505</v>
      </c>
      <c r="G68" s="1" t="n">
        <f aca="false">ROUND(+'Acute Care'!F163,0)</f>
        <v>50789</v>
      </c>
      <c r="H68" s="1" t="n">
        <f aca="false">ROUND(+'Acute Care'!Y163*365,0)</f>
        <v>82855</v>
      </c>
      <c r="I68" s="12" t="n">
        <f aca="false">IF(G68=0,"",IF(H68=0,"",G68/H68))</f>
        <v>0.612986542755416</v>
      </c>
      <c r="J68" s="12"/>
      <c r="K68" s="12" t="n">
        <f aca="false">IF(D68=0,"",IF(E68=0,"",IF(G68=0,"",IF(H68=0,"",ROUND(I68/F68-1,4)))))</f>
        <v>-0.0056</v>
      </c>
    </row>
    <row r="69" customFormat="false" ht="12" hidden="false" customHeight="false" outlineLevel="0" collapsed="false">
      <c r="B69" s="0" t="n">
        <f aca="false">+'Acute Care'!A64</f>
        <v>156</v>
      </c>
      <c r="C69" s="0" t="str">
        <f aca="false">+'Acute Care'!B64</f>
        <v>WHIDBEY GENERAL HOSPITAL</v>
      </c>
      <c r="D69" s="1" t="n">
        <f aca="false">ROUND(+'Acute Care'!F64,0)</f>
        <v>4875</v>
      </c>
      <c r="E69" s="1" t="n">
        <f aca="false">ROUND(+'Acute Care'!Y64*365,0)</f>
        <v>8030</v>
      </c>
      <c r="F69" s="12" t="n">
        <f aca="false">IF(D69=0,"",IF(E69=0,"",D69/E69))</f>
        <v>0.607098381070984</v>
      </c>
      <c r="G69" s="1" t="n">
        <f aca="false">ROUND(+'Acute Care'!F164,0)</f>
        <v>4458</v>
      </c>
      <c r="H69" s="1" t="n">
        <f aca="false">ROUND(+'Acute Care'!Y164*365,0)</f>
        <v>8030</v>
      </c>
      <c r="I69" s="12" t="n">
        <f aca="false">IF(G69=0,"",IF(H69=0,"",G69/H69))</f>
        <v>0.555168119551681</v>
      </c>
      <c r="J69" s="12"/>
      <c r="K69" s="12" t="n">
        <f aca="false">IF(D69=0,"",IF(E69=0,"",IF(G69=0,"",IF(H69=0,"",ROUND(I69/F69-1,4)))))</f>
        <v>-0.0855</v>
      </c>
    </row>
    <row r="70" customFormat="false" ht="12" hidden="false" customHeight="false" outlineLevel="0" collapsed="false">
      <c r="B70" s="0" t="n">
        <f aca="false">+'Acute Care'!A65</f>
        <v>157</v>
      </c>
      <c r="C70" s="0" t="str">
        <f aca="false">+'Acute Care'!B65</f>
        <v>SAINT LUKES REHABILIATION INSTITUTE</v>
      </c>
      <c r="D70" s="1" t="n">
        <f aca="false">ROUND(+'Acute Care'!F65,0)</f>
        <v>0</v>
      </c>
      <c r="E70" s="1" t="n">
        <f aca="false">ROUND(+'Acute Care'!Y65*365,0)</f>
        <v>0</v>
      </c>
      <c r="F70" s="12" t="str">
        <f aca="false">IF(D70=0,"",IF(E70=0,"",D70/E70))</f>
        <v/>
      </c>
      <c r="G70" s="1" t="n">
        <f aca="false">ROUND(+'Acute Care'!F165,0)</f>
        <v>0</v>
      </c>
      <c r="H70" s="1" t="n">
        <f aca="false">ROUND(+'Acute Care'!Y165*365,0)</f>
        <v>0</v>
      </c>
      <c r="I70" s="12" t="str">
        <f aca="false">IF(G70=0,"",IF(H70=0,"",G70/H70))</f>
        <v/>
      </c>
      <c r="J70" s="12"/>
      <c r="K70" s="12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Acute Care'!A66</f>
        <v>158</v>
      </c>
      <c r="C71" s="0" t="str">
        <f aca="false">+'Acute Care'!B66</f>
        <v>CASCADE MEDICAL CENTER</v>
      </c>
      <c r="D71" s="1" t="n">
        <f aca="false">ROUND(+'Acute Care'!F66,0)</f>
        <v>249</v>
      </c>
      <c r="E71" s="1" t="n">
        <f aca="false">ROUND(+'Acute Care'!Y66*365,0)</f>
        <v>1460</v>
      </c>
      <c r="F71" s="12" t="n">
        <f aca="false">IF(D71=0,"",IF(E71=0,"",D71/E71))</f>
        <v>0.170547945205479</v>
      </c>
      <c r="G71" s="1" t="n">
        <f aca="false">ROUND(+'Acute Care'!F166,0)</f>
        <v>282</v>
      </c>
      <c r="H71" s="1" t="n">
        <f aca="false">ROUND(+'Acute Care'!Y166*365,0)</f>
        <v>1460</v>
      </c>
      <c r="I71" s="12" t="n">
        <f aca="false">IF(G71=0,"",IF(H71=0,"",G71/H71))</f>
        <v>0.193150684931507</v>
      </c>
      <c r="J71" s="12"/>
      <c r="K71" s="12" t="n">
        <f aca="false">IF(D71=0,"",IF(E71=0,"",IF(G71=0,"",IF(H71=0,"",ROUND(I71/F71-1,4)))))</f>
        <v>0.1325</v>
      </c>
    </row>
    <row r="72" customFormat="false" ht="12" hidden="false" customHeight="false" outlineLevel="0" collapsed="false">
      <c r="B72" s="0" t="n">
        <f aca="false">+'Acute Care'!A67</f>
        <v>159</v>
      </c>
      <c r="C72" s="0" t="str">
        <f aca="false">+'Acute Care'!B67</f>
        <v>PROVIDENCE SAINT PETER HOSPITAL</v>
      </c>
      <c r="D72" s="1" t="n">
        <f aca="false">ROUND(+'Acute Care'!F67,0)</f>
        <v>36778</v>
      </c>
      <c r="E72" s="1" t="n">
        <f aca="false">ROUND(+'Acute Care'!Y67*365,0)</f>
        <v>62415</v>
      </c>
      <c r="F72" s="12" t="n">
        <f aca="false">IF(D72=0,"",IF(E72=0,"",D72/E72))</f>
        <v>0.589249379155652</v>
      </c>
      <c r="G72" s="1" t="n">
        <f aca="false">ROUND(+'Acute Care'!F167,0)</f>
        <v>39470</v>
      </c>
      <c r="H72" s="1" t="n">
        <f aca="false">ROUND(+'Acute Care'!Y167*365,0)</f>
        <v>45260</v>
      </c>
      <c r="I72" s="12" t="n">
        <f aca="false">IF(G72=0,"",IF(H72=0,"",G72/H72))</f>
        <v>0.872072470172338</v>
      </c>
      <c r="J72" s="12"/>
      <c r="K72" s="12" t="n">
        <f aca="false">IF(D72=0,"",IF(E72=0,"",IF(G72=0,"",IF(H72=0,"",ROUND(I72/F72-1,4)))))</f>
        <v>0.48</v>
      </c>
    </row>
    <row r="73" customFormat="false" ht="12" hidden="false" customHeight="false" outlineLevel="0" collapsed="false">
      <c r="B73" s="0" t="n">
        <f aca="false">+'Acute Care'!A68</f>
        <v>161</v>
      </c>
      <c r="C73" s="0" t="str">
        <f aca="false">+'Acute Care'!B68</f>
        <v>KADLEC REGIONAL MEDICAL CENTER</v>
      </c>
      <c r="D73" s="1" t="n">
        <f aca="false">ROUND(+'Acute Care'!F68,0)</f>
        <v>21946</v>
      </c>
      <c r="E73" s="1" t="n">
        <f aca="false">ROUND(+'Acute Care'!Y68*365,0)</f>
        <v>48180</v>
      </c>
      <c r="F73" s="12" t="n">
        <f aca="false">IF(D73=0,"",IF(E73=0,"",D73/E73))</f>
        <v>0.455500207555002</v>
      </c>
      <c r="G73" s="1" t="n">
        <f aca="false">ROUND(+'Acute Care'!F168,0)</f>
        <v>24229</v>
      </c>
      <c r="H73" s="1" t="n">
        <f aca="false">ROUND(+'Acute Care'!Y168*365,0)</f>
        <v>42705</v>
      </c>
      <c r="I73" s="12" t="n">
        <f aca="false">IF(G73=0,"",IF(H73=0,"",G73/H73))</f>
        <v>0.567357452288959</v>
      </c>
      <c r="J73" s="12"/>
      <c r="K73" s="12" t="n">
        <f aca="false">IF(D73=0,"",IF(E73=0,"",IF(G73=0,"",IF(H73=0,"",ROUND(I73/F73-1,4)))))</f>
        <v>0.2456</v>
      </c>
    </row>
    <row r="74" customFormat="false" ht="12" hidden="false" customHeight="false" outlineLevel="0" collapsed="false">
      <c r="B74" s="0" t="n">
        <f aca="false">+'Acute Care'!A69</f>
        <v>162</v>
      </c>
      <c r="C74" s="0" t="str">
        <f aca="false">+'Acute Care'!B69</f>
        <v>PROVIDENCE SACRED HEART MEDICAL CENTER</v>
      </c>
      <c r="D74" s="1" t="n">
        <f aca="false">ROUND(+'Acute Care'!F69,0)</f>
        <v>95339</v>
      </c>
      <c r="E74" s="1" t="n">
        <f aca="false">ROUND(+'Acute Care'!Y69*365,0)</f>
        <v>146365</v>
      </c>
      <c r="F74" s="12" t="n">
        <f aca="false">IF(D74=0,"",IF(E74=0,"",D74/E74))</f>
        <v>0.651378403306802</v>
      </c>
      <c r="G74" s="1" t="n">
        <f aca="false">ROUND(+'Acute Care'!F169,0)</f>
        <v>93698</v>
      </c>
      <c r="H74" s="1" t="n">
        <f aca="false">ROUND(+'Acute Care'!Y169*365,0)</f>
        <v>64240</v>
      </c>
      <c r="I74" s="12" t="n">
        <f aca="false">IF(G74=0,"",IF(H74=0,"",G74/H74))</f>
        <v>1.45856164383562</v>
      </c>
      <c r="J74" s="12"/>
      <c r="K74" s="12" t="n">
        <f aca="false">IF(D74=0,"",IF(E74=0,"",IF(G74=0,"",IF(H74=0,"",ROUND(I74/F74-1,4)))))</f>
        <v>1.2392</v>
      </c>
    </row>
    <row r="75" customFormat="false" ht="12" hidden="false" customHeight="false" outlineLevel="0" collapsed="false">
      <c r="B75" s="0" t="n">
        <f aca="false">+'Acute Care'!A70</f>
        <v>164</v>
      </c>
      <c r="C75" s="0" t="str">
        <f aca="false">+'Acute Care'!B70</f>
        <v>EVERGREEN HOSPITAL MEDICAL CENTER</v>
      </c>
      <c r="D75" s="1" t="n">
        <f aca="false">ROUND(+'Acute Care'!F70,0)</f>
        <v>26941</v>
      </c>
      <c r="E75" s="1" t="n">
        <f aca="false">ROUND(+'Acute Care'!Y70*365,0)</f>
        <v>63145</v>
      </c>
      <c r="F75" s="12" t="n">
        <f aca="false">IF(D75=0,"",IF(E75=0,"",D75/E75))</f>
        <v>0.426652941642252</v>
      </c>
      <c r="G75" s="1" t="n">
        <f aca="false">ROUND(+'Acute Care'!F170,0)</f>
        <v>26183</v>
      </c>
      <c r="H75" s="1" t="n">
        <f aca="false">ROUND(+'Acute Care'!Y170*365,0)</f>
        <v>81395</v>
      </c>
      <c r="I75" s="12" t="n">
        <f aca="false">IF(G75=0,"",IF(H75=0,"",G75/H75))</f>
        <v>0.321678235763868</v>
      </c>
      <c r="J75" s="12"/>
      <c r="K75" s="12" t="n">
        <f aca="false">IF(D75=0,"",IF(E75=0,"",IF(G75=0,"",IF(H75=0,"",ROUND(I75/F75-1,4)))))</f>
        <v>-0.246</v>
      </c>
    </row>
    <row r="76" customFormat="false" ht="12" hidden="false" customHeight="false" outlineLevel="0" collapsed="false">
      <c r="B76" s="0" t="n">
        <f aca="false">+'Acute Care'!A71</f>
        <v>165</v>
      </c>
      <c r="C76" s="0" t="str">
        <f aca="false">+'Acute Care'!B71</f>
        <v>LAKE CHELAN COMMUNITY HOSPITAL</v>
      </c>
      <c r="D76" s="1" t="n">
        <f aca="false">ROUND(+'Acute Care'!F71,0)</f>
        <v>918</v>
      </c>
      <c r="E76" s="1" t="n">
        <f aca="false">ROUND(+'Acute Care'!Y71*365,0)</f>
        <v>4015</v>
      </c>
      <c r="F76" s="12" t="n">
        <f aca="false">IF(D76=0,"",IF(E76=0,"",D76/E76))</f>
        <v>0.228642590286426</v>
      </c>
      <c r="G76" s="1" t="n">
        <f aca="false">ROUND(+'Acute Care'!F171,0)</f>
        <v>996</v>
      </c>
      <c r="H76" s="1" t="n">
        <f aca="false">ROUND(+'Acute Care'!Y171*365,0)</f>
        <v>4015</v>
      </c>
      <c r="I76" s="12" t="n">
        <f aca="false">IF(G76=0,"",IF(H76=0,"",G76/H76))</f>
        <v>0.248069738480697</v>
      </c>
      <c r="J76" s="12"/>
      <c r="K76" s="12" t="n">
        <f aca="false">IF(D76=0,"",IF(E76=0,"",IF(G76=0,"",IF(H76=0,"",ROUND(I76/F76-1,4)))))</f>
        <v>0.085</v>
      </c>
    </row>
    <row r="77" customFormat="false" ht="12" hidden="false" customHeight="false" outlineLevel="0" collapsed="false">
      <c r="B77" s="0" t="n">
        <f aca="false">+'Acute Care'!A72</f>
        <v>167</v>
      </c>
      <c r="C77" s="0" t="str">
        <f aca="false">+'Acute Care'!B72</f>
        <v>FERRY COUNTY MEMORIAL HOSPITAL</v>
      </c>
      <c r="D77" s="1" t="n">
        <f aca="false">ROUND(+'Acute Care'!F72,0)</f>
        <v>389</v>
      </c>
      <c r="E77" s="1" t="n">
        <f aca="false">ROUND(+'Acute Care'!Y72*365,0)</f>
        <v>0</v>
      </c>
      <c r="F77" s="12" t="str">
        <f aca="false">IF(D77=0,"",IF(E77=0,"",D77/E77))</f>
        <v/>
      </c>
      <c r="G77" s="1" t="n">
        <f aca="false">ROUND(+'Acute Care'!F172,0)</f>
        <v>214</v>
      </c>
      <c r="H77" s="1" t="n">
        <f aca="false">ROUND(+'Acute Care'!Y172*365,0)</f>
        <v>0</v>
      </c>
      <c r="I77" s="12" t="str">
        <f aca="false">IF(G77=0,"",IF(H77=0,"",G77/H77))</f>
        <v/>
      </c>
      <c r="J77" s="12"/>
      <c r="K77" s="12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Acute Care'!A73</f>
        <v>168</v>
      </c>
      <c r="C78" s="0" t="str">
        <f aca="false">+'Acute Care'!B73</f>
        <v>CENTRAL WASHINGTON HOSPITAL</v>
      </c>
      <c r="D78" s="1" t="n">
        <f aca="false">ROUND(+'Acute Care'!F73,0)</f>
        <v>20732</v>
      </c>
      <c r="E78" s="1" t="n">
        <f aca="false">ROUND(+'Acute Care'!Y73*365,0)</f>
        <v>55115</v>
      </c>
      <c r="F78" s="12" t="n">
        <f aca="false">IF(D78=0,"",IF(E78=0,"",D78/E78))</f>
        <v>0.376158940397351</v>
      </c>
      <c r="G78" s="1" t="n">
        <f aca="false">ROUND(+'Acute Care'!F173,0)</f>
        <v>20091</v>
      </c>
      <c r="H78" s="1" t="n">
        <f aca="false">ROUND(+'Acute Care'!Y173*365,0)</f>
        <v>55115</v>
      </c>
      <c r="I78" s="12" t="n">
        <f aca="false">IF(G78=0,"",IF(H78=0,"",G78/H78))</f>
        <v>0.364528712691645</v>
      </c>
      <c r="J78" s="12"/>
      <c r="K78" s="12" t="n">
        <f aca="false">IF(D78=0,"",IF(E78=0,"",IF(G78=0,"",IF(H78=0,"",ROUND(I78/F78-1,4)))))</f>
        <v>-0.0309</v>
      </c>
    </row>
    <row r="79" customFormat="false" ht="12" hidden="false" customHeight="false" outlineLevel="0" collapsed="false">
      <c r="B79" s="0" t="n">
        <f aca="false">+'Acute Care'!A74</f>
        <v>169</v>
      </c>
      <c r="C79" s="0" t="str">
        <f aca="false">+'Acute Care'!B74</f>
        <v>GROUP HEALTH EASTSIDE</v>
      </c>
      <c r="D79" s="1" t="n">
        <f aca="false">ROUND(+'Acute Care'!F74,0)</f>
        <v>6366</v>
      </c>
      <c r="E79" s="1" t="n">
        <f aca="false">ROUND(+'Acute Care'!Y74*365,0)</f>
        <v>39785</v>
      </c>
      <c r="F79" s="12" t="n">
        <f aca="false">IF(D79=0,"",IF(E79=0,"",D79/E79))</f>
        <v>0.160010054040468</v>
      </c>
      <c r="G79" s="1" t="n">
        <f aca="false">ROUND(+'Acute Care'!F174,0)</f>
        <v>0</v>
      </c>
      <c r="H79" s="1" t="n">
        <f aca="false">ROUND(+'Acute Care'!Y174*365,0)</f>
        <v>0</v>
      </c>
      <c r="I79" s="12" t="str">
        <f aca="false">IF(G79=0,"",IF(H79=0,"",G79/H79))</f>
        <v/>
      </c>
      <c r="J79" s="12"/>
      <c r="K79" s="12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Acute Care'!A75</f>
        <v>170</v>
      </c>
      <c r="C80" s="0" t="str">
        <f aca="false">+'Acute Care'!B75</f>
        <v>SOUTHWEST WASHINGTON MEDICAL CENTER</v>
      </c>
      <c r="D80" s="1" t="n">
        <f aca="false">ROUND(+'Acute Care'!F75,0)</f>
        <v>52964</v>
      </c>
      <c r="E80" s="1" t="n">
        <f aca="false">ROUND(+'Acute Care'!Y75*365,0)</f>
        <v>95630</v>
      </c>
      <c r="F80" s="12" t="n">
        <f aca="false">IF(D80=0,"",IF(E80=0,"",D80/E80))</f>
        <v>0.553842936317055</v>
      </c>
      <c r="G80" s="1" t="n">
        <f aca="false">ROUND(+'Acute Care'!F175,0)</f>
        <v>53006</v>
      </c>
      <c r="H80" s="1" t="n">
        <f aca="false">ROUND(+'Acute Care'!Y175*365,0)</f>
        <v>94900</v>
      </c>
      <c r="I80" s="12" t="n">
        <f aca="false">IF(G80=0,"",IF(H80=0,"",G80/H80))</f>
        <v>0.55854583772392</v>
      </c>
      <c r="J80" s="12"/>
      <c r="K80" s="12" t="n">
        <f aca="false">IF(D80=0,"",IF(E80=0,"",IF(G80=0,"",IF(H80=0,"",ROUND(I80/F80-1,4)))))</f>
        <v>0.0085</v>
      </c>
    </row>
    <row r="81" customFormat="false" ht="12" hidden="false" customHeight="false" outlineLevel="0" collapsed="false">
      <c r="B81" s="0" t="n">
        <f aca="false">+'Acute Care'!A76</f>
        <v>172</v>
      </c>
      <c r="C81" s="0" t="str">
        <f aca="false">+'Acute Care'!B76</f>
        <v>PULLMAN REGIONAL HOSPITAL</v>
      </c>
      <c r="D81" s="1" t="n">
        <f aca="false">ROUND(+'Acute Care'!F76,0)</f>
        <v>3668</v>
      </c>
      <c r="E81" s="1" t="n">
        <f aca="false">ROUND(+'Acute Care'!Y76*365,0)</f>
        <v>7665</v>
      </c>
      <c r="F81" s="12" t="n">
        <f aca="false">IF(D81=0,"",IF(E81=0,"",D81/E81))</f>
        <v>0.478538812785388</v>
      </c>
      <c r="G81" s="1" t="n">
        <f aca="false">ROUND(+'Acute Care'!F176,0)</f>
        <v>3463</v>
      </c>
      <c r="H81" s="1" t="n">
        <f aca="false">ROUND(+'Acute Care'!Y176*365,0)</f>
        <v>7665</v>
      </c>
      <c r="I81" s="12" t="n">
        <f aca="false">IF(G81=0,"",IF(H81=0,"",G81/H81))</f>
        <v>0.451793868232224</v>
      </c>
      <c r="J81" s="12"/>
      <c r="K81" s="12" t="n">
        <f aca="false">IF(D81=0,"",IF(E81=0,"",IF(G81=0,"",IF(H81=0,"",ROUND(I81/F81-1,4)))))</f>
        <v>-0.0559</v>
      </c>
    </row>
    <row r="82" customFormat="false" ht="12" hidden="false" customHeight="false" outlineLevel="0" collapsed="false">
      <c r="B82" s="0" t="n">
        <f aca="false">+'Acute Care'!A77</f>
        <v>173</v>
      </c>
      <c r="C82" s="0" t="str">
        <f aca="false">+'Acute Care'!B77</f>
        <v>MORTON GENERAL HOSPITAL</v>
      </c>
      <c r="D82" s="1" t="n">
        <f aca="false">ROUND(+'Acute Care'!F77,0)</f>
        <v>848</v>
      </c>
      <c r="E82" s="1" t="n">
        <f aca="false">ROUND(+'Acute Care'!Y77*365,0)</f>
        <v>3650</v>
      </c>
      <c r="F82" s="12" t="n">
        <f aca="false">IF(D82=0,"",IF(E82=0,"",D82/E82))</f>
        <v>0.232328767123288</v>
      </c>
      <c r="G82" s="1" t="n">
        <f aca="false">ROUND(+'Acute Care'!F177,0)</f>
        <v>1102</v>
      </c>
      <c r="H82" s="1" t="n">
        <f aca="false">ROUND(+'Acute Care'!Y177*365,0)</f>
        <v>3650</v>
      </c>
      <c r="I82" s="12" t="n">
        <f aca="false">IF(G82=0,"",IF(H82=0,"",G82/H82))</f>
        <v>0.301917808219178</v>
      </c>
      <c r="J82" s="12"/>
      <c r="K82" s="12" t="n">
        <f aca="false">IF(D82=0,"",IF(E82=0,"",IF(G82=0,"",IF(H82=0,"",ROUND(I82/F82-1,4)))))</f>
        <v>0.2995</v>
      </c>
    </row>
    <row r="83" customFormat="false" ht="12" hidden="false" customHeight="false" outlineLevel="0" collapsed="false">
      <c r="B83" s="0" t="n">
        <f aca="false">+'Acute Care'!A78</f>
        <v>175</v>
      </c>
      <c r="C83" s="0" t="str">
        <f aca="false">+'Acute Care'!B78</f>
        <v>MARY BRIDGE CHILDRENS HEALTH CENTER</v>
      </c>
      <c r="D83" s="1" t="n">
        <f aca="false">ROUND(+'Acute Care'!F78,0)</f>
        <v>11820</v>
      </c>
      <c r="E83" s="1" t="n">
        <f aca="false">ROUND(+'Acute Care'!Y78*365,0)</f>
        <v>19710</v>
      </c>
      <c r="F83" s="12" t="n">
        <f aca="false">IF(D83=0,"",IF(E83=0,"",D83/E83))</f>
        <v>0.599695585996956</v>
      </c>
      <c r="G83" s="1" t="n">
        <f aca="false">ROUND(+'Acute Care'!F178,0)</f>
        <v>11919</v>
      </c>
      <c r="H83" s="1" t="n">
        <f aca="false">ROUND(+'Acute Care'!Y178*365,0)</f>
        <v>21535</v>
      </c>
      <c r="I83" s="12" t="n">
        <f aca="false">IF(G83=0,"",IF(H83=0,"",G83/H83))</f>
        <v>0.553471093568609</v>
      </c>
      <c r="J83" s="12"/>
      <c r="K83" s="12" t="n">
        <f aca="false">IF(D83=0,"",IF(E83=0,"",IF(G83=0,"",IF(H83=0,"",ROUND(I83/F83-1,4)))))</f>
        <v>-0.0771</v>
      </c>
    </row>
    <row r="84" customFormat="false" ht="12" hidden="false" customHeight="false" outlineLevel="0" collapsed="false">
      <c r="B84" s="0" t="n">
        <f aca="false">+'Acute Care'!A79</f>
        <v>176</v>
      </c>
      <c r="C84" s="0" t="str">
        <f aca="false">+'Acute Care'!B79</f>
        <v>TACOMA GENERAL ALLENMORE HOSPITAL</v>
      </c>
      <c r="D84" s="1" t="n">
        <f aca="false">ROUND(+'Acute Care'!F79,0)</f>
        <v>36609</v>
      </c>
      <c r="E84" s="1" t="n">
        <f aca="false">ROUND(+'Acute Care'!Y79*365,0)</f>
        <v>101105</v>
      </c>
      <c r="F84" s="12" t="n">
        <f aca="false">IF(D84=0,"",IF(E84=0,"",D84/E84))</f>
        <v>0.362088917462044</v>
      </c>
      <c r="G84" s="1" t="n">
        <f aca="false">ROUND(+'Acute Care'!F179,0)</f>
        <v>36534</v>
      </c>
      <c r="H84" s="1" t="n">
        <f aca="false">ROUND(+'Acute Care'!Y179*365,0)</f>
        <v>98550</v>
      </c>
      <c r="I84" s="12" t="n">
        <f aca="false">IF(G84=0,"",IF(H84=0,"",G84/H84))</f>
        <v>0.370715372907154</v>
      </c>
      <c r="J84" s="12"/>
      <c r="K84" s="12" t="n">
        <f aca="false">IF(D84=0,"",IF(E84=0,"",IF(G84=0,"",IF(H84=0,"",ROUND(I84/F84-1,4)))))</f>
        <v>0.0238</v>
      </c>
    </row>
    <row r="85" customFormat="false" ht="12" hidden="false" customHeight="false" outlineLevel="0" collapsed="false">
      <c r="B85" s="0" t="n">
        <f aca="false">+'Acute Care'!A80</f>
        <v>178</v>
      </c>
      <c r="C85" s="0" t="str">
        <f aca="false">+'Acute Care'!B80</f>
        <v>DEER PARK HOSPITAL</v>
      </c>
      <c r="D85" s="1" t="n">
        <f aca="false">ROUND(+'Acute Care'!F80,0)</f>
        <v>54</v>
      </c>
      <c r="E85" s="1" t="n">
        <f aca="false">ROUND(+'Acute Care'!Y80*365,0)</f>
        <v>1095</v>
      </c>
      <c r="F85" s="12" t="n">
        <f aca="false">IF(D85=0,"",IF(E85=0,"",D85/E85))</f>
        <v>0.0493150684931507</v>
      </c>
      <c r="G85" s="1" t="n">
        <f aca="false">ROUND(+'Acute Care'!F180,0)</f>
        <v>0</v>
      </c>
      <c r="H85" s="1" t="n">
        <f aca="false">ROUND(+'Acute Care'!Y180*365,0)</f>
        <v>0</v>
      </c>
      <c r="I85" s="12" t="str">
        <f aca="false">IF(G85=0,"",IF(H85=0,"",G85/H85))</f>
        <v/>
      </c>
      <c r="J85" s="12"/>
      <c r="K85" s="12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Acute Care'!A81</f>
        <v>180</v>
      </c>
      <c r="C86" s="0" t="str">
        <f aca="false">+'Acute Care'!B81</f>
        <v>VALLEY HOSPITAL AND MEDICAL CENTER</v>
      </c>
      <c r="D86" s="1" t="n">
        <f aca="false">ROUND(+'Acute Care'!F81,0)</f>
        <v>8699</v>
      </c>
      <c r="E86" s="1" t="n">
        <f aca="false">ROUND(+'Acute Care'!Y81*365,0)</f>
        <v>24455</v>
      </c>
      <c r="F86" s="12" t="n">
        <f aca="false">IF(D86=0,"",IF(E86=0,"",D86/E86))</f>
        <v>0.355714577795952</v>
      </c>
      <c r="G86" s="1" t="n">
        <f aca="false">ROUND(+'Acute Care'!F181,0)</f>
        <v>13019</v>
      </c>
      <c r="H86" s="1" t="n">
        <f aca="false">ROUND(+'Acute Care'!Y181*365,0)</f>
        <v>23360</v>
      </c>
      <c r="I86" s="12" t="n">
        <f aca="false">IF(G86=0,"",IF(H86=0,"",G86/H86))</f>
        <v>0.557320205479452</v>
      </c>
      <c r="J86" s="12"/>
      <c r="K86" s="12" t="n">
        <f aca="false">IF(D86=0,"",IF(E86=0,"",IF(G86=0,"",IF(H86=0,"",ROUND(I86/F86-1,4)))))</f>
        <v>0.5668</v>
      </c>
    </row>
    <row r="87" customFormat="false" ht="12" hidden="false" customHeight="false" outlineLevel="0" collapsed="false">
      <c r="B87" s="0" t="n">
        <f aca="false">+'Acute Care'!A82</f>
        <v>183</v>
      </c>
      <c r="C87" s="0" t="str">
        <f aca="false">+'Acute Care'!B82</f>
        <v>AUBURN REGIONAL MEDICAL CENTER</v>
      </c>
      <c r="D87" s="1" t="n">
        <f aca="false">ROUND(+'Acute Care'!F82,0)</f>
        <v>15825</v>
      </c>
      <c r="E87" s="1" t="n">
        <f aca="false">ROUND(+'Acute Care'!Y82*365,0)</f>
        <v>27375</v>
      </c>
      <c r="F87" s="12" t="n">
        <f aca="false">IF(D87=0,"",IF(E87=0,"",D87/E87))</f>
        <v>0.578082191780822</v>
      </c>
      <c r="G87" s="1" t="n">
        <f aca="false">ROUND(+'Acute Care'!F182,0)</f>
        <v>14986</v>
      </c>
      <c r="H87" s="1" t="n">
        <f aca="false">ROUND(+'Acute Care'!Y182*365,0)</f>
        <v>24455</v>
      </c>
      <c r="I87" s="12" t="n">
        <f aca="false">IF(G87=0,"",IF(H87=0,"",G87/H87))</f>
        <v>0.612799018605602</v>
      </c>
      <c r="J87" s="12"/>
      <c r="K87" s="12" t="n">
        <f aca="false">IF(D87=0,"",IF(E87=0,"",IF(G87=0,"",IF(H87=0,"",ROUND(I87/F87-1,4)))))</f>
        <v>0.0601</v>
      </c>
    </row>
    <row r="88" customFormat="false" ht="12" hidden="false" customHeight="false" outlineLevel="0" collapsed="false">
      <c r="B88" s="0" t="n">
        <f aca="false">+'Acute Care'!A83</f>
        <v>186</v>
      </c>
      <c r="C88" s="0" t="str">
        <f aca="false">+'Acute Care'!B83</f>
        <v>MARK REED HOSPITAL</v>
      </c>
      <c r="D88" s="1" t="n">
        <f aca="false">ROUND(+'Acute Care'!F83,0)</f>
        <v>62</v>
      </c>
      <c r="E88" s="1" t="n">
        <f aca="false">ROUND(+'Acute Care'!Y83*365,0)</f>
        <v>2190</v>
      </c>
      <c r="F88" s="12" t="n">
        <f aca="false">IF(D88=0,"",IF(E88=0,"",D88/E88))</f>
        <v>0.028310502283105</v>
      </c>
      <c r="G88" s="1" t="n">
        <f aca="false">ROUND(+'Acute Care'!F183,0)</f>
        <v>96</v>
      </c>
      <c r="H88" s="1" t="n">
        <f aca="false">ROUND(+'Acute Care'!Y183*365,0)</f>
        <v>1460</v>
      </c>
      <c r="I88" s="12" t="n">
        <f aca="false">IF(G88=0,"",IF(H88=0,"",G88/H88))</f>
        <v>0.0657534246575342</v>
      </c>
      <c r="J88" s="12"/>
      <c r="K88" s="12" t="n">
        <f aca="false">IF(D88=0,"",IF(E88=0,"",IF(G88=0,"",IF(H88=0,"",ROUND(I88/F88-1,4)))))</f>
        <v>1.3226</v>
      </c>
    </row>
    <row r="89" customFormat="false" ht="12" hidden="false" customHeight="false" outlineLevel="0" collapsed="false">
      <c r="B89" s="0" t="n">
        <f aca="false">+'Acute Care'!A84</f>
        <v>191</v>
      </c>
      <c r="C89" s="0" t="str">
        <f aca="false">+'Acute Care'!B84</f>
        <v>PROVIDENCE CENTRALIA HOSPITAL</v>
      </c>
      <c r="D89" s="1" t="n">
        <f aca="false">ROUND(+'Acute Care'!F84,0)</f>
        <v>15022</v>
      </c>
      <c r="E89" s="1" t="n">
        <f aca="false">ROUND(+'Acute Care'!Y84*365,0)</f>
        <v>27010</v>
      </c>
      <c r="F89" s="12" t="n">
        <f aca="false">IF(D89=0,"",IF(E89=0,"",D89/E89))</f>
        <v>0.556164383561644</v>
      </c>
      <c r="G89" s="1" t="n">
        <f aca="false">ROUND(+'Acute Care'!F184,0)</f>
        <v>10493</v>
      </c>
      <c r="H89" s="1" t="n">
        <f aca="false">ROUND(+'Acute Care'!Y184*365,0)</f>
        <v>27010</v>
      </c>
      <c r="I89" s="12" t="n">
        <f aca="false">IF(G89=0,"",IF(H89=0,"",G89/H89))</f>
        <v>0.388485746019993</v>
      </c>
      <c r="J89" s="12"/>
      <c r="K89" s="12" t="n">
        <f aca="false">IF(D89=0,"",IF(E89=0,"",IF(G89=0,"",IF(H89=0,"",ROUND(I89/F89-1,4)))))</f>
        <v>-0.3015</v>
      </c>
    </row>
    <row r="90" customFormat="false" ht="12" hidden="false" customHeight="false" outlineLevel="0" collapsed="false">
      <c r="B90" s="0" t="n">
        <f aca="false">+'Acute Care'!A85</f>
        <v>193</v>
      </c>
      <c r="C90" s="0" t="str">
        <f aca="false">+'Acute Care'!B85</f>
        <v>PROVIDENCE MOUNT CARMEL HOSPITAL</v>
      </c>
      <c r="D90" s="1" t="n">
        <f aca="false">ROUND(+'Acute Care'!F85,0)</f>
        <v>4018</v>
      </c>
      <c r="E90" s="1" t="n">
        <f aca="false">ROUND(+'Acute Care'!Y85*365,0)</f>
        <v>5840</v>
      </c>
      <c r="F90" s="12" t="n">
        <f aca="false">IF(D90=0,"",IF(E90=0,"",D90/E90))</f>
        <v>0.688013698630137</v>
      </c>
      <c r="G90" s="1" t="n">
        <f aca="false">ROUND(+'Acute Care'!F185,0)</f>
        <v>3727</v>
      </c>
      <c r="H90" s="1" t="n">
        <f aca="false">ROUND(+'Acute Care'!Y185*365,0)</f>
        <v>5840</v>
      </c>
      <c r="I90" s="12" t="n">
        <f aca="false">IF(G90=0,"",IF(H90=0,"",G90/H90))</f>
        <v>0.638184931506849</v>
      </c>
      <c r="J90" s="12"/>
      <c r="K90" s="12" t="n">
        <f aca="false">IF(D90=0,"",IF(E90=0,"",IF(G90=0,"",IF(H90=0,"",ROUND(I90/F90-1,4)))))</f>
        <v>-0.0724</v>
      </c>
    </row>
    <row r="91" customFormat="false" ht="12" hidden="false" customHeight="false" outlineLevel="0" collapsed="false">
      <c r="B91" s="0" t="n">
        <f aca="false">+'Acute Care'!A86</f>
        <v>194</v>
      </c>
      <c r="C91" s="0" t="str">
        <f aca="false">+'Acute Care'!B86</f>
        <v>PROVIDENCE SAINT JOSEPHS HOSPITAL</v>
      </c>
      <c r="D91" s="1" t="n">
        <f aca="false">ROUND(+'Acute Care'!F86,0)</f>
        <v>2128</v>
      </c>
      <c r="E91" s="1" t="n">
        <f aca="false">ROUND(+'Acute Care'!Y86*365,0)</f>
        <v>7300</v>
      </c>
      <c r="F91" s="12" t="n">
        <f aca="false">IF(D91=0,"",IF(E91=0,"",D91/E91))</f>
        <v>0.291506849315069</v>
      </c>
      <c r="G91" s="1" t="n">
        <f aca="false">ROUND(+'Acute Care'!F186,0)</f>
        <v>2153</v>
      </c>
      <c r="H91" s="1" t="n">
        <f aca="false">ROUND(+'Acute Care'!Y186*365,0)</f>
        <v>7300</v>
      </c>
      <c r="I91" s="12" t="n">
        <f aca="false">IF(G91=0,"",IF(H91=0,"",G91/H91))</f>
        <v>0.294931506849315</v>
      </c>
      <c r="J91" s="12"/>
      <c r="K91" s="12" t="n">
        <f aca="false">IF(D91=0,"",IF(E91=0,"",IF(G91=0,"",IF(H91=0,"",ROUND(I91/F91-1,4)))))</f>
        <v>0.0117</v>
      </c>
    </row>
    <row r="92" customFormat="false" ht="12" hidden="false" customHeight="false" outlineLevel="0" collapsed="false">
      <c r="B92" s="0" t="n">
        <f aca="false">+'Acute Care'!A87</f>
        <v>195</v>
      </c>
      <c r="C92" s="0" t="str">
        <f aca="false">+'Acute Care'!B87</f>
        <v>SNOQUALMIE VALLEY HOSPITAL</v>
      </c>
      <c r="D92" s="1" t="n">
        <f aca="false">ROUND(+'Acute Care'!F87,0)</f>
        <v>602</v>
      </c>
      <c r="E92" s="1" t="n">
        <f aca="false">ROUND(+'Acute Care'!Y87*365,0)</f>
        <v>7300</v>
      </c>
      <c r="F92" s="12" t="n">
        <f aca="false">IF(D92=0,"",IF(E92=0,"",D92/E92))</f>
        <v>0.0824657534246575</v>
      </c>
      <c r="G92" s="1" t="n">
        <f aca="false">ROUND(+'Acute Care'!F187,0)</f>
        <v>552</v>
      </c>
      <c r="H92" s="1" t="n">
        <f aca="false">ROUND(+'Acute Care'!Y187*365,0)</f>
        <v>3650</v>
      </c>
      <c r="I92" s="12" t="n">
        <f aca="false">IF(G92=0,"",IF(H92=0,"",G92/H92))</f>
        <v>0.151232876712329</v>
      </c>
      <c r="J92" s="12"/>
      <c r="K92" s="12" t="n">
        <f aca="false">IF(D92=0,"",IF(E92=0,"",IF(G92=0,"",IF(H92=0,"",ROUND(I92/F92-1,4)))))</f>
        <v>0.8339</v>
      </c>
    </row>
    <row r="93" customFormat="false" ht="12" hidden="false" customHeight="false" outlineLevel="0" collapsed="false">
      <c r="B93" s="0" t="n">
        <f aca="false">+'Acute Care'!A88</f>
        <v>197</v>
      </c>
      <c r="C93" s="0" t="str">
        <f aca="false">+'Acute Care'!B88</f>
        <v>CAPITAL MEDICAL CENTER</v>
      </c>
      <c r="D93" s="1" t="n">
        <f aca="false">ROUND(+'Acute Care'!F88,0)</f>
        <v>7218</v>
      </c>
      <c r="E93" s="1" t="n">
        <f aca="false">ROUND(+'Acute Care'!Y88*365,0)</f>
        <v>30660</v>
      </c>
      <c r="F93" s="12" t="n">
        <f aca="false">IF(D93=0,"",IF(E93=0,"",D93/E93))</f>
        <v>0.235420743639922</v>
      </c>
      <c r="G93" s="1" t="n">
        <f aca="false">ROUND(+'Acute Care'!F188,0)</f>
        <v>6891</v>
      </c>
      <c r="H93" s="1" t="n">
        <f aca="false">ROUND(+'Acute Care'!Y188*365,0)</f>
        <v>31390</v>
      </c>
      <c r="I93" s="12" t="n">
        <f aca="false">IF(G93=0,"",IF(H93=0,"",G93/H93))</f>
        <v>0.219528512265053</v>
      </c>
      <c r="J93" s="12"/>
      <c r="K93" s="12" t="n">
        <f aca="false">IF(D93=0,"",IF(E93=0,"",IF(G93=0,"",IF(H93=0,"",ROUND(I93/F93-1,4)))))</f>
        <v>-0.0675</v>
      </c>
    </row>
    <row r="94" customFormat="false" ht="12" hidden="false" customHeight="false" outlineLevel="0" collapsed="false">
      <c r="B94" s="0" t="n">
        <f aca="false">+'Acute Care'!A89</f>
        <v>198</v>
      </c>
      <c r="C94" s="0" t="str">
        <f aca="false">+'Acute Care'!B89</f>
        <v>SUNNYSIDE COMMUNITY HOSPITAL</v>
      </c>
      <c r="D94" s="1" t="n">
        <f aca="false">ROUND(+'Acute Care'!F89,0)</f>
        <v>3458</v>
      </c>
      <c r="E94" s="1" t="n">
        <f aca="false">ROUND(+'Acute Care'!Y89*365,0)</f>
        <v>7665</v>
      </c>
      <c r="F94" s="12" t="n">
        <f aca="false">IF(D94=0,"",IF(E94=0,"",D94/E94))</f>
        <v>0.451141552511416</v>
      </c>
      <c r="G94" s="1" t="n">
        <f aca="false">ROUND(+'Acute Care'!F189,0)</f>
        <v>3024</v>
      </c>
      <c r="H94" s="1" t="n">
        <f aca="false">ROUND(+'Acute Care'!Y189*365,0)</f>
        <v>7665</v>
      </c>
      <c r="I94" s="12" t="n">
        <f aca="false">IF(G94=0,"",IF(H94=0,"",G94/H94))</f>
        <v>0.394520547945205</v>
      </c>
      <c r="J94" s="12"/>
      <c r="K94" s="12" t="n">
        <f aca="false">IF(D94=0,"",IF(E94=0,"",IF(G94=0,"",IF(H94=0,"",ROUND(I94/F94-1,4)))))</f>
        <v>-0.1255</v>
      </c>
    </row>
    <row r="95" customFormat="false" ht="12" hidden="false" customHeight="false" outlineLevel="0" collapsed="false">
      <c r="B95" s="0" t="n">
        <f aca="false">+'Acute Care'!A90</f>
        <v>199</v>
      </c>
      <c r="C95" s="0" t="str">
        <f aca="false">+'Acute Care'!B90</f>
        <v>TOPPENISH COMMUNITY HOSPITAL</v>
      </c>
      <c r="D95" s="1" t="n">
        <f aca="false">ROUND(+'Acute Care'!F90,0)</f>
        <v>3053</v>
      </c>
      <c r="E95" s="1" t="n">
        <f aca="false">ROUND(+'Acute Care'!Y90*365,0)</f>
        <v>14965</v>
      </c>
      <c r="F95" s="12" t="n">
        <f aca="false">IF(D95=0,"",IF(E95=0,"",D95/E95))</f>
        <v>0.204009355162045</v>
      </c>
      <c r="G95" s="1" t="n">
        <f aca="false">ROUND(+'Acute Care'!F190,0)</f>
        <v>3139</v>
      </c>
      <c r="H95" s="1" t="n">
        <f aca="false">ROUND(+'Acute Care'!Y190*365,0)</f>
        <v>14965</v>
      </c>
      <c r="I95" s="12" t="n">
        <f aca="false">IF(G95=0,"",IF(H95=0,"",G95/H95))</f>
        <v>0.209756097560976</v>
      </c>
      <c r="J95" s="12"/>
      <c r="K95" s="12" t="n">
        <f aca="false">IF(D95=0,"",IF(E95=0,"",IF(G95=0,"",IF(H95=0,"",ROUND(I95/F95-1,4)))))</f>
        <v>0.0282</v>
      </c>
    </row>
    <row r="96" customFormat="false" ht="12" hidden="false" customHeight="false" outlineLevel="0" collapsed="false">
      <c r="B96" s="0" t="n">
        <f aca="false">+'Acute Care'!A91</f>
        <v>201</v>
      </c>
      <c r="C96" s="0" t="str">
        <f aca="false">+'Acute Care'!B91</f>
        <v>SAINT FRANCIS COMMUNITY HOSPITAL</v>
      </c>
      <c r="D96" s="1" t="n">
        <f aca="false">ROUND(+'Acute Care'!F91,0)</f>
        <v>22566</v>
      </c>
      <c r="E96" s="1" t="n">
        <f aca="false">ROUND(+'Acute Care'!Y91*365,0)</f>
        <v>32850</v>
      </c>
      <c r="F96" s="12" t="n">
        <f aca="false">IF(D96=0,"",IF(E96=0,"",D96/E96))</f>
        <v>0.686940639269406</v>
      </c>
      <c r="G96" s="1" t="n">
        <f aca="false">ROUND(+'Acute Care'!F191,0)</f>
        <v>28518</v>
      </c>
      <c r="H96" s="1" t="n">
        <f aca="false">ROUND(+'Acute Care'!Y191*365,0)</f>
        <v>32850</v>
      </c>
      <c r="I96" s="12" t="n">
        <f aca="false">IF(G96=0,"",IF(H96=0,"",G96/H96))</f>
        <v>0.868127853881279</v>
      </c>
      <c r="J96" s="12"/>
      <c r="K96" s="12" t="n">
        <f aca="false">IF(D96=0,"",IF(E96=0,"",IF(G96=0,"",IF(H96=0,"",ROUND(I96/F96-1,4)))))</f>
        <v>0.2638</v>
      </c>
    </row>
    <row r="97" customFormat="false" ht="12" hidden="false" customHeight="false" outlineLevel="0" collapsed="false">
      <c r="B97" s="0" t="n">
        <f aca="false">+'Acute Care'!A92</f>
        <v>202</v>
      </c>
      <c r="C97" s="0" t="str">
        <f aca="false">+'Acute Care'!B92</f>
        <v>REGIONAL HOSP. FOR RESP. &amp; COMPLEX CARE</v>
      </c>
      <c r="D97" s="1" t="n">
        <f aca="false">ROUND(+'Acute Care'!F92,0)</f>
        <v>9502</v>
      </c>
      <c r="E97" s="1" t="n">
        <f aca="false">ROUND(+'Acute Care'!Y92*365,0)</f>
        <v>11315</v>
      </c>
      <c r="F97" s="12" t="n">
        <f aca="false">IF(D97=0,"",IF(E97=0,"",D97/E97))</f>
        <v>0.839770216526734</v>
      </c>
      <c r="G97" s="1" t="n">
        <f aca="false">ROUND(+'Acute Care'!F192,0)</f>
        <v>9560</v>
      </c>
      <c r="H97" s="1" t="n">
        <f aca="false">ROUND(+'Acute Care'!Y192*365,0)</f>
        <v>11315</v>
      </c>
      <c r="I97" s="12" t="n">
        <f aca="false">IF(G97=0,"",IF(H97=0,"",G97/H97))</f>
        <v>0.844896155545736</v>
      </c>
      <c r="J97" s="12"/>
      <c r="K97" s="12" t="n">
        <f aca="false">IF(D97=0,"",IF(E97=0,"",IF(G97=0,"",IF(H97=0,"",ROUND(I97/F97-1,4)))))</f>
        <v>0.0061</v>
      </c>
    </row>
    <row r="98" customFormat="false" ht="12" hidden="false" customHeight="false" outlineLevel="0" collapsed="false">
      <c r="B98" s="0" t="n">
        <f aca="false">+'Acute Care'!A93</f>
        <v>204</v>
      </c>
      <c r="C98" s="0" t="str">
        <f aca="false">+'Acute Care'!B93</f>
        <v>SEATTLE CANCER CARE ALLIANCE</v>
      </c>
      <c r="D98" s="1" t="n">
        <f aca="false">ROUND(+'Acute Care'!F93,0)</f>
        <v>0</v>
      </c>
      <c r="E98" s="1" t="n">
        <f aca="false">ROUND(+'Acute Care'!Y93*365,0)</f>
        <v>5840</v>
      </c>
      <c r="F98" s="12" t="str">
        <f aca="false">IF(D98=0,"",IF(E98=0,"",D98/E98))</f>
        <v/>
      </c>
      <c r="G98" s="1" t="n">
        <f aca="false">ROUND(+'Acute Care'!F193,0)</f>
        <v>0</v>
      </c>
      <c r="H98" s="1" t="n">
        <f aca="false">ROUND(+'Acute Care'!Y193*365,0)</f>
        <v>5840</v>
      </c>
      <c r="I98" s="12" t="str">
        <f aca="false">IF(G98=0,"",IF(H98=0,"",G98/H98))</f>
        <v/>
      </c>
      <c r="J98" s="12"/>
      <c r="K98" s="12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Acute Care'!A94</f>
        <v>205</v>
      </c>
      <c r="C99" s="0" t="str">
        <f aca="false">+'Acute Care'!B94</f>
        <v>WENATCHEE VALLEY MEDICAL CENTER</v>
      </c>
      <c r="D99" s="1" t="n">
        <f aca="false">ROUND(+'Acute Care'!F94,0)</f>
        <v>1445</v>
      </c>
      <c r="E99" s="1" t="n">
        <f aca="false">ROUND(+'Acute Care'!Y94*365,0)</f>
        <v>4015</v>
      </c>
      <c r="F99" s="12" t="n">
        <f aca="false">IF(D99=0,"",IF(E99=0,"",D99/E99))</f>
        <v>0.359900373599004</v>
      </c>
      <c r="G99" s="1" t="n">
        <f aca="false">ROUND(+'Acute Care'!F194,0)</f>
        <v>1624</v>
      </c>
      <c r="H99" s="1" t="n">
        <f aca="false">ROUND(+'Acute Care'!Y194*365,0)</f>
        <v>5110</v>
      </c>
      <c r="I99" s="12" t="n">
        <f aca="false">IF(G99=0,"",IF(H99=0,"",G99/H99))</f>
        <v>0.317808219178082</v>
      </c>
      <c r="J99" s="12"/>
      <c r="K99" s="12" t="n">
        <f aca="false">IF(D99=0,"",IF(E99=0,"",IF(G99=0,"",IF(H99=0,"",ROUND(I99/F99-1,4)))))</f>
        <v>-0.117</v>
      </c>
    </row>
    <row r="100" customFormat="false" ht="12" hidden="false" customHeight="false" outlineLevel="0" collapsed="false">
      <c r="B100" s="0" t="n">
        <f aca="false">+'Acute Care'!A95</f>
        <v>206</v>
      </c>
      <c r="C100" s="0" t="str">
        <f aca="false">+'Acute Care'!B95</f>
        <v>UNITED GENERAL HOSPITAL</v>
      </c>
      <c r="D100" s="1" t="n">
        <f aca="false">ROUND(+'Acute Care'!F95,0)</f>
        <v>4227</v>
      </c>
      <c r="E100" s="1" t="n">
        <f aca="false">ROUND(+'Acute Care'!Y95*365,0)</f>
        <v>7665</v>
      </c>
      <c r="F100" s="12" t="n">
        <f aca="false">IF(D100=0,"",IF(E100=0,"",D100/E100))</f>
        <v>0.55146771037182</v>
      </c>
      <c r="G100" s="1" t="n">
        <f aca="false">ROUND(+'Acute Care'!F195,0)</f>
        <v>3696</v>
      </c>
      <c r="H100" s="1" t="n">
        <f aca="false">ROUND(+'Acute Care'!Y195*365,0)</f>
        <v>7665</v>
      </c>
      <c r="I100" s="12" t="n">
        <f aca="false">IF(G100=0,"",IF(H100=0,"",G100/H100))</f>
        <v>0.482191780821918</v>
      </c>
      <c r="J100" s="12"/>
      <c r="K100" s="12" t="n">
        <f aca="false">IF(D100=0,"",IF(E100=0,"",IF(G100=0,"",IF(H100=0,"",ROUND(I100/F100-1,4)))))</f>
        <v>-0.1256</v>
      </c>
    </row>
    <row r="101" customFormat="false" ht="12" hidden="false" customHeight="false" outlineLevel="0" collapsed="false">
      <c r="B101" s="0" t="n">
        <f aca="false">+'Acute Care'!A96</f>
        <v>207</v>
      </c>
      <c r="C101" s="0" t="str">
        <f aca="false">+'Acute Care'!B96</f>
        <v>SKAGIT VALLEY HOSPITAL</v>
      </c>
      <c r="D101" s="1" t="n">
        <f aca="false">ROUND(+'Acute Care'!F96,0)</f>
        <v>22436</v>
      </c>
      <c r="E101" s="1" t="n">
        <f aca="false">ROUND(+'Acute Care'!Y96*365,0)</f>
        <v>41245</v>
      </c>
      <c r="F101" s="12" t="n">
        <f aca="false">IF(D101=0,"",IF(E101=0,"",D101/E101))</f>
        <v>0.543968965935265</v>
      </c>
      <c r="G101" s="1" t="n">
        <f aca="false">ROUND(+'Acute Care'!F196,0)</f>
        <v>21505</v>
      </c>
      <c r="H101" s="1" t="n">
        <f aca="false">ROUND(+'Acute Care'!Y196*365,0)</f>
        <v>41610</v>
      </c>
      <c r="I101" s="12" t="n">
        <f aca="false">IF(G101=0,"",IF(H101=0,"",G101/H101))</f>
        <v>0.516822879115597</v>
      </c>
      <c r="J101" s="12"/>
      <c r="K101" s="12" t="n">
        <f aca="false">IF(D101=0,"",IF(E101=0,"",IF(G101=0,"",IF(H101=0,"",ROUND(I101/F101-1,4)))))</f>
        <v>-0.0499</v>
      </c>
    </row>
    <row r="102" customFormat="false" ht="12" hidden="false" customHeight="false" outlineLevel="0" collapsed="false">
      <c r="B102" s="0" t="n">
        <f aca="false">+'Acute Care'!A97</f>
        <v>208</v>
      </c>
      <c r="C102" s="0" t="str">
        <f aca="false">+'Acute Care'!B97</f>
        <v>LEGACY SALMON CREEK HOSPITAL</v>
      </c>
      <c r="D102" s="1" t="n">
        <f aca="false">ROUND(+'Acute Care'!F97,0)</f>
        <v>16038</v>
      </c>
      <c r="E102" s="1" t="n">
        <f aca="false">ROUND(+'Acute Care'!Y97*365,0)</f>
        <v>33580</v>
      </c>
      <c r="F102" s="12" t="n">
        <f aca="false">IF(D102=0,"",IF(E102=0,"",D102/E102))</f>
        <v>0.477605717689101</v>
      </c>
      <c r="G102" s="1" t="n">
        <f aca="false">ROUND(+'Acute Care'!F197,0)</f>
        <v>17287</v>
      </c>
      <c r="H102" s="1" t="n">
        <f aca="false">ROUND(+'Acute Care'!Y197*365,0)</f>
        <v>33580</v>
      </c>
      <c r="I102" s="12" t="n">
        <f aca="false">IF(G102=0,"",IF(H102=0,"",G102/H102))</f>
        <v>0.514800476474092</v>
      </c>
      <c r="J102" s="12"/>
      <c r="K102" s="12" t="n">
        <f aca="false">IF(D102=0,"",IF(E102=0,"",IF(G102=0,"",IF(H102=0,"",ROUND(I102/F102-1,4)))))</f>
        <v>0.0779</v>
      </c>
    </row>
    <row r="103" customFormat="false" ht="12" hidden="false" customHeight="false" outlineLevel="0" collapsed="false">
      <c r="B103" s="0" t="n">
        <f aca="false">+'Acute Care'!A98</f>
        <v>209</v>
      </c>
      <c r="C103" s="0" t="str">
        <f aca="false">+'Acute Care'!B98</f>
        <v>SAINT ANTHONY HOSPITAL</v>
      </c>
      <c r="D103" s="1" t="n">
        <f aca="false">ROUND(+'Acute Care'!F98,0)</f>
        <v>0</v>
      </c>
      <c r="E103" s="1" t="n">
        <f aca="false">ROUND(+'Acute Care'!Y98*365,0)</f>
        <v>0</v>
      </c>
      <c r="F103" s="12" t="str">
        <f aca="false">IF(D103=0,"",IF(E103=0,"",D103/E103))</f>
        <v/>
      </c>
      <c r="G103" s="1" t="n">
        <f aca="false">ROUND(+'Acute Care'!F198,0)</f>
        <v>2656</v>
      </c>
      <c r="H103" s="1" t="n">
        <f aca="false">ROUND(+'Acute Care'!Y198*365,0)</f>
        <v>29200</v>
      </c>
      <c r="I103" s="12" t="n">
        <f aca="false">IF(G103=0,"",IF(H103=0,"",G103/H103))</f>
        <v>0.090958904109589</v>
      </c>
      <c r="J103" s="12"/>
      <c r="K103" s="12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Acute Care'!A99</f>
        <v>904</v>
      </c>
      <c r="C104" s="0" t="str">
        <f aca="false">+'Acute Care'!B99</f>
        <v>BHC FAIRFAX HOSPITAL</v>
      </c>
      <c r="D104" s="1" t="n">
        <f aca="false">ROUND(+'Acute Care'!F99,0)</f>
        <v>0</v>
      </c>
      <c r="E104" s="1" t="n">
        <f aca="false">ROUND(+'Acute Care'!Y99*365,0)</f>
        <v>0</v>
      </c>
      <c r="F104" s="12" t="str">
        <f aca="false">IF(D104=0,"",IF(E104=0,"",D104/E104))</f>
        <v/>
      </c>
      <c r="G104" s="1" t="n">
        <f aca="false">ROUND(+'Acute Care'!F199,0)</f>
        <v>0</v>
      </c>
      <c r="H104" s="1" t="n">
        <f aca="false">ROUND(+'Acute Care'!Y199*365,0)</f>
        <v>0</v>
      </c>
      <c r="I104" s="12" t="str">
        <f aca="false">IF(G104=0,"",IF(H104=0,"",G104/H104))</f>
        <v/>
      </c>
      <c r="J104" s="12"/>
      <c r="K104" s="12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Acute Care'!A100</f>
        <v>915</v>
      </c>
      <c r="C105" s="0" t="str">
        <f aca="false">+'Acute Care'!B100</f>
        <v>LOURDES COUNSELING CENTER</v>
      </c>
      <c r="D105" s="1" t="n">
        <f aca="false">ROUND(+'Acute Care'!F100,0)</f>
        <v>0</v>
      </c>
      <c r="E105" s="1" t="n">
        <f aca="false">ROUND(+'Acute Care'!Y100*365,0)</f>
        <v>0</v>
      </c>
      <c r="F105" s="12" t="str">
        <f aca="false">IF(D105=0,"",IF(E105=0,"",D105/E105))</f>
        <v/>
      </c>
      <c r="G105" s="1" t="n">
        <f aca="false">ROUND(+'Acute Care'!F200,0)</f>
        <v>0</v>
      </c>
      <c r="H105" s="1" t="n">
        <f aca="false">ROUND(+'Acute Care'!Y200*365,0)</f>
        <v>0</v>
      </c>
      <c r="I105" s="12" t="str">
        <f aca="false">IF(G105=0,"",IF(H105=0,"",G105/H105))</f>
        <v/>
      </c>
      <c r="J105" s="12"/>
      <c r="K105" s="12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Acute Care'!A101</f>
        <v>919</v>
      </c>
      <c r="C106" s="0" t="str">
        <f aca="false">+'Acute Care'!B101</f>
        <v>NAVOS</v>
      </c>
      <c r="D106" s="1" t="n">
        <f aca="false">ROUND(+'Acute Care'!F101,0)</f>
        <v>0</v>
      </c>
      <c r="E106" s="1" t="n">
        <f aca="false">ROUND(+'Acute Care'!Y101*365,0)</f>
        <v>0</v>
      </c>
      <c r="F106" s="12" t="str">
        <f aca="false">IF(D106=0,"",IF(E106=0,"",D106/E106))</f>
        <v/>
      </c>
      <c r="G106" s="1" t="n">
        <f aca="false">ROUND(+'Acute Care'!F201,0)</f>
        <v>0</v>
      </c>
      <c r="H106" s="1" t="n">
        <f aca="false">ROUND(+'Acute Care'!Y201*365,0)</f>
        <v>0</v>
      </c>
      <c r="I106" s="12" t="str">
        <f aca="false">IF(G106=0,"",IF(H106=0,"",G106/H106))</f>
        <v/>
      </c>
      <c r="J106" s="12"/>
      <c r="K106" s="12" t="str">
        <f aca="false">IF(D106=0,"",IF(E106=0,"",IF(G106=0,"",IF(H106=0,"",ROUND(I106/F106-1,4)))))</f>
        <v/>
      </c>
    </row>
    <row r="107" customFormat="false" ht="12" hidden="false" customHeight="false" outlineLevel="0" collapsed="false">
      <c r="D107" s="1"/>
      <c r="E107" s="1"/>
      <c r="F107" s="12"/>
      <c r="G107" s="1"/>
      <c r="H107" s="1"/>
      <c r="I107" s="12"/>
      <c r="J107" s="12"/>
      <c r="K107" s="12"/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1"/>
  <sheetViews>
    <sheetView showFormulas="false" showGridLines="tru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P110" activeCellId="0" sqref="P1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6.12"/>
    <col collapsed="false" customWidth="true" hidden="false" outlineLevel="0" max="2" min="2" style="20" width="33.62"/>
    <col collapsed="false" customWidth="true" hidden="false" outlineLevel="0" max="3" min="3" style="20" width="13.74"/>
    <col collapsed="false" customWidth="true" hidden="false" outlineLevel="0" max="4" min="4" style="20" width="5.62"/>
    <col collapsed="false" customWidth="true" hidden="false" outlineLevel="0" max="5" min="5" style="20" width="6.62"/>
    <col collapsed="false" customWidth="true" hidden="false" outlineLevel="0" max="6" min="6" style="20" width="7.49"/>
    <col collapsed="false" customWidth="true" hidden="false" outlineLevel="0" max="7" min="7" style="20" width="10.11"/>
    <col collapsed="false" customWidth="true" hidden="false" outlineLevel="0" max="10" min="8" style="20" width="9.12"/>
    <col collapsed="false" customWidth="true" hidden="false" outlineLevel="0" max="11" min="11" style="20" width="7.62"/>
    <col collapsed="false" customWidth="true" hidden="false" outlineLevel="0" max="12" min="12" style="20" width="10.11"/>
    <col collapsed="false" customWidth="true" hidden="false" outlineLevel="0" max="15" min="13" style="20" width="9.12"/>
    <col collapsed="false" customWidth="true" hidden="false" outlineLevel="0" max="16" min="16" style="20" width="7.62"/>
    <col collapsed="false" customWidth="true" hidden="false" outlineLevel="0" max="20" min="17" style="20" width="10.11"/>
    <col collapsed="false" customWidth="false" hidden="false" outlineLevel="0" max="21" min="21" style="20" width="8.99"/>
    <col collapsed="false" customWidth="true" hidden="false" outlineLevel="0" max="22" min="22" style="20" width="7.11"/>
    <col collapsed="false" customWidth="true" hidden="false" outlineLevel="0" max="23" min="23" style="20" width="7.99"/>
    <col collapsed="false" customWidth="true" hidden="false" outlineLevel="0" max="24" min="24" style="20" width="7.11"/>
    <col collapsed="false" customWidth="true" hidden="false" outlineLevel="0" max="25" min="25" style="20" width="5.74"/>
    <col collapsed="false" customWidth="true" hidden="false" outlineLevel="0" max="26" min="26" style="20" width="9.12"/>
    <col collapsed="false" customWidth="true" hidden="false" outlineLevel="0" max="28" min="27" style="20" width="5.99"/>
    <col collapsed="false" customWidth="true" hidden="false" outlineLevel="0" max="29" min="29" style="20" width="6.86"/>
    <col collapsed="false" customWidth="true" hidden="false" outlineLevel="0" max="30" min="30" style="20" width="6.24"/>
    <col collapsed="false" customWidth="true" hidden="false" outlineLevel="0" max="32" min="31" style="20" width="10.87"/>
    <col collapsed="false" customWidth="true" hidden="false" outlineLevel="0" max="33" min="33" style="20" width="9.12"/>
    <col collapsed="false" customWidth="true" hidden="false" outlineLevel="0" max="34" min="34" style="20" width="10.87"/>
    <col collapsed="false" customWidth="true" hidden="false" outlineLevel="0" max="35" min="35" style="20" width="9.12"/>
    <col collapsed="false" customWidth="true" hidden="false" outlineLevel="0" max="36" min="36" style="20" width="10.87"/>
    <col collapsed="false" customWidth="true" hidden="false" outlineLevel="0" max="38" min="37" style="20" width="9.12"/>
    <col collapsed="false" customWidth="true" hidden="false" outlineLevel="0" max="40" min="39" style="20" width="11.87"/>
    <col collapsed="false" customWidth="true" hidden="false" outlineLevel="0" max="42" min="41" style="20" width="12.99"/>
    <col collapsed="false" customWidth="false" hidden="false" outlineLevel="0" max="257" min="43" style="20" width="8.99"/>
  </cols>
  <sheetData>
    <row r="2" customFormat="false" ht="12.75" hidden="false" customHeight="false" outlineLevel="0" collapsed="false">
      <c r="Y2" s="21" t="s">
        <v>57</v>
      </c>
    </row>
    <row r="3" customFormat="false" ht="12.75" hidden="false" customHeight="false" outlineLevel="0" collapsed="false">
      <c r="Y3" s="21" t="s">
        <v>58</v>
      </c>
    </row>
    <row r="4" customFormat="false" ht="12.75" hidden="false" customHeight="false" outlineLevel="0" collapsed="false">
      <c r="A4" s="22" t="s">
        <v>7</v>
      </c>
      <c r="B4" s="22" t="s">
        <v>59</v>
      </c>
      <c r="C4" s="22" t="s">
        <v>60</v>
      </c>
      <c r="D4" s="22" t="s">
        <v>61</v>
      </c>
      <c r="E4" s="22" t="s">
        <v>62</v>
      </c>
      <c r="F4" s="22" t="s">
        <v>63</v>
      </c>
      <c r="G4" s="22" t="s">
        <v>64</v>
      </c>
      <c r="H4" s="22" t="s">
        <v>65</v>
      </c>
      <c r="I4" s="22" t="s">
        <v>66</v>
      </c>
      <c r="J4" s="22" t="s">
        <v>67</v>
      </c>
      <c r="K4" s="22" t="s">
        <v>68</v>
      </c>
      <c r="L4" s="22" t="s">
        <v>69</v>
      </c>
      <c r="M4" s="22" t="s">
        <v>70</v>
      </c>
      <c r="N4" s="22" t="s">
        <v>71</v>
      </c>
      <c r="O4" s="22" t="s">
        <v>72</v>
      </c>
      <c r="P4" s="22" t="s">
        <v>73</v>
      </c>
      <c r="Q4" s="22" t="s">
        <v>74</v>
      </c>
      <c r="R4" s="22" t="s">
        <v>75</v>
      </c>
      <c r="S4" s="22" t="s">
        <v>76</v>
      </c>
      <c r="T4" s="22" t="s">
        <v>77</v>
      </c>
      <c r="U4" s="22"/>
      <c r="V4" s="23" t="s">
        <v>78</v>
      </c>
      <c r="W4" s="23" t="s">
        <v>79</v>
      </c>
      <c r="X4" s="23" t="s">
        <v>80</v>
      </c>
      <c r="Y4" s="22" t="s">
        <v>81</v>
      </c>
    </row>
    <row r="5" customFormat="false" ht="13.5" hidden="false" customHeight="false" outlineLevel="0" collapsed="false">
      <c r="A5" s="24" t="n">
        <v>1</v>
      </c>
      <c r="B5" s="23" t="s">
        <v>82</v>
      </c>
      <c r="C5" s="0" t="n">
        <v>6070</v>
      </c>
      <c r="D5" s="0" t="n">
        <v>2008</v>
      </c>
      <c r="E5" s="0" t="n">
        <v>493</v>
      </c>
      <c r="F5" s="0" t="n">
        <v>84034</v>
      </c>
      <c r="G5" s="0" t="n">
        <v>38211867</v>
      </c>
      <c r="H5" s="0" t="n">
        <v>11406610</v>
      </c>
      <c r="I5" s="0" t="n">
        <v>0</v>
      </c>
      <c r="J5" s="0" t="n">
        <v>1854624</v>
      </c>
      <c r="K5" s="0" t="n">
        <v>15017</v>
      </c>
      <c r="L5" s="0" t="n">
        <v>42656</v>
      </c>
      <c r="M5" s="0" t="n">
        <v>63945</v>
      </c>
      <c r="N5" s="0" t="n">
        <v>2299837</v>
      </c>
      <c r="O5" s="0" t="n">
        <v>868142</v>
      </c>
      <c r="P5" s="0" t="n">
        <v>9727</v>
      </c>
      <c r="Q5" s="0" t="n">
        <v>54752971</v>
      </c>
      <c r="R5" s="0" t="n">
        <v>47005978</v>
      </c>
      <c r="S5" s="0" t="n">
        <v>189397489</v>
      </c>
      <c r="T5" s="25" t="n">
        <v>182287791</v>
      </c>
      <c r="U5" s="26"/>
      <c r="V5" s="0" t="n">
        <v>379</v>
      </c>
      <c r="W5" s="0" t="n">
        <v>29</v>
      </c>
      <c r="X5" s="0" t="n">
        <v>119</v>
      </c>
      <c r="Y5" s="27" t="n">
        <f aca="false">SUM(V5:X5)</f>
        <v>527</v>
      </c>
      <c r="Z5" s="28"/>
      <c r="AA5" s="29"/>
      <c r="AB5" s="30"/>
      <c r="AC5" s="31"/>
      <c r="AD5" s="31"/>
      <c r="AE5" s="31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</row>
    <row r="6" customFormat="false" ht="13.5" hidden="false" customHeight="false" outlineLevel="0" collapsed="false">
      <c r="A6" s="24" t="n">
        <v>3</v>
      </c>
      <c r="B6" s="23" t="s">
        <v>83</v>
      </c>
      <c r="C6" s="0" t="n">
        <v>6070</v>
      </c>
      <c r="D6" s="0" t="n">
        <v>2008</v>
      </c>
      <c r="E6" s="0" t="n">
        <v>197</v>
      </c>
      <c r="F6" s="0" t="n">
        <v>28205</v>
      </c>
      <c r="G6" s="0" t="n">
        <v>15301928</v>
      </c>
      <c r="H6" s="0" t="n">
        <v>4432536</v>
      </c>
      <c r="I6" s="0" t="n">
        <v>0</v>
      </c>
      <c r="J6" s="0" t="n">
        <v>929065</v>
      </c>
      <c r="K6" s="0" t="n">
        <v>11282</v>
      </c>
      <c r="L6" s="0" t="n">
        <v>3629</v>
      </c>
      <c r="M6" s="0" t="n">
        <v>0</v>
      </c>
      <c r="N6" s="0" t="n">
        <v>1923003</v>
      </c>
      <c r="O6" s="0" t="n">
        <v>280279</v>
      </c>
      <c r="P6" s="0" t="n">
        <v>0</v>
      </c>
      <c r="Q6" s="0" t="n">
        <v>22881722</v>
      </c>
      <c r="R6" s="0" t="n">
        <v>19361828</v>
      </c>
      <c r="S6" s="0" t="n">
        <v>81004278</v>
      </c>
      <c r="T6" s="27" t="n">
        <v>80077513</v>
      </c>
      <c r="U6" s="26"/>
      <c r="V6" s="0" t="n">
        <v>125</v>
      </c>
      <c r="W6" s="0" t="n">
        <v>0</v>
      </c>
      <c r="X6" s="0" t="n">
        <v>0</v>
      </c>
      <c r="Y6" s="27" t="n">
        <f aca="false">SUM(V6:X6)</f>
        <v>125</v>
      </c>
      <c r="Z6" s="28"/>
      <c r="AA6" s="29"/>
      <c r="AB6" s="30"/>
      <c r="AC6" s="31"/>
      <c r="AD6" s="31"/>
      <c r="AE6" s="31"/>
    </row>
    <row r="7" customFormat="false" ht="13.5" hidden="false" customHeight="false" outlineLevel="0" collapsed="false">
      <c r="A7" s="24" t="n">
        <v>8</v>
      </c>
      <c r="B7" s="23" t="s">
        <v>84</v>
      </c>
      <c r="C7" s="0" t="n">
        <v>6070</v>
      </c>
      <c r="D7" s="0" t="n">
        <v>2008</v>
      </c>
      <c r="E7" s="0" t="n">
        <v>20.86</v>
      </c>
      <c r="F7" s="0" t="n">
        <v>958</v>
      </c>
      <c r="G7" s="0" t="n">
        <v>997256</v>
      </c>
      <c r="H7" s="0" t="n">
        <v>243339</v>
      </c>
      <c r="I7" s="0" t="n">
        <v>278998</v>
      </c>
      <c r="J7" s="0" t="n">
        <v>71568</v>
      </c>
      <c r="K7" s="0" t="n">
        <v>80</v>
      </c>
      <c r="L7" s="0" t="n">
        <v>10937</v>
      </c>
      <c r="M7" s="0" t="n">
        <v>21879</v>
      </c>
      <c r="N7" s="0" t="n">
        <v>0</v>
      </c>
      <c r="O7" s="0" t="n">
        <v>18111</v>
      </c>
      <c r="P7" s="0" t="n">
        <v>0</v>
      </c>
      <c r="Q7" s="0" t="n">
        <v>1642168</v>
      </c>
      <c r="R7" s="0" t="n">
        <v>911406</v>
      </c>
      <c r="S7" s="0" t="n">
        <v>1352966</v>
      </c>
      <c r="T7" s="25" t="n">
        <v>858369</v>
      </c>
      <c r="U7" s="26"/>
      <c r="V7" s="0" t="n">
        <v>10</v>
      </c>
      <c r="W7" s="0" t="n">
        <v>0</v>
      </c>
      <c r="X7" s="0" t="n">
        <v>0</v>
      </c>
      <c r="Y7" s="27" t="n">
        <f aca="false">SUM(V7:X7)</f>
        <v>10</v>
      </c>
      <c r="Z7" s="28"/>
      <c r="AA7" s="29"/>
      <c r="AB7" s="30"/>
      <c r="AC7" s="31"/>
      <c r="AD7" s="31"/>
      <c r="AE7" s="31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3.5" hidden="false" customHeight="false" outlineLevel="0" collapsed="false">
      <c r="A8" s="24" t="n">
        <v>10</v>
      </c>
      <c r="B8" s="23" t="s">
        <v>85</v>
      </c>
      <c r="C8" s="0" t="n">
        <v>6070</v>
      </c>
      <c r="D8" s="0" t="n">
        <v>2008</v>
      </c>
      <c r="E8" s="0" t="n">
        <v>357.47</v>
      </c>
      <c r="F8" s="0" t="n">
        <v>60141</v>
      </c>
      <c r="G8" s="0" t="n">
        <v>29258670</v>
      </c>
      <c r="H8" s="0" t="n">
        <v>4643029</v>
      </c>
      <c r="I8" s="0" t="n">
        <v>1370</v>
      </c>
      <c r="J8" s="0" t="n">
        <v>2771819</v>
      </c>
      <c r="K8" s="0" t="n">
        <v>62309</v>
      </c>
      <c r="L8" s="0" t="n">
        <v>741809</v>
      </c>
      <c r="M8" s="0" t="n">
        <v>53580</v>
      </c>
      <c r="N8" s="0" t="n">
        <v>476945</v>
      </c>
      <c r="O8" s="0" t="n">
        <v>2349048</v>
      </c>
      <c r="P8" s="0" t="n">
        <v>2475</v>
      </c>
      <c r="Q8" s="0" t="n">
        <v>40356104</v>
      </c>
      <c r="R8" s="0" t="n">
        <v>19009037</v>
      </c>
      <c r="S8" s="0" t="n">
        <v>112889761</v>
      </c>
      <c r="T8" s="25" t="n">
        <v>104513679</v>
      </c>
      <c r="U8" s="26"/>
      <c r="V8" s="0" t="n">
        <v>221</v>
      </c>
      <c r="W8" s="0" t="n">
        <v>0</v>
      </c>
      <c r="X8" s="0" t="n">
        <v>0</v>
      </c>
      <c r="Y8" s="27" t="n">
        <f aca="false">SUM(V8:X8)</f>
        <v>221</v>
      </c>
      <c r="Z8" s="28"/>
      <c r="AA8" s="29"/>
      <c r="AB8" s="30"/>
      <c r="AC8" s="31"/>
      <c r="AD8" s="31"/>
      <c r="AE8" s="31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</row>
    <row r="9" customFormat="false" ht="13.5" hidden="false" customHeight="false" outlineLevel="0" collapsed="false">
      <c r="A9" s="24" t="n">
        <v>14</v>
      </c>
      <c r="B9" s="23" t="s">
        <v>86</v>
      </c>
      <c r="C9" s="0" t="n">
        <v>6070</v>
      </c>
      <c r="D9" s="0" t="n">
        <v>2008</v>
      </c>
      <c r="E9" s="0" t="n">
        <v>362.99</v>
      </c>
      <c r="F9" s="0" t="n">
        <v>51170</v>
      </c>
      <c r="G9" s="0" t="n">
        <v>24400885</v>
      </c>
      <c r="H9" s="0" t="n">
        <v>6828446</v>
      </c>
      <c r="I9" s="0" t="n">
        <v>0</v>
      </c>
      <c r="J9" s="0" t="n">
        <v>1901927</v>
      </c>
      <c r="K9" s="0" t="n">
        <v>2500</v>
      </c>
      <c r="L9" s="0" t="n">
        <v>3435488</v>
      </c>
      <c r="M9" s="0" t="n">
        <v>125290</v>
      </c>
      <c r="N9" s="0" t="n">
        <v>0</v>
      </c>
      <c r="O9" s="0" t="n">
        <v>134476</v>
      </c>
      <c r="P9" s="0" t="n">
        <v>549</v>
      </c>
      <c r="Q9" s="0" t="n">
        <v>36828463</v>
      </c>
      <c r="R9" s="0" t="n">
        <v>46146688</v>
      </c>
      <c r="S9" s="0" t="n">
        <v>153288759</v>
      </c>
      <c r="T9" s="25" t="n">
        <v>148955517</v>
      </c>
      <c r="U9" s="26"/>
      <c r="V9" s="0" t="n">
        <v>173</v>
      </c>
      <c r="W9" s="0" t="n">
        <v>0</v>
      </c>
      <c r="X9" s="0" t="n">
        <v>0</v>
      </c>
      <c r="Y9" s="27" t="n">
        <f aca="false">SUM(V9:X9)</f>
        <v>173</v>
      </c>
      <c r="Z9" s="28"/>
      <c r="AA9" s="29"/>
      <c r="AB9" s="30"/>
      <c r="AC9" s="31"/>
      <c r="AD9" s="31"/>
      <c r="AE9" s="31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customFormat="false" ht="13.5" hidden="false" customHeight="false" outlineLevel="0" collapsed="false">
      <c r="A10" s="24" t="n">
        <v>20</v>
      </c>
      <c r="B10" s="23" t="s">
        <v>87</v>
      </c>
      <c r="C10" s="0" t="n">
        <v>6070</v>
      </c>
      <c r="D10" s="0" t="n">
        <v>2008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25" t="n">
        <v>0</v>
      </c>
      <c r="U10" s="26"/>
      <c r="V10" s="0" t="n">
        <v>0</v>
      </c>
      <c r="W10" s="0" t="n">
        <v>0</v>
      </c>
      <c r="X10" s="0" t="n">
        <v>14</v>
      </c>
      <c r="Y10" s="27" t="n">
        <f aca="false">SUM(V10:X10)</f>
        <v>14</v>
      </c>
      <c r="Z10" s="28"/>
      <c r="AA10" s="29"/>
      <c r="AB10" s="30"/>
      <c r="AC10" s="31"/>
      <c r="AD10" s="31"/>
      <c r="AE10" s="31"/>
    </row>
    <row r="11" customFormat="false" ht="13.5" hidden="false" customHeight="false" outlineLevel="0" collapsed="false">
      <c r="A11" s="24" t="n">
        <v>21</v>
      </c>
      <c r="B11" s="23" t="s">
        <v>88</v>
      </c>
      <c r="C11" s="0" t="n">
        <v>6070</v>
      </c>
      <c r="D11" s="0" t="n">
        <v>2008</v>
      </c>
      <c r="E11" s="0" t="n">
        <v>24.07</v>
      </c>
      <c r="F11" s="0" t="n">
        <v>1567</v>
      </c>
      <c r="G11" s="0" t="n">
        <v>1194381</v>
      </c>
      <c r="H11" s="0" t="n">
        <v>328710</v>
      </c>
      <c r="I11" s="0" t="n">
        <v>0</v>
      </c>
      <c r="J11" s="0" t="n">
        <v>107635</v>
      </c>
      <c r="K11" s="0" t="n">
        <v>3914</v>
      </c>
      <c r="L11" s="0" t="n">
        <v>15490</v>
      </c>
      <c r="M11" s="0" t="n">
        <v>5548</v>
      </c>
      <c r="N11" s="0" t="n">
        <v>60181</v>
      </c>
      <c r="O11" s="0" t="n">
        <v>23089</v>
      </c>
      <c r="P11" s="0" t="n">
        <v>0</v>
      </c>
      <c r="Q11" s="0" t="n">
        <v>1738948</v>
      </c>
      <c r="R11" s="0" t="n">
        <v>979968</v>
      </c>
      <c r="S11" s="0" t="n">
        <v>1384965</v>
      </c>
      <c r="T11" s="25" t="n">
        <v>1384965</v>
      </c>
      <c r="U11" s="26"/>
      <c r="V11" s="0" t="n">
        <v>24</v>
      </c>
      <c r="W11" s="0" t="n">
        <v>0</v>
      </c>
      <c r="X11" s="0" t="n">
        <v>0</v>
      </c>
      <c r="Y11" s="27" t="n">
        <f aca="false">SUM(V11:X11)</f>
        <v>24</v>
      </c>
      <c r="Z11" s="28"/>
      <c r="AA11" s="29"/>
      <c r="AB11" s="30"/>
      <c r="AC11" s="31"/>
      <c r="AD11" s="31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</row>
    <row r="12" customFormat="false" ht="13.5" hidden="false" customHeight="false" outlineLevel="0" collapsed="false">
      <c r="A12" s="24" t="n">
        <v>22</v>
      </c>
      <c r="B12" s="23" t="s">
        <v>89</v>
      </c>
      <c r="C12" s="0" t="n">
        <v>6070</v>
      </c>
      <c r="D12" s="0" t="n">
        <v>2008</v>
      </c>
      <c r="E12" s="0" t="n">
        <v>43.46</v>
      </c>
      <c r="F12" s="0" t="n">
        <v>4944</v>
      </c>
      <c r="G12" s="0" t="n">
        <v>2924795</v>
      </c>
      <c r="H12" s="0" t="n">
        <v>742123</v>
      </c>
      <c r="I12" s="0" t="n">
        <v>0</v>
      </c>
      <c r="J12" s="0" t="n">
        <v>155606</v>
      </c>
      <c r="K12" s="0" t="n">
        <v>0</v>
      </c>
      <c r="L12" s="0" t="n">
        <v>69697</v>
      </c>
      <c r="M12" s="0" t="n">
        <v>-1349</v>
      </c>
      <c r="N12" s="0" t="n">
        <v>147807</v>
      </c>
      <c r="O12" s="0" t="n">
        <v>56590</v>
      </c>
      <c r="P12" s="0" t="n">
        <v>0</v>
      </c>
      <c r="Q12" s="0" t="n">
        <v>4095269</v>
      </c>
      <c r="R12" s="0" t="n">
        <v>2619791</v>
      </c>
      <c r="S12" s="0" t="n">
        <v>11616673</v>
      </c>
      <c r="T12" s="25" t="n">
        <v>11235511</v>
      </c>
      <c r="U12" s="26"/>
      <c r="V12" s="0" t="n">
        <v>10</v>
      </c>
      <c r="W12" s="0" t="n">
        <v>0</v>
      </c>
      <c r="X12" s="0" t="n">
        <v>9</v>
      </c>
      <c r="Y12" s="27" t="n">
        <f aca="false">SUM(V12:X12)</f>
        <v>19</v>
      </c>
      <c r="Z12" s="28"/>
      <c r="AA12" s="29"/>
      <c r="AB12" s="30"/>
      <c r="AC12" s="31"/>
      <c r="AD12" s="31"/>
      <c r="AE12" s="31"/>
    </row>
    <row r="13" customFormat="false" ht="13.5" hidden="false" customHeight="false" outlineLevel="0" collapsed="false">
      <c r="A13" s="24" t="n">
        <v>23</v>
      </c>
      <c r="B13" s="23" t="s">
        <v>90</v>
      </c>
      <c r="C13" s="0" t="n">
        <v>6070</v>
      </c>
      <c r="D13" s="0" t="n">
        <v>2008</v>
      </c>
      <c r="E13" s="0" t="n">
        <v>23.84</v>
      </c>
      <c r="F13" s="0" t="n">
        <v>1807</v>
      </c>
      <c r="G13" s="0" t="n">
        <v>1178843</v>
      </c>
      <c r="H13" s="0" t="n">
        <v>258154</v>
      </c>
      <c r="I13" s="0" t="n">
        <v>50151</v>
      </c>
      <c r="J13" s="0" t="n">
        <v>24498</v>
      </c>
      <c r="K13" s="0" t="n">
        <v>5049</v>
      </c>
      <c r="L13" s="0" t="n">
        <v>557</v>
      </c>
      <c r="M13" s="0" t="n">
        <v>18495</v>
      </c>
      <c r="N13" s="0" t="n">
        <v>43790</v>
      </c>
      <c r="O13" s="0" t="n">
        <v>5297</v>
      </c>
      <c r="P13" s="0" t="n">
        <v>0</v>
      </c>
      <c r="Q13" s="0" t="n">
        <v>1584834</v>
      </c>
      <c r="R13" s="0" t="n">
        <v>830977</v>
      </c>
      <c r="S13" s="0" t="n">
        <v>2530476</v>
      </c>
      <c r="T13" s="25" t="n">
        <v>2016129</v>
      </c>
      <c r="U13" s="26"/>
      <c r="V13" s="0" t="n">
        <v>19</v>
      </c>
      <c r="W13" s="0" t="n">
        <v>1</v>
      </c>
      <c r="X13" s="0" t="n">
        <v>2</v>
      </c>
      <c r="Y13" s="27" t="n">
        <f aca="false">SUM(V13:X13)</f>
        <v>22</v>
      </c>
      <c r="Z13" s="28"/>
      <c r="AA13" s="29"/>
      <c r="AB13" s="30"/>
      <c r="AC13" s="31"/>
      <c r="AD13" s="31"/>
      <c r="AE13" s="31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customFormat="false" ht="13.5" hidden="false" customHeight="false" outlineLevel="0" collapsed="false">
      <c r="A14" s="24" t="n">
        <v>26</v>
      </c>
      <c r="B14" s="23" t="s">
        <v>91</v>
      </c>
      <c r="C14" s="0" t="n">
        <v>6070</v>
      </c>
      <c r="D14" s="0" t="n">
        <v>2008</v>
      </c>
      <c r="E14" s="0" t="n">
        <v>151.84</v>
      </c>
      <c r="F14" s="0" t="n">
        <v>22282</v>
      </c>
      <c r="G14" s="0" t="n">
        <v>9146123</v>
      </c>
      <c r="H14" s="0" t="n">
        <v>2404650</v>
      </c>
      <c r="I14" s="0" t="n">
        <v>0</v>
      </c>
      <c r="J14" s="0" t="n">
        <v>814805</v>
      </c>
      <c r="K14" s="0" t="n">
        <v>0</v>
      </c>
      <c r="L14" s="0" t="n">
        <v>2989</v>
      </c>
      <c r="M14" s="0" t="n">
        <v>78341</v>
      </c>
      <c r="N14" s="0" t="n">
        <v>536550</v>
      </c>
      <c r="O14" s="0" t="n">
        <v>25543</v>
      </c>
      <c r="P14" s="0" t="n">
        <v>0</v>
      </c>
      <c r="Q14" s="0" t="n">
        <v>13009001</v>
      </c>
      <c r="R14" s="0" t="n">
        <v>9986970</v>
      </c>
      <c r="S14" s="0" t="n">
        <v>37252022</v>
      </c>
      <c r="T14" s="25" t="n">
        <v>34960207</v>
      </c>
      <c r="U14" s="26"/>
      <c r="V14" s="0" t="n">
        <v>96</v>
      </c>
      <c r="W14" s="0" t="n">
        <v>14</v>
      </c>
      <c r="X14" s="0" t="n">
        <v>14</v>
      </c>
      <c r="Y14" s="27" t="n">
        <f aca="false">SUM(V14:X14)</f>
        <v>124</v>
      </c>
      <c r="Z14" s="28"/>
      <c r="AA14" s="29"/>
      <c r="AB14" s="30"/>
      <c r="AC14" s="31"/>
      <c r="AD14" s="31"/>
      <c r="AE14" s="31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</row>
    <row r="15" customFormat="false" ht="13.5" hidden="false" customHeight="false" outlineLevel="0" collapsed="false">
      <c r="A15" s="24" t="n">
        <v>29</v>
      </c>
      <c r="B15" s="23" t="s">
        <v>92</v>
      </c>
      <c r="C15" s="0" t="n">
        <v>6070</v>
      </c>
      <c r="D15" s="0" t="n">
        <v>2008</v>
      </c>
      <c r="E15" s="0" t="n">
        <v>534.75</v>
      </c>
      <c r="F15" s="0" t="n">
        <v>83535</v>
      </c>
      <c r="G15" s="0" t="n">
        <v>35989826</v>
      </c>
      <c r="H15" s="0" t="n">
        <v>8905329</v>
      </c>
      <c r="I15" s="0" t="n">
        <v>0</v>
      </c>
      <c r="J15" s="0" t="n">
        <v>3737446</v>
      </c>
      <c r="K15" s="0" t="n">
        <v>55990</v>
      </c>
      <c r="L15" s="0" t="n">
        <v>18293</v>
      </c>
      <c r="M15" s="0" t="n">
        <v>54</v>
      </c>
      <c r="N15" s="0" t="n">
        <v>851506</v>
      </c>
      <c r="O15" s="0" t="n">
        <v>9552</v>
      </c>
      <c r="P15" s="0" t="n">
        <v>15646</v>
      </c>
      <c r="Q15" s="0" t="n">
        <v>49552350</v>
      </c>
      <c r="R15" s="0" t="n">
        <v>44405171</v>
      </c>
      <c r="S15" s="0" t="n">
        <v>116912901</v>
      </c>
      <c r="T15" s="25" t="n">
        <v>116901499</v>
      </c>
      <c r="U15" s="26"/>
      <c r="V15" s="0" t="n">
        <v>216</v>
      </c>
      <c r="W15" s="0" t="n">
        <v>0</v>
      </c>
      <c r="X15" s="0" t="n">
        <v>0</v>
      </c>
      <c r="Y15" s="27" t="n">
        <f aca="false">SUM(V15:X15)</f>
        <v>216</v>
      </c>
      <c r="Z15" s="28"/>
      <c r="AA15" s="29"/>
      <c r="AB15" s="30"/>
      <c r="AC15" s="31"/>
      <c r="AD15" s="31"/>
      <c r="AE15" s="31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customFormat="false" ht="13.5" hidden="false" customHeight="false" outlineLevel="0" collapsed="false">
      <c r="A16" s="24" t="n">
        <v>32</v>
      </c>
      <c r="B16" s="23" t="s">
        <v>93</v>
      </c>
      <c r="C16" s="0" t="n">
        <v>6070</v>
      </c>
      <c r="D16" s="0" t="n">
        <v>2008</v>
      </c>
      <c r="E16" s="0" t="n">
        <v>334</v>
      </c>
      <c r="F16" s="0" t="n">
        <v>62836</v>
      </c>
      <c r="G16" s="0" t="n">
        <v>22273810</v>
      </c>
      <c r="H16" s="0" t="n">
        <v>4976276</v>
      </c>
      <c r="I16" s="0" t="n">
        <v>17400</v>
      </c>
      <c r="J16" s="0" t="n">
        <v>1264988</v>
      </c>
      <c r="K16" s="0" t="n">
        <v>2557</v>
      </c>
      <c r="L16" s="0" t="n">
        <v>636613</v>
      </c>
      <c r="M16" s="0" t="n">
        <v>36301</v>
      </c>
      <c r="N16" s="0" t="n">
        <v>756310</v>
      </c>
      <c r="O16" s="0" t="n">
        <v>632061</v>
      </c>
      <c r="P16" s="0" t="n">
        <v>143825</v>
      </c>
      <c r="Q16" s="0" t="n">
        <v>30452491</v>
      </c>
      <c r="R16" s="0" t="n">
        <v>20205496</v>
      </c>
      <c r="S16" s="0" t="n">
        <v>89658115</v>
      </c>
      <c r="T16" s="25" t="n">
        <v>88666622</v>
      </c>
      <c r="U16" s="26"/>
      <c r="V16" s="0" t="n">
        <v>163</v>
      </c>
      <c r="W16" s="0" t="n">
        <v>0</v>
      </c>
      <c r="X16" s="0" t="n">
        <v>35</v>
      </c>
      <c r="Y16" s="27" t="n">
        <f aca="false">SUM(V16:X16)</f>
        <v>198</v>
      </c>
      <c r="Z16" s="28"/>
      <c r="AA16" s="29"/>
      <c r="AB16" s="30"/>
      <c r="AC16" s="31"/>
      <c r="AD16" s="31"/>
      <c r="AE16" s="31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customFormat="false" ht="13.5" hidden="false" customHeight="false" outlineLevel="0" collapsed="false">
      <c r="A17" s="24" t="n">
        <v>35</v>
      </c>
      <c r="B17" s="23" t="s">
        <v>94</v>
      </c>
      <c r="C17" s="0" t="n">
        <v>6070</v>
      </c>
      <c r="D17" s="0" t="n">
        <v>2008</v>
      </c>
      <c r="E17" s="0" t="n">
        <v>16.26</v>
      </c>
      <c r="F17" s="0" t="n">
        <v>3167</v>
      </c>
      <c r="G17" s="0" t="n">
        <v>1646717</v>
      </c>
      <c r="H17" s="0" t="n">
        <v>359798</v>
      </c>
      <c r="I17" s="0" t="n">
        <v>14973</v>
      </c>
      <c r="J17" s="0" t="n">
        <v>108212</v>
      </c>
      <c r="K17" s="0" t="n">
        <v>0</v>
      </c>
      <c r="L17" s="0" t="n">
        <v>17315</v>
      </c>
      <c r="M17" s="0" t="n">
        <v>6008</v>
      </c>
      <c r="N17" s="0" t="n">
        <v>299600</v>
      </c>
      <c r="O17" s="0" t="n">
        <v>15604</v>
      </c>
      <c r="P17" s="0" t="n">
        <v>0</v>
      </c>
      <c r="Q17" s="0" t="n">
        <v>2468227</v>
      </c>
      <c r="R17" s="0" t="n">
        <v>2848930</v>
      </c>
      <c r="S17" s="0" t="n">
        <v>5111635</v>
      </c>
      <c r="T17" s="25" t="n">
        <v>4661018</v>
      </c>
      <c r="U17" s="26"/>
      <c r="V17" s="0" t="n">
        <v>23</v>
      </c>
      <c r="W17" s="0" t="n">
        <v>0</v>
      </c>
      <c r="X17" s="0" t="n">
        <v>0</v>
      </c>
      <c r="Y17" s="27" t="n">
        <f aca="false">SUM(V17:X17)</f>
        <v>23</v>
      </c>
      <c r="Z17" s="28"/>
      <c r="AA17" s="29"/>
      <c r="AB17" s="30"/>
      <c r="AC17" s="31"/>
      <c r="AD17" s="31"/>
      <c r="AE17" s="31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13.5" hidden="false" customHeight="false" outlineLevel="0" collapsed="false">
      <c r="A18" s="24" t="n">
        <v>37</v>
      </c>
      <c r="B18" s="23" t="s">
        <v>95</v>
      </c>
      <c r="C18" s="0" t="n">
        <v>6070</v>
      </c>
      <c r="D18" s="0" t="n">
        <v>2008</v>
      </c>
      <c r="E18" s="0" t="n">
        <v>204.27</v>
      </c>
      <c r="F18" s="0" t="n">
        <v>28743</v>
      </c>
      <c r="G18" s="0" t="n">
        <v>9896811</v>
      </c>
      <c r="H18" s="0" t="n">
        <v>2337747</v>
      </c>
      <c r="I18" s="0" t="n">
        <v>8216</v>
      </c>
      <c r="J18" s="0" t="n">
        <v>369500</v>
      </c>
      <c r="K18" s="0" t="n">
        <v>-554</v>
      </c>
      <c r="L18" s="0" t="n">
        <v>62721</v>
      </c>
      <c r="M18" s="0" t="n">
        <v>10390</v>
      </c>
      <c r="N18" s="0" t="n">
        <v>899095</v>
      </c>
      <c r="O18" s="0" t="n">
        <v>5545</v>
      </c>
      <c r="P18" s="0" t="n">
        <v>557</v>
      </c>
      <c r="Q18" s="0" t="n">
        <v>13588914</v>
      </c>
      <c r="R18" s="0" t="n">
        <v>10309674</v>
      </c>
      <c r="S18" s="0" t="n">
        <v>24861058</v>
      </c>
      <c r="T18" s="25" t="n">
        <v>24641281</v>
      </c>
      <c r="U18" s="26"/>
      <c r="V18" s="0" t="n">
        <v>136</v>
      </c>
      <c r="W18" s="0" t="n">
        <v>0</v>
      </c>
      <c r="X18" s="0" t="n">
        <v>26</v>
      </c>
      <c r="Y18" s="27" t="n">
        <f aca="false">SUM(V18:X18)</f>
        <v>162</v>
      </c>
      <c r="Z18" s="28"/>
      <c r="AA18" s="29"/>
      <c r="AB18" s="30"/>
      <c r="AC18" s="31"/>
      <c r="AD18" s="31"/>
      <c r="AE18" s="31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3.5" hidden="false" customHeight="false" outlineLevel="0" collapsed="false">
      <c r="A19" s="24" t="n">
        <v>38</v>
      </c>
      <c r="B19" s="23" t="s">
        <v>96</v>
      </c>
      <c r="C19" s="0" t="n">
        <v>6070</v>
      </c>
      <c r="D19" s="0" t="n">
        <v>2008</v>
      </c>
      <c r="E19" s="0" t="n">
        <v>67.68</v>
      </c>
      <c r="F19" s="0" t="n">
        <v>11726</v>
      </c>
      <c r="G19" s="0" t="n">
        <v>4848274</v>
      </c>
      <c r="H19" s="0" t="n">
        <v>1381749</v>
      </c>
      <c r="I19" s="0" t="n">
        <v>26</v>
      </c>
      <c r="J19" s="0" t="n">
        <v>379819</v>
      </c>
      <c r="K19" s="0" t="n">
        <v>0</v>
      </c>
      <c r="L19" s="0" t="n">
        <v>49333</v>
      </c>
      <c r="M19" s="0" t="n">
        <v>35855</v>
      </c>
      <c r="N19" s="0" t="n">
        <v>927705</v>
      </c>
      <c r="O19" s="0" t="n">
        <v>20573</v>
      </c>
      <c r="P19" s="0" t="n">
        <v>0</v>
      </c>
      <c r="Q19" s="0" t="n">
        <v>7643334</v>
      </c>
      <c r="R19" s="0" t="n">
        <v>4964633</v>
      </c>
      <c r="S19" s="0" t="n">
        <v>15523762</v>
      </c>
      <c r="T19" s="25" t="n">
        <v>14443378</v>
      </c>
      <c r="U19" s="26"/>
      <c r="V19" s="0" t="n">
        <v>51</v>
      </c>
      <c r="W19" s="0" t="n">
        <v>0</v>
      </c>
      <c r="X19" s="0" t="n">
        <v>9</v>
      </c>
      <c r="Y19" s="27" t="n">
        <f aca="false">SUM(V19:X19)</f>
        <v>60</v>
      </c>
      <c r="Z19" s="28"/>
      <c r="AA19" s="29"/>
      <c r="AB19" s="30"/>
      <c r="AC19" s="31"/>
      <c r="AD19" s="31"/>
      <c r="AE19" s="31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3.5" hidden="false" customHeight="false" outlineLevel="0" collapsed="false">
      <c r="A20" s="24" t="n">
        <v>39</v>
      </c>
      <c r="B20" s="23" t="s">
        <v>97</v>
      </c>
      <c r="C20" s="0" t="n">
        <v>6070</v>
      </c>
      <c r="D20" s="0" t="n">
        <v>2008</v>
      </c>
      <c r="E20" s="0" t="n">
        <v>68.3</v>
      </c>
      <c r="F20" s="0" t="n">
        <v>10997</v>
      </c>
      <c r="G20" s="0" t="n">
        <v>3931260</v>
      </c>
      <c r="H20" s="0" t="n">
        <v>947679</v>
      </c>
      <c r="I20" s="0" t="n">
        <v>74190</v>
      </c>
      <c r="J20" s="0" t="n">
        <v>445476</v>
      </c>
      <c r="K20" s="0" t="n">
        <v>1087</v>
      </c>
      <c r="L20" s="0" t="n">
        <v>277663</v>
      </c>
      <c r="M20" s="0" t="n">
        <v>8343</v>
      </c>
      <c r="N20" s="0" t="n">
        <v>252281</v>
      </c>
      <c r="O20" s="0" t="n">
        <v>10605</v>
      </c>
      <c r="P20" s="0" t="n">
        <v>0</v>
      </c>
      <c r="Q20" s="0" t="n">
        <v>5948584</v>
      </c>
      <c r="R20" s="0" t="n">
        <v>3159285</v>
      </c>
      <c r="S20" s="0" t="n">
        <v>14979062</v>
      </c>
      <c r="T20" s="25" t="n">
        <v>12411030</v>
      </c>
      <c r="U20" s="26"/>
      <c r="V20" s="0" t="n">
        <v>43</v>
      </c>
      <c r="W20" s="0" t="n">
        <v>20</v>
      </c>
      <c r="X20" s="0" t="n">
        <v>21</v>
      </c>
      <c r="Y20" s="27" t="n">
        <f aca="false">SUM(V20:X20)</f>
        <v>84</v>
      </c>
      <c r="Z20" s="28"/>
      <c r="AA20" s="29"/>
      <c r="AB20" s="30"/>
      <c r="AC20" s="31"/>
      <c r="AD20" s="31"/>
      <c r="AE20" s="31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13.5" hidden="false" customHeight="false" outlineLevel="0" collapsed="false">
      <c r="A21" s="24" t="n">
        <v>43</v>
      </c>
      <c r="B21" s="23" t="s">
        <v>98</v>
      </c>
      <c r="C21" s="0" t="n">
        <v>6070</v>
      </c>
      <c r="D21" s="0" t="n">
        <v>2008</v>
      </c>
      <c r="E21" s="0" t="n">
        <v>25.82</v>
      </c>
      <c r="F21" s="0" t="n">
        <v>3521</v>
      </c>
      <c r="G21" s="0" t="n">
        <v>1365159</v>
      </c>
      <c r="H21" s="0" t="n">
        <v>340919</v>
      </c>
      <c r="I21" s="0" t="n">
        <v>12366</v>
      </c>
      <c r="J21" s="0" t="n">
        <v>107692</v>
      </c>
      <c r="K21" s="0" t="n">
        <v>0</v>
      </c>
      <c r="L21" s="0" t="n">
        <v>5403</v>
      </c>
      <c r="M21" s="0" t="n">
        <v>3003</v>
      </c>
      <c r="N21" s="0" t="n">
        <v>143276</v>
      </c>
      <c r="O21" s="0" t="n">
        <v>16357</v>
      </c>
      <c r="P21" s="0" t="n">
        <v>0</v>
      </c>
      <c r="Q21" s="0" t="n">
        <v>1994175</v>
      </c>
      <c r="R21" s="0" t="n">
        <v>2141216</v>
      </c>
      <c r="S21" s="0" t="n">
        <v>7680026</v>
      </c>
      <c r="T21" s="27" t="n">
        <v>7051375</v>
      </c>
      <c r="V21" s="0" t="n">
        <v>23</v>
      </c>
      <c r="W21" s="0" t="n">
        <v>0</v>
      </c>
      <c r="X21" s="0" t="n">
        <v>12</v>
      </c>
      <c r="Y21" s="27" t="n">
        <f aca="false">SUM(V21:X21)</f>
        <v>35</v>
      </c>
      <c r="Z21" s="28"/>
      <c r="AA21" s="29"/>
      <c r="AB21" s="30"/>
      <c r="AC21" s="31"/>
      <c r="AD21" s="31"/>
      <c r="AE21" s="31"/>
    </row>
    <row r="22" customFormat="false" ht="13.5" hidden="false" customHeight="false" outlineLevel="0" collapsed="false">
      <c r="A22" s="24" t="n">
        <v>45</v>
      </c>
      <c r="B22" s="23" t="s">
        <v>99</v>
      </c>
      <c r="C22" s="0" t="n">
        <v>6070</v>
      </c>
      <c r="D22" s="0" t="n">
        <v>2008</v>
      </c>
      <c r="E22" s="0" t="n">
        <v>3.07</v>
      </c>
      <c r="F22" s="0" t="n">
        <v>406</v>
      </c>
      <c r="G22" s="0" t="n">
        <v>163489</v>
      </c>
      <c r="H22" s="0" t="n">
        <v>37636</v>
      </c>
      <c r="I22" s="0" t="n">
        <v>50064</v>
      </c>
      <c r="J22" s="0" t="n">
        <v>8880</v>
      </c>
      <c r="K22" s="0" t="n">
        <v>0</v>
      </c>
      <c r="L22" s="0" t="n">
        <v>94</v>
      </c>
      <c r="M22" s="0" t="n">
        <v>0</v>
      </c>
      <c r="N22" s="0" t="n">
        <v>34632</v>
      </c>
      <c r="O22" s="0" t="n">
        <v>735</v>
      </c>
      <c r="P22" s="0" t="n">
        <v>0</v>
      </c>
      <c r="Q22" s="0" t="n">
        <v>295530</v>
      </c>
      <c r="R22" s="0" t="n">
        <v>222861</v>
      </c>
      <c r="S22" s="0" t="n">
        <v>409207</v>
      </c>
      <c r="T22" s="25" t="n">
        <v>446577</v>
      </c>
      <c r="U22" s="26"/>
      <c r="V22" s="0" t="n">
        <v>25</v>
      </c>
      <c r="W22" s="0" t="n">
        <v>0</v>
      </c>
      <c r="X22" s="0" t="n">
        <v>0</v>
      </c>
      <c r="Y22" s="27" t="n">
        <f aca="false">SUM(V22:X22)</f>
        <v>25</v>
      </c>
      <c r="Z22" s="28"/>
      <c r="AA22" s="29"/>
      <c r="AB22" s="30"/>
      <c r="AC22" s="31"/>
      <c r="AD22" s="31"/>
      <c r="AE22" s="31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3.5" hidden="false" customHeight="false" outlineLevel="0" collapsed="false">
      <c r="A23" s="24" t="n">
        <v>46</v>
      </c>
      <c r="B23" s="23" t="s">
        <v>100</v>
      </c>
      <c r="C23" s="0" t="n">
        <v>6070</v>
      </c>
      <c r="D23" s="0" t="n">
        <v>2008</v>
      </c>
      <c r="E23" s="0" t="n">
        <v>16.75</v>
      </c>
      <c r="F23" s="0" t="n">
        <v>2256</v>
      </c>
      <c r="G23" s="0" t="n">
        <v>1400962</v>
      </c>
      <c r="H23" s="0" t="n">
        <v>274551</v>
      </c>
      <c r="I23" s="0" t="n">
        <v>39000</v>
      </c>
      <c r="J23" s="0" t="n">
        <v>52438</v>
      </c>
      <c r="K23" s="0" t="n">
        <v>30546</v>
      </c>
      <c r="L23" s="0" t="n">
        <v>6153</v>
      </c>
      <c r="M23" s="0" t="n">
        <v>6069</v>
      </c>
      <c r="N23" s="0" t="n">
        <v>77183</v>
      </c>
      <c r="O23" s="0" t="n">
        <v>5829</v>
      </c>
      <c r="P23" s="0" t="n">
        <v>0</v>
      </c>
      <c r="Q23" s="0" t="n">
        <v>1892731</v>
      </c>
      <c r="R23" s="0" t="n">
        <v>806750</v>
      </c>
      <c r="S23" s="0" t="n">
        <v>3572776</v>
      </c>
      <c r="T23" s="25" t="n">
        <v>2529086</v>
      </c>
      <c r="U23" s="26"/>
      <c r="V23" s="0" t="n">
        <v>19</v>
      </c>
      <c r="W23" s="0" t="n">
        <v>0</v>
      </c>
      <c r="X23" s="0" t="n">
        <v>0</v>
      </c>
      <c r="Y23" s="27" t="n">
        <f aca="false">SUM(V23:X23)</f>
        <v>19</v>
      </c>
      <c r="Z23" s="28"/>
      <c r="AA23" s="29"/>
      <c r="AB23" s="30"/>
      <c r="AC23" s="31"/>
      <c r="AD23" s="31"/>
      <c r="AE23" s="31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13.5" hidden="false" customHeight="false" outlineLevel="0" collapsed="false">
      <c r="A24" s="24" t="n">
        <v>50</v>
      </c>
      <c r="B24" s="23" t="s">
        <v>101</v>
      </c>
      <c r="C24" s="0" t="n">
        <v>6070</v>
      </c>
      <c r="D24" s="0" t="n">
        <v>2008</v>
      </c>
      <c r="E24" s="0" t="n">
        <v>102.55</v>
      </c>
      <c r="F24" s="0" t="n">
        <v>16657</v>
      </c>
      <c r="G24" s="0" t="n">
        <v>6037290</v>
      </c>
      <c r="H24" s="0" t="n">
        <v>1458076</v>
      </c>
      <c r="I24" s="0" t="n">
        <v>0</v>
      </c>
      <c r="J24" s="0" t="n">
        <v>501420</v>
      </c>
      <c r="K24" s="0" t="n">
        <v>0</v>
      </c>
      <c r="L24" s="0" t="n">
        <v>59356</v>
      </c>
      <c r="M24" s="0" t="n">
        <v>12391</v>
      </c>
      <c r="N24" s="0" t="n">
        <v>703754</v>
      </c>
      <c r="O24" s="0" t="n">
        <v>18472</v>
      </c>
      <c r="P24" s="0" t="n">
        <v>0</v>
      </c>
      <c r="Q24" s="0" t="n">
        <v>8790759</v>
      </c>
      <c r="R24" s="0" t="n">
        <v>8674335</v>
      </c>
      <c r="S24" s="0" t="n">
        <v>19302287</v>
      </c>
      <c r="T24" s="25" t="n">
        <v>18571208</v>
      </c>
      <c r="U24" s="26"/>
      <c r="V24" s="20" t="n">
        <v>46</v>
      </c>
      <c r="W24" s="20" t="n">
        <v>2</v>
      </c>
      <c r="X24" s="20" t="n">
        <v>15</v>
      </c>
      <c r="Y24" s="27" t="n">
        <f aca="false">SUM(V24:X24)</f>
        <v>63</v>
      </c>
      <c r="Z24" s="28"/>
      <c r="AA24" s="29"/>
      <c r="AB24" s="30"/>
      <c r="AC24" s="31"/>
      <c r="AD24" s="31"/>
      <c r="AE24" s="31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13.5" hidden="false" customHeight="false" outlineLevel="0" collapsed="false">
      <c r="A25" s="24" t="n">
        <v>54</v>
      </c>
      <c r="B25" s="23" t="s">
        <v>102</v>
      </c>
      <c r="C25" s="0" t="n">
        <v>6070</v>
      </c>
      <c r="D25" s="0" t="n">
        <v>2008</v>
      </c>
      <c r="E25" s="0" t="n">
        <v>11.82</v>
      </c>
      <c r="F25" s="0" t="n">
        <v>1144</v>
      </c>
      <c r="G25" s="0" t="n">
        <v>668416</v>
      </c>
      <c r="H25" s="0" t="n">
        <v>189011</v>
      </c>
      <c r="I25" s="0" t="n">
        <v>354</v>
      </c>
      <c r="J25" s="0" t="n">
        <v>61330</v>
      </c>
      <c r="K25" s="0" t="n">
        <v>0</v>
      </c>
      <c r="L25" s="0" t="n">
        <v>625</v>
      </c>
      <c r="M25" s="0" t="n">
        <v>0</v>
      </c>
      <c r="N25" s="0" t="n">
        <v>47226</v>
      </c>
      <c r="O25" s="0" t="n">
        <v>613</v>
      </c>
      <c r="P25" s="0" t="n">
        <v>0</v>
      </c>
      <c r="Q25" s="0" t="n">
        <v>967575</v>
      </c>
      <c r="R25" s="0" t="n">
        <v>306712</v>
      </c>
      <c r="S25" s="0" t="n">
        <v>1479531</v>
      </c>
      <c r="T25" s="25" t="n">
        <v>1479531</v>
      </c>
      <c r="U25" s="26"/>
      <c r="V25" s="0" t="n">
        <v>25</v>
      </c>
      <c r="W25" s="0" t="n">
        <v>0</v>
      </c>
      <c r="X25" s="0" t="n">
        <v>0</v>
      </c>
      <c r="Y25" s="27" t="n">
        <f aca="false">SUM(V25:X25)</f>
        <v>25</v>
      </c>
      <c r="Z25" s="28"/>
      <c r="AA25" s="29"/>
      <c r="AB25" s="30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3.5" hidden="false" customHeight="false" outlineLevel="0" collapsed="false">
      <c r="A26" s="24" t="n">
        <v>56</v>
      </c>
      <c r="B26" s="23" t="s">
        <v>103</v>
      </c>
      <c r="C26" s="20" t="n">
        <v>6070</v>
      </c>
      <c r="D26" s="20" t="n">
        <v>2008</v>
      </c>
      <c r="E26" s="20" t="n">
        <v>26.11</v>
      </c>
      <c r="F26" s="20" t="n">
        <v>1564</v>
      </c>
      <c r="G26" s="20" t="n">
        <v>1471470</v>
      </c>
      <c r="H26" s="20" t="n">
        <v>388261</v>
      </c>
      <c r="I26" s="20" t="n">
        <v>0</v>
      </c>
      <c r="J26" s="20" t="n">
        <v>106881</v>
      </c>
      <c r="K26" s="20" t="n">
        <v>544</v>
      </c>
      <c r="L26" s="20" t="n">
        <v>36219</v>
      </c>
      <c r="M26" s="20" t="n">
        <v>7328</v>
      </c>
      <c r="N26" s="20" t="n">
        <v>55242</v>
      </c>
      <c r="O26" s="20" t="n">
        <v>13758</v>
      </c>
      <c r="P26" s="20" t="n">
        <v>0</v>
      </c>
      <c r="Q26" s="20" t="n">
        <v>2079703</v>
      </c>
      <c r="R26" s="20" t="n">
        <v>1708865</v>
      </c>
      <c r="S26" s="20" t="n">
        <v>1996392</v>
      </c>
      <c r="T26" s="20" t="n">
        <v>1606067</v>
      </c>
      <c r="V26" s="20" t="n">
        <v>15</v>
      </c>
      <c r="W26" s="20" t="n">
        <v>0</v>
      </c>
      <c r="X26" s="20" t="n">
        <v>0</v>
      </c>
      <c r="Y26" s="27" t="n">
        <f aca="false">SUM(V26:X26)</f>
        <v>15</v>
      </c>
      <c r="Z26" s="28"/>
      <c r="AA26" s="29"/>
    </row>
    <row r="27" customFormat="false" ht="13.5" hidden="false" customHeight="false" outlineLevel="0" collapsed="false">
      <c r="A27" s="24" t="n">
        <v>58</v>
      </c>
      <c r="B27" s="23" t="s">
        <v>104</v>
      </c>
      <c r="C27" s="20" t="n">
        <v>6070</v>
      </c>
      <c r="D27" s="20" t="n">
        <v>2008</v>
      </c>
      <c r="E27" s="20" t="n">
        <v>226.38</v>
      </c>
      <c r="F27" s="20" t="n">
        <v>35005</v>
      </c>
      <c r="G27" s="20" t="n">
        <v>11694631</v>
      </c>
      <c r="H27" s="20" t="n">
        <v>3107342</v>
      </c>
      <c r="I27" s="20" t="n">
        <v>-930</v>
      </c>
      <c r="J27" s="20" t="n">
        <v>720560</v>
      </c>
      <c r="K27" s="20" t="n">
        <v>600</v>
      </c>
      <c r="L27" s="20" t="n">
        <v>1923875</v>
      </c>
      <c r="M27" s="20" t="n">
        <v>0</v>
      </c>
      <c r="N27" s="20" t="n">
        <v>1213103</v>
      </c>
      <c r="O27" s="20" t="n">
        <v>71242</v>
      </c>
      <c r="P27" s="20" t="n">
        <v>6980</v>
      </c>
      <c r="Q27" s="20" t="n">
        <v>18723443</v>
      </c>
      <c r="R27" s="20" t="n">
        <v>10721583</v>
      </c>
      <c r="S27" s="20" t="n">
        <v>47872146</v>
      </c>
      <c r="T27" s="20" t="n">
        <v>42741485</v>
      </c>
      <c r="V27" s="20" t="n">
        <v>140</v>
      </c>
      <c r="W27" s="20" t="n">
        <v>15</v>
      </c>
      <c r="X27" s="20" t="n">
        <v>31</v>
      </c>
      <c r="Y27" s="27" t="n">
        <f aca="false">SUM(V27:X27)</f>
        <v>186</v>
      </c>
      <c r="Z27" s="28"/>
      <c r="AA27" s="29"/>
    </row>
    <row r="28" customFormat="false" ht="13.5" hidden="false" customHeight="false" outlineLevel="0" collapsed="false">
      <c r="A28" s="24" t="n">
        <v>63</v>
      </c>
      <c r="B28" s="23" t="s">
        <v>105</v>
      </c>
      <c r="C28" s="0" t="n">
        <v>6070</v>
      </c>
      <c r="D28" s="0" t="n">
        <v>2008</v>
      </c>
      <c r="E28" s="0" t="n">
        <v>114.94</v>
      </c>
      <c r="F28" s="0" t="n">
        <v>14743</v>
      </c>
      <c r="G28" s="0" t="n">
        <v>7024407</v>
      </c>
      <c r="H28" s="0" t="n">
        <v>2728374</v>
      </c>
      <c r="I28" s="0" t="n">
        <v>40004</v>
      </c>
      <c r="J28" s="0" t="n">
        <v>702110</v>
      </c>
      <c r="K28" s="0" t="n">
        <v>0</v>
      </c>
      <c r="L28" s="0" t="n">
        <v>107740</v>
      </c>
      <c r="M28" s="0" t="n">
        <v>122570</v>
      </c>
      <c r="N28" s="0" t="n">
        <v>247743</v>
      </c>
      <c r="O28" s="0" t="n">
        <v>29879</v>
      </c>
      <c r="P28" s="0" t="n">
        <v>0</v>
      </c>
      <c r="Q28" s="0" t="n">
        <v>11002827</v>
      </c>
      <c r="R28" s="0" t="n">
        <v>8372158</v>
      </c>
      <c r="S28" s="0" t="n">
        <v>22958394</v>
      </c>
      <c r="T28" s="25" t="n">
        <v>21085037</v>
      </c>
      <c r="U28" s="26"/>
      <c r="V28" s="0" t="n">
        <v>65</v>
      </c>
      <c r="W28" s="0" t="n">
        <v>0</v>
      </c>
      <c r="X28" s="0" t="n">
        <v>10</v>
      </c>
      <c r="Y28" s="27" t="n">
        <f aca="false">SUM(V28:X28)</f>
        <v>75</v>
      </c>
      <c r="Z28" s="28"/>
      <c r="AA28" s="29"/>
      <c r="AB28" s="30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customFormat="false" ht="13.5" hidden="false" customHeight="false" outlineLevel="0" collapsed="false">
      <c r="A29" s="24" t="n">
        <v>78</v>
      </c>
      <c r="B29" s="23" t="s">
        <v>106</v>
      </c>
      <c r="C29" s="0" t="n">
        <v>6070</v>
      </c>
      <c r="D29" s="0" t="n">
        <v>2008</v>
      </c>
      <c r="E29" s="0" t="n">
        <v>38.11</v>
      </c>
      <c r="F29" s="0" t="n">
        <v>5370</v>
      </c>
      <c r="G29" s="0" t="n">
        <v>2437900</v>
      </c>
      <c r="H29" s="0" t="n">
        <v>607147</v>
      </c>
      <c r="I29" s="0" t="n">
        <v>195</v>
      </c>
      <c r="J29" s="0" t="n">
        <v>171206</v>
      </c>
      <c r="K29" s="0" t="n">
        <v>0</v>
      </c>
      <c r="L29" s="0" t="n">
        <v>0</v>
      </c>
      <c r="M29" s="0" t="n">
        <v>30234</v>
      </c>
      <c r="N29" s="0" t="n">
        <v>307499</v>
      </c>
      <c r="O29" s="0" t="n">
        <v>6559</v>
      </c>
      <c r="P29" s="0" t="n">
        <v>0</v>
      </c>
      <c r="Q29" s="0" t="n">
        <v>3560740</v>
      </c>
      <c r="R29" s="0" t="n">
        <v>3009389</v>
      </c>
      <c r="S29" s="0" t="n">
        <v>9430123</v>
      </c>
      <c r="T29" s="25" t="n">
        <v>8748895</v>
      </c>
      <c r="U29" s="26"/>
      <c r="V29" s="0" t="n">
        <v>24</v>
      </c>
      <c r="W29" s="0" t="n">
        <v>0</v>
      </c>
      <c r="X29" s="0" t="n">
        <v>14</v>
      </c>
      <c r="Y29" s="27" t="n">
        <f aca="false">SUM(V29:X29)</f>
        <v>38</v>
      </c>
      <c r="Z29" s="28"/>
      <c r="AA29" s="29"/>
      <c r="AB29" s="30"/>
      <c r="AC29" s="31"/>
      <c r="AD29" s="31"/>
      <c r="AE29" s="31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3.5" hidden="false" customHeight="false" outlineLevel="0" collapsed="false">
      <c r="A30" s="24" t="n">
        <v>79</v>
      </c>
      <c r="B30" s="23" t="s">
        <v>107</v>
      </c>
      <c r="C30" s="0" t="n">
        <v>6070</v>
      </c>
      <c r="D30" s="0" t="n">
        <v>2008</v>
      </c>
      <c r="E30" s="0" t="n">
        <v>24.38</v>
      </c>
      <c r="F30" s="0" t="n">
        <v>1842</v>
      </c>
      <c r="G30" s="0" t="n">
        <v>1373585</v>
      </c>
      <c r="H30" s="0" t="n">
        <v>500896</v>
      </c>
      <c r="I30" s="0" t="n">
        <v>0</v>
      </c>
      <c r="J30" s="0" t="n">
        <v>131230</v>
      </c>
      <c r="K30" s="0" t="n">
        <v>0</v>
      </c>
      <c r="L30" s="0" t="n">
        <v>25698</v>
      </c>
      <c r="M30" s="0" t="n">
        <v>1582</v>
      </c>
      <c r="N30" s="0" t="n">
        <v>147775</v>
      </c>
      <c r="O30" s="0" t="n">
        <v>6523</v>
      </c>
      <c r="P30" s="0" t="n">
        <v>0</v>
      </c>
      <c r="Q30" s="0" t="n">
        <v>2187289</v>
      </c>
      <c r="R30" s="0" t="n">
        <v>2363540</v>
      </c>
      <c r="S30" s="0" t="n">
        <v>4052716</v>
      </c>
      <c r="T30" s="25" t="n">
        <v>4061656</v>
      </c>
      <c r="U30" s="26"/>
      <c r="V30" s="0" t="n">
        <v>15</v>
      </c>
      <c r="W30" s="0" t="n">
        <v>0</v>
      </c>
      <c r="X30" s="0" t="n">
        <v>0</v>
      </c>
      <c r="Y30" s="27" t="n">
        <f aca="false">SUM(V30:X30)</f>
        <v>15</v>
      </c>
      <c r="Z30" s="28"/>
      <c r="AA30" s="29"/>
      <c r="AB30" s="30"/>
      <c r="AC30" s="31"/>
      <c r="AD30" s="31"/>
      <c r="AE30" s="31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3.5" hidden="false" customHeight="false" outlineLevel="0" collapsed="false">
      <c r="A31" s="24" t="n">
        <v>80</v>
      </c>
      <c r="B31" s="23" t="s">
        <v>108</v>
      </c>
      <c r="C31" s="0" t="n">
        <v>6070</v>
      </c>
      <c r="D31" s="0" t="n">
        <v>2008</v>
      </c>
      <c r="E31" s="0" t="n">
        <v>1.94</v>
      </c>
      <c r="F31" s="0" t="n">
        <v>115</v>
      </c>
      <c r="G31" s="0" t="n">
        <v>81906</v>
      </c>
      <c r="H31" s="0" t="n">
        <v>19762</v>
      </c>
      <c r="I31" s="0" t="n">
        <v>7549</v>
      </c>
      <c r="J31" s="0" t="n">
        <v>1999</v>
      </c>
      <c r="K31" s="0" t="n">
        <v>0</v>
      </c>
      <c r="L31" s="0" t="n">
        <v>1789</v>
      </c>
      <c r="M31" s="0" t="n">
        <v>883</v>
      </c>
      <c r="N31" s="0" t="n">
        <v>11996</v>
      </c>
      <c r="O31" s="0" t="n">
        <v>735</v>
      </c>
      <c r="P31" s="0" t="n">
        <v>0</v>
      </c>
      <c r="Q31" s="0" t="n">
        <v>126619</v>
      </c>
      <c r="R31" s="0" t="n">
        <v>427563</v>
      </c>
      <c r="S31" s="0" t="n">
        <v>209625</v>
      </c>
      <c r="T31" s="25" t="n">
        <v>135066</v>
      </c>
      <c r="U31" s="26"/>
      <c r="V31" s="0" t="n">
        <v>25</v>
      </c>
      <c r="W31" s="0" t="n">
        <v>0</v>
      </c>
      <c r="X31" s="0" t="n">
        <v>0</v>
      </c>
      <c r="Y31" s="27" t="n">
        <f aca="false">SUM(V31:X31)</f>
        <v>25</v>
      </c>
      <c r="Z31" s="28"/>
      <c r="AA31" s="29"/>
      <c r="AB31" s="30"/>
      <c r="AC31" s="31"/>
      <c r="AD31" s="31"/>
      <c r="AE31" s="31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3.5" hidden="false" customHeight="false" outlineLevel="0" collapsed="false">
      <c r="A32" s="24" t="n">
        <v>81</v>
      </c>
      <c r="B32" s="23" t="s">
        <v>109</v>
      </c>
      <c r="C32" s="0" t="n">
        <v>6070</v>
      </c>
      <c r="D32" s="0" t="n">
        <v>2008</v>
      </c>
      <c r="E32" s="0" t="n">
        <v>253.1</v>
      </c>
      <c r="F32" s="0" t="n">
        <v>39200</v>
      </c>
      <c r="G32" s="0" t="n">
        <v>17657235</v>
      </c>
      <c r="H32" s="0" t="n">
        <v>3562863</v>
      </c>
      <c r="I32" s="0" t="n">
        <v>-1</v>
      </c>
      <c r="J32" s="0" t="n">
        <v>1857608</v>
      </c>
      <c r="K32" s="0" t="n">
        <v>1</v>
      </c>
      <c r="L32" s="0" t="n">
        <v>44818</v>
      </c>
      <c r="M32" s="0" t="n">
        <v>9849</v>
      </c>
      <c r="N32" s="0" t="n">
        <v>1381046</v>
      </c>
      <c r="O32" s="0" t="n">
        <v>25194</v>
      </c>
      <c r="P32" s="0" t="n">
        <v>0</v>
      </c>
      <c r="Q32" s="0" t="n">
        <v>24538613</v>
      </c>
      <c r="R32" s="0" t="n">
        <v>23379166</v>
      </c>
      <c r="S32" s="0" t="n">
        <v>82407495</v>
      </c>
      <c r="T32" s="25" t="n">
        <v>81693676</v>
      </c>
      <c r="U32" s="26"/>
      <c r="V32" s="0" t="n">
        <v>137</v>
      </c>
      <c r="W32" s="0" t="n">
        <v>0</v>
      </c>
      <c r="X32" s="0" t="n">
        <v>25</v>
      </c>
      <c r="Y32" s="27" t="n">
        <f aca="false">SUM(V32:X32)</f>
        <v>162</v>
      </c>
      <c r="Z32" s="28"/>
      <c r="AA32" s="29"/>
      <c r="AB32" s="30"/>
      <c r="AC32" s="31"/>
      <c r="AD32" s="31"/>
      <c r="AE32" s="31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3.5" hidden="false" customHeight="false" outlineLevel="0" collapsed="false">
      <c r="A33" s="24" t="n">
        <v>82</v>
      </c>
      <c r="B33" s="23" t="s">
        <v>110</v>
      </c>
      <c r="C33" s="0" t="n">
        <v>6070</v>
      </c>
      <c r="D33" s="0" t="n">
        <v>2008</v>
      </c>
      <c r="E33" s="0" t="n">
        <v>1.8</v>
      </c>
      <c r="F33" s="0" t="n">
        <v>99</v>
      </c>
      <c r="G33" s="0" t="n">
        <v>72707</v>
      </c>
      <c r="H33" s="0" t="n">
        <v>14578</v>
      </c>
      <c r="I33" s="0" t="n">
        <v>23600</v>
      </c>
      <c r="J33" s="0" t="n">
        <v>2174</v>
      </c>
      <c r="K33" s="0" t="n">
        <v>12</v>
      </c>
      <c r="L33" s="0" t="n">
        <v>255</v>
      </c>
      <c r="M33" s="0" t="n">
        <v>184</v>
      </c>
      <c r="N33" s="0" t="n">
        <v>1869</v>
      </c>
      <c r="O33" s="0" t="n">
        <v>1279</v>
      </c>
      <c r="P33" s="0" t="n">
        <v>0</v>
      </c>
      <c r="Q33" s="0" t="n">
        <v>116658</v>
      </c>
      <c r="R33" s="0" t="n">
        <v>62236</v>
      </c>
      <c r="S33" s="0" t="n">
        <v>385935</v>
      </c>
      <c r="T33" s="25" t="n">
        <v>122199</v>
      </c>
      <c r="U33" s="26"/>
      <c r="V33" s="0" t="n">
        <v>4</v>
      </c>
      <c r="W33" s="0" t="n">
        <v>0</v>
      </c>
      <c r="X33" s="0" t="n">
        <v>0</v>
      </c>
      <c r="Y33" s="27" t="n">
        <f aca="false">SUM(V33:X33)</f>
        <v>4</v>
      </c>
      <c r="Z33" s="28"/>
      <c r="AA33" s="29"/>
      <c r="AB33" s="30"/>
      <c r="AC33" s="31"/>
      <c r="AD33" s="31"/>
      <c r="AE33" s="31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3.5" hidden="false" customHeight="false" outlineLevel="0" collapsed="false">
      <c r="A34" s="24" t="n">
        <v>84</v>
      </c>
      <c r="B34" s="23" t="s">
        <v>111</v>
      </c>
      <c r="C34" s="0" t="n">
        <v>6070</v>
      </c>
      <c r="D34" s="0" t="n">
        <v>2008</v>
      </c>
      <c r="E34" s="0" t="n">
        <v>324.64</v>
      </c>
      <c r="F34" s="0" t="n">
        <v>51098</v>
      </c>
      <c r="G34" s="0" t="n">
        <v>20304990</v>
      </c>
      <c r="H34" s="0" t="n">
        <v>6636171</v>
      </c>
      <c r="I34" s="0" t="n">
        <v>307125</v>
      </c>
      <c r="J34" s="0" t="n">
        <v>2044847</v>
      </c>
      <c r="K34" s="0" t="n">
        <v>7</v>
      </c>
      <c r="L34" s="0" t="n">
        <v>58999</v>
      </c>
      <c r="M34" s="0" t="n">
        <v>0</v>
      </c>
      <c r="N34" s="0" t="n">
        <v>1133265</v>
      </c>
      <c r="O34" s="0" t="n">
        <v>149515</v>
      </c>
      <c r="P34" s="0" t="n">
        <v>74637</v>
      </c>
      <c r="Q34" s="0" t="n">
        <v>30560282</v>
      </c>
      <c r="R34" s="0" t="n">
        <v>21738460</v>
      </c>
      <c r="S34" s="0" t="n">
        <v>85010593</v>
      </c>
      <c r="T34" s="25" t="n">
        <v>80511122</v>
      </c>
      <c r="U34" s="26"/>
      <c r="V34" s="0" t="n">
        <v>106</v>
      </c>
      <c r="W34" s="0" t="n">
        <v>7</v>
      </c>
      <c r="X34" s="0" t="n">
        <v>52</v>
      </c>
      <c r="Y34" s="27" t="n">
        <f aca="false">SUM(V34:X34)</f>
        <v>165</v>
      </c>
      <c r="Z34" s="28"/>
      <c r="AA34" s="29"/>
      <c r="AB34" s="30"/>
      <c r="AC34" s="31"/>
      <c r="AD34" s="31"/>
      <c r="AE34" s="31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3.5" hidden="false" customHeight="false" outlineLevel="0" collapsed="false">
      <c r="A35" s="24" t="n">
        <v>85</v>
      </c>
      <c r="B35" s="23" t="s">
        <v>112</v>
      </c>
      <c r="C35" s="0" t="n">
        <v>6070</v>
      </c>
      <c r="D35" s="0" t="n">
        <v>2008</v>
      </c>
      <c r="E35" s="0" t="n">
        <v>29.68</v>
      </c>
      <c r="F35" s="0" t="n">
        <v>3478</v>
      </c>
      <c r="G35" s="0" t="n">
        <v>2402453</v>
      </c>
      <c r="H35" s="0" t="n">
        <v>566103</v>
      </c>
      <c r="I35" s="0" t="n">
        <v>47675</v>
      </c>
      <c r="J35" s="0" t="n">
        <v>241005</v>
      </c>
      <c r="K35" s="0" t="n">
        <v>0</v>
      </c>
      <c r="L35" s="0" t="n">
        <v>48556</v>
      </c>
      <c r="M35" s="0" t="n">
        <v>18627</v>
      </c>
      <c r="N35" s="0" t="n">
        <v>88868</v>
      </c>
      <c r="O35" s="0" t="n">
        <v>19631</v>
      </c>
      <c r="P35" s="0" t="n">
        <v>0</v>
      </c>
      <c r="Q35" s="0" t="n">
        <v>3432918</v>
      </c>
      <c r="R35" s="0" t="n">
        <v>2172560</v>
      </c>
      <c r="S35" s="0" t="n">
        <v>6478975</v>
      </c>
      <c r="T35" s="25" t="n">
        <v>6598726</v>
      </c>
      <c r="U35" s="26"/>
      <c r="V35" s="0" t="n">
        <v>15</v>
      </c>
      <c r="W35" s="0" t="n">
        <v>0</v>
      </c>
      <c r="X35" s="0" t="n">
        <v>4</v>
      </c>
      <c r="Y35" s="27" t="n">
        <f aca="false">SUM(V35:X35)</f>
        <v>19</v>
      </c>
      <c r="Z35" s="28"/>
      <c r="AA35" s="29"/>
      <c r="AB35" s="30"/>
      <c r="AC35" s="31"/>
      <c r="AD35" s="31"/>
      <c r="AE35" s="31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3.5" hidden="false" customHeight="false" outlineLevel="0" collapsed="false">
      <c r="A36" s="24" t="n">
        <v>96</v>
      </c>
      <c r="B36" s="23" t="s">
        <v>113</v>
      </c>
      <c r="C36" s="0" t="n">
        <v>6070</v>
      </c>
      <c r="D36" s="0" t="n">
        <v>2008</v>
      </c>
      <c r="E36" s="0" t="n">
        <v>16.6</v>
      </c>
      <c r="F36" s="0" t="n">
        <v>1525</v>
      </c>
      <c r="G36" s="0" t="n">
        <v>842761</v>
      </c>
      <c r="H36" s="0" t="n">
        <v>195295</v>
      </c>
      <c r="I36" s="0" t="n">
        <v>11667</v>
      </c>
      <c r="J36" s="0" t="n">
        <v>47320</v>
      </c>
      <c r="K36" s="0" t="n">
        <v>50</v>
      </c>
      <c r="L36" s="0" t="n">
        <v>20354</v>
      </c>
      <c r="M36" s="0" t="n">
        <v>9005</v>
      </c>
      <c r="N36" s="0" t="n">
        <v>87298</v>
      </c>
      <c r="O36" s="0" t="n">
        <v>7056</v>
      </c>
      <c r="P36" s="0" t="n">
        <v>0</v>
      </c>
      <c r="Q36" s="0" t="n">
        <v>1220806</v>
      </c>
      <c r="R36" s="0" t="n">
        <v>1444069</v>
      </c>
      <c r="S36" s="0" t="n">
        <v>2098044</v>
      </c>
      <c r="T36" s="25" t="n">
        <v>2038058</v>
      </c>
      <c r="U36" s="26"/>
      <c r="V36" s="0" t="n">
        <v>15</v>
      </c>
      <c r="W36" s="0" t="n">
        <v>0</v>
      </c>
      <c r="X36" s="0" t="n">
        <v>2</v>
      </c>
      <c r="Y36" s="27" t="n">
        <f aca="false">SUM(V36:X36)</f>
        <v>17</v>
      </c>
      <c r="Z36" s="28"/>
      <c r="AA36" s="29"/>
      <c r="AB36" s="30"/>
      <c r="AC36" s="31"/>
      <c r="AD36" s="31"/>
      <c r="AE36" s="31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13.5" hidden="false" customHeight="false" outlineLevel="0" collapsed="false">
      <c r="A37" s="24" t="n">
        <v>102</v>
      </c>
      <c r="B37" s="23" t="s">
        <v>114</v>
      </c>
      <c r="C37" s="20" t="n">
        <v>6070</v>
      </c>
      <c r="D37" s="20" t="n">
        <v>2008</v>
      </c>
      <c r="E37" s="20" t="n">
        <v>70.41</v>
      </c>
      <c r="F37" s="20" t="n">
        <v>13268</v>
      </c>
      <c r="G37" s="20" t="n">
        <v>5036079</v>
      </c>
      <c r="H37" s="20" t="n">
        <v>1276804</v>
      </c>
      <c r="I37" s="20" t="n">
        <v>0</v>
      </c>
      <c r="J37" s="20" t="n">
        <v>190739</v>
      </c>
      <c r="K37" s="20" t="n">
        <v>0</v>
      </c>
      <c r="L37" s="20" t="n">
        <v>4139</v>
      </c>
      <c r="M37" s="20" t="n">
        <v>58077</v>
      </c>
      <c r="N37" s="20" t="n">
        <v>438503</v>
      </c>
      <c r="O37" s="20" t="n">
        <v>43027</v>
      </c>
      <c r="P37" s="20" t="n">
        <v>0</v>
      </c>
      <c r="Q37" s="20" t="n">
        <v>7047368</v>
      </c>
      <c r="R37" s="20" t="n">
        <v>5022998</v>
      </c>
      <c r="S37" s="20" t="n">
        <v>11610724</v>
      </c>
      <c r="T37" s="20" t="n">
        <v>11610724</v>
      </c>
      <c r="V37" s="20" t="n">
        <v>69</v>
      </c>
      <c r="W37" s="20" t="n">
        <v>13</v>
      </c>
      <c r="X37" s="20" t="n">
        <v>0</v>
      </c>
      <c r="Y37" s="27" t="n">
        <f aca="false">SUM(V37:X37)</f>
        <v>82</v>
      </c>
      <c r="Z37" s="28"/>
      <c r="AA37" s="29"/>
    </row>
    <row r="38" customFormat="false" ht="13.5" hidden="false" customHeight="false" outlineLevel="0" collapsed="false">
      <c r="A38" s="24" t="n">
        <v>104</v>
      </c>
      <c r="B38" s="23" t="s">
        <v>115</v>
      </c>
      <c r="C38" s="0" t="n">
        <v>6070</v>
      </c>
      <c r="D38" s="0" t="n">
        <v>2008</v>
      </c>
      <c r="E38" s="0" t="n">
        <v>31.59</v>
      </c>
      <c r="F38" s="0" t="n">
        <v>4380</v>
      </c>
      <c r="G38" s="0" t="n">
        <v>2056177</v>
      </c>
      <c r="H38" s="0" t="n">
        <v>550105</v>
      </c>
      <c r="I38" s="0" t="n">
        <v>0</v>
      </c>
      <c r="J38" s="0" t="n">
        <v>101232</v>
      </c>
      <c r="K38" s="0" t="n">
        <v>0</v>
      </c>
      <c r="L38" s="0" t="n">
        <v>4088</v>
      </c>
      <c r="M38" s="0" t="n">
        <v>23537</v>
      </c>
      <c r="N38" s="0" t="n">
        <v>96840</v>
      </c>
      <c r="O38" s="0" t="n">
        <v>17709</v>
      </c>
      <c r="P38" s="0" t="n">
        <v>0</v>
      </c>
      <c r="Q38" s="0" t="n">
        <v>2849688</v>
      </c>
      <c r="R38" s="0" t="n">
        <v>2010514</v>
      </c>
      <c r="S38" s="0" t="n">
        <v>4256845</v>
      </c>
      <c r="T38" s="25" t="n">
        <v>4055151</v>
      </c>
      <c r="U38" s="26"/>
      <c r="V38" s="0" t="n">
        <v>26</v>
      </c>
      <c r="W38" s="0" t="n">
        <v>0</v>
      </c>
      <c r="X38" s="0" t="n">
        <v>5</v>
      </c>
      <c r="Y38" s="27" t="n">
        <f aca="false">SUM(V38:X38)</f>
        <v>31</v>
      </c>
      <c r="Z38" s="28"/>
      <c r="AA38" s="29"/>
      <c r="AB38" s="30"/>
      <c r="AC38" s="31"/>
      <c r="AD38" s="31"/>
      <c r="AE38" s="31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3.5" hidden="false" customHeight="false" outlineLevel="0" collapsed="false">
      <c r="A39" s="24" t="n">
        <v>106</v>
      </c>
      <c r="B39" s="23" t="s">
        <v>116</v>
      </c>
      <c r="C39" s="0" t="n">
        <v>6070</v>
      </c>
      <c r="D39" s="0" t="n">
        <v>2008</v>
      </c>
      <c r="E39" s="0" t="n">
        <v>41.05</v>
      </c>
      <c r="F39" s="0" t="n">
        <v>6036</v>
      </c>
      <c r="G39" s="0" t="n">
        <v>3067472</v>
      </c>
      <c r="H39" s="0" t="n">
        <v>692214</v>
      </c>
      <c r="I39" s="0" t="n">
        <v>0</v>
      </c>
      <c r="J39" s="0" t="n">
        <v>210046</v>
      </c>
      <c r="K39" s="0" t="n">
        <v>0</v>
      </c>
      <c r="L39" s="0" t="n">
        <v>491930</v>
      </c>
      <c r="M39" s="0" t="n">
        <v>12551</v>
      </c>
      <c r="N39" s="0" t="n">
        <v>142080</v>
      </c>
      <c r="O39" s="0" t="n">
        <v>10733</v>
      </c>
      <c r="P39" s="0" t="n">
        <v>0</v>
      </c>
      <c r="Q39" s="0" t="n">
        <v>4627026</v>
      </c>
      <c r="R39" s="0" t="n">
        <v>3956073</v>
      </c>
      <c r="S39" s="0" t="n">
        <v>9007545</v>
      </c>
      <c r="T39" s="25" t="n">
        <v>8381031</v>
      </c>
      <c r="U39" s="26"/>
      <c r="V39" s="0" t="n">
        <v>38</v>
      </c>
      <c r="W39" s="0" t="n">
        <v>0</v>
      </c>
      <c r="X39" s="0" t="n">
        <v>4</v>
      </c>
      <c r="Y39" s="27" t="n">
        <f aca="false">SUM(V39:X39)</f>
        <v>42</v>
      </c>
      <c r="Z39" s="28"/>
      <c r="AA39" s="29"/>
      <c r="AB39" s="30"/>
      <c r="AC39" s="31"/>
      <c r="AD39" s="31"/>
      <c r="AE39" s="31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3.5" hidden="false" customHeight="false" outlineLevel="0" collapsed="false">
      <c r="A40" s="24" t="n">
        <v>107</v>
      </c>
      <c r="B40" s="23" t="s">
        <v>117</v>
      </c>
      <c r="C40" s="0" t="n">
        <v>6070</v>
      </c>
      <c r="D40" s="0" t="n">
        <v>2008</v>
      </c>
      <c r="E40" s="0" t="n">
        <v>12.08</v>
      </c>
      <c r="F40" s="0" t="n">
        <v>1301</v>
      </c>
      <c r="G40" s="0" t="n">
        <v>646635</v>
      </c>
      <c r="H40" s="0" t="n">
        <v>142246</v>
      </c>
      <c r="I40" s="0" t="n">
        <v>0</v>
      </c>
      <c r="J40" s="0" t="n">
        <v>47291</v>
      </c>
      <c r="K40" s="0" t="n">
        <v>0</v>
      </c>
      <c r="L40" s="0" t="n">
        <v>8684</v>
      </c>
      <c r="M40" s="0" t="n">
        <v>2760</v>
      </c>
      <c r="N40" s="0" t="n">
        <v>23107</v>
      </c>
      <c r="O40" s="0" t="n">
        <v>23132</v>
      </c>
      <c r="P40" s="0" t="n">
        <v>0</v>
      </c>
      <c r="Q40" s="0" t="n">
        <v>893855</v>
      </c>
      <c r="R40" s="0" t="n">
        <v>318036</v>
      </c>
      <c r="S40" s="0" t="n">
        <v>737403</v>
      </c>
      <c r="T40" s="25" t="n">
        <v>737403</v>
      </c>
      <c r="U40" s="26"/>
      <c r="V40" s="0" t="n">
        <v>18</v>
      </c>
      <c r="W40" s="0" t="n">
        <v>0</v>
      </c>
      <c r="X40" s="0" t="n">
        <v>0</v>
      </c>
      <c r="Y40" s="27" t="n">
        <f aca="false">SUM(V40:X40)</f>
        <v>18</v>
      </c>
      <c r="Z40" s="28"/>
      <c r="AA40" s="29"/>
      <c r="AB40" s="30"/>
      <c r="AC40" s="31"/>
      <c r="AD40" s="31"/>
      <c r="AE40" s="31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13.5" hidden="false" customHeight="false" outlineLevel="0" collapsed="false">
      <c r="A41" s="24" t="n">
        <v>108</v>
      </c>
      <c r="B41" s="23" t="s">
        <v>118</v>
      </c>
      <c r="C41" s="0" t="n">
        <v>6070</v>
      </c>
      <c r="D41" s="0" t="n">
        <v>2008</v>
      </c>
      <c r="E41" s="0" t="n">
        <v>44.65</v>
      </c>
      <c r="F41" s="0" t="n">
        <v>5089</v>
      </c>
      <c r="G41" s="0" t="n">
        <v>2195213</v>
      </c>
      <c r="H41" s="0" t="n">
        <v>542712</v>
      </c>
      <c r="I41" s="0" t="n">
        <v>783747</v>
      </c>
      <c r="J41" s="0" t="n">
        <v>145980</v>
      </c>
      <c r="K41" s="0" t="n">
        <v>0</v>
      </c>
      <c r="L41" s="0" t="n">
        <v>166211</v>
      </c>
      <c r="M41" s="0" t="n">
        <v>7998</v>
      </c>
      <c r="N41" s="0" t="n">
        <v>195671</v>
      </c>
      <c r="O41" s="0" t="n">
        <v>29218</v>
      </c>
      <c r="P41" s="0" t="n">
        <v>0</v>
      </c>
      <c r="Q41" s="0" t="n">
        <v>7395117</v>
      </c>
      <c r="R41" s="0" t="n">
        <v>1632386</v>
      </c>
      <c r="S41" s="0" t="n">
        <v>4703185</v>
      </c>
      <c r="T41" s="25" t="n">
        <v>4606444</v>
      </c>
      <c r="V41" s="20" t="n">
        <v>0</v>
      </c>
      <c r="W41" s="20" t="n">
        <v>0</v>
      </c>
      <c r="X41" s="20" t="n">
        <v>0</v>
      </c>
      <c r="Y41" s="27" t="n">
        <f aca="false">SUM(V41:X41)</f>
        <v>0</v>
      </c>
      <c r="Z41" s="28"/>
      <c r="AA41" s="29"/>
      <c r="AB41" s="30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3.5" hidden="false" customHeight="false" outlineLevel="0" collapsed="false">
      <c r="A42" s="24" t="n">
        <v>111</v>
      </c>
      <c r="B42" s="23" t="s">
        <v>119</v>
      </c>
      <c r="C42" s="0" t="n">
        <v>6070</v>
      </c>
      <c r="D42" s="0" t="n">
        <v>2008</v>
      </c>
      <c r="E42" s="0" t="n">
        <v>6.52</v>
      </c>
      <c r="F42" s="0" t="n">
        <v>379</v>
      </c>
      <c r="G42" s="0" t="n">
        <v>385626</v>
      </c>
      <c r="H42" s="0" t="n">
        <v>65389</v>
      </c>
      <c r="I42" s="0" t="n">
        <v>0</v>
      </c>
      <c r="J42" s="0" t="n">
        <v>7673</v>
      </c>
      <c r="K42" s="0" t="n">
        <v>0</v>
      </c>
      <c r="L42" s="0" t="n">
        <v>0</v>
      </c>
      <c r="M42" s="0" t="n">
        <v>0</v>
      </c>
      <c r="N42" s="0" t="n">
        <v>12878</v>
      </c>
      <c r="O42" s="0" t="n">
        <v>5349</v>
      </c>
      <c r="P42" s="0" t="n">
        <v>0</v>
      </c>
      <c r="Q42" s="0" t="n">
        <v>476915</v>
      </c>
      <c r="R42" s="0" t="n">
        <v>409619</v>
      </c>
      <c r="S42" s="0" t="n">
        <v>539304</v>
      </c>
      <c r="T42" s="25" t="n">
        <v>361204</v>
      </c>
      <c r="U42" s="26"/>
      <c r="V42" s="0" t="n">
        <v>8</v>
      </c>
      <c r="W42" s="0" t="n">
        <v>0</v>
      </c>
      <c r="X42" s="0" t="n">
        <v>0</v>
      </c>
      <c r="Y42" s="27" t="n">
        <f aca="false">SUM(V42:X42)</f>
        <v>8</v>
      </c>
      <c r="Z42" s="28"/>
      <c r="AA42" s="29"/>
      <c r="AB42" s="30"/>
      <c r="AC42" s="31"/>
      <c r="AD42" s="31"/>
      <c r="AE42" s="31"/>
    </row>
    <row r="43" customFormat="false" ht="13.5" hidden="false" customHeight="false" outlineLevel="0" collapsed="false">
      <c r="A43" s="24" t="n">
        <v>125</v>
      </c>
      <c r="B43" s="23" t="s">
        <v>120</v>
      </c>
      <c r="C43" s="0" t="n">
        <v>6070</v>
      </c>
      <c r="D43" s="0" t="n">
        <v>2008</v>
      </c>
      <c r="E43" s="0" t="n">
        <v>32.14</v>
      </c>
      <c r="F43" s="0" t="n">
        <v>2542</v>
      </c>
      <c r="G43" s="0" t="n">
        <v>1932687</v>
      </c>
      <c r="H43" s="0" t="n">
        <v>460257</v>
      </c>
      <c r="I43" s="0" t="n">
        <v>21692</v>
      </c>
      <c r="J43" s="0" t="n">
        <v>205078</v>
      </c>
      <c r="K43" s="0" t="n">
        <v>0</v>
      </c>
      <c r="L43" s="0" t="n">
        <v>14901</v>
      </c>
      <c r="M43" s="0" t="n">
        <v>0</v>
      </c>
      <c r="N43" s="0" t="n">
        <v>160133</v>
      </c>
      <c r="O43" s="0" t="n">
        <v>28647</v>
      </c>
      <c r="P43" s="0" t="n">
        <v>0</v>
      </c>
      <c r="Q43" s="0" t="n">
        <v>2823395</v>
      </c>
      <c r="R43" s="0" t="n">
        <v>1908844</v>
      </c>
      <c r="S43" s="0" t="n">
        <v>2677694</v>
      </c>
      <c r="T43" s="27" t="n">
        <v>2396815</v>
      </c>
      <c r="U43" s="26"/>
      <c r="V43" s="0" t="n">
        <v>20</v>
      </c>
      <c r="W43" s="0" t="n">
        <v>0</v>
      </c>
      <c r="X43" s="0" t="n">
        <v>5</v>
      </c>
      <c r="Y43" s="27" t="n">
        <f aca="false">SUM(V43:X43)</f>
        <v>25</v>
      </c>
      <c r="Z43" s="28"/>
      <c r="AA43" s="29"/>
      <c r="AB43" s="30"/>
      <c r="AC43" s="31"/>
      <c r="AD43" s="31"/>
      <c r="AE43" s="31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customFormat="false" ht="13.5" hidden="false" customHeight="false" outlineLevel="0" collapsed="false">
      <c r="A44" s="24" t="n">
        <v>126</v>
      </c>
      <c r="B44" s="23" t="s">
        <v>121</v>
      </c>
      <c r="C44" s="0" t="n">
        <v>6070</v>
      </c>
      <c r="D44" s="0" t="n">
        <v>2008</v>
      </c>
      <c r="E44" s="0" t="n">
        <v>97.24</v>
      </c>
      <c r="F44" s="0" t="n">
        <v>17411</v>
      </c>
      <c r="G44" s="0" t="n">
        <v>6247270</v>
      </c>
      <c r="H44" s="0" t="n">
        <v>1630943</v>
      </c>
      <c r="I44" s="0" t="n">
        <v>3013807</v>
      </c>
      <c r="J44" s="0" t="n">
        <v>677410</v>
      </c>
      <c r="K44" s="0" t="n">
        <v>7726</v>
      </c>
      <c r="L44" s="0" t="n">
        <v>24437</v>
      </c>
      <c r="M44" s="0" t="n">
        <v>141481</v>
      </c>
      <c r="N44" s="0" t="n">
        <v>925789</v>
      </c>
      <c r="O44" s="0" t="n">
        <v>7593</v>
      </c>
      <c r="P44" s="0" t="n">
        <v>0</v>
      </c>
      <c r="Q44" s="0" t="n">
        <v>12676456</v>
      </c>
      <c r="R44" s="0" t="n">
        <v>9184683</v>
      </c>
      <c r="S44" s="0" t="n">
        <v>23505221</v>
      </c>
      <c r="T44" s="25" t="n">
        <v>22978131</v>
      </c>
      <c r="U44" s="26"/>
      <c r="V44" s="0" t="n">
        <v>60</v>
      </c>
      <c r="W44" s="0" t="n">
        <v>0</v>
      </c>
      <c r="X44" s="0" t="n">
        <v>14</v>
      </c>
      <c r="Y44" s="27" t="n">
        <f aca="false">SUM(V44:X44)</f>
        <v>74</v>
      </c>
      <c r="Z44" s="28"/>
      <c r="AA44" s="29"/>
      <c r="AB44" s="30"/>
      <c r="AC44" s="31"/>
      <c r="AD44" s="31"/>
      <c r="AE44" s="31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customFormat="false" ht="13.5" hidden="false" customHeight="false" outlineLevel="0" collapsed="false">
      <c r="A45" s="24" t="n">
        <v>128</v>
      </c>
      <c r="B45" s="23" t="s">
        <v>122</v>
      </c>
      <c r="C45" s="0" t="n">
        <v>6070</v>
      </c>
      <c r="D45" s="0" t="n">
        <v>2008</v>
      </c>
      <c r="E45" s="0" t="n">
        <v>494.61</v>
      </c>
      <c r="F45" s="0" t="n">
        <v>70029</v>
      </c>
      <c r="G45" s="0" t="n">
        <v>36272196</v>
      </c>
      <c r="H45" s="0" t="n">
        <v>8937289</v>
      </c>
      <c r="I45" s="0" t="n">
        <v>0</v>
      </c>
      <c r="J45" s="0" t="n">
        <v>3327125</v>
      </c>
      <c r="K45" s="0" t="n">
        <v>917</v>
      </c>
      <c r="L45" s="0" t="n">
        <v>173024</v>
      </c>
      <c r="M45" s="0" t="n">
        <v>51520</v>
      </c>
      <c r="N45" s="0" t="n">
        <v>2661172</v>
      </c>
      <c r="O45" s="0" t="n">
        <v>22428</v>
      </c>
      <c r="P45" s="0" t="n">
        <v>33217</v>
      </c>
      <c r="Q45" s="0" t="n">
        <v>51412454</v>
      </c>
      <c r="R45" s="0" t="n">
        <v>36678818</v>
      </c>
      <c r="S45" s="0" t="n">
        <v>127711670</v>
      </c>
      <c r="T45" s="25" t="n">
        <v>125092822</v>
      </c>
      <c r="U45" s="26"/>
      <c r="V45" s="0" t="n">
        <v>232</v>
      </c>
      <c r="W45" s="0" t="n">
        <v>0</v>
      </c>
      <c r="X45" s="0" t="n">
        <v>41</v>
      </c>
      <c r="Y45" s="27" t="n">
        <f aca="false">SUM(V45:X45)</f>
        <v>273</v>
      </c>
      <c r="Z45" s="28"/>
      <c r="AA45" s="29"/>
      <c r="AB45" s="30"/>
      <c r="AC45" s="31"/>
      <c r="AD45" s="31"/>
      <c r="AE45" s="31"/>
    </row>
    <row r="46" customFormat="false" ht="13.5" hidden="false" customHeight="false" outlineLevel="0" collapsed="false">
      <c r="A46" s="24" t="n">
        <v>129</v>
      </c>
      <c r="B46" s="23" t="s">
        <v>123</v>
      </c>
      <c r="C46" s="0" t="n">
        <v>6070</v>
      </c>
      <c r="D46" s="0" t="n">
        <v>2008</v>
      </c>
      <c r="E46" s="0" t="n">
        <v>24.94</v>
      </c>
      <c r="F46" s="0" t="n">
        <v>6530</v>
      </c>
      <c r="G46" s="0" t="n">
        <v>884273</v>
      </c>
      <c r="H46" s="0" t="n">
        <v>186495</v>
      </c>
      <c r="I46" s="0" t="n">
        <v>0</v>
      </c>
      <c r="J46" s="0" t="n">
        <v>83830</v>
      </c>
      <c r="K46" s="0" t="n">
        <v>0</v>
      </c>
      <c r="L46" s="0" t="n">
        <v>184085</v>
      </c>
      <c r="M46" s="0" t="n">
        <v>17098</v>
      </c>
      <c r="N46" s="0" t="n">
        <v>105332</v>
      </c>
      <c r="O46" s="0" t="n">
        <v>17756</v>
      </c>
      <c r="P46" s="0" t="n">
        <v>0</v>
      </c>
      <c r="Q46" s="0" t="n">
        <v>1478869</v>
      </c>
      <c r="R46" s="0" t="n">
        <v>1873452</v>
      </c>
      <c r="S46" s="0" t="n">
        <v>2178167</v>
      </c>
      <c r="T46" s="25" t="n">
        <v>2178167</v>
      </c>
      <c r="U46" s="26"/>
      <c r="V46" s="0" t="n">
        <v>25</v>
      </c>
      <c r="W46" s="0" t="n">
        <v>0</v>
      </c>
      <c r="X46" s="0" t="n">
        <v>0</v>
      </c>
      <c r="Y46" s="27" t="n">
        <f aca="false">SUM(V46:X46)</f>
        <v>25</v>
      </c>
      <c r="Z46" s="28"/>
      <c r="AA46" s="29"/>
      <c r="AB46" s="30"/>
      <c r="AC46" s="31"/>
      <c r="AD46" s="31"/>
      <c r="AE46" s="31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3.5" hidden="false" customHeight="false" outlineLevel="0" collapsed="false">
      <c r="A47" s="24" t="n">
        <v>130</v>
      </c>
      <c r="B47" s="23" t="s">
        <v>124</v>
      </c>
      <c r="C47" s="0" t="n">
        <v>6070</v>
      </c>
      <c r="D47" s="0" t="n">
        <v>2008</v>
      </c>
      <c r="E47" s="0" t="n">
        <v>157.18</v>
      </c>
      <c r="F47" s="0" t="n">
        <v>24213</v>
      </c>
      <c r="G47" s="0" t="n">
        <v>10284710</v>
      </c>
      <c r="H47" s="0" t="n">
        <v>2078748</v>
      </c>
      <c r="I47" s="0" t="n">
        <v>153736</v>
      </c>
      <c r="J47" s="0" t="n">
        <v>579959</v>
      </c>
      <c r="K47" s="0" t="n">
        <v>1049</v>
      </c>
      <c r="L47" s="0" t="n">
        <v>426810</v>
      </c>
      <c r="M47" s="0" t="n">
        <v>26976</v>
      </c>
      <c r="N47" s="0" t="n">
        <v>204539</v>
      </c>
      <c r="O47" s="0" t="n">
        <v>16049</v>
      </c>
      <c r="P47" s="0" t="n">
        <v>0</v>
      </c>
      <c r="Q47" s="0" t="n">
        <v>13772576</v>
      </c>
      <c r="R47" s="0" t="n">
        <v>9983925</v>
      </c>
      <c r="S47" s="0" t="n">
        <v>35402468</v>
      </c>
      <c r="T47" s="27" t="n">
        <v>33125439</v>
      </c>
      <c r="U47" s="26"/>
      <c r="V47" s="0" t="n">
        <v>84</v>
      </c>
      <c r="W47" s="0" t="n">
        <v>0</v>
      </c>
      <c r="X47" s="0" t="n">
        <v>20</v>
      </c>
      <c r="Y47" s="27" t="n">
        <f aca="false">SUM(V47:X47)</f>
        <v>104</v>
      </c>
      <c r="Z47" s="28"/>
      <c r="AA47" s="29"/>
      <c r="AB47" s="30"/>
      <c r="AC47" s="31"/>
      <c r="AD47" s="31"/>
      <c r="AE47" s="31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3.5" hidden="false" customHeight="false" outlineLevel="0" collapsed="false">
      <c r="A48" s="24" t="n">
        <v>131</v>
      </c>
      <c r="B48" s="23" t="s">
        <v>125</v>
      </c>
      <c r="C48" s="0" t="n">
        <v>6070</v>
      </c>
      <c r="D48" s="0" t="n">
        <v>2008</v>
      </c>
      <c r="E48" s="0" t="n">
        <v>341.27</v>
      </c>
      <c r="F48" s="0" t="n">
        <v>52038</v>
      </c>
      <c r="G48" s="0" t="n">
        <v>23142705</v>
      </c>
      <c r="H48" s="0" t="n">
        <v>5111493</v>
      </c>
      <c r="I48" s="0" t="n">
        <v>2681887</v>
      </c>
      <c r="J48" s="0" t="n">
        <v>2130156</v>
      </c>
      <c r="K48" s="0" t="n">
        <v>0</v>
      </c>
      <c r="L48" s="0" t="n">
        <v>511549</v>
      </c>
      <c r="M48" s="0" t="n">
        <v>72461</v>
      </c>
      <c r="N48" s="0" t="n">
        <v>1913051</v>
      </c>
      <c r="O48" s="0" t="n">
        <v>52170</v>
      </c>
      <c r="P48" s="0" t="n">
        <v>24340</v>
      </c>
      <c r="Q48" s="0" t="n">
        <v>35591132</v>
      </c>
      <c r="R48" s="0" t="n">
        <v>24497331</v>
      </c>
      <c r="S48" s="0" t="n">
        <v>90535098</v>
      </c>
      <c r="T48" s="25" t="n">
        <v>83077623</v>
      </c>
      <c r="U48" s="26"/>
      <c r="V48" s="0" t="n">
        <v>213</v>
      </c>
      <c r="W48" s="0" t="n">
        <v>0</v>
      </c>
      <c r="X48" s="0" t="n">
        <v>28</v>
      </c>
      <c r="Y48" s="27" t="n">
        <f aca="false">SUM(V48:X48)</f>
        <v>241</v>
      </c>
      <c r="Z48" s="28"/>
      <c r="AA48" s="29"/>
      <c r="AB48" s="30"/>
      <c r="AC48" s="31"/>
      <c r="AD48" s="31"/>
      <c r="AE48" s="31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3.5" hidden="false" customHeight="false" outlineLevel="0" collapsed="false">
      <c r="A49" s="24" t="n">
        <v>132</v>
      </c>
      <c r="B49" s="23" t="s">
        <v>126</v>
      </c>
      <c r="C49" s="0" t="n">
        <v>6070</v>
      </c>
      <c r="D49" s="0" t="n">
        <v>2008</v>
      </c>
      <c r="E49" s="0" t="n">
        <v>178.64</v>
      </c>
      <c r="F49" s="0" t="n">
        <v>26943</v>
      </c>
      <c r="G49" s="0" t="n">
        <v>11566460</v>
      </c>
      <c r="H49" s="0" t="n">
        <v>2532045</v>
      </c>
      <c r="I49" s="0" t="n">
        <v>4500</v>
      </c>
      <c r="J49" s="0" t="n">
        <v>919563</v>
      </c>
      <c r="K49" s="0" t="n">
        <v>807</v>
      </c>
      <c r="L49" s="0" t="n">
        <v>17997</v>
      </c>
      <c r="M49" s="0" t="n">
        <v>37307</v>
      </c>
      <c r="N49" s="0" t="n">
        <v>398856</v>
      </c>
      <c r="O49" s="0" t="n">
        <v>48140</v>
      </c>
      <c r="P49" s="0" t="n">
        <v>-16354</v>
      </c>
      <c r="Q49" s="0" t="n">
        <v>15542029</v>
      </c>
      <c r="R49" s="0" t="n">
        <v>14533672</v>
      </c>
      <c r="S49" s="0" t="n">
        <v>49287273</v>
      </c>
      <c r="T49" s="25" t="n">
        <v>45480778</v>
      </c>
      <c r="U49" s="26"/>
      <c r="V49" s="0" t="n">
        <v>96</v>
      </c>
      <c r="W49" s="0" t="n">
        <v>0</v>
      </c>
      <c r="X49" s="0" t="n">
        <v>0</v>
      </c>
      <c r="Y49" s="27" t="n">
        <f aca="false">SUM(V49:X49)</f>
        <v>96</v>
      </c>
      <c r="Z49" s="28"/>
      <c r="AA49" s="29"/>
      <c r="AB49" s="30"/>
      <c r="AC49" s="31"/>
      <c r="AD49" s="31"/>
      <c r="AE49" s="31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0" customFormat="false" ht="13.5" hidden="false" customHeight="false" outlineLevel="0" collapsed="false">
      <c r="A50" s="24" t="n">
        <v>134</v>
      </c>
      <c r="B50" s="23" t="s">
        <v>127</v>
      </c>
      <c r="C50" s="0" t="n">
        <v>6070</v>
      </c>
      <c r="D50" s="0" t="n">
        <v>2008</v>
      </c>
      <c r="E50" s="0" t="n">
        <v>56.43</v>
      </c>
      <c r="F50" s="0" t="n">
        <v>7704</v>
      </c>
      <c r="G50" s="0" t="n">
        <v>3669229</v>
      </c>
      <c r="H50" s="0" t="n">
        <v>819926</v>
      </c>
      <c r="I50" s="0" t="n">
        <v>250000</v>
      </c>
      <c r="J50" s="0" t="n">
        <v>207280</v>
      </c>
      <c r="K50" s="0" t="n">
        <v>1725</v>
      </c>
      <c r="L50" s="0" t="n">
        <v>116603</v>
      </c>
      <c r="M50" s="0" t="n">
        <v>2565</v>
      </c>
      <c r="N50" s="0" t="n">
        <v>271250</v>
      </c>
      <c r="O50" s="0" t="n">
        <v>7043</v>
      </c>
      <c r="P50" s="0" t="n">
        <v>0</v>
      </c>
      <c r="Q50" s="0" t="n">
        <v>5345621</v>
      </c>
      <c r="R50" s="0" t="n">
        <v>2926748</v>
      </c>
      <c r="S50" s="0" t="n">
        <v>8867957</v>
      </c>
      <c r="T50" s="25" t="n">
        <v>8574433</v>
      </c>
      <c r="U50" s="26"/>
      <c r="V50" s="0" t="n">
        <v>32</v>
      </c>
      <c r="W50" s="0" t="n">
        <v>1</v>
      </c>
      <c r="X50" s="0" t="n">
        <v>4</v>
      </c>
      <c r="Y50" s="27" t="n">
        <f aca="false">SUM(V50:X50)</f>
        <v>37</v>
      </c>
      <c r="Z50" s="28"/>
      <c r="AA50" s="29"/>
      <c r="AB50" s="30"/>
      <c r="AC50" s="31"/>
      <c r="AD50" s="31"/>
      <c r="AE50" s="31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customFormat="false" ht="13.5" hidden="false" customHeight="false" outlineLevel="0" collapsed="false">
      <c r="A51" s="24" t="n">
        <v>137</v>
      </c>
      <c r="B51" s="23" t="s">
        <v>128</v>
      </c>
      <c r="C51" s="0" t="n">
        <v>6070</v>
      </c>
      <c r="D51" s="0" t="n">
        <v>2008</v>
      </c>
      <c r="E51" s="0" t="n">
        <v>15.79</v>
      </c>
      <c r="F51" s="0" t="n">
        <v>1395</v>
      </c>
      <c r="G51" s="0" t="n">
        <v>1142487</v>
      </c>
      <c r="H51" s="0" t="n">
        <v>227506</v>
      </c>
      <c r="I51" s="0" t="n">
        <v>1306</v>
      </c>
      <c r="J51" s="0" t="n">
        <v>91075</v>
      </c>
      <c r="K51" s="0" t="n">
        <v>1129</v>
      </c>
      <c r="L51" s="0" t="n">
        <v>29761</v>
      </c>
      <c r="M51" s="0" t="n">
        <v>21069</v>
      </c>
      <c r="N51" s="0" t="n">
        <v>101316</v>
      </c>
      <c r="O51" s="0" t="n">
        <v>15075</v>
      </c>
      <c r="P51" s="0" t="n">
        <v>0</v>
      </c>
      <c r="Q51" s="0" t="n">
        <v>1630724</v>
      </c>
      <c r="R51" s="0" t="n">
        <v>779273</v>
      </c>
      <c r="S51" s="0" t="n">
        <v>1474919</v>
      </c>
      <c r="T51" s="25" t="n">
        <v>1486301</v>
      </c>
      <c r="U51" s="26"/>
      <c r="V51" s="0" t="n">
        <v>24</v>
      </c>
      <c r="W51" s="0" t="n">
        <v>0</v>
      </c>
      <c r="X51" s="0" t="n">
        <v>0</v>
      </c>
      <c r="Y51" s="27" t="n">
        <f aca="false">SUM(V51:X51)</f>
        <v>24</v>
      </c>
      <c r="Z51" s="28"/>
      <c r="AA51" s="29"/>
      <c r="AB51" s="30"/>
      <c r="AC51" s="31"/>
      <c r="AD51" s="31"/>
      <c r="AE51" s="31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customFormat="false" ht="13.5" hidden="false" customHeight="false" outlineLevel="0" collapsed="false">
      <c r="A52" s="24" t="n">
        <v>138</v>
      </c>
      <c r="B52" s="23" t="s">
        <v>129</v>
      </c>
      <c r="C52" s="0" t="n">
        <v>6070</v>
      </c>
      <c r="D52" s="0" t="n">
        <v>2008</v>
      </c>
      <c r="E52" s="0" t="n">
        <v>94.33</v>
      </c>
      <c r="F52" s="0" t="n">
        <v>16970</v>
      </c>
      <c r="G52" s="0" t="n">
        <v>6051710</v>
      </c>
      <c r="H52" s="0" t="n">
        <v>1252818</v>
      </c>
      <c r="I52" s="0" t="n">
        <v>0</v>
      </c>
      <c r="J52" s="0" t="n">
        <v>470444</v>
      </c>
      <c r="K52" s="0" t="n">
        <v>0</v>
      </c>
      <c r="L52" s="0" t="n">
        <v>770895</v>
      </c>
      <c r="M52" s="0" t="n">
        <v>32309</v>
      </c>
      <c r="N52" s="0" t="n">
        <v>564552</v>
      </c>
      <c r="O52" s="0" t="n">
        <v>4204</v>
      </c>
      <c r="P52" s="0" t="n">
        <v>0</v>
      </c>
      <c r="Q52" s="0" t="n">
        <v>9146932</v>
      </c>
      <c r="R52" s="0" t="n">
        <v>6642089</v>
      </c>
      <c r="S52" s="0" t="n">
        <v>25479559</v>
      </c>
      <c r="T52" s="25" t="n">
        <v>23643657</v>
      </c>
      <c r="U52" s="26"/>
      <c r="V52" s="0" t="n">
        <v>60</v>
      </c>
      <c r="W52" s="0" t="n">
        <v>0</v>
      </c>
      <c r="X52" s="0" t="n">
        <v>24</v>
      </c>
      <c r="Y52" s="27" t="n">
        <f aca="false">SUM(V52:X52)</f>
        <v>84</v>
      </c>
      <c r="Z52" s="28"/>
      <c r="AA52" s="29"/>
      <c r="AB52" s="30"/>
      <c r="AC52" s="31"/>
      <c r="AD52" s="31"/>
      <c r="AE52" s="31"/>
    </row>
    <row r="53" customFormat="false" ht="13.5" hidden="false" customHeight="false" outlineLevel="0" collapsed="false">
      <c r="A53" s="24" t="n">
        <v>139</v>
      </c>
      <c r="B53" s="23" t="s">
        <v>130</v>
      </c>
      <c r="C53" s="0" t="n">
        <v>6070</v>
      </c>
      <c r="D53" s="0" t="n">
        <v>2008</v>
      </c>
      <c r="E53" s="0" t="n">
        <v>145.13</v>
      </c>
      <c r="F53" s="0" t="n">
        <v>25053</v>
      </c>
      <c r="G53" s="0" t="n">
        <v>8858601</v>
      </c>
      <c r="H53" s="0" t="n">
        <v>2167706</v>
      </c>
      <c r="I53" s="0" t="n">
        <v>8610</v>
      </c>
      <c r="J53" s="0" t="n">
        <v>523357</v>
      </c>
      <c r="K53" s="0" t="n">
        <v>0</v>
      </c>
      <c r="L53" s="0" t="n">
        <v>99304</v>
      </c>
      <c r="M53" s="0" t="n">
        <v>-554</v>
      </c>
      <c r="N53" s="0" t="n">
        <v>606740</v>
      </c>
      <c r="O53" s="0" t="n">
        <v>22523</v>
      </c>
      <c r="P53" s="0" t="n">
        <v>0</v>
      </c>
      <c r="Q53" s="0" t="n">
        <v>12286287</v>
      </c>
      <c r="R53" s="0" t="n">
        <v>7625927</v>
      </c>
      <c r="S53" s="0" t="n">
        <v>16585716</v>
      </c>
      <c r="T53" s="25" t="n">
        <v>15392866</v>
      </c>
      <c r="U53" s="26"/>
      <c r="V53" s="20" t="n">
        <v>111</v>
      </c>
      <c r="W53" s="20" t="n">
        <v>8</v>
      </c>
      <c r="X53" s="20" t="n">
        <v>18</v>
      </c>
      <c r="Y53" s="27" t="n">
        <f aca="false">SUM(V53:X53)</f>
        <v>137</v>
      </c>
      <c r="Z53" s="28"/>
      <c r="AA53" s="29"/>
      <c r="AB53" s="30"/>
      <c r="AC53" s="31"/>
      <c r="AD53" s="31"/>
      <c r="AE53" s="31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13.5" hidden="false" customHeight="false" outlineLevel="0" collapsed="false">
      <c r="A54" s="24" t="n">
        <v>140</v>
      </c>
      <c r="B54" s="23" t="s">
        <v>131</v>
      </c>
      <c r="C54" s="0" t="n">
        <v>6070</v>
      </c>
      <c r="D54" s="0" t="n">
        <v>2008</v>
      </c>
      <c r="E54" s="0" t="n">
        <v>23.1</v>
      </c>
      <c r="F54" s="0" t="n">
        <v>3005</v>
      </c>
      <c r="G54" s="0" t="n">
        <v>1400243</v>
      </c>
      <c r="H54" s="0" t="n">
        <v>343703</v>
      </c>
      <c r="I54" s="0" t="n">
        <v>0</v>
      </c>
      <c r="J54" s="0" t="n">
        <v>84061</v>
      </c>
      <c r="K54" s="0" t="n">
        <v>0</v>
      </c>
      <c r="L54" s="0" t="n">
        <v>102827</v>
      </c>
      <c r="M54" s="0" t="n">
        <v>12575</v>
      </c>
      <c r="N54" s="0" t="n">
        <v>180007</v>
      </c>
      <c r="O54" s="0" t="n">
        <v>5401</v>
      </c>
      <c r="P54" s="0" t="n">
        <v>3024</v>
      </c>
      <c r="Q54" s="0" t="n">
        <v>2125793</v>
      </c>
      <c r="R54" s="0" t="n">
        <v>1858363</v>
      </c>
      <c r="S54" s="0" t="n">
        <v>3347826</v>
      </c>
      <c r="T54" s="25" t="n">
        <v>3347826</v>
      </c>
      <c r="U54" s="26"/>
      <c r="V54" s="0" t="n">
        <v>12</v>
      </c>
      <c r="W54" s="0" t="n">
        <v>0</v>
      </c>
      <c r="X54" s="0" t="n">
        <v>6</v>
      </c>
      <c r="Y54" s="27" t="n">
        <f aca="false">SUM(V54:X54)</f>
        <v>18</v>
      </c>
      <c r="Z54" s="28"/>
      <c r="AA54" s="29"/>
      <c r="AB54" s="30"/>
      <c r="AC54" s="31"/>
      <c r="AD54" s="31"/>
      <c r="AE54" s="31"/>
    </row>
    <row r="55" customFormat="false" ht="13.5" hidden="false" customHeight="false" outlineLevel="0" collapsed="false">
      <c r="A55" s="24" t="n">
        <v>141</v>
      </c>
      <c r="B55" s="23" t="s">
        <v>132</v>
      </c>
      <c r="C55" s="0" t="n">
        <v>6070</v>
      </c>
      <c r="D55" s="0" t="n">
        <v>2008</v>
      </c>
      <c r="E55" s="0" t="n">
        <v>13.34</v>
      </c>
      <c r="F55" s="0" t="n">
        <v>292</v>
      </c>
      <c r="G55" s="0" t="n">
        <v>630056</v>
      </c>
      <c r="H55" s="0" t="n">
        <v>123887</v>
      </c>
      <c r="I55" s="0" t="n">
        <v>0</v>
      </c>
      <c r="J55" s="0" t="n">
        <v>14379</v>
      </c>
      <c r="K55" s="0" t="n">
        <v>4131</v>
      </c>
      <c r="L55" s="0" t="n">
        <v>36667</v>
      </c>
      <c r="M55" s="0" t="n">
        <v>171</v>
      </c>
      <c r="N55" s="0" t="n">
        <v>82636</v>
      </c>
      <c r="O55" s="0" t="n">
        <v>7974</v>
      </c>
      <c r="P55" s="0" t="n">
        <v>0</v>
      </c>
      <c r="Q55" s="0" t="n">
        <v>899901</v>
      </c>
      <c r="R55" s="0" t="n">
        <v>421892</v>
      </c>
      <c r="S55" s="0" t="n">
        <v>427454</v>
      </c>
      <c r="T55" s="25" t="n">
        <v>328674</v>
      </c>
      <c r="U55" s="26"/>
      <c r="V55" s="0" t="n">
        <v>12</v>
      </c>
      <c r="W55" s="0" t="n">
        <v>1</v>
      </c>
      <c r="X55" s="0" t="n">
        <v>0</v>
      </c>
      <c r="Y55" s="27" t="n">
        <f aca="false">SUM(V55:X55)</f>
        <v>13</v>
      </c>
      <c r="Z55" s="28"/>
      <c r="AA55" s="29"/>
      <c r="AB55" s="30"/>
      <c r="AC55" s="31"/>
      <c r="AD55" s="31"/>
      <c r="AE55" s="31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13.5" hidden="false" customHeight="false" outlineLevel="0" collapsed="false">
      <c r="A56" s="24" t="n">
        <v>142</v>
      </c>
      <c r="B56" s="23" t="s">
        <v>133</v>
      </c>
      <c r="C56" s="0" t="n">
        <v>6070</v>
      </c>
      <c r="D56" s="0" t="n">
        <v>2008</v>
      </c>
      <c r="E56" s="0" t="n">
        <v>486.89</v>
      </c>
      <c r="F56" s="0" t="n">
        <v>55948</v>
      </c>
      <c r="G56" s="0" t="n">
        <v>27849372</v>
      </c>
      <c r="H56" s="0" t="n">
        <v>7349535</v>
      </c>
      <c r="I56" s="0" t="n">
        <v>7638</v>
      </c>
      <c r="J56" s="0" t="n">
        <v>2038963</v>
      </c>
      <c r="K56" s="0" t="n">
        <v>0</v>
      </c>
      <c r="L56" s="0" t="n">
        <v>1903531</v>
      </c>
      <c r="M56" s="0" t="n">
        <v>223351</v>
      </c>
      <c r="N56" s="0" t="n">
        <v>1330538</v>
      </c>
      <c r="O56" s="0" t="n">
        <v>20957</v>
      </c>
      <c r="P56" s="0" t="n">
        <v>186475</v>
      </c>
      <c r="Q56" s="0" t="n">
        <v>40537410</v>
      </c>
      <c r="R56" s="0" t="n">
        <v>21570001</v>
      </c>
      <c r="S56" s="0" t="n">
        <v>82772513</v>
      </c>
      <c r="T56" s="25" t="n">
        <v>81129561</v>
      </c>
      <c r="U56" s="26"/>
      <c r="V56" s="0" t="n">
        <v>234</v>
      </c>
      <c r="W56" s="0" t="n">
        <v>0</v>
      </c>
      <c r="X56" s="0" t="n">
        <v>0</v>
      </c>
      <c r="Y56" s="27" t="n">
        <f aca="false">SUM(V56:X56)</f>
        <v>234</v>
      </c>
      <c r="Z56" s="28"/>
      <c r="AA56" s="29"/>
      <c r="AB56" s="30"/>
      <c r="AC56" s="31"/>
      <c r="AD56" s="31"/>
      <c r="AE56" s="31"/>
    </row>
    <row r="57" customFormat="false" ht="13.5" hidden="false" customHeight="false" outlineLevel="0" collapsed="false">
      <c r="A57" s="24" t="n">
        <v>145</v>
      </c>
      <c r="B57" s="23" t="s">
        <v>134</v>
      </c>
      <c r="C57" s="0" t="n">
        <v>6070</v>
      </c>
      <c r="D57" s="0" t="n">
        <v>2008</v>
      </c>
      <c r="E57" s="0" t="n">
        <v>255.93</v>
      </c>
      <c r="F57" s="0" t="n">
        <v>38618</v>
      </c>
      <c r="G57" s="0" t="n">
        <v>16296390</v>
      </c>
      <c r="H57" s="0" t="n">
        <v>4325125</v>
      </c>
      <c r="I57" s="0" t="n">
        <v>1200</v>
      </c>
      <c r="J57" s="0" t="n">
        <v>1485522</v>
      </c>
      <c r="K57" s="0" t="n">
        <v>0</v>
      </c>
      <c r="L57" s="0" t="n">
        <v>194417</v>
      </c>
      <c r="M57" s="0" t="n">
        <v>99042</v>
      </c>
      <c r="N57" s="0" t="n">
        <v>1161264</v>
      </c>
      <c r="O57" s="0" t="n">
        <v>27555</v>
      </c>
      <c r="P57" s="0" t="n">
        <v>23269</v>
      </c>
      <c r="Q57" s="0" t="n">
        <v>23567246</v>
      </c>
      <c r="R57" s="0" t="n">
        <v>18436111</v>
      </c>
      <c r="S57" s="0" t="n">
        <v>63016828</v>
      </c>
      <c r="T57" s="25" t="n">
        <v>57682262</v>
      </c>
      <c r="U57" s="26"/>
      <c r="V57" s="0" t="n">
        <v>114</v>
      </c>
      <c r="W57" s="0" t="n">
        <v>10</v>
      </c>
      <c r="X57" s="0" t="n">
        <v>24</v>
      </c>
      <c r="Y57" s="27" t="n">
        <f aca="false">SUM(V57:X57)</f>
        <v>148</v>
      </c>
      <c r="Z57" s="28"/>
      <c r="AA57" s="29"/>
      <c r="AB57" s="30"/>
      <c r="AC57" s="31"/>
      <c r="AD57" s="31"/>
      <c r="AE57" s="31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customFormat="false" ht="13.5" hidden="false" customHeight="false" outlineLevel="0" collapsed="false">
      <c r="A58" s="24" t="n">
        <v>147</v>
      </c>
      <c r="B58" s="23" t="s">
        <v>135</v>
      </c>
      <c r="C58" s="0" t="n">
        <v>6070</v>
      </c>
      <c r="D58" s="0" t="n">
        <v>2008</v>
      </c>
      <c r="E58" s="0" t="n">
        <v>33.59</v>
      </c>
      <c r="F58" s="0" t="n">
        <v>4055</v>
      </c>
      <c r="G58" s="0" t="n">
        <v>1807165</v>
      </c>
      <c r="H58" s="0" t="n">
        <v>409027</v>
      </c>
      <c r="I58" s="0" t="n">
        <v>0</v>
      </c>
      <c r="J58" s="0" t="n">
        <v>84497</v>
      </c>
      <c r="K58" s="0" t="n">
        <v>0</v>
      </c>
      <c r="L58" s="0" t="n">
        <v>614133</v>
      </c>
      <c r="M58" s="0" t="n">
        <v>130787</v>
      </c>
      <c r="N58" s="0" t="n">
        <v>36512</v>
      </c>
      <c r="O58" s="0" t="n">
        <v>4667</v>
      </c>
      <c r="P58" s="0" t="n">
        <v>0</v>
      </c>
      <c r="Q58" s="0" t="n">
        <v>3086788</v>
      </c>
      <c r="R58" s="0" t="n">
        <v>1663809</v>
      </c>
      <c r="S58" s="0" t="n">
        <v>3451745</v>
      </c>
      <c r="T58" s="25" t="n">
        <v>3314813</v>
      </c>
      <c r="U58" s="26"/>
      <c r="V58" s="0" t="n">
        <v>23</v>
      </c>
      <c r="W58" s="0" t="n">
        <v>0</v>
      </c>
      <c r="X58" s="0" t="n">
        <v>0</v>
      </c>
      <c r="Y58" s="27" t="n">
        <f aca="false">SUM(V58:X58)</f>
        <v>23</v>
      </c>
      <c r="Z58" s="28"/>
      <c r="AA58" s="29"/>
      <c r="AB58" s="30"/>
      <c r="AC58" s="31"/>
      <c r="AD58" s="31"/>
      <c r="AE58" s="31"/>
    </row>
    <row r="59" customFormat="false" ht="13.5" hidden="false" customHeight="false" outlineLevel="0" collapsed="false">
      <c r="A59" s="24" t="n">
        <v>148</v>
      </c>
      <c r="B59" s="23" t="s">
        <v>136</v>
      </c>
      <c r="C59" s="0" t="n">
        <v>6070</v>
      </c>
      <c r="D59" s="0" t="n">
        <v>2008</v>
      </c>
      <c r="E59" s="0" t="n">
        <v>49.8</v>
      </c>
      <c r="F59" s="0" t="n">
        <v>10471</v>
      </c>
      <c r="G59" s="0" t="n">
        <v>2857727</v>
      </c>
      <c r="H59" s="0" t="n">
        <v>462356</v>
      </c>
      <c r="I59" s="0" t="n">
        <v>316185</v>
      </c>
      <c r="J59" s="0" t="n">
        <v>401797</v>
      </c>
      <c r="K59" s="0" t="n">
        <v>0</v>
      </c>
      <c r="L59" s="0" t="n">
        <v>21443</v>
      </c>
      <c r="M59" s="0" t="n">
        <v>119349</v>
      </c>
      <c r="N59" s="0" t="n">
        <v>74988</v>
      </c>
      <c r="O59" s="0" t="n">
        <v>5534</v>
      </c>
      <c r="P59" s="0" t="n">
        <v>0</v>
      </c>
      <c r="Q59" s="0" t="n">
        <v>4259379</v>
      </c>
      <c r="R59" s="0" t="n">
        <v>3845746</v>
      </c>
      <c r="S59" s="0" t="n">
        <v>14925453</v>
      </c>
      <c r="T59" s="25" t="n">
        <v>14925453</v>
      </c>
      <c r="U59" s="26"/>
      <c r="V59" s="0" t="n">
        <v>45</v>
      </c>
      <c r="W59" s="0" t="n">
        <v>0</v>
      </c>
      <c r="X59" s="0" t="n">
        <v>0</v>
      </c>
      <c r="Y59" s="27" t="n">
        <f aca="false">SUM(V59:X59)</f>
        <v>45</v>
      </c>
      <c r="Z59" s="28"/>
      <c r="AA59" s="29"/>
      <c r="AB59" s="30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3.5" hidden="false" customHeight="false" outlineLevel="0" collapsed="false">
      <c r="A60" s="24" t="n">
        <v>150</v>
      </c>
      <c r="B60" s="23" t="s">
        <v>137</v>
      </c>
      <c r="C60" s="0" t="n">
        <v>6070</v>
      </c>
      <c r="D60" s="0" t="n">
        <v>2008</v>
      </c>
      <c r="E60" s="0" t="n">
        <v>10.77</v>
      </c>
      <c r="F60" s="0" t="n">
        <v>914</v>
      </c>
      <c r="G60" s="0" t="n">
        <v>1202891</v>
      </c>
      <c r="H60" s="0" t="n">
        <v>306878</v>
      </c>
      <c r="I60" s="0" t="n">
        <v>539361</v>
      </c>
      <c r="J60" s="0" t="n">
        <v>111007</v>
      </c>
      <c r="K60" s="0" t="n">
        <v>0</v>
      </c>
      <c r="L60" s="0" t="n">
        <v>113313</v>
      </c>
      <c r="M60" s="0" t="n">
        <v>4091</v>
      </c>
      <c r="N60" s="0" t="n">
        <v>132031</v>
      </c>
      <c r="O60" s="0" t="n">
        <v>15979</v>
      </c>
      <c r="P60" s="0" t="n">
        <v>0</v>
      </c>
      <c r="Q60" s="0" t="n">
        <v>2425551</v>
      </c>
      <c r="R60" s="0" t="n">
        <v>1144186</v>
      </c>
      <c r="S60" s="0" t="n">
        <v>1604347</v>
      </c>
      <c r="T60" s="25" t="n">
        <v>1059631</v>
      </c>
      <c r="U60" s="26"/>
      <c r="V60" s="0" t="n">
        <v>10</v>
      </c>
      <c r="W60" s="0" t="n">
        <v>0</v>
      </c>
      <c r="X60" s="0" t="n">
        <v>0</v>
      </c>
      <c r="Y60" s="27" t="n">
        <f aca="false">SUM(V60:X60)</f>
        <v>10</v>
      </c>
      <c r="Z60" s="28"/>
      <c r="AA60" s="29"/>
      <c r="AB60" s="30"/>
      <c r="AC60" s="31"/>
      <c r="AD60" s="31"/>
      <c r="AE60" s="31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</row>
    <row r="61" customFormat="false" ht="13.5" hidden="false" customHeight="false" outlineLevel="0" collapsed="false">
      <c r="A61" s="24" t="n">
        <v>152</v>
      </c>
      <c r="B61" s="23" t="s">
        <v>138</v>
      </c>
      <c r="C61" s="0" t="n">
        <v>6070</v>
      </c>
      <c r="D61" s="0" t="n">
        <v>2008</v>
      </c>
      <c r="E61" s="0" t="n">
        <v>53.67</v>
      </c>
      <c r="F61" s="0" t="n">
        <v>4160</v>
      </c>
      <c r="G61" s="0" t="n">
        <v>4163579</v>
      </c>
      <c r="H61" s="0" t="n">
        <v>1226513</v>
      </c>
      <c r="I61" s="0" t="n">
        <v>14357</v>
      </c>
      <c r="J61" s="0" t="n">
        <v>147854</v>
      </c>
      <c r="K61" s="0" t="n">
        <v>0</v>
      </c>
      <c r="L61" s="0" t="n">
        <v>2853</v>
      </c>
      <c r="M61" s="0" t="n">
        <v>9160</v>
      </c>
      <c r="N61" s="0" t="n">
        <v>315856</v>
      </c>
      <c r="O61" s="0" t="n">
        <v>6661</v>
      </c>
      <c r="P61" s="0" t="n">
        <v>177994</v>
      </c>
      <c r="Q61" s="0" t="n">
        <v>5708839</v>
      </c>
      <c r="R61" s="0" t="n">
        <v>6145375</v>
      </c>
      <c r="S61" s="0" t="n">
        <v>10429079</v>
      </c>
      <c r="T61" s="25" t="n">
        <v>9237974</v>
      </c>
      <c r="U61" s="26"/>
      <c r="V61" s="0" t="n">
        <v>16</v>
      </c>
      <c r="W61" s="0" t="n">
        <v>0</v>
      </c>
      <c r="X61" s="0" t="n">
        <v>2</v>
      </c>
      <c r="Y61" s="27" t="n">
        <f aca="false">SUM(V61:X61)</f>
        <v>18</v>
      </c>
      <c r="Z61" s="28"/>
      <c r="AA61" s="29"/>
      <c r="AB61" s="30"/>
      <c r="AC61" s="31"/>
      <c r="AD61" s="31"/>
      <c r="AE61" s="31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</row>
    <row r="62" customFormat="false" ht="13.5" hidden="false" customHeight="false" outlineLevel="0" collapsed="false">
      <c r="A62" s="24" t="n">
        <v>153</v>
      </c>
      <c r="B62" s="23" t="s">
        <v>139</v>
      </c>
      <c r="C62" s="20" t="n">
        <v>6070</v>
      </c>
      <c r="D62" s="20" t="n">
        <v>2008</v>
      </c>
      <c r="E62" s="20" t="n">
        <v>34.55</v>
      </c>
      <c r="F62" s="20" t="n">
        <v>3120</v>
      </c>
      <c r="G62" s="20" t="n">
        <v>1887930</v>
      </c>
      <c r="H62" s="20" t="n">
        <v>451563</v>
      </c>
      <c r="I62" s="20" t="n">
        <v>0</v>
      </c>
      <c r="J62" s="20" t="n">
        <v>290378</v>
      </c>
      <c r="K62" s="20" t="n">
        <v>0</v>
      </c>
      <c r="L62" s="20" t="n">
        <v>283319</v>
      </c>
      <c r="M62" s="20" t="n">
        <v>31325</v>
      </c>
      <c r="N62" s="20" t="n">
        <v>91354</v>
      </c>
      <c r="O62" s="20" t="n">
        <v>30246</v>
      </c>
      <c r="P62" s="20" t="n">
        <v>0</v>
      </c>
      <c r="Q62" s="20" t="n">
        <v>3066115</v>
      </c>
      <c r="R62" s="20" t="n">
        <v>1869505</v>
      </c>
      <c r="S62" s="20" t="n">
        <v>3263051</v>
      </c>
      <c r="T62" s="20" t="n">
        <v>2753769</v>
      </c>
      <c r="V62" s="20" t="n">
        <v>25</v>
      </c>
      <c r="W62" s="20" t="n">
        <v>0</v>
      </c>
      <c r="X62" s="20" t="n">
        <v>0</v>
      </c>
      <c r="Y62" s="27" t="n">
        <f aca="false">SUM(V62:X62)</f>
        <v>25</v>
      </c>
      <c r="Z62" s="28"/>
      <c r="AA62" s="29"/>
    </row>
    <row r="63" customFormat="false" ht="13.5" hidden="false" customHeight="false" outlineLevel="0" collapsed="false">
      <c r="A63" s="24" t="n">
        <v>155</v>
      </c>
      <c r="B63" s="23" t="s">
        <v>140</v>
      </c>
      <c r="C63" s="0" t="n">
        <v>6070</v>
      </c>
      <c r="D63" s="0" t="n">
        <v>2008</v>
      </c>
      <c r="E63" s="0" t="n">
        <v>405.12</v>
      </c>
      <c r="F63" s="0" t="n">
        <v>50626</v>
      </c>
      <c r="G63" s="0" t="n">
        <v>30168020</v>
      </c>
      <c r="H63" s="0" t="n">
        <v>6999170</v>
      </c>
      <c r="I63" s="0" t="n">
        <v>105500</v>
      </c>
      <c r="J63" s="0" t="n">
        <v>2428232</v>
      </c>
      <c r="K63" s="0" t="n">
        <v>0</v>
      </c>
      <c r="L63" s="0" t="n">
        <v>1453710</v>
      </c>
      <c r="M63" s="0" t="n">
        <v>463635</v>
      </c>
      <c r="N63" s="0" t="n">
        <v>1992421</v>
      </c>
      <c r="O63" s="0" t="n">
        <v>133670</v>
      </c>
      <c r="P63" s="0" t="n">
        <v>0</v>
      </c>
      <c r="Q63" s="0" t="n">
        <v>43744358</v>
      </c>
      <c r="R63" s="0" t="n">
        <v>30884540</v>
      </c>
      <c r="S63" s="0" t="n">
        <v>109609168</v>
      </c>
      <c r="T63" s="25" t="n">
        <v>106100157</v>
      </c>
      <c r="U63" s="26"/>
      <c r="V63" s="0" t="n">
        <v>171</v>
      </c>
      <c r="W63" s="0" t="n">
        <v>18</v>
      </c>
      <c r="X63" s="0" t="n">
        <v>36</v>
      </c>
      <c r="Y63" s="27" t="n">
        <f aca="false">SUM(V63:X63)</f>
        <v>225</v>
      </c>
      <c r="Z63" s="28"/>
      <c r="AA63" s="29"/>
      <c r="AB63" s="30"/>
      <c r="AC63" s="31"/>
      <c r="AD63" s="31"/>
      <c r="AE63" s="31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</row>
    <row r="64" customFormat="false" ht="13.5" hidden="false" customHeight="false" outlineLevel="0" collapsed="false">
      <c r="A64" s="24" t="n">
        <v>156</v>
      </c>
      <c r="B64" s="23" t="s">
        <v>141</v>
      </c>
      <c r="C64" s="20" t="n">
        <v>6070</v>
      </c>
      <c r="D64" s="20" t="n">
        <v>2008</v>
      </c>
      <c r="E64" s="20" t="n">
        <v>41.07</v>
      </c>
      <c r="F64" s="20" t="n">
        <v>4875</v>
      </c>
      <c r="G64" s="20" t="n">
        <v>2825118</v>
      </c>
      <c r="H64" s="20" t="n">
        <v>609912</v>
      </c>
      <c r="I64" s="20" t="n">
        <v>0</v>
      </c>
      <c r="J64" s="20" t="n">
        <v>181004</v>
      </c>
      <c r="K64" s="20" t="n">
        <v>4082</v>
      </c>
      <c r="L64" s="20" t="n">
        <v>48394</v>
      </c>
      <c r="M64" s="20" t="n">
        <v>1875</v>
      </c>
      <c r="N64" s="20" t="n">
        <v>268532</v>
      </c>
      <c r="O64" s="20" t="n">
        <v>6435</v>
      </c>
      <c r="P64" s="20" t="n">
        <v>0</v>
      </c>
      <c r="Q64" s="20" t="n">
        <v>3945352</v>
      </c>
      <c r="R64" s="20" t="n">
        <v>3129628</v>
      </c>
      <c r="S64" s="20" t="n">
        <v>8744534</v>
      </c>
      <c r="T64" s="20" t="n">
        <v>7708600</v>
      </c>
      <c r="V64" s="20" t="n">
        <v>18</v>
      </c>
      <c r="W64" s="20" t="n">
        <v>0</v>
      </c>
      <c r="X64" s="20" t="n">
        <v>4</v>
      </c>
      <c r="Y64" s="27" t="n">
        <f aca="false">SUM(V64:X64)</f>
        <v>22</v>
      </c>
      <c r="Z64" s="28"/>
      <c r="AA64" s="29"/>
    </row>
    <row r="65" customFormat="false" ht="13.5" hidden="false" customHeight="false" outlineLevel="0" collapsed="false">
      <c r="A65" s="24" t="n">
        <v>157</v>
      </c>
      <c r="B65" s="23" t="s">
        <v>142</v>
      </c>
      <c r="C65" s="0" t="n">
        <v>6070</v>
      </c>
      <c r="D65" s="0" t="n">
        <v>2008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27" t="n">
        <v>0</v>
      </c>
      <c r="U65" s="26"/>
      <c r="V65" s="0" t="n">
        <v>0</v>
      </c>
      <c r="W65" s="0" t="n">
        <v>0</v>
      </c>
      <c r="X65" s="0" t="n">
        <v>0</v>
      </c>
      <c r="Y65" s="27" t="n">
        <f aca="false">SUM(V65:X65)</f>
        <v>0</v>
      </c>
      <c r="Z65" s="28"/>
      <c r="AA65" s="29"/>
      <c r="AB65" s="30"/>
      <c r="AC65" s="31"/>
      <c r="AD65" s="31"/>
      <c r="AE65" s="31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</row>
    <row r="66" customFormat="false" ht="13.5" hidden="false" customHeight="false" outlineLevel="0" collapsed="false">
      <c r="A66" s="24" t="n">
        <v>158</v>
      </c>
      <c r="B66" s="23" t="s">
        <v>143</v>
      </c>
      <c r="C66" s="0" t="n">
        <v>6070</v>
      </c>
      <c r="D66" s="0" t="n">
        <v>2008</v>
      </c>
      <c r="E66" s="0" t="n">
        <v>4.08</v>
      </c>
      <c r="F66" s="0" t="n">
        <v>249</v>
      </c>
      <c r="G66" s="0" t="n">
        <v>203998</v>
      </c>
      <c r="H66" s="0" t="n">
        <v>46254</v>
      </c>
      <c r="I66" s="0" t="n">
        <v>0</v>
      </c>
      <c r="J66" s="0" t="n">
        <v>9841</v>
      </c>
      <c r="K66" s="0" t="n">
        <v>0</v>
      </c>
      <c r="L66" s="0" t="n">
        <v>21552</v>
      </c>
      <c r="M66" s="0" t="n">
        <v>0</v>
      </c>
      <c r="N66" s="0" t="n">
        <v>34305</v>
      </c>
      <c r="O66" s="0" t="n">
        <v>4079</v>
      </c>
      <c r="P66" s="0" t="n">
        <v>0</v>
      </c>
      <c r="Q66" s="0" t="n">
        <v>320029</v>
      </c>
      <c r="R66" s="0" t="n">
        <v>283983</v>
      </c>
      <c r="S66" s="0" t="n">
        <v>480964</v>
      </c>
      <c r="T66" s="25" t="n">
        <v>346515</v>
      </c>
      <c r="U66" s="26"/>
      <c r="V66" s="0" t="n">
        <v>4</v>
      </c>
      <c r="W66" s="0" t="n">
        <v>0</v>
      </c>
      <c r="X66" s="0" t="n">
        <v>0</v>
      </c>
      <c r="Y66" s="27" t="n">
        <f aca="false">SUM(V66:X66)</f>
        <v>4</v>
      </c>
      <c r="Z66" s="28"/>
      <c r="AA66" s="29"/>
      <c r="AB66" s="30"/>
      <c r="AC66" s="31"/>
      <c r="AD66" s="31"/>
      <c r="AE66" s="31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</row>
    <row r="67" customFormat="false" ht="13.5" hidden="false" customHeight="false" outlineLevel="0" collapsed="false">
      <c r="A67" s="24" t="n">
        <v>159</v>
      </c>
      <c r="B67" s="23" t="s">
        <v>144</v>
      </c>
      <c r="C67" s="0" t="n">
        <v>6070</v>
      </c>
      <c r="D67" s="0" t="n">
        <v>2008</v>
      </c>
      <c r="E67" s="0" t="n">
        <v>213</v>
      </c>
      <c r="F67" s="0" t="n">
        <v>36778</v>
      </c>
      <c r="G67" s="0" t="n">
        <v>15822099</v>
      </c>
      <c r="H67" s="0" t="n">
        <v>5977668</v>
      </c>
      <c r="I67" s="0" t="n">
        <v>23641</v>
      </c>
      <c r="J67" s="0" t="n">
        <v>965391</v>
      </c>
      <c r="K67" s="0" t="n">
        <v>3195</v>
      </c>
      <c r="L67" s="0" t="n">
        <v>1055555</v>
      </c>
      <c r="M67" s="0" t="n">
        <v>5967</v>
      </c>
      <c r="N67" s="0" t="n">
        <v>1326520</v>
      </c>
      <c r="O67" s="0" t="n">
        <v>240103</v>
      </c>
      <c r="P67" s="0" t="n">
        <v>3165</v>
      </c>
      <c r="Q67" s="0" t="n">
        <v>25416974</v>
      </c>
      <c r="R67" s="0" t="n">
        <v>15518879</v>
      </c>
      <c r="S67" s="0" t="n">
        <v>82960280</v>
      </c>
      <c r="T67" s="25" t="n">
        <v>78866477</v>
      </c>
      <c r="U67" s="26"/>
      <c r="V67" s="0" t="n">
        <v>135</v>
      </c>
      <c r="W67" s="0" t="n">
        <v>9</v>
      </c>
      <c r="X67" s="0" t="n">
        <v>27</v>
      </c>
      <c r="Y67" s="27" t="n">
        <f aca="false">SUM(V67:X67)</f>
        <v>171</v>
      </c>
      <c r="Z67" s="28"/>
      <c r="AA67" s="29"/>
      <c r="AB67" s="30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13.5" hidden="false" customHeight="false" outlineLevel="0" collapsed="false">
      <c r="A68" s="24" t="n">
        <v>161</v>
      </c>
      <c r="B68" s="23" t="s">
        <v>145</v>
      </c>
      <c r="C68" s="0" t="n">
        <v>6070</v>
      </c>
      <c r="D68" s="0" t="n">
        <v>2008</v>
      </c>
      <c r="E68" s="0" t="n">
        <v>131.81</v>
      </c>
      <c r="F68" s="0" t="n">
        <v>21946</v>
      </c>
      <c r="G68" s="0" t="n">
        <v>7765903</v>
      </c>
      <c r="H68" s="0" t="n">
        <v>1673423</v>
      </c>
      <c r="I68" s="0" t="n">
        <v>3679353</v>
      </c>
      <c r="J68" s="0" t="n">
        <v>704986</v>
      </c>
      <c r="K68" s="0" t="n">
        <v>0</v>
      </c>
      <c r="L68" s="0" t="n">
        <v>309050</v>
      </c>
      <c r="M68" s="0" t="n">
        <v>38449</v>
      </c>
      <c r="N68" s="0" t="n">
        <v>595012</v>
      </c>
      <c r="O68" s="0" t="n">
        <v>68906</v>
      </c>
      <c r="P68" s="0" t="n">
        <v>0</v>
      </c>
      <c r="Q68" s="0" t="n">
        <v>14835082</v>
      </c>
      <c r="R68" s="0" t="n">
        <v>9406270</v>
      </c>
      <c r="S68" s="0" t="n">
        <v>26845023</v>
      </c>
      <c r="T68" s="25" t="n">
        <v>24982794</v>
      </c>
      <c r="U68" s="26"/>
      <c r="V68" s="0" t="n">
        <v>82</v>
      </c>
      <c r="W68" s="0" t="n">
        <v>17</v>
      </c>
      <c r="X68" s="0" t="n">
        <v>33</v>
      </c>
      <c r="Y68" s="27" t="n">
        <f aca="false">SUM(V68:X68)</f>
        <v>132</v>
      </c>
      <c r="Z68" s="28"/>
      <c r="AA68" s="29"/>
      <c r="AB68" s="30"/>
      <c r="AC68" s="31"/>
      <c r="AD68" s="31"/>
      <c r="AE68" s="31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</row>
    <row r="69" customFormat="false" ht="13.5" hidden="false" customHeight="false" outlineLevel="0" collapsed="false">
      <c r="A69" s="24" t="n">
        <v>162</v>
      </c>
      <c r="B69" s="23" t="s">
        <v>146</v>
      </c>
      <c r="C69" s="0" t="n">
        <v>6070</v>
      </c>
      <c r="D69" s="0" t="n">
        <v>2008</v>
      </c>
      <c r="E69" s="0" t="n">
        <v>643</v>
      </c>
      <c r="F69" s="0" t="n">
        <v>95339</v>
      </c>
      <c r="G69" s="0" t="n">
        <v>40106319</v>
      </c>
      <c r="H69" s="0" t="n">
        <v>11203261</v>
      </c>
      <c r="I69" s="0" t="n">
        <v>74650</v>
      </c>
      <c r="J69" s="0" t="n">
        <v>1835815</v>
      </c>
      <c r="K69" s="0" t="n">
        <v>46246</v>
      </c>
      <c r="L69" s="0" t="n">
        <v>48197</v>
      </c>
      <c r="M69" s="0" t="n">
        <v>26688</v>
      </c>
      <c r="N69" s="0" t="n">
        <v>2111524</v>
      </c>
      <c r="O69" s="0" t="n">
        <v>104665</v>
      </c>
      <c r="P69" s="0" t="n">
        <v>0</v>
      </c>
      <c r="Q69" s="0" t="n">
        <v>55557365</v>
      </c>
      <c r="R69" s="0" t="n">
        <v>20971603</v>
      </c>
      <c r="S69" s="0" t="n">
        <v>117006603</v>
      </c>
      <c r="T69" s="25" t="n">
        <v>109948659</v>
      </c>
      <c r="U69" s="26"/>
      <c r="V69" s="0" t="n">
        <v>325</v>
      </c>
      <c r="W69" s="0" t="n">
        <v>43</v>
      </c>
      <c r="X69" s="0" t="n">
        <v>33</v>
      </c>
      <c r="Y69" s="27" t="n">
        <f aca="false">SUM(V69:X69)</f>
        <v>401</v>
      </c>
      <c r="Z69" s="28"/>
      <c r="AA69" s="29"/>
      <c r="AB69" s="30"/>
      <c r="AC69" s="31"/>
      <c r="AD69" s="31"/>
      <c r="AE69" s="31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</row>
    <row r="70" customFormat="false" ht="13.5" hidden="false" customHeight="false" outlineLevel="0" collapsed="false">
      <c r="A70" s="24" t="n">
        <v>164</v>
      </c>
      <c r="B70" s="23" t="s">
        <v>147</v>
      </c>
      <c r="C70" s="0" t="n">
        <v>6070</v>
      </c>
      <c r="D70" s="0" t="n">
        <v>2008</v>
      </c>
      <c r="E70" s="0" t="n">
        <v>222.84</v>
      </c>
      <c r="F70" s="0" t="n">
        <v>26941</v>
      </c>
      <c r="G70" s="0" t="n">
        <v>14819713</v>
      </c>
      <c r="H70" s="0" t="n">
        <v>3270073</v>
      </c>
      <c r="I70" s="0" t="n">
        <v>250</v>
      </c>
      <c r="J70" s="0" t="n">
        <v>1034830</v>
      </c>
      <c r="K70" s="0" t="n">
        <v>9721</v>
      </c>
      <c r="L70" s="0" t="n">
        <v>334390</v>
      </c>
      <c r="M70" s="0" t="n">
        <v>0</v>
      </c>
      <c r="N70" s="0" t="n">
        <v>1307363</v>
      </c>
      <c r="O70" s="0" t="n">
        <v>24840</v>
      </c>
      <c r="P70" s="0" t="n">
        <v>2984</v>
      </c>
      <c r="Q70" s="0" t="n">
        <v>20798196</v>
      </c>
      <c r="R70" s="0" t="n">
        <v>16974755</v>
      </c>
      <c r="S70" s="0" t="n">
        <v>32993544</v>
      </c>
      <c r="T70" s="25" t="n">
        <v>32413867</v>
      </c>
      <c r="U70" s="26"/>
      <c r="V70" s="0" t="n">
        <v>115</v>
      </c>
      <c r="W70" s="0" t="n">
        <v>9</v>
      </c>
      <c r="X70" s="0" t="n">
        <v>49</v>
      </c>
      <c r="Y70" s="27" t="n">
        <f aca="false">SUM(V70:X70)</f>
        <v>173</v>
      </c>
      <c r="Z70" s="28"/>
      <c r="AA70" s="29"/>
      <c r="AB70" s="30"/>
      <c r="AC70" s="31"/>
      <c r="AD70" s="31"/>
      <c r="AE70" s="31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</row>
    <row r="71" customFormat="false" ht="13.5" hidden="false" customHeight="false" outlineLevel="0" collapsed="false">
      <c r="A71" s="24" t="n">
        <v>165</v>
      </c>
      <c r="B71" s="23" t="s">
        <v>148</v>
      </c>
      <c r="C71" s="0" t="n">
        <v>6070</v>
      </c>
      <c r="D71" s="0" t="n">
        <v>2008</v>
      </c>
      <c r="E71" s="0" t="n">
        <v>15.03</v>
      </c>
      <c r="F71" s="0" t="n">
        <v>918</v>
      </c>
      <c r="G71" s="0" t="n">
        <v>826759</v>
      </c>
      <c r="H71" s="0" t="n">
        <v>192725</v>
      </c>
      <c r="I71" s="0" t="n">
        <v>154727</v>
      </c>
      <c r="J71" s="0" t="n">
        <v>20922</v>
      </c>
      <c r="K71" s="0" t="n">
        <v>560</v>
      </c>
      <c r="L71" s="0" t="n">
        <v>4274</v>
      </c>
      <c r="M71" s="0" t="n">
        <v>8544</v>
      </c>
      <c r="N71" s="0" t="n">
        <v>142012</v>
      </c>
      <c r="O71" s="0" t="n">
        <v>51125</v>
      </c>
      <c r="P71" s="0" t="n">
        <v>0</v>
      </c>
      <c r="Q71" s="0" t="n">
        <v>1401648</v>
      </c>
      <c r="R71" s="0" t="n">
        <v>1094888</v>
      </c>
      <c r="S71" s="0" t="n">
        <v>1312648</v>
      </c>
      <c r="T71" s="25" t="n">
        <v>1161080</v>
      </c>
      <c r="U71" s="26"/>
      <c r="V71" s="0" t="n">
        <v>11</v>
      </c>
      <c r="W71" s="0" t="n">
        <v>0</v>
      </c>
      <c r="X71" s="0" t="n">
        <v>0</v>
      </c>
      <c r="Y71" s="27" t="n">
        <f aca="false">SUM(V71:X71)</f>
        <v>11</v>
      </c>
      <c r="Z71" s="28"/>
      <c r="AA71" s="29"/>
      <c r="AB71" s="30"/>
      <c r="AC71" s="31"/>
      <c r="AD71" s="31"/>
      <c r="AE71" s="31"/>
    </row>
    <row r="72" customFormat="false" ht="13.5" hidden="false" customHeight="false" outlineLevel="0" collapsed="false">
      <c r="A72" s="24" t="n">
        <v>167</v>
      </c>
      <c r="B72" s="23" t="s">
        <v>149</v>
      </c>
      <c r="C72" s="0" t="n">
        <v>6070</v>
      </c>
      <c r="D72" s="0" t="n">
        <v>2008</v>
      </c>
      <c r="E72" s="0" t="n">
        <v>15.23</v>
      </c>
      <c r="F72" s="0" t="n">
        <v>389</v>
      </c>
      <c r="G72" s="0" t="n">
        <v>660168</v>
      </c>
      <c r="H72" s="0" t="n">
        <v>157351</v>
      </c>
      <c r="I72" s="0" t="n">
        <v>0</v>
      </c>
      <c r="J72" s="0" t="n">
        <v>64756</v>
      </c>
      <c r="K72" s="0" t="n">
        <v>0</v>
      </c>
      <c r="L72" s="0" t="n">
        <v>32091</v>
      </c>
      <c r="M72" s="0" t="n">
        <v>185</v>
      </c>
      <c r="N72" s="0" t="n">
        <v>30250</v>
      </c>
      <c r="O72" s="0" t="n">
        <v>530</v>
      </c>
      <c r="P72" s="0" t="n">
        <v>0</v>
      </c>
      <c r="Q72" s="0" t="n">
        <v>945331</v>
      </c>
      <c r="R72" s="0" t="n">
        <v>574245</v>
      </c>
      <c r="S72" s="0" t="n">
        <v>352366</v>
      </c>
      <c r="T72" s="25" t="n">
        <v>352366</v>
      </c>
      <c r="U72" s="26"/>
      <c r="V72" s="0" t="n">
        <v>0</v>
      </c>
      <c r="W72" s="0" t="n">
        <v>0</v>
      </c>
      <c r="X72" s="0" t="n">
        <v>0</v>
      </c>
      <c r="Y72" s="27" t="n">
        <f aca="false">SUM(V72:X72)</f>
        <v>0</v>
      </c>
      <c r="Z72" s="28"/>
      <c r="AA72" s="29"/>
      <c r="AB72" s="30"/>
      <c r="AC72" s="31"/>
      <c r="AD72" s="31"/>
      <c r="AE72" s="31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</row>
    <row r="73" customFormat="false" ht="13.5" hidden="false" customHeight="false" outlineLevel="0" collapsed="false">
      <c r="A73" s="24" t="n">
        <v>168</v>
      </c>
      <c r="B73" s="23" t="s">
        <v>150</v>
      </c>
      <c r="C73" s="0" t="n">
        <v>6070</v>
      </c>
      <c r="D73" s="0" t="n">
        <v>2008</v>
      </c>
      <c r="E73" s="0" t="n">
        <v>114.98</v>
      </c>
      <c r="F73" s="0" t="n">
        <v>20732</v>
      </c>
      <c r="G73" s="0" t="n">
        <v>7597363</v>
      </c>
      <c r="H73" s="0" t="n">
        <v>1835261</v>
      </c>
      <c r="I73" s="0" t="n">
        <v>30460</v>
      </c>
      <c r="J73" s="0" t="n">
        <v>369305</v>
      </c>
      <c r="K73" s="0" t="n">
        <v>0</v>
      </c>
      <c r="L73" s="0" t="n">
        <v>9290</v>
      </c>
      <c r="M73" s="0" t="n">
        <v>17924</v>
      </c>
      <c r="N73" s="0" t="n">
        <v>425226</v>
      </c>
      <c r="O73" s="0" t="n">
        <v>17320</v>
      </c>
      <c r="P73" s="0" t="n">
        <v>0</v>
      </c>
      <c r="Q73" s="0" t="n">
        <v>10302149</v>
      </c>
      <c r="R73" s="0" t="n">
        <v>8888679</v>
      </c>
      <c r="S73" s="0" t="n">
        <v>28867637</v>
      </c>
      <c r="T73" s="25" t="n">
        <v>27374843</v>
      </c>
      <c r="U73" s="26"/>
      <c r="V73" s="0" t="n">
        <v>131</v>
      </c>
      <c r="W73" s="0" t="n">
        <v>7</v>
      </c>
      <c r="X73" s="0" t="n">
        <v>13</v>
      </c>
      <c r="Y73" s="27" t="n">
        <f aca="false">SUM(V73:X73)</f>
        <v>151</v>
      </c>
      <c r="Z73" s="28"/>
      <c r="AA73" s="29"/>
      <c r="AB73" s="30"/>
      <c r="AC73" s="31"/>
      <c r="AD73" s="31"/>
      <c r="AE73" s="31"/>
    </row>
    <row r="74" customFormat="false" ht="13.5" hidden="false" customHeight="false" outlineLevel="0" collapsed="false">
      <c r="A74" s="24" t="n">
        <v>169</v>
      </c>
      <c r="B74" s="23" t="s">
        <v>151</v>
      </c>
      <c r="C74" s="0" t="n">
        <v>6070</v>
      </c>
      <c r="D74" s="0" t="n">
        <v>2008</v>
      </c>
      <c r="E74" s="0" t="n">
        <v>112.78</v>
      </c>
      <c r="F74" s="0" t="n">
        <v>6366</v>
      </c>
      <c r="G74" s="0" t="n">
        <v>3951677</v>
      </c>
      <c r="H74" s="0" t="n">
        <v>498320</v>
      </c>
      <c r="I74" s="0" t="n">
        <v>0</v>
      </c>
      <c r="J74" s="0" t="n">
        <v>200574</v>
      </c>
      <c r="K74" s="0" t="n">
        <v>2125</v>
      </c>
      <c r="L74" s="0" t="n">
        <v>1242798</v>
      </c>
      <c r="M74" s="0" t="n">
        <v>0</v>
      </c>
      <c r="N74" s="0" t="n">
        <v>43220</v>
      </c>
      <c r="O74" s="0" t="n">
        <v>2125922</v>
      </c>
      <c r="P74" s="0" t="n">
        <v>0</v>
      </c>
      <c r="Q74" s="0" t="n">
        <v>8064636</v>
      </c>
      <c r="R74" s="0" t="n">
        <v>433476</v>
      </c>
      <c r="S74" s="0" t="n">
        <v>8064637</v>
      </c>
      <c r="T74" s="25" t="n">
        <v>8064637</v>
      </c>
      <c r="U74" s="26"/>
      <c r="V74" s="0" t="n">
        <v>70</v>
      </c>
      <c r="W74" s="0" t="n">
        <v>24</v>
      </c>
      <c r="X74" s="0" t="n">
        <v>15</v>
      </c>
      <c r="Y74" s="27" t="n">
        <f aca="false">SUM(V74:X74)</f>
        <v>109</v>
      </c>
      <c r="Z74" s="28"/>
      <c r="AA74" s="29"/>
      <c r="AB74" s="30"/>
      <c r="AC74" s="31"/>
      <c r="AD74" s="31"/>
      <c r="AE74" s="31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13.5" hidden="false" customHeight="false" outlineLevel="0" collapsed="false">
      <c r="A75" s="24" t="n">
        <v>170</v>
      </c>
      <c r="B75" s="23" t="s">
        <v>152</v>
      </c>
      <c r="C75" s="0" t="n">
        <v>6070</v>
      </c>
      <c r="D75" s="0" t="n">
        <v>2008</v>
      </c>
      <c r="E75" s="0" t="n">
        <v>364.61</v>
      </c>
      <c r="F75" s="0" t="n">
        <v>52964</v>
      </c>
      <c r="G75" s="0" t="n">
        <v>22419994</v>
      </c>
      <c r="H75" s="0" t="n">
        <v>6370142</v>
      </c>
      <c r="I75" s="0" t="n">
        <v>1737</v>
      </c>
      <c r="J75" s="0" t="n">
        <v>1863141</v>
      </c>
      <c r="K75" s="0" t="n">
        <v>22418</v>
      </c>
      <c r="L75" s="0" t="n">
        <v>165602</v>
      </c>
      <c r="M75" s="0" t="n">
        <v>401004</v>
      </c>
      <c r="N75" s="0" t="n">
        <v>2662916</v>
      </c>
      <c r="O75" s="0" t="n">
        <v>61900</v>
      </c>
      <c r="P75" s="0" t="n">
        <v>29368</v>
      </c>
      <c r="Q75" s="0" t="n">
        <v>33939486</v>
      </c>
      <c r="R75" s="0" t="n">
        <v>27033253</v>
      </c>
      <c r="S75" s="0" t="n">
        <v>77876556</v>
      </c>
      <c r="T75" s="25" t="n">
        <v>66869747</v>
      </c>
      <c r="U75" s="26"/>
      <c r="V75" s="0" t="n">
        <v>218</v>
      </c>
      <c r="W75" s="0" t="n">
        <v>0</v>
      </c>
      <c r="X75" s="0" t="n">
        <v>44</v>
      </c>
      <c r="Y75" s="27" t="n">
        <f aca="false">SUM(V75:X75)</f>
        <v>262</v>
      </c>
      <c r="Z75" s="28"/>
      <c r="AA75" s="29"/>
      <c r="AB75" s="30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13.5" hidden="false" customHeight="false" outlineLevel="0" collapsed="false">
      <c r="A76" s="24" t="n">
        <v>172</v>
      </c>
      <c r="B76" s="23" t="s">
        <v>153</v>
      </c>
      <c r="C76" s="0" t="n">
        <v>6070</v>
      </c>
      <c r="D76" s="0" t="n">
        <v>2008</v>
      </c>
      <c r="E76" s="0" t="n">
        <v>21.7</v>
      </c>
      <c r="F76" s="0" t="n">
        <v>3668</v>
      </c>
      <c r="G76" s="0" t="n">
        <v>1642149</v>
      </c>
      <c r="H76" s="0" t="n">
        <v>399034</v>
      </c>
      <c r="I76" s="0" t="n">
        <v>480370</v>
      </c>
      <c r="J76" s="0" t="n">
        <v>57612</v>
      </c>
      <c r="K76" s="0" t="n">
        <v>495</v>
      </c>
      <c r="L76" s="0" t="n">
        <v>4895</v>
      </c>
      <c r="M76" s="0" t="n">
        <v>7112</v>
      </c>
      <c r="N76" s="0" t="n">
        <v>276700</v>
      </c>
      <c r="O76" s="0" t="n">
        <v>16618</v>
      </c>
      <c r="P76" s="0" t="n">
        <v>0</v>
      </c>
      <c r="Q76" s="0" t="n">
        <v>2884985</v>
      </c>
      <c r="R76" s="0" t="n">
        <v>2707823</v>
      </c>
      <c r="S76" s="0" t="n">
        <v>4113400</v>
      </c>
      <c r="T76" s="25" t="n">
        <v>3158564</v>
      </c>
      <c r="U76" s="26"/>
      <c r="V76" s="0" t="n">
        <v>13</v>
      </c>
      <c r="W76" s="0" t="n">
        <v>0</v>
      </c>
      <c r="X76" s="0" t="n">
        <v>8</v>
      </c>
      <c r="Y76" s="27" t="n">
        <f aca="false">SUM(V76:X76)</f>
        <v>21</v>
      </c>
      <c r="Z76" s="28"/>
      <c r="AA76" s="29"/>
      <c r="AB76" s="30"/>
      <c r="AC76" s="31"/>
      <c r="AD76" s="31"/>
      <c r="AE76" s="31"/>
    </row>
    <row r="77" customFormat="false" ht="13.5" hidden="false" customHeight="false" outlineLevel="0" collapsed="false">
      <c r="A77" s="24" t="n">
        <v>173</v>
      </c>
      <c r="B77" s="23" t="s">
        <v>154</v>
      </c>
      <c r="C77" s="0" t="n">
        <v>6070</v>
      </c>
      <c r="D77" s="0" t="n">
        <v>2008</v>
      </c>
      <c r="E77" s="0" t="n">
        <v>21.84</v>
      </c>
      <c r="F77" s="0" t="n">
        <v>848</v>
      </c>
      <c r="G77" s="0" t="n">
        <v>1408513</v>
      </c>
      <c r="H77" s="0" t="n">
        <v>300495</v>
      </c>
      <c r="I77" s="0" t="n">
        <v>151249</v>
      </c>
      <c r="J77" s="0" t="n">
        <v>130702</v>
      </c>
      <c r="K77" s="0" t="n">
        <v>0</v>
      </c>
      <c r="L77" s="0" t="n">
        <v>22025</v>
      </c>
      <c r="M77" s="0" t="n">
        <v>24909</v>
      </c>
      <c r="N77" s="0" t="n">
        <v>347551</v>
      </c>
      <c r="O77" s="0" t="n">
        <v>6805</v>
      </c>
      <c r="P77" s="0" t="n">
        <v>0</v>
      </c>
      <c r="Q77" s="0" t="n">
        <v>2392249</v>
      </c>
      <c r="R77" s="0" t="n">
        <v>2057146</v>
      </c>
      <c r="S77" s="0" t="n">
        <v>1852703</v>
      </c>
      <c r="T77" s="25" t="n">
        <v>1844522</v>
      </c>
      <c r="U77" s="26"/>
      <c r="V77" s="0" t="n">
        <v>10</v>
      </c>
      <c r="W77" s="0" t="n">
        <v>0</v>
      </c>
      <c r="X77" s="0" t="n">
        <v>0</v>
      </c>
      <c r="Y77" s="27" t="n">
        <f aca="false">SUM(V77:X77)</f>
        <v>10</v>
      </c>
      <c r="Z77" s="28"/>
      <c r="AA77" s="29"/>
      <c r="AB77" s="30"/>
      <c r="AC77" s="31"/>
      <c r="AD77" s="31"/>
      <c r="AE77" s="31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13.5" hidden="false" customHeight="false" outlineLevel="0" collapsed="false">
      <c r="A78" s="24" t="n">
        <v>175</v>
      </c>
      <c r="B78" s="23" t="s">
        <v>155</v>
      </c>
      <c r="C78" s="0" t="n">
        <v>6070</v>
      </c>
      <c r="D78" s="0" t="n">
        <v>2008</v>
      </c>
      <c r="E78" s="0" t="n">
        <v>101.43</v>
      </c>
      <c r="F78" s="0" t="n">
        <v>11820</v>
      </c>
      <c r="G78" s="0" t="n">
        <v>6731906</v>
      </c>
      <c r="H78" s="0" t="n">
        <v>1942522</v>
      </c>
      <c r="I78" s="0" t="n">
        <v>0</v>
      </c>
      <c r="J78" s="0" t="n">
        <v>464461</v>
      </c>
      <c r="K78" s="0" t="n">
        <v>4908</v>
      </c>
      <c r="L78" s="0" t="n">
        <v>80022</v>
      </c>
      <c r="M78" s="0" t="n">
        <v>12109</v>
      </c>
      <c r="N78" s="0" t="n">
        <v>477016</v>
      </c>
      <c r="O78" s="0" t="n">
        <v>0</v>
      </c>
      <c r="P78" s="0" t="n">
        <v>0</v>
      </c>
      <c r="Q78" s="0" t="n">
        <v>9712944</v>
      </c>
      <c r="R78" s="0" t="n">
        <v>9642200</v>
      </c>
      <c r="S78" s="0" t="n">
        <v>58899877</v>
      </c>
      <c r="T78" s="25" t="n">
        <v>57162971</v>
      </c>
      <c r="U78" s="26"/>
      <c r="V78" s="0" t="n">
        <v>54</v>
      </c>
      <c r="W78" s="0" t="n">
        <v>0</v>
      </c>
      <c r="X78" s="0" t="n">
        <v>0</v>
      </c>
      <c r="Y78" s="27" t="n">
        <f aca="false">SUM(V78:X78)</f>
        <v>54</v>
      </c>
      <c r="Z78" s="28"/>
      <c r="AA78" s="29"/>
      <c r="AB78" s="30"/>
      <c r="AC78" s="31"/>
      <c r="AD78" s="31"/>
      <c r="AE78" s="31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13.5" hidden="false" customHeight="false" outlineLevel="0" collapsed="false">
      <c r="A79" s="24" t="n">
        <v>176</v>
      </c>
      <c r="B79" s="23" t="s">
        <v>156</v>
      </c>
      <c r="C79" s="0" t="n">
        <v>6070</v>
      </c>
      <c r="D79" s="0" t="n">
        <v>2008</v>
      </c>
      <c r="E79" s="0" t="n">
        <v>246.83</v>
      </c>
      <c r="F79" s="0" t="n">
        <v>36609</v>
      </c>
      <c r="G79" s="0" t="n">
        <v>16621267</v>
      </c>
      <c r="H79" s="0" t="n">
        <v>4076295</v>
      </c>
      <c r="I79" s="0" t="n">
        <v>0</v>
      </c>
      <c r="J79" s="0" t="n">
        <v>731445</v>
      </c>
      <c r="K79" s="0" t="n">
        <v>10642</v>
      </c>
      <c r="L79" s="0" t="n">
        <v>373586</v>
      </c>
      <c r="M79" s="0" t="n">
        <v>78182</v>
      </c>
      <c r="N79" s="0" t="n">
        <v>783967</v>
      </c>
      <c r="O79" s="0" t="n">
        <v>11055</v>
      </c>
      <c r="P79" s="0" t="n">
        <v>0</v>
      </c>
      <c r="Q79" s="0" t="n">
        <v>22686439</v>
      </c>
      <c r="R79" s="0" t="n">
        <v>22025951</v>
      </c>
      <c r="S79" s="0" t="n">
        <v>68006567</v>
      </c>
      <c r="T79" s="33" t="n">
        <v>66369644</v>
      </c>
      <c r="U79" s="26"/>
      <c r="V79" s="0" t="n">
        <v>217</v>
      </c>
      <c r="W79" s="0" t="n">
        <v>0</v>
      </c>
      <c r="X79" s="0" t="n">
        <v>60</v>
      </c>
      <c r="Y79" s="27" t="n">
        <f aca="false">SUM(V79:X79)</f>
        <v>277</v>
      </c>
      <c r="Z79" s="28"/>
      <c r="AA79" s="29"/>
      <c r="AB79" s="30"/>
      <c r="AC79" s="31"/>
      <c r="AD79" s="31"/>
      <c r="AE79" s="31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13.5" hidden="false" customHeight="false" outlineLevel="0" collapsed="false">
      <c r="A80" s="24" t="n">
        <v>178</v>
      </c>
      <c r="B80" s="23" t="s">
        <v>157</v>
      </c>
      <c r="C80" s="0" t="n">
        <v>6070</v>
      </c>
      <c r="D80" s="0" t="n">
        <v>2008</v>
      </c>
      <c r="E80" s="0" t="n">
        <v>2.25</v>
      </c>
      <c r="F80" s="0" t="n">
        <v>54</v>
      </c>
      <c r="G80" s="0" t="n">
        <v>140137</v>
      </c>
      <c r="H80" s="0" t="n">
        <v>77656</v>
      </c>
      <c r="I80" s="0" t="n">
        <v>1875</v>
      </c>
      <c r="J80" s="0" t="n">
        <v>839</v>
      </c>
      <c r="K80" s="0" t="n">
        <v>0</v>
      </c>
      <c r="L80" s="0" t="n">
        <v>-2997</v>
      </c>
      <c r="M80" s="0" t="n">
        <v>0</v>
      </c>
      <c r="N80" s="0" t="n">
        <v>68536</v>
      </c>
      <c r="O80" s="0" t="n">
        <v>384</v>
      </c>
      <c r="P80" s="0" t="n">
        <v>0</v>
      </c>
      <c r="Q80" s="0" t="n">
        <v>286430</v>
      </c>
      <c r="R80" s="0" t="n">
        <v>337167</v>
      </c>
      <c r="S80" s="0" t="n">
        <v>95630</v>
      </c>
      <c r="T80" s="33" t="n">
        <v>38139</v>
      </c>
      <c r="U80" s="26"/>
      <c r="V80" s="0" t="n">
        <v>3</v>
      </c>
      <c r="W80" s="0" t="n">
        <v>0</v>
      </c>
      <c r="X80" s="0" t="n">
        <v>0</v>
      </c>
      <c r="Y80" s="27" t="n">
        <f aca="false">SUM(V80:X80)</f>
        <v>3</v>
      </c>
      <c r="Z80" s="28"/>
      <c r="AA80" s="29"/>
      <c r="AB80" s="30"/>
      <c r="AC80" s="31"/>
      <c r="AD80" s="31"/>
      <c r="AE80" s="31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13.5" hidden="false" customHeight="false" outlineLevel="0" collapsed="false">
      <c r="A81" s="24" t="n">
        <v>180</v>
      </c>
      <c r="B81" s="23" t="s">
        <v>158</v>
      </c>
      <c r="C81" s="0" t="n">
        <v>6070</v>
      </c>
      <c r="D81" s="0" t="n">
        <v>2008</v>
      </c>
      <c r="E81" s="0" t="n">
        <v>71.1</v>
      </c>
      <c r="F81" s="0" t="n">
        <v>8699</v>
      </c>
      <c r="G81" s="0" t="n">
        <v>3334694</v>
      </c>
      <c r="H81" s="0" t="n">
        <v>831451</v>
      </c>
      <c r="I81" s="0" t="n">
        <v>0</v>
      </c>
      <c r="J81" s="0" t="n">
        <v>119003</v>
      </c>
      <c r="K81" s="0" t="n">
        <v>0</v>
      </c>
      <c r="L81" s="0" t="n">
        <v>7328</v>
      </c>
      <c r="M81" s="0" t="n">
        <v>10466</v>
      </c>
      <c r="N81" s="0" t="n">
        <v>407179</v>
      </c>
      <c r="O81" s="0" t="n">
        <v>1853</v>
      </c>
      <c r="P81" s="0" t="n">
        <v>0</v>
      </c>
      <c r="Q81" s="0" t="n">
        <v>4711974</v>
      </c>
      <c r="R81" s="0" t="n">
        <v>3700966</v>
      </c>
      <c r="S81" s="0" t="n">
        <v>7813052</v>
      </c>
      <c r="T81" s="25" t="n">
        <v>7390393</v>
      </c>
      <c r="U81" s="26"/>
      <c r="V81" s="0" t="n">
        <v>44</v>
      </c>
      <c r="W81" s="0" t="n">
        <v>13</v>
      </c>
      <c r="X81" s="0" t="n">
        <v>10</v>
      </c>
      <c r="Y81" s="27" t="n">
        <f aca="false">SUM(V81:X81)</f>
        <v>67</v>
      </c>
      <c r="Z81" s="28"/>
      <c r="AA81" s="29"/>
      <c r="AB81" s="30"/>
      <c r="AC81" s="31"/>
      <c r="AD81" s="31"/>
      <c r="AE81" s="31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13.5" hidden="false" customHeight="false" outlineLevel="0" collapsed="false">
      <c r="A82" s="24" t="n">
        <v>183</v>
      </c>
      <c r="B82" s="23" t="s">
        <v>159</v>
      </c>
      <c r="C82" s="0" t="n">
        <v>6070</v>
      </c>
      <c r="D82" s="0" t="n">
        <v>2008</v>
      </c>
      <c r="E82" s="0" t="n">
        <v>96.78</v>
      </c>
      <c r="F82" s="0" t="n">
        <v>15825</v>
      </c>
      <c r="G82" s="0" t="n">
        <v>6666202</v>
      </c>
      <c r="H82" s="0" t="n">
        <v>1349688</v>
      </c>
      <c r="I82" s="0" t="n">
        <v>0</v>
      </c>
      <c r="J82" s="0" t="n">
        <v>595997</v>
      </c>
      <c r="K82" s="0" t="n">
        <v>0</v>
      </c>
      <c r="L82" s="0" t="n">
        <v>339192</v>
      </c>
      <c r="M82" s="0" t="n">
        <v>54038</v>
      </c>
      <c r="N82" s="0" t="n">
        <v>1021539</v>
      </c>
      <c r="O82" s="0" t="n">
        <v>50991</v>
      </c>
      <c r="P82" s="0" t="n">
        <v>0</v>
      </c>
      <c r="Q82" s="0" t="n">
        <v>10077647</v>
      </c>
      <c r="R82" s="0" t="n">
        <v>11137458</v>
      </c>
      <c r="S82" s="0" t="n">
        <v>27205466</v>
      </c>
      <c r="T82" s="25" t="n">
        <v>25108869</v>
      </c>
      <c r="U82" s="26"/>
      <c r="V82" s="0" t="n">
        <v>50</v>
      </c>
      <c r="W82" s="0" t="n">
        <v>0</v>
      </c>
      <c r="X82" s="0" t="n">
        <v>25</v>
      </c>
      <c r="Y82" s="27" t="n">
        <f aca="false">SUM(V82:X82)</f>
        <v>75</v>
      </c>
      <c r="Z82" s="28"/>
      <c r="AA82" s="29"/>
      <c r="AB82" s="30"/>
      <c r="AC82" s="31"/>
      <c r="AD82" s="31"/>
      <c r="AE82" s="31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13.5" hidden="false" customHeight="false" outlineLevel="0" collapsed="false">
      <c r="A83" s="24" t="n">
        <v>186</v>
      </c>
      <c r="B83" s="23" t="s">
        <v>160</v>
      </c>
      <c r="C83" s="0" t="n">
        <v>6070</v>
      </c>
      <c r="D83" s="0" t="n">
        <v>2008</v>
      </c>
      <c r="E83" s="0" t="n">
        <v>1.43</v>
      </c>
      <c r="F83" s="0" t="n">
        <v>62</v>
      </c>
      <c r="G83" s="0" t="n">
        <v>72781</v>
      </c>
      <c r="H83" s="0" t="n">
        <v>14320</v>
      </c>
      <c r="I83" s="0" t="n">
        <v>0</v>
      </c>
      <c r="J83" s="0" t="n">
        <v>7525</v>
      </c>
      <c r="K83" s="0" t="n">
        <v>0</v>
      </c>
      <c r="L83" s="0" t="n">
        <v>0</v>
      </c>
      <c r="M83" s="0" t="n">
        <v>0</v>
      </c>
      <c r="N83" s="0" t="n">
        <v>9211</v>
      </c>
      <c r="O83" s="0" t="n">
        <v>188</v>
      </c>
      <c r="P83" s="0" t="n">
        <v>0</v>
      </c>
      <c r="Q83" s="0" t="n">
        <v>104025</v>
      </c>
      <c r="R83" s="0" t="n">
        <v>511059</v>
      </c>
      <c r="S83" s="0" t="n">
        <v>85120</v>
      </c>
      <c r="T83" s="25" t="n">
        <v>85120</v>
      </c>
      <c r="U83" s="26"/>
      <c r="V83" s="0" t="n">
        <v>6</v>
      </c>
      <c r="W83" s="0" t="n">
        <v>0</v>
      </c>
      <c r="X83" s="0" t="n">
        <v>0</v>
      </c>
      <c r="Y83" s="27" t="n">
        <f aca="false">SUM(V83:X83)</f>
        <v>6</v>
      </c>
      <c r="Z83" s="28"/>
      <c r="AA83" s="29"/>
      <c r="AB83" s="30"/>
      <c r="AC83" s="31"/>
      <c r="AD83" s="31"/>
      <c r="AE83" s="31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13.5" hidden="false" customHeight="false" outlineLevel="0" collapsed="false">
      <c r="A84" s="24" t="n">
        <v>191</v>
      </c>
      <c r="B84" s="23" t="s">
        <v>161</v>
      </c>
      <c r="C84" s="0" t="n">
        <v>6070</v>
      </c>
      <c r="D84" s="0" t="n">
        <v>2008</v>
      </c>
      <c r="E84" s="0" t="n">
        <v>73.97</v>
      </c>
      <c r="F84" s="0" t="n">
        <v>15022</v>
      </c>
      <c r="G84" s="0" t="n">
        <v>4003126</v>
      </c>
      <c r="H84" s="0" t="n">
        <v>1370874</v>
      </c>
      <c r="I84" s="0" t="n">
        <v>1657</v>
      </c>
      <c r="J84" s="0" t="n">
        <v>200577</v>
      </c>
      <c r="K84" s="0" t="n">
        <v>0</v>
      </c>
      <c r="L84" s="0" t="n">
        <v>79892</v>
      </c>
      <c r="M84" s="0" t="n">
        <v>0</v>
      </c>
      <c r="N84" s="0" t="n">
        <v>555163</v>
      </c>
      <c r="O84" s="0" t="n">
        <v>11071</v>
      </c>
      <c r="P84" s="0" t="n">
        <v>10006</v>
      </c>
      <c r="Q84" s="0" t="n">
        <v>6212354</v>
      </c>
      <c r="R84" s="0" t="n">
        <v>4516183</v>
      </c>
      <c r="S84" s="0" t="n">
        <v>20127708</v>
      </c>
      <c r="T84" s="25" t="n">
        <v>18702576</v>
      </c>
      <c r="U84" s="26"/>
      <c r="V84" s="0" t="n">
        <v>63</v>
      </c>
      <c r="W84" s="0" t="n">
        <v>0</v>
      </c>
      <c r="X84" s="0" t="n">
        <v>11</v>
      </c>
      <c r="Y84" s="27" t="n">
        <f aca="false">SUM(V84:X84)</f>
        <v>74</v>
      </c>
      <c r="Z84" s="28"/>
      <c r="AA84" s="29"/>
      <c r="AB84" s="30"/>
      <c r="AC84" s="31"/>
      <c r="AD84" s="31"/>
      <c r="AE84" s="31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13.5" hidden="false" customHeight="false" outlineLevel="0" collapsed="false">
      <c r="A85" s="24" t="n">
        <v>193</v>
      </c>
      <c r="B85" s="23" t="s">
        <v>162</v>
      </c>
      <c r="C85" s="0" t="n">
        <v>6070</v>
      </c>
      <c r="D85" s="0" t="n">
        <v>2008</v>
      </c>
      <c r="E85" s="0" t="n">
        <v>34.11</v>
      </c>
      <c r="F85" s="0" t="n">
        <v>4018</v>
      </c>
      <c r="G85" s="0" t="n">
        <v>2011893</v>
      </c>
      <c r="H85" s="0" t="n">
        <v>520255</v>
      </c>
      <c r="I85" s="0" t="n">
        <v>177644</v>
      </c>
      <c r="J85" s="0" t="n">
        <v>99330</v>
      </c>
      <c r="K85" s="0" t="n">
        <v>0</v>
      </c>
      <c r="L85" s="0" t="n">
        <v>9867</v>
      </c>
      <c r="M85" s="0" t="n">
        <v>7788</v>
      </c>
      <c r="N85" s="0" t="n">
        <v>130543</v>
      </c>
      <c r="O85" s="0" t="n">
        <v>31796</v>
      </c>
      <c r="P85" s="0" t="n">
        <v>0</v>
      </c>
      <c r="Q85" s="0" t="n">
        <v>2989116</v>
      </c>
      <c r="R85" s="0" t="n">
        <v>2091333</v>
      </c>
      <c r="S85" s="0" t="n">
        <v>4224112</v>
      </c>
      <c r="T85" s="25" t="n">
        <v>3248920</v>
      </c>
      <c r="U85" s="26"/>
      <c r="V85" s="0" t="n">
        <v>10</v>
      </c>
      <c r="W85" s="0" t="n">
        <v>2</v>
      </c>
      <c r="X85" s="0" t="n">
        <v>4</v>
      </c>
      <c r="Y85" s="27" t="n">
        <f aca="false">SUM(V85:X85)</f>
        <v>16</v>
      </c>
      <c r="Z85" s="28"/>
      <c r="AA85" s="29"/>
      <c r="AB85" s="30"/>
      <c r="AC85" s="31"/>
      <c r="AD85" s="31"/>
      <c r="AE85" s="31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13.5" hidden="false" customHeight="false" outlineLevel="0" collapsed="false">
      <c r="A86" s="24" t="n">
        <v>194</v>
      </c>
      <c r="B86" s="23" t="s">
        <v>163</v>
      </c>
      <c r="C86" s="0" t="n">
        <v>6070</v>
      </c>
      <c r="D86" s="0" t="n">
        <v>2008</v>
      </c>
      <c r="E86" s="0" t="n">
        <v>17.49</v>
      </c>
      <c r="F86" s="0" t="n">
        <v>2128</v>
      </c>
      <c r="G86" s="0" t="n">
        <v>1317023</v>
      </c>
      <c r="H86" s="0" t="n">
        <v>330322</v>
      </c>
      <c r="I86" s="0" t="n">
        <v>0</v>
      </c>
      <c r="J86" s="0" t="n">
        <v>89934</v>
      </c>
      <c r="K86" s="0" t="n">
        <v>0</v>
      </c>
      <c r="L86" s="0" t="n">
        <v>13194</v>
      </c>
      <c r="M86" s="0" t="n">
        <v>9928</v>
      </c>
      <c r="N86" s="0" t="n">
        <v>66384</v>
      </c>
      <c r="O86" s="0" t="n">
        <v>26973</v>
      </c>
      <c r="P86" s="0" t="n">
        <v>0</v>
      </c>
      <c r="Q86" s="0" t="n">
        <v>1853758</v>
      </c>
      <c r="R86" s="0" t="n">
        <v>1323932</v>
      </c>
      <c r="S86" s="0" t="n">
        <v>3417978</v>
      </c>
      <c r="T86" s="25" t="n">
        <v>2515291</v>
      </c>
      <c r="U86" s="26"/>
      <c r="V86" s="0" t="n">
        <v>20</v>
      </c>
      <c r="W86" s="0" t="n">
        <v>0</v>
      </c>
      <c r="X86" s="0" t="n">
        <v>0</v>
      </c>
      <c r="Y86" s="27" t="n">
        <f aca="false">SUM(V86:X86)</f>
        <v>20</v>
      </c>
      <c r="Z86" s="28"/>
      <c r="AA86" s="29"/>
      <c r="AB86" s="30"/>
      <c r="AC86" s="31"/>
      <c r="AD86" s="31"/>
      <c r="AE86" s="31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13.5" hidden="false" customHeight="false" outlineLevel="0" collapsed="false">
      <c r="A87" s="24" t="n">
        <v>195</v>
      </c>
      <c r="B87" s="23" t="s">
        <v>164</v>
      </c>
      <c r="C87" s="0" t="n">
        <v>6070</v>
      </c>
      <c r="D87" s="0" t="n">
        <v>2008</v>
      </c>
      <c r="E87" s="0" t="n">
        <v>27.6</v>
      </c>
      <c r="F87" s="0" t="n">
        <v>602</v>
      </c>
      <c r="G87" s="0" t="n">
        <v>1328588</v>
      </c>
      <c r="H87" s="0" t="n">
        <v>258507</v>
      </c>
      <c r="I87" s="0" t="n">
        <v>129903</v>
      </c>
      <c r="J87" s="0" t="n">
        <v>8892</v>
      </c>
      <c r="K87" s="0" t="n">
        <v>0</v>
      </c>
      <c r="L87" s="0" t="n">
        <v>14948</v>
      </c>
      <c r="M87" s="0" t="n">
        <v>0</v>
      </c>
      <c r="N87" s="0" t="n">
        <v>41783</v>
      </c>
      <c r="O87" s="0" t="n">
        <v>21089</v>
      </c>
      <c r="P87" s="0" t="n">
        <v>0</v>
      </c>
      <c r="Q87" s="0" t="n">
        <v>1803710</v>
      </c>
      <c r="R87" s="0" t="n">
        <v>1648656</v>
      </c>
      <c r="S87" s="0" t="n">
        <v>1009036</v>
      </c>
      <c r="T87" s="25" t="n">
        <v>912810</v>
      </c>
      <c r="U87" s="26"/>
      <c r="V87" s="0" t="n">
        <v>20</v>
      </c>
      <c r="W87" s="0" t="n">
        <v>0</v>
      </c>
      <c r="X87" s="0" t="n">
        <v>0</v>
      </c>
      <c r="Y87" s="27" t="n">
        <f aca="false">SUM(V87:X87)</f>
        <v>20</v>
      </c>
      <c r="Z87" s="28"/>
      <c r="AA87" s="29"/>
      <c r="AB87" s="30"/>
      <c r="AC87" s="31"/>
      <c r="AD87" s="31"/>
      <c r="AE87" s="31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13.5" hidden="false" customHeight="false" outlineLevel="0" collapsed="false">
      <c r="A88" s="24" t="n">
        <v>197</v>
      </c>
      <c r="B88" s="23" t="s">
        <v>165</v>
      </c>
      <c r="C88" s="0" t="n">
        <v>6070</v>
      </c>
      <c r="D88" s="0" t="n">
        <v>2008</v>
      </c>
      <c r="E88" s="0" t="n">
        <v>32.02</v>
      </c>
      <c r="F88" s="0" t="n">
        <v>7218</v>
      </c>
      <c r="G88" s="0" t="n">
        <v>2222915</v>
      </c>
      <c r="H88" s="0" t="n">
        <v>184064</v>
      </c>
      <c r="I88" s="0" t="n">
        <v>0</v>
      </c>
      <c r="J88" s="0" t="n">
        <v>131300</v>
      </c>
      <c r="K88" s="0" t="n">
        <v>2007</v>
      </c>
      <c r="L88" s="0" t="n">
        <v>16427</v>
      </c>
      <c r="M88" s="0" t="n">
        <v>24979</v>
      </c>
      <c r="N88" s="0" t="n">
        <v>267797</v>
      </c>
      <c r="O88" s="0" t="n">
        <v>10870</v>
      </c>
      <c r="P88" s="0" t="n">
        <v>0</v>
      </c>
      <c r="Q88" s="0" t="n">
        <v>2860359</v>
      </c>
      <c r="R88" s="0" t="n">
        <v>4296773</v>
      </c>
      <c r="S88" s="0" t="n">
        <v>11625032</v>
      </c>
      <c r="T88" s="25" t="n">
        <v>11293098</v>
      </c>
      <c r="V88" s="0" t="n">
        <v>74</v>
      </c>
      <c r="W88" s="0" t="n">
        <v>0</v>
      </c>
      <c r="X88" s="0" t="n">
        <v>10</v>
      </c>
      <c r="Y88" s="27" t="n">
        <f aca="false">SUM(V88:X88)</f>
        <v>84</v>
      </c>
      <c r="Z88" s="28"/>
      <c r="AA88" s="29"/>
      <c r="AB88" s="30"/>
      <c r="AC88" s="32"/>
      <c r="AD88" s="32"/>
      <c r="AE88" s="32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</row>
    <row r="89" customFormat="false" ht="13.5" hidden="false" customHeight="false" outlineLevel="0" collapsed="false">
      <c r="A89" s="24" t="n">
        <v>198</v>
      </c>
      <c r="B89" s="23" t="s">
        <v>166</v>
      </c>
      <c r="C89" s="0" t="n">
        <v>6070</v>
      </c>
      <c r="D89" s="0" t="n">
        <v>2008</v>
      </c>
      <c r="E89" s="0" t="n">
        <v>35.28</v>
      </c>
      <c r="F89" s="0" t="n">
        <v>3458</v>
      </c>
      <c r="G89" s="0" t="n">
        <v>2273871</v>
      </c>
      <c r="H89" s="0" t="n">
        <v>531861</v>
      </c>
      <c r="I89" s="0" t="n">
        <v>96709</v>
      </c>
      <c r="J89" s="0" t="n">
        <v>143252</v>
      </c>
      <c r="K89" s="0" t="n">
        <v>0</v>
      </c>
      <c r="L89" s="0" t="n">
        <v>318826</v>
      </c>
      <c r="M89" s="0" t="n">
        <v>41399</v>
      </c>
      <c r="N89" s="0" t="n">
        <v>193980</v>
      </c>
      <c r="O89" s="0" t="n">
        <v>15071</v>
      </c>
      <c r="P89" s="0" t="n">
        <v>0</v>
      </c>
      <c r="Q89" s="0" t="n">
        <v>3614969</v>
      </c>
      <c r="R89" s="0" t="n">
        <v>3216318</v>
      </c>
      <c r="S89" s="0" t="n">
        <v>3906953</v>
      </c>
      <c r="T89" s="25" t="n">
        <v>3380548</v>
      </c>
      <c r="U89" s="26"/>
      <c r="V89" s="0" t="n">
        <v>17</v>
      </c>
      <c r="W89" s="0" t="n">
        <v>0</v>
      </c>
      <c r="X89" s="0" t="n">
        <v>4</v>
      </c>
      <c r="Y89" s="27" t="n">
        <f aca="false">SUM(V89:X89)</f>
        <v>21</v>
      </c>
      <c r="Z89" s="28"/>
      <c r="AA89" s="29"/>
      <c r="AB89" s="30"/>
      <c r="AC89" s="31"/>
      <c r="AD89" s="31"/>
      <c r="AE89" s="31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13.5" hidden="false" customHeight="false" outlineLevel="0" collapsed="false">
      <c r="A90" s="24" t="n">
        <v>199</v>
      </c>
      <c r="B90" s="23" t="s">
        <v>167</v>
      </c>
      <c r="C90" s="0" t="n">
        <v>6070</v>
      </c>
      <c r="D90" s="0" t="n">
        <v>2008</v>
      </c>
      <c r="E90" s="0" t="n">
        <v>20.2</v>
      </c>
      <c r="F90" s="0" t="n">
        <v>3053</v>
      </c>
      <c r="G90" s="0" t="n">
        <v>1068552</v>
      </c>
      <c r="H90" s="0" t="n">
        <v>227842</v>
      </c>
      <c r="I90" s="0" t="n">
        <v>0</v>
      </c>
      <c r="J90" s="0" t="n">
        <v>29254</v>
      </c>
      <c r="K90" s="0" t="n">
        <v>0</v>
      </c>
      <c r="L90" s="0" t="n">
        <v>3744</v>
      </c>
      <c r="M90" s="0" t="n">
        <v>24683</v>
      </c>
      <c r="N90" s="0" t="n">
        <v>169918</v>
      </c>
      <c r="O90" s="0" t="n">
        <v>4648</v>
      </c>
      <c r="P90" s="0" t="n">
        <v>0</v>
      </c>
      <c r="Q90" s="0" t="n">
        <v>1528641</v>
      </c>
      <c r="R90" s="0" t="n">
        <v>1530946</v>
      </c>
      <c r="S90" s="0" t="n">
        <v>2633457</v>
      </c>
      <c r="T90" s="25" t="n">
        <v>2633457</v>
      </c>
      <c r="V90" s="0" t="n">
        <v>21</v>
      </c>
      <c r="W90" s="0" t="n">
        <v>4</v>
      </c>
      <c r="X90" s="0" t="n">
        <v>16</v>
      </c>
      <c r="Y90" s="27" t="n">
        <f aca="false">SUM(V90:X90)</f>
        <v>41</v>
      </c>
      <c r="Z90" s="28"/>
      <c r="AA90" s="29"/>
      <c r="AB90" s="30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13.5" hidden="false" customHeight="false" outlineLevel="0" collapsed="false">
      <c r="A91" s="24" t="n">
        <v>201</v>
      </c>
      <c r="B91" s="23" t="s">
        <v>168</v>
      </c>
      <c r="C91" s="0" t="n">
        <v>6070</v>
      </c>
      <c r="D91" s="0" t="n">
        <v>2008</v>
      </c>
      <c r="E91" s="0" t="n">
        <v>124.05</v>
      </c>
      <c r="F91" s="0" t="n">
        <v>22566</v>
      </c>
      <c r="G91" s="0" t="n">
        <v>8672278</v>
      </c>
      <c r="H91" s="0" t="n">
        <v>1914357</v>
      </c>
      <c r="I91" s="0" t="n">
        <v>6900</v>
      </c>
      <c r="J91" s="0" t="n">
        <v>505865</v>
      </c>
      <c r="K91" s="0" t="n">
        <v>2329</v>
      </c>
      <c r="L91" s="0" t="n">
        <v>20605</v>
      </c>
      <c r="M91" s="0" t="n">
        <v>21822</v>
      </c>
      <c r="N91" s="0" t="n">
        <v>167544</v>
      </c>
      <c r="O91" s="0" t="n">
        <v>71680</v>
      </c>
      <c r="P91" s="0" t="n">
        <v>5049</v>
      </c>
      <c r="Q91" s="0" t="n">
        <v>11378331</v>
      </c>
      <c r="R91" s="0" t="n">
        <v>8190933</v>
      </c>
      <c r="S91" s="0" t="n">
        <v>39550183</v>
      </c>
      <c r="T91" s="25" t="n">
        <v>38358929</v>
      </c>
      <c r="U91" s="26"/>
      <c r="V91" s="0" t="n">
        <v>90</v>
      </c>
      <c r="W91" s="0" t="n">
        <v>0</v>
      </c>
      <c r="X91" s="0" t="n">
        <v>0</v>
      </c>
      <c r="Y91" s="27" t="n">
        <f aca="false">SUM(V91:X91)</f>
        <v>90</v>
      </c>
      <c r="Z91" s="28"/>
      <c r="AA91" s="29"/>
      <c r="AB91" s="30"/>
      <c r="AC91" s="31"/>
      <c r="AD91" s="31"/>
      <c r="AE91" s="31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13.5" hidden="false" customHeight="false" outlineLevel="0" collapsed="false">
      <c r="A92" s="24" t="n">
        <v>202</v>
      </c>
      <c r="B92" s="23" t="s">
        <v>169</v>
      </c>
      <c r="C92" s="0" t="n">
        <v>6070</v>
      </c>
      <c r="D92" s="0" t="n">
        <v>2008</v>
      </c>
      <c r="E92" s="0" t="n">
        <v>69.95</v>
      </c>
      <c r="F92" s="0" t="n">
        <v>9502</v>
      </c>
      <c r="G92" s="0" t="n">
        <v>5647105</v>
      </c>
      <c r="H92" s="0" t="n">
        <v>1635104</v>
      </c>
      <c r="I92" s="0" t="n">
        <v>360000</v>
      </c>
      <c r="J92" s="0" t="n">
        <v>649869</v>
      </c>
      <c r="K92" s="0" t="n">
        <v>5015</v>
      </c>
      <c r="L92" s="0" t="n">
        <v>108205</v>
      </c>
      <c r="M92" s="0" t="n">
        <v>299710</v>
      </c>
      <c r="N92" s="0" t="n">
        <v>433564</v>
      </c>
      <c r="O92" s="0" t="n">
        <v>29286</v>
      </c>
      <c r="P92" s="0" t="n">
        <v>2400</v>
      </c>
      <c r="Q92" s="0" t="n">
        <v>9165458</v>
      </c>
      <c r="R92" s="0" t="n">
        <v>2072799</v>
      </c>
      <c r="S92" s="0" t="n">
        <v>12597610</v>
      </c>
      <c r="T92" s="25" t="n">
        <v>12597610</v>
      </c>
      <c r="U92" s="26"/>
      <c r="V92" s="0" t="n">
        <v>31</v>
      </c>
      <c r="W92" s="0" t="n">
        <v>0</v>
      </c>
      <c r="X92" s="0" t="n">
        <v>0</v>
      </c>
      <c r="Y92" s="27" t="n">
        <f aca="false">SUM(V92:X92)</f>
        <v>31</v>
      </c>
      <c r="Z92" s="28"/>
      <c r="AA92" s="29"/>
      <c r="AB92" s="30"/>
      <c r="AC92" s="31"/>
      <c r="AD92" s="31"/>
      <c r="AE92" s="31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13.5" hidden="false" customHeight="false" outlineLevel="0" collapsed="false">
      <c r="A93" s="24" t="n">
        <v>204</v>
      </c>
      <c r="B93" s="34" t="s">
        <v>170</v>
      </c>
      <c r="C93" s="0" t="n">
        <v>6070</v>
      </c>
      <c r="D93" s="0" t="n">
        <v>2008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25" t="n">
        <v>0</v>
      </c>
      <c r="U93" s="26"/>
      <c r="V93" s="0" t="n">
        <v>16</v>
      </c>
      <c r="W93" s="0" t="n">
        <v>0</v>
      </c>
      <c r="X93" s="0" t="n">
        <v>0</v>
      </c>
      <c r="Y93" s="27" t="n">
        <f aca="false">SUM(V93:X93)</f>
        <v>16</v>
      </c>
      <c r="Z93" s="28"/>
      <c r="AA93" s="29"/>
      <c r="AB93" s="30"/>
      <c r="AC93" s="31"/>
      <c r="AD93" s="31"/>
      <c r="AE93" s="31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13.5" hidden="false" customHeight="false" outlineLevel="0" collapsed="false">
      <c r="A94" s="24" t="n">
        <v>205</v>
      </c>
      <c r="B94" s="23" t="s">
        <v>171</v>
      </c>
      <c r="C94" s="0" t="n">
        <v>6070</v>
      </c>
      <c r="D94" s="0" t="n">
        <v>2008</v>
      </c>
      <c r="E94" s="0" t="n">
        <v>29.06</v>
      </c>
      <c r="F94" s="0" t="n">
        <v>1445</v>
      </c>
      <c r="G94" s="0" t="n">
        <v>1637092</v>
      </c>
      <c r="H94" s="0" t="n">
        <v>243494</v>
      </c>
      <c r="I94" s="0" t="n">
        <v>0</v>
      </c>
      <c r="J94" s="0" t="n">
        <v>431309</v>
      </c>
      <c r="K94" s="0" t="n">
        <v>55555</v>
      </c>
      <c r="L94" s="0" t="n">
        <v>69594</v>
      </c>
      <c r="M94" s="0" t="n">
        <v>11269</v>
      </c>
      <c r="N94" s="0" t="n">
        <v>79260</v>
      </c>
      <c r="O94" s="0" t="n">
        <v>192649</v>
      </c>
      <c r="P94" s="0" t="n">
        <v>0</v>
      </c>
      <c r="Q94" s="0" t="n">
        <v>2720222</v>
      </c>
      <c r="R94" s="0" t="n">
        <v>693850</v>
      </c>
      <c r="S94" s="0" t="n">
        <v>978421</v>
      </c>
      <c r="T94" s="25" t="n">
        <v>978421</v>
      </c>
      <c r="V94" s="0" t="n">
        <v>11</v>
      </c>
      <c r="W94" s="0" t="n">
        <v>0</v>
      </c>
      <c r="X94" s="0" t="n">
        <v>0</v>
      </c>
      <c r="Y94" s="27" t="n">
        <f aca="false">SUM(V94:X94)</f>
        <v>11</v>
      </c>
      <c r="Z94" s="28"/>
      <c r="AA94" s="29"/>
      <c r="AB94" s="30"/>
      <c r="AC94" s="31"/>
      <c r="AD94" s="31"/>
      <c r="AE94" s="31"/>
    </row>
    <row r="95" customFormat="false" ht="13.5" hidden="false" customHeight="false" outlineLevel="0" collapsed="false">
      <c r="A95" s="24" t="n">
        <v>206</v>
      </c>
      <c r="B95" s="23" t="s">
        <v>172</v>
      </c>
      <c r="C95" s="0" t="n">
        <v>6070</v>
      </c>
      <c r="D95" s="0" t="n">
        <v>2008</v>
      </c>
      <c r="E95" s="0" t="n">
        <v>35.79</v>
      </c>
      <c r="F95" s="0" t="n">
        <v>4227</v>
      </c>
      <c r="G95" s="0" t="n">
        <v>2313176</v>
      </c>
      <c r="H95" s="0" t="n">
        <v>561920</v>
      </c>
      <c r="I95" s="0" t="n">
        <v>3034</v>
      </c>
      <c r="J95" s="0" t="n">
        <v>116233</v>
      </c>
      <c r="K95" s="0" t="n">
        <v>0</v>
      </c>
      <c r="L95" s="0" t="n">
        <v>56636</v>
      </c>
      <c r="M95" s="0" t="n">
        <v>5339</v>
      </c>
      <c r="N95" s="0" t="n">
        <v>214667</v>
      </c>
      <c r="O95" s="0" t="n">
        <v>2988</v>
      </c>
      <c r="P95" s="0" t="n">
        <v>750</v>
      </c>
      <c r="Q95" s="0" t="n">
        <v>3273243</v>
      </c>
      <c r="R95" s="0" t="n">
        <v>2733398</v>
      </c>
      <c r="S95" s="0" t="n">
        <v>6610490</v>
      </c>
      <c r="T95" s="32" t="n">
        <v>5939465</v>
      </c>
      <c r="U95" s="26"/>
      <c r="V95" s="0" t="n">
        <v>21</v>
      </c>
      <c r="W95" s="0" t="n">
        <v>0</v>
      </c>
      <c r="X95" s="0" t="n">
        <v>0</v>
      </c>
      <c r="Y95" s="27" t="n">
        <f aca="false">SUM(V95:X95)</f>
        <v>21</v>
      </c>
      <c r="Z95" s="28"/>
      <c r="AA95" s="29"/>
      <c r="AB95" s="30"/>
      <c r="AC95" s="31"/>
      <c r="AD95" s="31"/>
      <c r="AE95" s="31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13.5" hidden="false" customHeight="false" outlineLevel="0" collapsed="false">
      <c r="A96" s="24" t="n">
        <v>207</v>
      </c>
      <c r="B96" s="34" t="s">
        <v>173</v>
      </c>
      <c r="C96" s="0" t="n">
        <v>6070</v>
      </c>
      <c r="D96" s="0" t="n">
        <v>2008</v>
      </c>
      <c r="E96" s="0" t="n">
        <v>185.57</v>
      </c>
      <c r="F96" s="0" t="n">
        <v>22436</v>
      </c>
      <c r="G96" s="0" t="n">
        <v>8411118</v>
      </c>
      <c r="H96" s="0" t="n">
        <v>1994593</v>
      </c>
      <c r="I96" s="0" t="n">
        <v>502336</v>
      </c>
      <c r="J96" s="0" t="n">
        <v>1057133</v>
      </c>
      <c r="K96" s="0" t="n">
        <v>0</v>
      </c>
      <c r="L96" s="0" t="n">
        <v>42250</v>
      </c>
      <c r="M96" s="0" t="n">
        <v>0</v>
      </c>
      <c r="N96" s="0" t="n">
        <v>1003557</v>
      </c>
      <c r="O96" s="0" t="n">
        <v>13775</v>
      </c>
      <c r="P96" s="0" t="n">
        <v>0</v>
      </c>
      <c r="Q96" s="0" t="n">
        <v>13024762</v>
      </c>
      <c r="R96" s="0" t="n">
        <v>9545983</v>
      </c>
      <c r="S96" s="0" t="n">
        <v>42617897</v>
      </c>
      <c r="T96" s="25" t="n">
        <v>40938357</v>
      </c>
      <c r="U96" s="26"/>
      <c r="V96" s="0" t="n">
        <v>92</v>
      </c>
      <c r="W96" s="0" t="n">
        <v>0</v>
      </c>
      <c r="X96" s="0" t="n">
        <v>21</v>
      </c>
      <c r="Y96" s="27" t="n">
        <f aca="false">SUM(V96:X96)</f>
        <v>113</v>
      </c>
      <c r="Z96" s="28"/>
      <c r="AA96" s="29"/>
      <c r="AB96" s="30"/>
      <c r="AC96" s="31"/>
      <c r="AD96" s="31"/>
      <c r="AE96" s="31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13.5" hidden="false" customHeight="false" outlineLevel="0" collapsed="false">
      <c r="A97" s="24" t="n">
        <v>208</v>
      </c>
      <c r="B97" s="23" t="s">
        <v>174</v>
      </c>
      <c r="C97" s="0" t="n">
        <v>6070</v>
      </c>
      <c r="D97" s="0" t="n">
        <v>2008</v>
      </c>
      <c r="E97" s="0" t="n">
        <v>93.43</v>
      </c>
      <c r="F97" s="0" t="n">
        <v>16038</v>
      </c>
      <c r="G97" s="0" t="n">
        <v>9139303</v>
      </c>
      <c r="H97" s="0" t="n">
        <v>2273132</v>
      </c>
      <c r="I97" s="0" t="n">
        <v>0</v>
      </c>
      <c r="J97" s="0" t="n">
        <v>722349</v>
      </c>
      <c r="K97" s="0" t="n">
        <v>0</v>
      </c>
      <c r="L97" s="0" t="n">
        <v>64385</v>
      </c>
      <c r="M97" s="0" t="n">
        <v>97168</v>
      </c>
      <c r="N97" s="0" t="n">
        <v>1572752</v>
      </c>
      <c r="O97" s="0" t="n">
        <v>344787</v>
      </c>
      <c r="P97" s="0" t="n">
        <v>0</v>
      </c>
      <c r="Q97" s="0" t="n">
        <v>14213876</v>
      </c>
      <c r="R97" s="0" t="n">
        <v>8454285</v>
      </c>
      <c r="S97" s="0" t="n">
        <v>31040865</v>
      </c>
      <c r="T97" s="25" t="n">
        <v>26732114</v>
      </c>
      <c r="U97" s="26"/>
      <c r="V97" s="0" t="n">
        <v>48</v>
      </c>
      <c r="W97" s="0" t="n">
        <v>12</v>
      </c>
      <c r="X97" s="0" t="n">
        <v>32</v>
      </c>
      <c r="Y97" s="27" t="n">
        <f aca="false">SUM(V97:X97)</f>
        <v>92</v>
      </c>
      <c r="Z97" s="28"/>
      <c r="AA97" s="29"/>
      <c r="AB97" s="30"/>
      <c r="AC97" s="31"/>
      <c r="AD97" s="31"/>
      <c r="AE97" s="31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13.5" hidden="false" customHeight="false" outlineLevel="0" collapsed="false">
      <c r="A98" s="24" t="n">
        <v>209</v>
      </c>
      <c r="B98" s="23" t="s">
        <v>175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25"/>
      <c r="V98" s="0"/>
      <c r="W98" s="0"/>
      <c r="X98" s="0"/>
      <c r="Y98" s="27" t="n">
        <f aca="false">SUM(V98:X98)</f>
        <v>0</v>
      </c>
      <c r="Z98" s="28"/>
      <c r="AA98" s="29"/>
      <c r="AB98" s="30"/>
      <c r="AC98" s="32"/>
      <c r="AD98" s="32"/>
      <c r="AE98" s="32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</row>
    <row r="99" customFormat="false" ht="13.5" hidden="false" customHeight="false" outlineLevel="0" collapsed="false">
      <c r="A99" s="24" t="n">
        <v>904</v>
      </c>
      <c r="B99" s="23" t="s">
        <v>176</v>
      </c>
      <c r="C99" s="0" t="n">
        <v>6070</v>
      </c>
      <c r="D99" s="0" t="n">
        <v>200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25" t="n">
        <v>0</v>
      </c>
      <c r="U99" s="26"/>
      <c r="V99" s="0" t="n">
        <v>0</v>
      </c>
      <c r="W99" s="0" t="n">
        <v>0</v>
      </c>
      <c r="X99" s="0" t="n">
        <v>0</v>
      </c>
      <c r="Y99" s="27" t="n">
        <f aca="false">SUM(V99:X99)</f>
        <v>0</v>
      </c>
      <c r="Z99" s="28"/>
      <c r="AA99" s="29"/>
      <c r="AB99" s="30"/>
      <c r="AC99" s="31"/>
      <c r="AD99" s="31"/>
      <c r="AE99" s="31"/>
    </row>
    <row r="100" customFormat="false" ht="13.5" hidden="false" customHeight="false" outlineLevel="0" collapsed="false">
      <c r="A100" s="24" t="n">
        <v>915</v>
      </c>
      <c r="B100" s="23" t="s">
        <v>177</v>
      </c>
      <c r="C100" s="20" t="n">
        <v>6070</v>
      </c>
      <c r="D100" s="20" t="n">
        <v>2008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V100" s="20" t="n">
        <v>0</v>
      </c>
      <c r="W100" s="20" t="n">
        <v>0</v>
      </c>
      <c r="X100" s="20" t="n">
        <v>0</v>
      </c>
      <c r="Y100" s="27" t="n">
        <f aca="false">SUM(V100:X100)</f>
        <v>0</v>
      </c>
      <c r="Z100" s="28"/>
      <c r="AA100" s="29"/>
    </row>
    <row r="101" customFormat="false" ht="12.75" hidden="false" customHeight="false" outlineLevel="0" collapsed="false">
      <c r="A101" s="20" t="n">
        <v>919</v>
      </c>
      <c r="B101" s="20" t="s">
        <v>178</v>
      </c>
      <c r="C101" s="20" t="n">
        <v>6070</v>
      </c>
      <c r="D101" s="20" t="n">
        <v>2008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V101" s="20" t="n">
        <v>0</v>
      </c>
      <c r="W101" s="20" t="n">
        <v>0</v>
      </c>
      <c r="X101" s="20" t="n">
        <v>0</v>
      </c>
      <c r="Y101" s="27" t="n">
        <f aca="false">SUM(V101:X101)</f>
        <v>0</v>
      </c>
    </row>
    <row r="102" customFormat="false" ht="12.75" hidden="false" customHeight="false" outlineLevel="0" collapsed="false">
      <c r="Y102" s="21" t="s">
        <v>57</v>
      </c>
    </row>
    <row r="103" customFormat="false" ht="12.75" hidden="false" customHeight="false" outlineLevel="0" collapsed="false">
      <c r="Y103" s="21" t="s">
        <v>58</v>
      </c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22" t="s">
        <v>7</v>
      </c>
      <c r="B104" s="22" t="s">
        <v>59</v>
      </c>
      <c r="C104" s="22" t="s">
        <v>60</v>
      </c>
      <c r="D104" s="22" t="s">
        <v>61</v>
      </c>
      <c r="E104" s="22" t="s">
        <v>62</v>
      </c>
      <c r="F104" s="22" t="s">
        <v>63</v>
      </c>
      <c r="G104" s="22" t="s">
        <v>64</v>
      </c>
      <c r="H104" s="22" t="s">
        <v>65</v>
      </c>
      <c r="I104" s="22" t="s">
        <v>66</v>
      </c>
      <c r="J104" s="22" t="s">
        <v>67</v>
      </c>
      <c r="K104" s="22" t="s">
        <v>68</v>
      </c>
      <c r="L104" s="22" t="s">
        <v>69</v>
      </c>
      <c r="M104" s="22" t="s">
        <v>70</v>
      </c>
      <c r="N104" s="22" t="s">
        <v>71</v>
      </c>
      <c r="O104" s="22" t="s">
        <v>72</v>
      </c>
      <c r="P104" s="22" t="s">
        <v>73</v>
      </c>
      <c r="Q104" s="22" t="s">
        <v>74</v>
      </c>
      <c r="R104" s="22" t="s">
        <v>75</v>
      </c>
      <c r="S104" s="22" t="s">
        <v>76</v>
      </c>
      <c r="T104" s="22" t="s">
        <v>77</v>
      </c>
      <c r="U104" s="22"/>
      <c r="V104" s="23" t="s">
        <v>78</v>
      </c>
      <c r="W104" s="23" t="s">
        <v>79</v>
      </c>
      <c r="X104" s="23" t="s">
        <v>80</v>
      </c>
      <c r="Y104" s="22" t="s">
        <v>81</v>
      </c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3.5" hidden="false" customHeight="false" outlineLevel="0" collapsed="false">
      <c r="A105" s="24" t="n">
        <v>1</v>
      </c>
      <c r="B105" s="23" t="s">
        <v>82</v>
      </c>
      <c r="C105" s="0" t="n">
        <v>6070</v>
      </c>
      <c r="D105" s="0" t="n">
        <v>2009</v>
      </c>
      <c r="E105" s="0" t="n">
        <v>457</v>
      </c>
      <c r="F105" s="0" t="n">
        <v>76827</v>
      </c>
      <c r="G105" s="0" t="n">
        <v>34130832</v>
      </c>
      <c r="H105" s="0" t="n">
        <v>13238638</v>
      </c>
      <c r="I105" s="0" t="n">
        <v>0</v>
      </c>
      <c r="J105" s="0" t="n">
        <v>1883243</v>
      </c>
      <c r="K105" s="0" t="n">
        <v>13898</v>
      </c>
      <c r="L105" s="0" t="n">
        <v>25880</v>
      </c>
      <c r="M105" s="0" t="n">
        <v>188366</v>
      </c>
      <c r="N105" s="0" t="n">
        <v>2491829</v>
      </c>
      <c r="O105" s="0" t="n">
        <v>826899</v>
      </c>
      <c r="P105" s="0" t="n">
        <v>13236</v>
      </c>
      <c r="Q105" s="0" t="n">
        <v>52786349</v>
      </c>
      <c r="R105" s="0" t="n">
        <v>48070444</v>
      </c>
      <c r="S105" s="0" t="n">
        <v>197189066</v>
      </c>
      <c r="T105" s="0" t="n">
        <v>184158665</v>
      </c>
      <c r="U105" s="26"/>
      <c r="V105" s="0" t="n">
        <v>379</v>
      </c>
      <c r="W105" s="0" t="n">
        <v>28</v>
      </c>
      <c r="X105" s="0" t="n">
        <v>121</v>
      </c>
      <c r="Y105" s="27" t="n">
        <f aca="false">SUM(V105:X105)</f>
        <v>528</v>
      </c>
      <c r="Z105" s="28"/>
      <c r="AA105" s="29"/>
      <c r="AB105" s="30"/>
      <c r="AC105" s="31"/>
      <c r="AD105" s="31"/>
      <c r="AE105" s="31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customFormat="false" ht="13.5" hidden="false" customHeight="false" outlineLevel="0" collapsed="false">
      <c r="A106" s="24" t="n">
        <v>3</v>
      </c>
      <c r="B106" s="23" t="s">
        <v>83</v>
      </c>
      <c r="C106" s="0" t="n">
        <v>6070</v>
      </c>
      <c r="D106" s="0" t="n">
        <v>2009</v>
      </c>
      <c r="E106" s="0" t="n">
        <v>185</v>
      </c>
      <c r="F106" s="0" t="n">
        <v>26858</v>
      </c>
      <c r="G106" s="0" t="n">
        <v>13998384</v>
      </c>
      <c r="H106" s="0" t="n">
        <v>5325106</v>
      </c>
      <c r="I106" s="0" t="n">
        <v>0</v>
      </c>
      <c r="J106" s="0" t="n">
        <v>1001750</v>
      </c>
      <c r="K106" s="0" t="n">
        <v>7848</v>
      </c>
      <c r="L106" s="0" t="n">
        <v>2359</v>
      </c>
      <c r="M106" s="0" t="n">
        <v>0</v>
      </c>
      <c r="N106" s="0" t="n">
        <v>1992795</v>
      </c>
      <c r="O106" s="0" t="n">
        <v>291967</v>
      </c>
      <c r="P106" s="0" t="n">
        <v>0</v>
      </c>
      <c r="Q106" s="0" t="n">
        <v>22620209</v>
      </c>
      <c r="R106" s="0" t="n">
        <v>17962182</v>
      </c>
      <c r="S106" s="0" t="n">
        <v>83993824</v>
      </c>
      <c r="T106" s="0" t="n">
        <v>80795410</v>
      </c>
      <c r="U106" s="26"/>
      <c r="V106" s="0" t="n">
        <v>125</v>
      </c>
      <c r="W106" s="0" t="n">
        <v>0</v>
      </c>
      <c r="X106" s="0" t="n">
        <v>0</v>
      </c>
      <c r="Y106" s="27" t="n">
        <f aca="false">SUM(V106:X106)</f>
        <v>125</v>
      </c>
      <c r="Z106" s="28"/>
      <c r="AA106" s="35"/>
      <c r="AB106" s="30"/>
      <c r="AC106" s="31"/>
      <c r="AD106" s="31"/>
      <c r="AE106" s="31"/>
    </row>
    <row r="107" customFormat="false" ht="13.5" hidden="false" customHeight="false" outlineLevel="0" collapsed="false">
      <c r="A107" s="24" t="n">
        <v>8</v>
      </c>
      <c r="B107" s="23" t="s">
        <v>84</v>
      </c>
      <c r="C107" s="0" t="n">
        <v>6070</v>
      </c>
      <c r="D107" s="0" t="n">
        <v>2009</v>
      </c>
      <c r="E107" s="0" t="n">
        <v>21.49</v>
      </c>
      <c r="F107" s="0" t="n">
        <v>1105</v>
      </c>
      <c r="G107" s="0" t="n">
        <v>984091</v>
      </c>
      <c r="H107" s="0" t="n">
        <v>218976</v>
      </c>
      <c r="I107" s="0" t="n">
        <v>0</v>
      </c>
      <c r="J107" s="0" t="n">
        <v>86375</v>
      </c>
      <c r="K107" s="0" t="n">
        <v>43</v>
      </c>
      <c r="L107" s="0" t="n">
        <v>31266</v>
      </c>
      <c r="M107" s="0" t="n">
        <v>23339</v>
      </c>
      <c r="N107" s="0" t="n">
        <v>0</v>
      </c>
      <c r="O107" s="0" t="n">
        <v>170948</v>
      </c>
      <c r="P107" s="0" t="n">
        <v>0</v>
      </c>
      <c r="Q107" s="0" t="n">
        <v>1515038</v>
      </c>
      <c r="R107" s="0" t="n">
        <v>1138925</v>
      </c>
      <c r="S107" s="0" t="n">
        <v>2273690</v>
      </c>
      <c r="T107" s="0" t="n">
        <v>1818021</v>
      </c>
      <c r="U107" s="26"/>
      <c r="V107" s="0" t="n">
        <v>0</v>
      </c>
      <c r="W107" s="0" t="n">
        <v>0</v>
      </c>
      <c r="X107" s="0" t="n">
        <v>0</v>
      </c>
      <c r="Y107" s="27" t="n">
        <f aca="false">SUM(V107:X107)</f>
        <v>0</v>
      </c>
      <c r="Z107" s="28"/>
      <c r="AA107" s="29"/>
      <c r="AB107" s="30"/>
      <c r="AC107" s="31"/>
      <c r="AD107" s="31"/>
      <c r="AE107" s="31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</row>
    <row r="108" customFormat="false" ht="13.5" hidden="false" customHeight="false" outlineLevel="0" collapsed="false">
      <c r="A108" s="24" t="n">
        <v>10</v>
      </c>
      <c r="B108" s="23" t="s">
        <v>85</v>
      </c>
      <c r="C108" s="0" t="n">
        <v>6070</v>
      </c>
      <c r="D108" s="0" t="n">
        <v>2009</v>
      </c>
      <c r="E108" s="0" t="n">
        <v>398.13</v>
      </c>
      <c r="F108" s="0" t="n">
        <v>60393</v>
      </c>
      <c r="G108" s="0" t="n">
        <v>29140373</v>
      </c>
      <c r="H108" s="0" t="n">
        <v>5372704</v>
      </c>
      <c r="I108" s="0" t="n">
        <v>94</v>
      </c>
      <c r="J108" s="0" t="n">
        <v>2953800</v>
      </c>
      <c r="K108" s="0" t="n">
        <v>9255</v>
      </c>
      <c r="L108" s="0" t="n">
        <v>562217</v>
      </c>
      <c r="M108" s="0" t="n">
        <v>63672</v>
      </c>
      <c r="N108" s="0" t="n">
        <v>536929</v>
      </c>
      <c r="O108" s="0" t="n">
        <v>2410782</v>
      </c>
      <c r="P108" s="0" t="n">
        <v>6170</v>
      </c>
      <c r="Q108" s="0" t="n">
        <v>41043656</v>
      </c>
      <c r="R108" s="0" t="n">
        <v>19502054</v>
      </c>
      <c r="S108" s="0" t="n">
        <v>121717053</v>
      </c>
      <c r="T108" s="0" t="n">
        <v>112898839</v>
      </c>
      <c r="U108" s="26"/>
      <c r="V108" s="0" t="n">
        <v>198</v>
      </c>
      <c r="W108" s="0" t="n">
        <v>0</v>
      </c>
      <c r="X108" s="0" t="n">
        <v>0</v>
      </c>
      <c r="Y108" s="27" t="n">
        <f aca="false">SUM(V108:X108)</f>
        <v>198</v>
      </c>
      <c r="Z108" s="28"/>
      <c r="AA108" s="29"/>
      <c r="AB108" s="30"/>
      <c r="AC108" s="31"/>
      <c r="AD108" s="31"/>
      <c r="AE108" s="31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</row>
    <row r="109" customFormat="false" ht="13.5" hidden="false" customHeight="false" outlineLevel="0" collapsed="false">
      <c r="A109" s="24" t="n">
        <v>14</v>
      </c>
      <c r="B109" s="23" t="s">
        <v>86</v>
      </c>
      <c r="C109" s="0" t="n">
        <v>6070</v>
      </c>
      <c r="D109" s="0" t="n">
        <v>2009</v>
      </c>
      <c r="E109" s="0" t="n">
        <v>383.19</v>
      </c>
      <c r="F109" s="0" t="n">
        <v>49862</v>
      </c>
      <c r="G109" s="0" t="n">
        <v>26220715</v>
      </c>
      <c r="H109" s="0" t="n">
        <v>7409424</v>
      </c>
      <c r="I109" s="0" t="n">
        <v>0</v>
      </c>
      <c r="J109" s="0" t="n">
        <v>2231014</v>
      </c>
      <c r="K109" s="0" t="n">
        <v>0</v>
      </c>
      <c r="L109" s="0" t="n">
        <v>2454319</v>
      </c>
      <c r="M109" s="0" t="n">
        <v>240697</v>
      </c>
      <c r="N109" s="0" t="n">
        <v>4936651</v>
      </c>
      <c r="O109" s="0" t="n">
        <v>160330</v>
      </c>
      <c r="P109" s="0" t="n">
        <v>6893</v>
      </c>
      <c r="Q109" s="0" t="n">
        <v>43646257</v>
      </c>
      <c r="R109" s="0" t="n">
        <v>48974028</v>
      </c>
      <c r="S109" s="0" t="n">
        <v>170938202</v>
      </c>
      <c r="T109" s="0" t="n">
        <v>165144094</v>
      </c>
      <c r="U109" s="26"/>
      <c r="V109" s="0" t="n">
        <v>173</v>
      </c>
      <c r="W109" s="0" t="n">
        <v>0</v>
      </c>
      <c r="X109" s="0" t="n">
        <v>0</v>
      </c>
      <c r="Y109" s="27" t="n">
        <f aca="false">SUM(V109:X109)</f>
        <v>173</v>
      </c>
      <c r="Z109" s="36"/>
      <c r="AA109" s="35"/>
      <c r="AB109" s="30"/>
      <c r="AC109" s="31"/>
      <c r="AD109" s="31"/>
      <c r="AE109" s="31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</row>
    <row r="110" customFormat="false" ht="13.5" hidden="false" customHeight="false" outlineLevel="0" collapsed="false">
      <c r="A110" s="24" t="n">
        <v>20</v>
      </c>
      <c r="B110" s="23" t="s">
        <v>87</v>
      </c>
      <c r="C110" s="0" t="n">
        <v>6070</v>
      </c>
      <c r="D110" s="0" t="n">
        <v>2009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4</v>
      </c>
      <c r="K110" s="0" t="n">
        <v>0</v>
      </c>
      <c r="L110" s="0" t="n">
        <v>-4946</v>
      </c>
      <c r="M110" s="0" t="n">
        <v>0</v>
      </c>
      <c r="N110" s="0" t="n">
        <v>238</v>
      </c>
      <c r="O110" s="0" t="n">
        <v>3629</v>
      </c>
      <c r="P110" s="0" t="n">
        <v>0</v>
      </c>
      <c r="Q110" s="0" t="n">
        <v>-1065</v>
      </c>
      <c r="R110" s="0" t="n">
        <v>-66</v>
      </c>
      <c r="S110" s="0" t="n">
        <v>-1065</v>
      </c>
      <c r="T110" s="0" t="n">
        <v>-1065</v>
      </c>
      <c r="U110" s="26"/>
      <c r="V110" s="0" t="n">
        <v>0</v>
      </c>
      <c r="W110" s="0" t="n">
        <v>0</v>
      </c>
      <c r="X110" s="0" t="n">
        <v>14</v>
      </c>
      <c r="Y110" s="27" t="n">
        <f aca="false">SUM(V110:X110)</f>
        <v>14</v>
      </c>
      <c r="Z110" s="36"/>
      <c r="AA110" s="37"/>
      <c r="AB110" s="30"/>
      <c r="AC110" s="31"/>
      <c r="AD110" s="31"/>
      <c r="AE110" s="31"/>
    </row>
    <row r="111" customFormat="false" ht="13.5" hidden="false" customHeight="false" outlineLevel="0" collapsed="false">
      <c r="A111" s="24" t="n">
        <v>21</v>
      </c>
      <c r="B111" s="23" t="s">
        <v>88</v>
      </c>
      <c r="C111" s="0" t="n">
        <v>6070</v>
      </c>
      <c r="D111" s="0" t="n">
        <v>2009</v>
      </c>
      <c r="E111" s="0" t="n">
        <v>22.8</v>
      </c>
      <c r="F111" s="0" t="n">
        <v>1589</v>
      </c>
      <c r="G111" s="0" t="n">
        <v>1291509</v>
      </c>
      <c r="H111" s="0" t="n">
        <v>299235</v>
      </c>
      <c r="I111" s="0" t="n">
        <v>0</v>
      </c>
      <c r="J111" s="0" t="n">
        <v>81473</v>
      </c>
      <c r="K111" s="0" t="n">
        <v>9468</v>
      </c>
      <c r="L111" s="0" t="n">
        <v>18137</v>
      </c>
      <c r="M111" s="0" t="n">
        <v>8423</v>
      </c>
      <c r="N111" s="0" t="n">
        <v>61303</v>
      </c>
      <c r="O111" s="0" t="n">
        <v>11846</v>
      </c>
      <c r="P111" s="0" t="n">
        <v>0</v>
      </c>
      <c r="Q111" s="0" t="n">
        <v>1781394</v>
      </c>
      <c r="R111" s="0" t="n">
        <v>872036</v>
      </c>
      <c r="S111" s="0" t="n">
        <v>1487548</v>
      </c>
      <c r="T111" s="25" t="n">
        <v>1487548</v>
      </c>
      <c r="U111" s="26"/>
      <c r="V111" s="0" t="n">
        <v>24</v>
      </c>
      <c r="W111" s="0" t="n">
        <v>0</v>
      </c>
      <c r="X111" s="0" t="n">
        <v>0</v>
      </c>
      <c r="Y111" s="27" t="n">
        <f aca="false">SUM(V111:X111)</f>
        <v>24</v>
      </c>
      <c r="Z111" s="36"/>
      <c r="AA111" s="35"/>
      <c r="AB111" s="30"/>
      <c r="AC111" s="31"/>
      <c r="AD111" s="31"/>
      <c r="AE111" s="31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</row>
    <row r="112" customFormat="false" ht="13.5" hidden="false" customHeight="false" outlineLevel="0" collapsed="false">
      <c r="A112" s="24" t="n">
        <v>22</v>
      </c>
      <c r="B112" s="23" t="s">
        <v>89</v>
      </c>
      <c r="C112" s="0" t="n">
        <v>6070</v>
      </c>
      <c r="D112" s="0" t="n">
        <v>2009</v>
      </c>
      <c r="E112" s="0" t="n">
        <v>44.54</v>
      </c>
      <c r="F112" s="0" t="n">
        <v>5944</v>
      </c>
      <c r="G112" s="0" t="n">
        <v>3134731</v>
      </c>
      <c r="H112" s="0" t="n">
        <v>860728</v>
      </c>
      <c r="I112" s="0" t="n">
        <v>708</v>
      </c>
      <c r="J112" s="0" t="n">
        <v>152713</v>
      </c>
      <c r="K112" s="0" t="n">
        <v>0</v>
      </c>
      <c r="L112" s="0" t="n">
        <v>74777</v>
      </c>
      <c r="M112" s="0" t="n">
        <v>-381</v>
      </c>
      <c r="N112" s="0" t="n">
        <v>196923</v>
      </c>
      <c r="O112" s="0" t="n">
        <v>169351</v>
      </c>
      <c r="P112" s="0" t="n">
        <v>655</v>
      </c>
      <c r="Q112" s="0" t="n">
        <v>4588895</v>
      </c>
      <c r="R112" s="0" t="n">
        <v>2831001</v>
      </c>
      <c r="S112" s="0" t="n">
        <v>12556306</v>
      </c>
      <c r="T112" s="25" t="n">
        <v>12328737</v>
      </c>
      <c r="U112" s="26"/>
      <c r="V112" s="0" t="n">
        <v>10</v>
      </c>
      <c r="W112" s="0" t="n">
        <v>0</v>
      </c>
      <c r="X112" s="0" t="n">
        <v>9</v>
      </c>
      <c r="Y112" s="27" t="n">
        <f aca="false">SUM(V112:X112)</f>
        <v>19</v>
      </c>
      <c r="Z112" s="36"/>
      <c r="AA112" s="35"/>
      <c r="AB112" s="30"/>
      <c r="AC112" s="31"/>
      <c r="AD112" s="31"/>
      <c r="AE112" s="31"/>
    </row>
    <row r="113" customFormat="false" ht="13.5" hidden="false" customHeight="false" outlineLevel="0" collapsed="false">
      <c r="A113" s="24" t="n">
        <v>23</v>
      </c>
      <c r="B113" s="23" t="s">
        <v>90</v>
      </c>
      <c r="C113" s="0" t="n">
        <v>6070</v>
      </c>
      <c r="D113" s="0" t="n">
        <v>2009</v>
      </c>
      <c r="E113" s="0" t="n">
        <v>24.73</v>
      </c>
      <c r="F113" s="0" t="n">
        <v>1630</v>
      </c>
      <c r="G113" s="0" t="n">
        <v>1220049</v>
      </c>
      <c r="H113" s="0" t="n">
        <v>286249</v>
      </c>
      <c r="I113" s="0" t="n">
        <v>2996</v>
      </c>
      <c r="J113" s="0" t="n">
        <v>24527</v>
      </c>
      <c r="K113" s="0" t="n">
        <v>5598</v>
      </c>
      <c r="L113" s="0" t="n">
        <v>0</v>
      </c>
      <c r="M113" s="0" t="n">
        <v>20272</v>
      </c>
      <c r="N113" s="0" t="n">
        <v>48933</v>
      </c>
      <c r="O113" s="0" t="n">
        <v>7810</v>
      </c>
      <c r="P113" s="0" t="n">
        <v>0</v>
      </c>
      <c r="Q113" s="0" t="n">
        <v>1616434</v>
      </c>
      <c r="R113" s="0" t="n">
        <v>1024143</v>
      </c>
      <c r="S113" s="0" t="n">
        <v>2590004</v>
      </c>
      <c r="T113" s="25" t="n">
        <v>2049544</v>
      </c>
      <c r="U113" s="26"/>
      <c r="V113" s="0" t="n">
        <v>19</v>
      </c>
      <c r="W113" s="0" t="n">
        <v>1</v>
      </c>
      <c r="X113" s="0" t="n">
        <v>2</v>
      </c>
      <c r="Y113" s="27" t="n">
        <f aca="false">SUM(V113:X113)</f>
        <v>22</v>
      </c>
      <c r="Z113" s="36"/>
      <c r="AA113" s="35"/>
      <c r="AB113" s="30"/>
      <c r="AC113" s="31"/>
      <c r="AD113" s="31"/>
      <c r="AE113" s="31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</row>
    <row r="114" customFormat="false" ht="13.5" hidden="false" customHeight="false" outlineLevel="0" collapsed="false">
      <c r="A114" s="24" t="n">
        <v>26</v>
      </c>
      <c r="B114" s="23" t="s">
        <v>91</v>
      </c>
      <c r="C114" s="0" t="n">
        <v>6070</v>
      </c>
      <c r="D114" s="0" t="n">
        <v>2009</v>
      </c>
      <c r="E114" s="0" t="n">
        <v>150.28</v>
      </c>
      <c r="F114" s="0" t="n">
        <v>21525</v>
      </c>
      <c r="G114" s="0" t="n">
        <v>9372756</v>
      </c>
      <c r="H114" s="0" t="n">
        <v>2539392</v>
      </c>
      <c r="I114" s="0" t="n">
        <v>0</v>
      </c>
      <c r="J114" s="0" t="n">
        <v>894354</v>
      </c>
      <c r="K114" s="0" t="n">
        <v>0</v>
      </c>
      <c r="L114" s="0" t="n">
        <v>454</v>
      </c>
      <c r="M114" s="0" t="n">
        <v>90674</v>
      </c>
      <c r="N114" s="0" t="n">
        <v>553864</v>
      </c>
      <c r="O114" s="0" t="n">
        <v>6620</v>
      </c>
      <c r="P114" s="0" t="n">
        <v>0</v>
      </c>
      <c r="Q114" s="0" t="n">
        <v>13458114</v>
      </c>
      <c r="R114" s="0" t="n">
        <v>10251695</v>
      </c>
      <c r="S114" s="0" t="n">
        <v>41350321</v>
      </c>
      <c r="T114" s="25" t="n">
        <v>38513465</v>
      </c>
      <c r="U114" s="26"/>
      <c r="V114" s="0" t="n">
        <v>96</v>
      </c>
      <c r="W114" s="0" t="n">
        <v>14</v>
      </c>
      <c r="X114" s="0" t="n">
        <v>14</v>
      </c>
      <c r="Y114" s="27" t="n">
        <f aca="false">SUM(V114:X114)</f>
        <v>124</v>
      </c>
      <c r="Z114" s="28"/>
      <c r="AA114" s="35"/>
      <c r="AB114" s="30"/>
      <c r="AC114" s="31"/>
      <c r="AD114" s="31"/>
      <c r="AE114" s="31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</row>
    <row r="115" customFormat="false" ht="13.5" hidden="false" customHeight="false" outlineLevel="0" collapsed="false">
      <c r="A115" s="24" t="n">
        <v>29</v>
      </c>
      <c r="B115" s="23" t="s">
        <v>92</v>
      </c>
      <c r="C115" s="0" t="n">
        <v>6070</v>
      </c>
      <c r="D115" s="0" t="n">
        <v>2009</v>
      </c>
      <c r="E115" s="0" t="n">
        <v>543.75</v>
      </c>
      <c r="F115" s="0" t="n">
        <v>81155</v>
      </c>
      <c r="G115" s="0" t="n">
        <v>36237421</v>
      </c>
      <c r="H115" s="0" t="n">
        <v>9191399</v>
      </c>
      <c r="I115" s="0" t="n">
        <v>0</v>
      </c>
      <c r="J115" s="0" t="n">
        <v>4305576</v>
      </c>
      <c r="K115" s="0" t="n">
        <v>86630</v>
      </c>
      <c r="L115" s="0" t="n">
        <v>30373</v>
      </c>
      <c r="M115" s="0" t="n">
        <v>110</v>
      </c>
      <c r="N115" s="0" t="n">
        <v>735184</v>
      </c>
      <c r="O115" s="0" t="n">
        <v>14970</v>
      </c>
      <c r="P115" s="0" t="n">
        <v>140</v>
      </c>
      <c r="Q115" s="0" t="n">
        <v>50601523</v>
      </c>
      <c r="R115" s="0" t="n">
        <v>41056500</v>
      </c>
      <c r="S115" s="0" t="n">
        <v>125811224</v>
      </c>
      <c r="T115" s="0" t="n">
        <v>125784398</v>
      </c>
      <c r="U115" s="26"/>
      <c r="V115" s="0" t="n">
        <v>235</v>
      </c>
      <c r="W115" s="0" t="n">
        <v>0</v>
      </c>
      <c r="X115" s="0" t="n">
        <v>0</v>
      </c>
      <c r="Y115" s="27" t="n">
        <f aca="false">SUM(V115:X115)</f>
        <v>235</v>
      </c>
      <c r="Z115" s="28"/>
      <c r="AA115" s="38"/>
      <c r="AB115" s="30"/>
      <c r="AC115" s="31"/>
      <c r="AD115" s="31"/>
      <c r="AE115" s="31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customFormat="false" ht="13.5" hidden="false" customHeight="false" outlineLevel="0" collapsed="false">
      <c r="A116" s="24" t="n">
        <v>32</v>
      </c>
      <c r="B116" s="23" t="s">
        <v>93</v>
      </c>
      <c r="C116" s="0" t="n">
        <v>6070</v>
      </c>
      <c r="D116" s="0" t="n">
        <v>2009</v>
      </c>
      <c r="E116" s="0" t="n">
        <v>347</v>
      </c>
      <c r="F116" s="0" t="n">
        <v>61136</v>
      </c>
      <c r="G116" s="0" t="n">
        <v>24383323</v>
      </c>
      <c r="H116" s="0" t="n">
        <v>5371443</v>
      </c>
      <c r="I116" s="0" t="n">
        <v>17596</v>
      </c>
      <c r="J116" s="0" t="n">
        <v>1499600</v>
      </c>
      <c r="K116" s="0" t="n">
        <v>1691</v>
      </c>
      <c r="L116" s="0" t="n">
        <v>112309</v>
      </c>
      <c r="M116" s="0" t="n">
        <v>306132</v>
      </c>
      <c r="N116" s="0" t="n">
        <v>907551</v>
      </c>
      <c r="O116" s="0" t="n">
        <v>207070</v>
      </c>
      <c r="P116" s="0" t="n">
        <v>32775</v>
      </c>
      <c r="Q116" s="0" t="n">
        <v>32773940</v>
      </c>
      <c r="R116" s="0" t="n">
        <v>20134176</v>
      </c>
      <c r="S116" s="0" t="n">
        <v>103531903</v>
      </c>
      <c r="T116" s="0" t="n">
        <v>102473781</v>
      </c>
      <c r="U116" s="26"/>
      <c r="V116" s="0" t="n">
        <v>163</v>
      </c>
      <c r="W116" s="0" t="n">
        <v>0</v>
      </c>
      <c r="X116" s="0" t="n">
        <v>35</v>
      </c>
      <c r="Y116" s="27" t="n">
        <f aca="false">SUM(V116:X116)</f>
        <v>198</v>
      </c>
      <c r="Z116" s="39"/>
      <c r="AA116" s="37"/>
      <c r="AB116" s="30"/>
      <c r="AC116" s="31"/>
      <c r="AD116" s="31"/>
      <c r="AE116" s="31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customFormat="false" ht="13.5" hidden="false" customHeight="false" outlineLevel="0" collapsed="false">
      <c r="A117" s="24" t="n">
        <v>35</v>
      </c>
      <c r="B117" s="23" t="s">
        <v>94</v>
      </c>
      <c r="C117" s="0" t="n">
        <v>6070</v>
      </c>
      <c r="D117" s="0" t="n">
        <v>2009</v>
      </c>
      <c r="E117" s="0" t="n">
        <v>30.06</v>
      </c>
      <c r="F117" s="0" t="n">
        <v>4205</v>
      </c>
      <c r="G117" s="0" t="n">
        <v>1977784</v>
      </c>
      <c r="H117" s="0" t="n">
        <v>397174</v>
      </c>
      <c r="I117" s="0" t="n">
        <v>18758</v>
      </c>
      <c r="J117" s="0" t="n">
        <v>145090</v>
      </c>
      <c r="K117" s="0" t="n">
        <v>32</v>
      </c>
      <c r="L117" s="0" t="n">
        <v>22664</v>
      </c>
      <c r="M117" s="0" t="n">
        <v>46567</v>
      </c>
      <c r="N117" s="0" t="n">
        <v>163089</v>
      </c>
      <c r="O117" s="0" t="n">
        <v>4577</v>
      </c>
      <c r="P117" s="0" t="n">
        <v>2003</v>
      </c>
      <c r="Q117" s="0" t="n">
        <v>2773732</v>
      </c>
      <c r="R117" s="0" t="n">
        <v>3379098</v>
      </c>
      <c r="S117" s="0" t="n">
        <v>6735354</v>
      </c>
      <c r="T117" s="0" t="n">
        <v>6403247</v>
      </c>
      <c r="U117" s="26"/>
      <c r="V117" s="0" t="n">
        <v>23</v>
      </c>
      <c r="W117" s="0" t="n">
        <v>0</v>
      </c>
      <c r="X117" s="0" t="n">
        <v>0</v>
      </c>
      <c r="Y117" s="27" t="n">
        <f aca="false">SUM(V117:X117)</f>
        <v>23</v>
      </c>
      <c r="Z117" s="36"/>
      <c r="AA117" s="35"/>
      <c r="AB117" s="30"/>
      <c r="AC117" s="31"/>
      <c r="AD117" s="31"/>
      <c r="AE117" s="31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customFormat="false" ht="13.5" hidden="false" customHeight="false" outlineLevel="0" collapsed="false">
      <c r="A118" s="24" t="n">
        <v>37</v>
      </c>
      <c r="B118" s="23" t="s">
        <v>95</v>
      </c>
      <c r="C118" s="0" t="n">
        <v>6070</v>
      </c>
      <c r="D118" s="0" t="n">
        <v>2009</v>
      </c>
      <c r="E118" s="0" t="n">
        <v>191.85</v>
      </c>
      <c r="F118" s="0" t="n">
        <v>30308</v>
      </c>
      <c r="G118" s="0" t="n">
        <v>10790559</v>
      </c>
      <c r="H118" s="0" t="n">
        <v>2595009</v>
      </c>
      <c r="I118" s="0" t="n">
        <v>2196111</v>
      </c>
      <c r="J118" s="0" t="n">
        <v>498677</v>
      </c>
      <c r="K118" s="0" t="n">
        <v>226</v>
      </c>
      <c r="L118" s="0" t="n">
        <v>16455</v>
      </c>
      <c r="M118" s="0" t="n">
        <v>27004</v>
      </c>
      <c r="N118" s="0" t="n">
        <v>928471</v>
      </c>
      <c r="O118" s="0" t="n">
        <v>5050</v>
      </c>
      <c r="P118" s="0" t="n">
        <v>0</v>
      </c>
      <c r="Q118" s="0" t="n">
        <v>17057562</v>
      </c>
      <c r="R118" s="0" t="n">
        <v>19203449</v>
      </c>
      <c r="S118" s="0" t="n">
        <v>27381787</v>
      </c>
      <c r="T118" s="0" t="n">
        <v>26891186</v>
      </c>
      <c r="U118" s="26"/>
      <c r="V118" s="0" t="n">
        <v>164</v>
      </c>
      <c r="W118" s="0" t="n">
        <v>0</v>
      </c>
      <c r="X118" s="0" t="n">
        <v>26</v>
      </c>
      <c r="Y118" s="27" t="n">
        <f aca="false">SUM(V118:X118)</f>
        <v>190</v>
      </c>
      <c r="Z118" s="36"/>
      <c r="AA118" s="35"/>
      <c r="AB118" s="30"/>
      <c r="AC118" s="31"/>
      <c r="AD118" s="31"/>
      <c r="AE118" s="31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customFormat="false" ht="13.5" hidden="false" customHeight="false" outlineLevel="0" collapsed="false">
      <c r="A119" s="24" t="n">
        <v>38</v>
      </c>
      <c r="B119" s="23" t="s">
        <v>96</v>
      </c>
      <c r="C119" s="0" t="n">
        <v>6070</v>
      </c>
      <c r="D119" s="0" t="n">
        <v>2009</v>
      </c>
      <c r="E119" s="0" t="n">
        <v>70.75</v>
      </c>
      <c r="F119" s="0" t="n">
        <v>11143</v>
      </c>
      <c r="G119" s="0" t="n">
        <v>5063465</v>
      </c>
      <c r="H119" s="0" t="n">
        <v>1472537</v>
      </c>
      <c r="I119" s="0" t="n">
        <v>10</v>
      </c>
      <c r="J119" s="0" t="n">
        <v>347321</v>
      </c>
      <c r="K119" s="0" t="n">
        <v>0</v>
      </c>
      <c r="L119" s="0" t="n">
        <v>26967</v>
      </c>
      <c r="M119" s="0" t="n">
        <v>24202</v>
      </c>
      <c r="N119" s="0" t="n">
        <v>941440</v>
      </c>
      <c r="O119" s="0" t="n">
        <v>20973</v>
      </c>
      <c r="P119" s="0" t="n">
        <v>0</v>
      </c>
      <c r="Q119" s="0" t="n">
        <v>7896915</v>
      </c>
      <c r="R119" s="0" t="n">
        <v>5118643</v>
      </c>
      <c r="S119" s="0" t="n">
        <v>15771547</v>
      </c>
      <c r="T119" s="25" t="n">
        <v>14652868</v>
      </c>
      <c r="U119" s="26"/>
      <c r="V119" s="0" t="n">
        <v>50</v>
      </c>
      <c r="W119" s="0" t="n">
        <v>0</v>
      </c>
      <c r="X119" s="0" t="n">
        <v>9</v>
      </c>
      <c r="Y119" s="27" t="n">
        <f aca="false">SUM(V119:X119)</f>
        <v>59</v>
      </c>
      <c r="Z119" s="36"/>
      <c r="AA119" s="35"/>
      <c r="AB119" s="30"/>
      <c r="AC119" s="31"/>
      <c r="AD119" s="31"/>
      <c r="AE119" s="31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customFormat="false" ht="13.5" hidden="false" customHeight="false" outlineLevel="0" collapsed="false">
      <c r="A120" s="24" t="n">
        <v>39</v>
      </c>
      <c r="B120" s="23" t="s">
        <v>97</v>
      </c>
      <c r="C120" s="0" t="n">
        <v>6070</v>
      </c>
      <c r="D120" s="0" t="n">
        <v>2009</v>
      </c>
      <c r="E120" s="0" t="n">
        <v>65.5</v>
      </c>
      <c r="F120" s="0" t="n">
        <v>12121</v>
      </c>
      <c r="G120" s="0" t="n">
        <v>4068967</v>
      </c>
      <c r="H120" s="0" t="n">
        <v>663637</v>
      </c>
      <c r="I120" s="0" t="n">
        <v>105328</v>
      </c>
      <c r="J120" s="0" t="n">
        <v>435502</v>
      </c>
      <c r="K120" s="0" t="n">
        <v>2168</v>
      </c>
      <c r="L120" s="0" t="n">
        <v>253051</v>
      </c>
      <c r="M120" s="0" t="n">
        <v>4104</v>
      </c>
      <c r="N120" s="0" t="n">
        <v>170315</v>
      </c>
      <c r="O120" s="0" t="n">
        <v>2514</v>
      </c>
      <c r="P120" s="0" t="n">
        <v>0</v>
      </c>
      <c r="Q120" s="0" t="n">
        <v>5705586</v>
      </c>
      <c r="R120" s="0" t="n">
        <v>2800839</v>
      </c>
      <c r="S120" s="0" t="n">
        <v>16319589</v>
      </c>
      <c r="T120" s="0" t="n">
        <v>14546119</v>
      </c>
      <c r="U120" s="26"/>
      <c r="V120" s="0" t="n">
        <v>43</v>
      </c>
      <c r="W120" s="0" t="n">
        <v>21</v>
      </c>
      <c r="X120" s="0" t="n">
        <v>20</v>
      </c>
      <c r="Y120" s="27" t="n">
        <f aca="false">SUM(V120:X120)</f>
        <v>84</v>
      </c>
      <c r="Z120" s="39"/>
      <c r="AA120" s="35"/>
      <c r="AB120" s="30"/>
      <c r="AC120" s="31"/>
      <c r="AD120" s="31"/>
      <c r="AE120" s="31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customFormat="false" ht="13.5" hidden="false" customHeight="false" outlineLevel="0" collapsed="false">
      <c r="A121" s="24" t="n">
        <v>43</v>
      </c>
      <c r="B121" s="23" t="s">
        <v>98</v>
      </c>
      <c r="C121" s="0" t="n">
        <v>6070</v>
      </c>
      <c r="D121" s="0" t="n">
        <v>2009</v>
      </c>
      <c r="E121" s="0" t="n">
        <v>23.62</v>
      </c>
      <c r="F121" s="0" t="n">
        <v>3145</v>
      </c>
      <c r="G121" s="0" t="n">
        <v>1326190</v>
      </c>
      <c r="H121" s="0" t="n">
        <v>451807</v>
      </c>
      <c r="I121" s="0" t="n">
        <v>53914</v>
      </c>
      <c r="J121" s="0" t="n">
        <v>101251</v>
      </c>
      <c r="K121" s="0" t="n">
        <v>0</v>
      </c>
      <c r="L121" s="0" t="n">
        <v>3426</v>
      </c>
      <c r="M121" s="0" t="n">
        <v>0</v>
      </c>
      <c r="N121" s="0" t="n">
        <v>149312</v>
      </c>
      <c r="O121" s="0" t="n">
        <v>14725</v>
      </c>
      <c r="P121" s="0" t="n">
        <v>0</v>
      </c>
      <c r="Q121" s="0" t="n">
        <v>2100625</v>
      </c>
      <c r="R121" s="0" t="n">
        <v>2221119</v>
      </c>
      <c r="S121" s="0" t="n">
        <v>7819720</v>
      </c>
      <c r="T121" s="0" t="n">
        <v>6930495</v>
      </c>
      <c r="V121" s="0" t="n">
        <v>23</v>
      </c>
      <c r="W121" s="0" t="n">
        <v>0</v>
      </c>
      <c r="X121" s="0" t="n">
        <v>9</v>
      </c>
      <c r="Y121" s="27" t="n">
        <f aca="false">SUM(V121:X121)</f>
        <v>32</v>
      </c>
      <c r="Z121" s="28"/>
      <c r="AA121" s="35"/>
      <c r="AB121" s="30"/>
      <c r="AC121" s="31"/>
      <c r="AD121" s="31"/>
      <c r="AE121" s="31"/>
    </row>
    <row r="122" customFormat="false" ht="13.5" hidden="false" customHeight="false" outlineLevel="0" collapsed="false">
      <c r="A122" s="24" t="n">
        <v>45</v>
      </c>
      <c r="B122" s="23" t="s">
        <v>99</v>
      </c>
      <c r="C122" s="0" t="n">
        <v>6070</v>
      </c>
      <c r="D122" s="0" t="n">
        <v>2009</v>
      </c>
      <c r="E122" s="0" t="n">
        <v>4.82</v>
      </c>
      <c r="F122" s="0" t="n">
        <v>499</v>
      </c>
      <c r="G122" s="0" t="n">
        <v>282326</v>
      </c>
      <c r="H122" s="0" t="n">
        <v>62287</v>
      </c>
      <c r="I122" s="0" t="n">
        <v>23721</v>
      </c>
      <c r="J122" s="0" t="n">
        <v>10281</v>
      </c>
      <c r="K122" s="0" t="n">
        <v>0</v>
      </c>
      <c r="L122" s="0" t="n">
        <v>2170</v>
      </c>
      <c r="M122" s="0" t="n">
        <v>0</v>
      </c>
      <c r="N122" s="0" t="n">
        <v>36098</v>
      </c>
      <c r="O122" s="0" t="n">
        <v>892</v>
      </c>
      <c r="P122" s="0" t="n">
        <v>0</v>
      </c>
      <c r="Q122" s="0" t="n">
        <v>417775</v>
      </c>
      <c r="R122" s="0" t="n">
        <v>244763</v>
      </c>
      <c r="S122" s="0" t="n">
        <v>524445</v>
      </c>
      <c r="T122" s="0" t="n">
        <v>581005</v>
      </c>
      <c r="U122" s="26"/>
      <c r="V122" s="0" t="n">
        <v>25</v>
      </c>
      <c r="W122" s="0" t="n">
        <v>0</v>
      </c>
      <c r="X122" s="0" t="n">
        <v>0</v>
      </c>
      <c r="Y122" s="27" t="n">
        <f aca="false">SUM(V122:X122)</f>
        <v>25</v>
      </c>
      <c r="Z122" s="28"/>
      <c r="AA122" s="35"/>
      <c r="AB122" s="30"/>
      <c r="AC122" s="31"/>
      <c r="AD122" s="31"/>
      <c r="AE122" s="31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customFormat="false" ht="13.5" hidden="false" customHeight="false" outlineLevel="0" collapsed="false">
      <c r="A123" s="24" t="n">
        <v>46</v>
      </c>
      <c r="B123" s="23" t="s">
        <v>100</v>
      </c>
      <c r="C123" s="0" t="n">
        <v>6070</v>
      </c>
      <c r="D123" s="0" t="n">
        <v>2009</v>
      </c>
      <c r="E123" s="0" t="n">
        <v>14.91</v>
      </c>
      <c r="F123" s="0" t="n">
        <v>1708</v>
      </c>
      <c r="G123" s="0" t="n">
        <v>1484241</v>
      </c>
      <c r="H123" s="0" t="n">
        <v>290622</v>
      </c>
      <c r="I123" s="0" t="n">
        <v>183492</v>
      </c>
      <c r="J123" s="0" t="n">
        <v>64094</v>
      </c>
      <c r="K123" s="0" t="n">
        <v>5593</v>
      </c>
      <c r="L123" s="0" t="n">
        <v>0</v>
      </c>
      <c r="M123" s="0" t="n">
        <v>10843</v>
      </c>
      <c r="N123" s="0" t="n">
        <v>70062</v>
      </c>
      <c r="O123" s="0" t="n">
        <v>26835</v>
      </c>
      <c r="P123" s="0" t="n">
        <v>0</v>
      </c>
      <c r="Q123" s="0" t="n">
        <v>2135782</v>
      </c>
      <c r="R123" s="0" t="n">
        <v>844514</v>
      </c>
      <c r="S123" s="0" t="n">
        <v>3650300</v>
      </c>
      <c r="T123" s="25" t="n">
        <v>2738218</v>
      </c>
      <c r="U123" s="26"/>
      <c r="V123" s="0" t="n">
        <v>19</v>
      </c>
      <c r="W123" s="0" t="n">
        <v>0</v>
      </c>
      <c r="X123" s="0" t="n">
        <v>0</v>
      </c>
      <c r="Y123" s="27" t="n">
        <f aca="false">SUM(V123:X123)</f>
        <v>19</v>
      </c>
      <c r="Z123" s="39"/>
      <c r="AA123" s="37"/>
      <c r="AB123" s="30"/>
      <c r="AC123" s="31"/>
      <c r="AD123" s="31"/>
      <c r="AE123" s="31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customFormat="false" ht="13.5" hidden="false" customHeight="false" outlineLevel="0" collapsed="false">
      <c r="A124" s="24" t="n">
        <v>50</v>
      </c>
      <c r="B124" s="23" t="s">
        <v>101</v>
      </c>
      <c r="C124" s="0" t="n">
        <v>6070</v>
      </c>
      <c r="D124" s="0" t="n">
        <v>2009</v>
      </c>
      <c r="E124" s="0" t="n">
        <v>97.31</v>
      </c>
      <c r="F124" s="0" t="n">
        <v>10193</v>
      </c>
      <c r="G124" s="0" t="n">
        <v>6033676</v>
      </c>
      <c r="H124" s="0" t="n">
        <v>214496</v>
      </c>
      <c r="I124" s="0" t="n">
        <v>0</v>
      </c>
      <c r="J124" s="0" t="n">
        <v>587259</v>
      </c>
      <c r="K124" s="0" t="n">
        <v>0</v>
      </c>
      <c r="L124" s="0" t="n">
        <v>49246</v>
      </c>
      <c r="M124" s="0" t="n">
        <v>0</v>
      </c>
      <c r="N124" s="0" t="n">
        <v>718131</v>
      </c>
      <c r="O124" s="0" t="n">
        <v>13015</v>
      </c>
      <c r="P124" s="0" t="n">
        <v>0</v>
      </c>
      <c r="Q124" s="0" t="n">
        <v>7615823</v>
      </c>
      <c r="R124" s="0" t="n">
        <v>8090171</v>
      </c>
      <c r="S124" s="0" t="n">
        <v>23353589</v>
      </c>
      <c r="T124" s="0" t="n">
        <v>22203848</v>
      </c>
      <c r="U124" s="26"/>
      <c r="V124" s="0" t="n">
        <v>46</v>
      </c>
      <c r="W124" s="0" t="n">
        <v>2</v>
      </c>
      <c r="X124" s="0" t="n">
        <v>15</v>
      </c>
      <c r="Y124" s="27" t="n">
        <f aca="false">SUM(V124:X124)</f>
        <v>63</v>
      </c>
      <c r="Z124" s="28"/>
      <c r="AA124" s="35"/>
      <c r="AB124" s="30"/>
      <c r="AC124" s="31"/>
      <c r="AD124" s="31"/>
      <c r="AE124" s="31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customFormat="false" ht="13.5" hidden="false" customHeight="false" outlineLevel="0" collapsed="false">
      <c r="A125" s="24" t="n">
        <v>54</v>
      </c>
      <c r="B125" s="23" t="s">
        <v>102</v>
      </c>
      <c r="C125" s="0" t="n">
        <v>6070</v>
      </c>
      <c r="D125" s="0" t="n">
        <v>2009</v>
      </c>
      <c r="E125" s="0" t="n">
        <v>10.27</v>
      </c>
      <c r="F125" s="0" t="n">
        <v>1040</v>
      </c>
      <c r="G125" s="0" t="n">
        <v>614782</v>
      </c>
      <c r="H125" s="0" t="n">
        <v>187600</v>
      </c>
      <c r="I125" s="0" t="n">
        <v>92</v>
      </c>
      <c r="J125" s="0" t="n">
        <v>87002</v>
      </c>
      <c r="K125" s="0" t="n">
        <v>0</v>
      </c>
      <c r="L125" s="0" t="n">
        <v>6644</v>
      </c>
      <c r="M125" s="0" t="n">
        <v>0</v>
      </c>
      <c r="N125" s="0" t="n">
        <v>46481</v>
      </c>
      <c r="O125" s="0" t="n">
        <v>3046</v>
      </c>
      <c r="P125" s="0" t="n">
        <v>0</v>
      </c>
      <c r="Q125" s="0" t="n">
        <v>945647</v>
      </c>
      <c r="R125" s="0" t="n">
        <v>364071</v>
      </c>
      <c r="S125" s="0" t="n">
        <v>1566511</v>
      </c>
      <c r="T125" s="0" t="n">
        <v>1570291</v>
      </c>
      <c r="U125" s="26"/>
      <c r="V125" s="0" t="n">
        <v>25</v>
      </c>
      <c r="W125" s="0" t="n">
        <v>0</v>
      </c>
      <c r="X125" s="0" t="n">
        <v>0</v>
      </c>
      <c r="Y125" s="27" t="n">
        <f aca="false">SUM(V125:X125)</f>
        <v>25</v>
      </c>
      <c r="Z125" s="40"/>
      <c r="AA125" s="35"/>
      <c r="AB125" s="30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</row>
    <row r="126" customFormat="false" ht="13.5" hidden="false" customHeight="false" outlineLevel="0" collapsed="false">
      <c r="A126" s="24" t="n">
        <v>56</v>
      </c>
      <c r="B126" s="23" t="s">
        <v>103</v>
      </c>
      <c r="C126" s="20" t="n">
        <v>6070</v>
      </c>
      <c r="D126" s="0" t="n">
        <v>2009</v>
      </c>
      <c r="E126" s="20" t="n">
        <v>24.84</v>
      </c>
      <c r="F126" s="20" t="n">
        <v>1398</v>
      </c>
      <c r="G126" s="20" t="n">
        <v>1467121</v>
      </c>
      <c r="H126" s="20" t="n">
        <v>415206</v>
      </c>
      <c r="I126" s="20" t="n">
        <v>0</v>
      </c>
      <c r="J126" s="20" t="n">
        <v>120007</v>
      </c>
      <c r="K126" s="20" t="n">
        <v>1317</v>
      </c>
      <c r="L126" s="20" t="n">
        <v>17727</v>
      </c>
      <c r="M126" s="20" t="n">
        <v>1451</v>
      </c>
      <c r="N126" s="20" t="n">
        <v>55311</v>
      </c>
      <c r="O126" s="20" t="n">
        <v>8244</v>
      </c>
      <c r="P126" s="20" t="n">
        <v>0</v>
      </c>
      <c r="Q126" s="20" t="n">
        <v>2086384</v>
      </c>
      <c r="R126" s="20" t="n">
        <v>1617840</v>
      </c>
      <c r="S126" s="20" t="n">
        <v>1628550</v>
      </c>
      <c r="T126" s="20" t="n">
        <v>1474132</v>
      </c>
      <c r="V126" s="20" t="n">
        <v>15</v>
      </c>
      <c r="W126" s="20" t="n">
        <v>0</v>
      </c>
      <c r="X126" s="20" t="n">
        <v>0</v>
      </c>
      <c r="Y126" s="27" t="n">
        <f aca="false">SUM(V126:X126)</f>
        <v>15</v>
      </c>
    </row>
    <row r="127" customFormat="false" ht="13.5" hidden="false" customHeight="false" outlineLevel="0" collapsed="false">
      <c r="A127" s="24" t="n">
        <v>58</v>
      </c>
      <c r="B127" s="23" t="s">
        <v>104</v>
      </c>
      <c r="C127" s="20" t="n">
        <v>6070</v>
      </c>
      <c r="D127" s="0" t="n">
        <v>2009</v>
      </c>
      <c r="E127" s="20" t="n">
        <v>241.66</v>
      </c>
      <c r="F127" s="20" t="n">
        <v>36897</v>
      </c>
      <c r="G127" s="20" t="n">
        <v>12725014</v>
      </c>
      <c r="H127" s="20" t="n">
        <v>3367682</v>
      </c>
      <c r="I127" s="20" t="n">
        <v>0</v>
      </c>
      <c r="J127" s="20" t="n">
        <v>734403</v>
      </c>
      <c r="K127" s="20" t="n">
        <v>1892</v>
      </c>
      <c r="L127" s="20" t="n">
        <v>1575585</v>
      </c>
      <c r="M127" s="20" t="n">
        <v>0</v>
      </c>
      <c r="N127" s="20" t="n">
        <v>1188344</v>
      </c>
      <c r="O127" s="20" t="n">
        <v>65729</v>
      </c>
      <c r="P127" s="20" t="n">
        <v>7189</v>
      </c>
      <c r="Q127" s="20" t="n">
        <v>19651460</v>
      </c>
      <c r="R127" s="20" t="n">
        <v>11809533</v>
      </c>
      <c r="S127" s="20" t="n">
        <v>49116460</v>
      </c>
      <c r="T127" s="20" t="n">
        <v>44826894</v>
      </c>
      <c r="V127" s="20" t="n">
        <v>140</v>
      </c>
      <c r="W127" s="20" t="n">
        <v>15</v>
      </c>
      <c r="X127" s="20" t="n">
        <v>31</v>
      </c>
      <c r="Y127" s="27" t="n">
        <f aca="false">SUM(V127:X127)</f>
        <v>186</v>
      </c>
    </row>
    <row r="128" customFormat="false" ht="13.5" hidden="false" customHeight="false" outlineLevel="0" collapsed="false">
      <c r="A128" s="24" t="n">
        <v>63</v>
      </c>
      <c r="B128" s="23" t="s">
        <v>105</v>
      </c>
      <c r="C128" s="0" t="n">
        <v>6070</v>
      </c>
      <c r="D128" s="0" t="n">
        <v>2009</v>
      </c>
      <c r="E128" s="0" t="n">
        <v>113.98</v>
      </c>
      <c r="F128" s="0" t="n">
        <v>19093</v>
      </c>
      <c r="G128" s="0" t="n">
        <v>7263589</v>
      </c>
      <c r="H128" s="0" t="n">
        <v>2617235</v>
      </c>
      <c r="I128" s="0" t="n">
        <v>0</v>
      </c>
      <c r="J128" s="0" t="n">
        <v>728456</v>
      </c>
      <c r="K128" s="0" t="n">
        <v>0</v>
      </c>
      <c r="L128" s="0" t="n">
        <v>362617</v>
      </c>
      <c r="M128" s="0" t="n">
        <v>34331</v>
      </c>
      <c r="N128" s="0" t="n">
        <v>265070</v>
      </c>
      <c r="O128" s="0" t="n">
        <v>17392</v>
      </c>
      <c r="P128" s="0" t="n">
        <v>0</v>
      </c>
      <c r="Q128" s="0" t="n">
        <v>11288690</v>
      </c>
      <c r="R128" s="0" t="n">
        <v>8657310</v>
      </c>
      <c r="S128" s="0" t="n">
        <v>22924448</v>
      </c>
      <c r="T128" s="25" t="n">
        <v>20925970</v>
      </c>
      <c r="U128" s="26"/>
      <c r="V128" s="0" t="n">
        <v>65</v>
      </c>
      <c r="W128" s="0" t="n">
        <v>0</v>
      </c>
      <c r="X128" s="0" t="n">
        <v>10</v>
      </c>
      <c r="Y128" s="27" t="n">
        <f aca="false">SUM(V128:X128)</f>
        <v>75</v>
      </c>
      <c r="Z128" s="36"/>
      <c r="AA128" s="35"/>
      <c r="AB128" s="30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</row>
    <row r="129" customFormat="false" ht="13.5" hidden="false" customHeight="false" outlineLevel="0" collapsed="false">
      <c r="A129" s="24" t="n">
        <v>78</v>
      </c>
      <c r="B129" s="23" t="s">
        <v>106</v>
      </c>
      <c r="C129" s="0" t="n">
        <v>6070</v>
      </c>
      <c r="D129" s="0" t="n">
        <v>2009</v>
      </c>
      <c r="E129" s="0" t="n">
        <v>36.51</v>
      </c>
      <c r="F129" s="0" t="n">
        <v>5285</v>
      </c>
      <c r="G129" s="0" t="n">
        <v>2356695</v>
      </c>
      <c r="H129" s="0" t="n">
        <v>619261</v>
      </c>
      <c r="I129" s="0" t="n">
        <v>0</v>
      </c>
      <c r="J129" s="0" t="n">
        <v>186750</v>
      </c>
      <c r="K129" s="0" t="n">
        <v>0</v>
      </c>
      <c r="L129" s="0" t="n">
        <v>12015</v>
      </c>
      <c r="M129" s="0" t="n">
        <v>30234</v>
      </c>
      <c r="N129" s="0" t="n">
        <v>361454</v>
      </c>
      <c r="O129" s="0" t="n">
        <v>4455</v>
      </c>
      <c r="P129" s="0" t="n">
        <v>0</v>
      </c>
      <c r="Q129" s="0" t="n">
        <v>3570864</v>
      </c>
      <c r="R129" s="0" t="n">
        <v>3017027</v>
      </c>
      <c r="S129" s="0" t="n">
        <v>7028480</v>
      </c>
      <c r="T129" s="25" t="n">
        <v>6155920</v>
      </c>
      <c r="U129" s="26"/>
      <c r="V129" s="0" t="n">
        <v>24</v>
      </c>
      <c r="W129" s="0" t="n">
        <v>0</v>
      </c>
      <c r="X129" s="0" t="n">
        <v>14</v>
      </c>
      <c r="Y129" s="27" t="n">
        <f aca="false">SUM(V129:X129)</f>
        <v>38</v>
      </c>
      <c r="Z129" s="39"/>
      <c r="AA129" s="35"/>
      <c r="AB129" s="30"/>
      <c r="AC129" s="31"/>
      <c r="AD129" s="31"/>
      <c r="AE129" s="31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</row>
    <row r="130" customFormat="false" ht="13.5" hidden="false" customHeight="false" outlineLevel="0" collapsed="false">
      <c r="A130" s="24" t="n">
        <v>79</v>
      </c>
      <c r="B130" s="23" t="s">
        <v>107</v>
      </c>
      <c r="C130" s="0" t="n">
        <v>6070</v>
      </c>
      <c r="D130" s="0" t="n">
        <v>2009</v>
      </c>
      <c r="E130" s="0" t="n">
        <v>24.2</v>
      </c>
      <c r="F130" s="0" t="n">
        <v>2231</v>
      </c>
      <c r="G130" s="0" t="n">
        <v>1408327</v>
      </c>
      <c r="H130" s="0" t="n">
        <v>510630</v>
      </c>
      <c r="I130" s="0" t="n">
        <v>13053</v>
      </c>
      <c r="J130" s="0" t="n">
        <v>177749</v>
      </c>
      <c r="K130" s="0" t="n">
        <v>0</v>
      </c>
      <c r="L130" s="0" t="n">
        <v>49558</v>
      </c>
      <c r="M130" s="0" t="n">
        <v>913</v>
      </c>
      <c r="N130" s="0" t="n">
        <v>142727</v>
      </c>
      <c r="O130" s="0" t="n">
        <v>39941</v>
      </c>
      <c r="P130" s="0" t="n">
        <v>0</v>
      </c>
      <c r="Q130" s="0" t="n">
        <v>2342898</v>
      </c>
      <c r="R130" s="0" t="n">
        <v>2381426</v>
      </c>
      <c r="S130" s="0" t="n">
        <v>4461175</v>
      </c>
      <c r="T130" s="25" t="n">
        <v>4358927</v>
      </c>
      <c r="U130" s="26"/>
      <c r="V130" s="0" t="n">
        <v>15</v>
      </c>
      <c r="W130" s="0" t="n">
        <v>0</v>
      </c>
      <c r="X130" s="0" t="n">
        <v>0</v>
      </c>
      <c r="Y130" s="27" t="n">
        <f aca="false">SUM(V130:X130)</f>
        <v>15</v>
      </c>
      <c r="Z130" s="36"/>
      <c r="AA130" s="29"/>
      <c r="AB130" s="30"/>
      <c r="AC130" s="31"/>
      <c r="AD130" s="31"/>
      <c r="AE130" s="31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</row>
    <row r="131" customFormat="false" ht="13.5" hidden="false" customHeight="false" outlineLevel="0" collapsed="false">
      <c r="A131" s="24" t="n">
        <v>80</v>
      </c>
      <c r="B131" s="23" t="s">
        <v>108</v>
      </c>
      <c r="C131" s="0" t="n">
        <v>6070</v>
      </c>
      <c r="D131" s="0" t="n">
        <v>2009</v>
      </c>
      <c r="E131" s="0" t="n">
        <v>1.4</v>
      </c>
      <c r="F131" s="0" t="n">
        <v>74</v>
      </c>
      <c r="G131" s="0" t="n">
        <v>60700</v>
      </c>
      <c r="H131" s="0" t="n">
        <v>15905</v>
      </c>
      <c r="I131" s="0" t="n">
        <v>1610</v>
      </c>
      <c r="J131" s="0" t="n">
        <v>1886</v>
      </c>
      <c r="K131" s="0" t="n">
        <v>0</v>
      </c>
      <c r="L131" s="0" t="n">
        <v>765</v>
      </c>
      <c r="M131" s="0" t="n">
        <v>291</v>
      </c>
      <c r="N131" s="0" t="n">
        <v>7967</v>
      </c>
      <c r="O131" s="0" t="n">
        <v>134</v>
      </c>
      <c r="P131" s="0" t="n">
        <v>0</v>
      </c>
      <c r="Q131" s="0" t="n">
        <v>89258</v>
      </c>
      <c r="R131" s="0" t="n">
        <v>64791</v>
      </c>
      <c r="S131" s="0" t="n">
        <v>120519</v>
      </c>
      <c r="T131" s="25" t="n">
        <v>93891</v>
      </c>
      <c r="U131" s="26"/>
      <c r="V131" s="0" t="n">
        <v>25</v>
      </c>
      <c r="W131" s="0" t="n">
        <v>0</v>
      </c>
      <c r="X131" s="0" t="n">
        <v>0</v>
      </c>
      <c r="Y131" s="27" t="n">
        <f aca="false">SUM(V131:X131)</f>
        <v>25</v>
      </c>
      <c r="Z131" s="28"/>
      <c r="AA131" s="35"/>
      <c r="AB131" s="30"/>
      <c r="AC131" s="31"/>
      <c r="AD131" s="31"/>
      <c r="AE131" s="31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</row>
    <row r="132" customFormat="false" ht="13.5" hidden="false" customHeight="false" outlineLevel="0" collapsed="false">
      <c r="A132" s="24" t="n">
        <v>81</v>
      </c>
      <c r="B132" s="23" t="s">
        <v>109</v>
      </c>
      <c r="C132" s="0" t="n">
        <v>6070</v>
      </c>
      <c r="D132" s="0" t="n">
        <v>2009</v>
      </c>
      <c r="E132" s="0" t="n">
        <v>185.85</v>
      </c>
      <c r="F132" s="0" t="n">
        <v>27510</v>
      </c>
      <c r="G132" s="0" t="n">
        <v>12448739</v>
      </c>
      <c r="H132" s="0" t="n">
        <v>2957756</v>
      </c>
      <c r="I132" s="0" t="n">
        <v>0</v>
      </c>
      <c r="J132" s="0" t="n">
        <v>980764</v>
      </c>
      <c r="K132" s="0" t="n">
        <v>1624</v>
      </c>
      <c r="L132" s="0" t="n">
        <v>25693</v>
      </c>
      <c r="M132" s="0" t="n">
        <v>10644</v>
      </c>
      <c r="N132" s="0" t="n">
        <v>161572</v>
      </c>
      <c r="O132" s="0" t="n">
        <v>-12857</v>
      </c>
      <c r="P132" s="0" t="n">
        <v>0</v>
      </c>
      <c r="Q132" s="0" t="n">
        <v>16573935</v>
      </c>
      <c r="R132" s="0" t="n">
        <v>20483253</v>
      </c>
      <c r="S132" s="0" t="n">
        <v>58298555</v>
      </c>
      <c r="T132" s="25" t="n">
        <v>57587941</v>
      </c>
      <c r="U132" s="26"/>
      <c r="V132" s="0" t="n">
        <v>120</v>
      </c>
      <c r="W132" s="0" t="n">
        <v>0</v>
      </c>
      <c r="X132" s="0" t="n">
        <v>25</v>
      </c>
      <c r="Y132" s="27" t="n">
        <f aca="false">SUM(V132:X132)</f>
        <v>145</v>
      </c>
      <c r="Z132" s="39"/>
      <c r="AA132" s="35"/>
      <c r="AB132" s="30"/>
      <c r="AC132" s="31"/>
      <c r="AD132" s="31"/>
      <c r="AE132" s="31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</row>
    <row r="133" customFormat="false" ht="13.5" hidden="false" customHeight="false" outlineLevel="0" collapsed="false">
      <c r="A133" s="24" t="n">
        <v>82</v>
      </c>
      <c r="B133" s="23" t="s">
        <v>110</v>
      </c>
      <c r="C133" s="0" t="n">
        <v>6070</v>
      </c>
      <c r="D133" s="0" t="n">
        <v>2009</v>
      </c>
      <c r="E133" s="0" t="n">
        <v>2.09</v>
      </c>
      <c r="F133" s="0" t="n">
        <v>133</v>
      </c>
      <c r="G133" s="0" t="n">
        <v>83251</v>
      </c>
      <c r="H133" s="0" t="n">
        <v>15377</v>
      </c>
      <c r="I133" s="0" t="n">
        <v>13162</v>
      </c>
      <c r="J133" s="0" t="n">
        <v>3352</v>
      </c>
      <c r="K133" s="0" t="n">
        <v>0</v>
      </c>
      <c r="L133" s="0" t="n">
        <v>-69</v>
      </c>
      <c r="M133" s="0" t="n">
        <v>361</v>
      </c>
      <c r="N133" s="0" t="n">
        <v>1538</v>
      </c>
      <c r="O133" s="0" t="n">
        <v>1436</v>
      </c>
      <c r="P133" s="0" t="n">
        <v>0</v>
      </c>
      <c r="Q133" s="0" t="n">
        <v>118408</v>
      </c>
      <c r="R133" s="0" t="n">
        <v>97082</v>
      </c>
      <c r="S133" s="0" t="n">
        <v>385835</v>
      </c>
      <c r="T133" s="0" t="n">
        <v>385835</v>
      </c>
      <c r="U133" s="26"/>
      <c r="V133" s="0" t="n">
        <v>4</v>
      </c>
      <c r="W133" s="0" t="n">
        <v>0</v>
      </c>
      <c r="X133" s="0" t="n">
        <v>0</v>
      </c>
      <c r="Y133" s="27" t="n">
        <f aca="false">SUM(V133:X133)</f>
        <v>4</v>
      </c>
      <c r="Z133" s="36"/>
      <c r="AA133" s="37"/>
      <c r="AB133" s="30"/>
      <c r="AC133" s="31"/>
      <c r="AD133" s="31"/>
      <c r="AE133" s="31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</row>
    <row r="134" customFormat="false" ht="13.5" hidden="false" customHeight="false" outlineLevel="0" collapsed="false">
      <c r="A134" s="24" t="n">
        <v>84</v>
      </c>
      <c r="B134" s="23" t="s">
        <v>111</v>
      </c>
      <c r="C134" s="0" t="n">
        <v>6070</v>
      </c>
      <c r="D134" s="0" t="n">
        <v>2009</v>
      </c>
      <c r="E134" s="0" t="n">
        <v>290.67</v>
      </c>
      <c r="F134" s="0" t="n">
        <v>45514</v>
      </c>
      <c r="G134" s="0" t="n">
        <v>20251011</v>
      </c>
      <c r="H134" s="0" t="n">
        <v>5863570</v>
      </c>
      <c r="I134" s="0" t="n">
        <v>328083</v>
      </c>
      <c r="J134" s="0" t="n">
        <v>1833188</v>
      </c>
      <c r="K134" s="0" t="n">
        <v>0</v>
      </c>
      <c r="L134" s="0" t="n">
        <v>44080</v>
      </c>
      <c r="M134" s="0" t="n">
        <v>0</v>
      </c>
      <c r="N134" s="0" t="n">
        <v>1389883</v>
      </c>
      <c r="O134" s="0" t="n">
        <v>79828</v>
      </c>
      <c r="P134" s="0" t="n">
        <v>1940</v>
      </c>
      <c r="Q134" s="0" t="n">
        <v>29787703</v>
      </c>
      <c r="R134" s="0" t="n">
        <v>21424990</v>
      </c>
      <c r="S134" s="0" t="n">
        <v>78599802</v>
      </c>
      <c r="T134" s="0" t="n">
        <v>72104340</v>
      </c>
      <c r="U134" s="26"/>
      <c r="V134" s="0" t="n">
        <v>106</v>
      </c>
      <c r="W134" s="0" t="n">
        <v>7</v>
      </c>
      <c r="X134" s="0" t="n">
        <v>52</v>
      </c>
      <c r="Y134" s="27" t="n">
        <f aca="false">SUM(V134:X134)</f>
        <v>165</v>
      </c>
      <c r="Z134" s="36"/>
      <c r="AA134" s="35"/>
      <c r="AB134" s="30"/>
      <c r="AC134" s="31"/>
      <c r="AD134" s="31"/>
      <c r="AE134" s="31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</row>
    <row r="135" customFormat="false" ht="13.5" hidden="false" customHeight="false" outlineLevel="0" collapsed="false">
      <c r="A135" s="24" t="n">
        <v>85</v>
      </c>
      <c r="B135" s="23" t="s">
        <v>112</v>
      </c>
      <c r="C135" s="0" t="n">
        <v>6070</v>
      </c>
      <c r="D135" s="0" t="n">
        <v>2009</v>
      </c>
      <c r="E135" s="0" t="n">
        <v>30.32</v>
      </c>
      <c r="F135" s="0" t="n">
        <v>3584</v>
      </c>
      <c r="G135" s="0" t="n">
        <v>2902513</v>
      </c>
      <c r="H135" s="0" t="n">
        <v>789828</v>
      </c>
      <c r="I135" s="0" t="n">
        <v>37245</v>
      </c>
      <c r="J135" s="0" t="n">
        <v>277734</v>
      </c>
      <c r="K135" s="0" t="n">
        <v>0</v>
      </c>
      <c r="L135" s="0" t="n">
        <v>43214</v>
      </c>
      <c r="M135" s="0" t="n">
        <v>39790</v>
      </c>
      <c r="N135" s="0" t="n">
        <v>90934</v>
      </c>
      <c r="O135" s="0" t="n">
        <v>21568</v>
      </c>
      <c r="P135" s="0" t="n">
        <v>0</v>
      </c>
      <c r="Q135" s="0" t="n">
        <v>4202826</v>
      </c>
      <c r="R135" s="0" t="n">
        <v>2405393</v>
      </c>
      <c r="S135" s="0" t="n">
        <v>7210625</v>
      </c>
      <c r="T135" s="0" t="n">
        <v>7274988</v>
      </c>
      <c r="U135" s="26"/>
      <c r="V135" s="0" t="n">
        <v>15</v>
      </c>
      <c r="W135" s="0" t="n">
        <v>0</v>
      </c>
      <c r="X135" s="0" t="n">
        <v>4</v>
      </c>
      <c r="Y135" s="27" t="n">
        <f aca="false">SUM(V135:X135)</f>
        <v>19</v>
      </c>
      <c r="Z135" s="36"/>
      <c r="AA135" s="37"/>
      <c r="AB135" s="30"/>
      <c r="AC135" s="31"/>
      <c r="AD135" s="31"/>
      <c r="AE135" s="31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</row>
    <row r="136" customFormat="false" ht="13.5" hidden="false" customHeight="false" outlineLevel="0" collapsed="false">
      <c r="A136" s="24" t="n">
        <v>96</v>
      </c>
      <c r="B136" s="23" t="s">
        <v>113</v>
      </c>
      <c r="C136" s="0" t="n">
        <v>6070</v>
      </c>
      <c r="D136" s="0" t="n">
        <v>2009</v>
      </c>
      <c r="E136" s="0" t="n">
        <v>18.31</v>
      </c>
      <c r="F136" s="0" t="n">
        <v>1646</v>
      </c>
      <c r="G136" s="0" t="n">
        <v>994017</v>
      </c>
      <c r="H136" s="0" t="n">
        <v>224684</v>
      </c>
      <c r="I136" s="0" t="n">
        <v>2403</v>
      </c>
      <c r="J136" s="0" t="n">
        <v>70254</v>
      </c>
      <c r="K136" s="0" t="n">
        <v>20</v>
      </c>
      <c r="L136" s="0" t="n">
        <v>27073</v>
      </c>
      <c r="M136" s="0" t="n">
        <v>8516</v>
      </c>
      <c r="N136" s="0" t="n">
        <v>170886</v>
      </c>
      <c r="O136" s="0" t="n">
        <v>5480</v>
      </c>
      <c r="P136" s="0" t="n">
        <v>0</v>
      </c>
      <c r="Q136" s="0" t="n">
        <v>1503333</v>
      </c>
      <c r="R136" s="0" t="n">
        <v>1611861</v>
      </c>
      <c r="S136" s="0" t="n">
        <v>2255800</v>
      </c>
      <c r="T136" s="0" t="n">
        <v>2164640</v>
      </c>
      <c r="U136" s="26"/>
      <c r="V136" s="0" t="n">
        <v>15</v>
      </c>
      <c r="W136" s="0" t="n">
        <v>0</v>
      </c>
      <c r="X136" s="0" t="n">
        <v>2</v>
      </c>
      <c r="Y136" s="27" t="n">
        <f aca="false">SUM(V136:X136)</f>
        <v>17</v>
      </c>
      <c r="Z136" s="36"/>
      <c r="AA136" s="38"/>
      <c r="AB136" s="30"/>
      <c r="AC136" s="31"/>
      <c r="AD136" s="31"/>
      <c r="AE136" s="31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</row>
    <row r="137" customFormat="false" ht="13.5" hidden="false" customHeight="false" outlineLevel="0" collapsed="false">
      <c r="A137" s="24" t="n">
        <v>102</v>
      </c>
      <c r="B137" s="23" t="s">
        <v>114</v>
      </c>
      <c r="C137" s="20" t="n">
        <v>6070</v>
      </c>
      <c r="D137" s="0" t="n">
        <v>2009</v>
      </c>
      <c r="E137" s="20" t="n">
        <v>64.75</v>
      </c>
      <c r="F137" s="20" t="n">
        <v>12145</v>
      </c>
      <c r="G137" s="20" t="n">
        <v>4709079</v>
      </c>
      <c r="H137" s="20" t="n">
        <v>1236193</v>
      </c>
      <c r="I137" s="20" t="n">
        <v>0</v>
      </c>
      <c r="J137" s="20" t="n">
        <v>198174</v>
      </c>
      <c r="K137" s="20" t="n">
        <v>0</v>
      </c>
      <c r="L137" s="20" t="n">
        <v>29018</v>
      </c>
      <c r="M137" s="20" t="n">
        <v>50833</v>
      </c>
      <c r="N137" s="20" t="n">
        <v>404982</v>
      </c>
      <c r="O137" s="20" t="n">
        <v>41386</v>
      </c>
      <c r="P137" s="20" t="n">
        <v>0</v>
      </c>
      <c r="Q137" s="20" t="n">
        <v>6669665</v>
      </c>
      <c r="R137" s="20" t="n">
        <v>5068773</v>
      </c>
      <c r="S137" s="20" t="n">
        <v>10753502</v>
      </c>
      <c r="T137" s="20" t="n">
        <v>10753502</v>
      </c>
      <c r="V137" s="20" t="n">
        <v>69</v>
      </c>
      <c r="W137" s="20" t="n">
        <v>13</v>
      </c>
      <c r="X137" s="20" t="n">
        <v>0</v>
      </c>
      <c r="Y137" s="27" t="n">
        <f aca="false">SUM(V137:X137)</f>
        <v>82</v>
      </c>
    </row>
    <row r="138" customFormat="false" ht="13.5" hidden="false" customHeight="false" outlineLevel="0" collapsed="false">
      <c r="A138" s="24" t="n">
        <v>104</v>
      </c>
      <c r="B138" s="23" t="s">
        <v>115</v>
      </c>
      <c r="C138" s="0" t="n">
        <v>6070</v>
      </c>
      <c r="D138" s="0" t="n">
        <v>2009</v>
      </c>
      <c r="E138" s="0" t="n">
        <v>30.53</v>
      </c>
      <c r="F138" s="0" t="n">
        <v>3978</v>
      </c>
      <c r="G138" s="0" t="n">
        <v>2132593</v>
      </c>
      <c r="H138" s="0" t="n">
        <v>563540</v>
      </c>
      <c r="I138" s="0" t="n">
        <v>1900</v>
      </c>
      <c r="J138" s="0" t="n">
        <v>113366</v>
      </c>
      <c r="K138" s="0" t="n">
        <v>0</v>
      </c>
      <c r="L138" s="0" t="n">
        <v>9331</v>
      </c>
      <c r="M138" s="0" t="n">
        <v>50583</v>
      </c>
      <c r="N138" s="0" t="n">
        <v>94549</v>
      </c>
      <c r="O138" s="0" t="n">
        <v>14215</v>
      </c>
      <c r="P138" s="0" t="n">
        <v>0</v>
      </c>
      <c r="Q138" s="0" t="n">
        <v>2980077</v>
      </c>
      <c r="R138" s="0" t="n">
        <v>2372868</v>
      </c>
      <c r="S138" s="0" t="n">
        <v>4659381</v>
      </c>
      <c r="T138" s="0" t="n">
        <v>4356657</v>
      </c>
      <c r="U138" s="26"/>
      <c r="V138" s="0" t="n">
        <v>26</v>
      </c>
      <c r="W138" s="0" t="n">
        <v>0</v>
      </c>
      <c r="X138" s="0" t="n">
        <v>5</v>
      </c>
      <c r="Y138" s="27" t="n">
        <f aca="false">SUM(V138:X138)</f>
        <v>31</v>
      </c>
      <c r="Z138" s="41"/>
      <c r="AA138" s="29"/>
      <c r="AB138" s="30"/>
      <c r="AC138" s="31"/>
      <c r="AD138" s="31"/>
      <c r="AE138" s="31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</row>
    <row r="139" customFormat="false" ht="13.5" hidden="false" customHeight="false" outlineLevel="0" collapsed="false">
      <c r="A139" s="24" t="n">
        <v>106</v>
      </c>
      <c r="B139" s="23" t="s">
        <v>116</v>
      </c>
      <c r="C139" s="0" t="n">
        <v>6070</v>
      </c>
      <c r="D139" s="0" t="n">
        <v>2009</v>
      </c>
      <c r="E139" s="0" t="n">
        <v>39.3</v>
      </c>
      <c r="F139" s="0" t="n">
        <v>5361</v>
      </c>
      <c r="G139" s="0" t="n">
        <v>2831636</v>
      </c>
      <c r="H139" s="0" t="n">
        <v>605106</v>
      </c>
      <c r="I139" s="0" t="n">
        <v>0</v>
      </c>
      <c r="J139" s="0" t="n">
        <v>205550</v>
      </c>
      <c r="K139" s="0" t="n">
        <v>0</v>
      </c>
      <c r="L139" s="0" t="n">
        <v>217162</v>
      </c>
      <c r="M139" s="0" t="n">
        <v>24951</v>
      </c>
      <c r="N139" s="0" t="n">
        <v>152732</v>
      </c>
      <c r="O139" s="0" t="n">
        <v>14515</v>
      </c>
      <c r="P139" s="0" t="n">
        <v>0</v>
      </c>
      <c r="Q139" s="0" t="n">
        <v>4051652</v>
      </c>
      <c r="R139" s="0" t="n">
        <v>3975716</v>
      </c>
      <c r="S139" s="0" t="n">
        <v>9766925</v>
      </c>
      <c r="T139" s="25" t="n">
        <v>9026734</v>
      </c>
      <c r="U139" s="26"/>
      <c r="V139" s="0" t="n">
        <v>38</v>
      </c>
      <c r="W139" s="0" t="n">
        <v>0</v>
      </c>
      <c r="X139" s="0" t="n">
        <v>4</v>
      </c>
      <c r="Y139" s="27" t="n">
        <f aca="false">SUM(V139:X139)</f>
        <v>42</v>
      </c>
      <c r="Z139" s="28"/>
      <c r="AA139" s="29"/>
      <c r="AB139" s="30"/>
      <c r="AC139" s="31"/>
      <c r="AD139" s="31"/>
      <c r="AE139" s="31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</row>
    <row r="140" customFormat="false" ht="13.5" hidden="false" customHeight="false" outlineLevel="0" collapsed="false">
      <c r="A140" s="24" t="n">
        <v>107</v>
      </c>
      <c r="B140" s="23" t="s">
        <v>117</v>
      </c>
      <c r="C140" s="0" t="n">
        <v>6070</v>
      </c>
      <c r="D140" s="0" t="n">
        <v>2009</v>
      </c>
      <c r="E140" s="0" t="n">
        <v>12.39</v>
      </c>
      <c r="F140" s="0" t="n">
        <v>1123</v>
      </c>
      <c r="G140" s="0" t="n">
        <v>636951</v>
      </c>
      <c r="H140" s="0" t="n">
        <v>144231</v>
      </c>
      <c r="I140" s="0" t="n">
        <v>0</v>
      </c>
      <c r="J140" s="0" t="n">
        <v>40558</v>
      </c>
      <c r="K140" s="0" t="n">
        <v>0</v>
      </c>
      <c r="L140" s="0" t="n">
        <v>18015</v>
      </c>
      <c r="M140" s="0" t="n">
        <v>3367</v>
      </c>
      <c r="N140" s="0" t="n">
        <v>20842</v>
      </c>
      <c r="O140" s="0" t="n">
        <v>6530</v>
      </c>
      <c r="P140" s="0" t="n">
        <v>0</v>
      </c>
      <c r="Q140" s="0" t="n">
        <v>870494</v>
      </c>
      <c r="R140" s="0" t="n">
        <v>364917</v>
      </c>
      <c r="S140" s="0" t="n">
        <v>873008</v>
      </c>
      <c r="T140" s="25" t="n">
        <v>873008</v>
      </c>
      <c r="U140" s="26"/>
      <c r="V140" s="0" t="n">
        <v>25</v>
      </c>
      <c r="W140" s="0" t="n">
        <v>0</v>
      </c>
      <c r="X140" s="0" t="n">
        <v>0</v>
      </c>
      <c r="Y140" s="27" t="n">
        <f aca="false">SUM(V140:X140)</f>
        <v>25</v>
      </c>
      <c r="Z140" s="36"/>
      <c r="AA140" s="37"/>
      <c r="AB140" s="30"/>
      <c r="AC140" s="31"/>
      <c r="AD140" s="31"/>
      <c r="AE140" s="31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</row>
    <row r="141" customFormat="false" ht="13.5" hidden="false" customHeight="false" outlineLevel="0" collapsed="false">
      <c r="A141" s="24"/>
      <c r="B141" s="23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27" t="n">
        <f aca="false">SUM(V141:X141)</f>
        <v>0</v>
      </c>
      <c r="Z141" s="28"/>
      <c r="AA141" s="42"/>
      <c r="AB141" s="30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</row>
    <row r="142" customFormat="false" ht="13.5" hidden="false" customHeight="false" outlineLevel="0" collapsed="false">
      <c r="A142" s="24" t="n">
        <v>111</v>
      </c>
      <c r="B142" s="23" t="s">
        <v>119</v>
      </c>
      <c r="C142" s="0" t="n">
        <v>6070</v>
      </c>
      <c r="D142" s="0" t="n">
        <v>2009</v>
      </c>
      <c r="E142" s="0" t="n">
        <v>10</v>
      </c>
      <c r="F142" s="0" t="n">
        <v>310</v>
      </c>
      <c r="G142" s="0" t="n">
        <v>446540</v>
      </c>
      <c r="H142" s="0" t="n">
        <v>84574</v>
      </c>
      <c r="I142" s="0" t="n">
        <v>18092</v>
      </c>
      <c r="J142" s="0" t="n">
        <v>1072</v>
      </c>
      <c r="K142" s="0" t="n">
        <v>0</v>
      </c>
      <c r="L142" s="0" t="n">
        <v>26424</v>
      </c>
      <c r="M142" s="0" t="n">
        <v>269</v>
      </c>
      <c r="N142" s="0" t="n">
        <v>10770</v>
      </c>
      <c r="O142" s="0" t="n">
        <v>2359</v>
      </c>
      <c r="P142" s="0" t="n">
        <v>0</v>
      </c>
      <c r="Q142" s="0" t="n">
        <v>590100</v>
      </c>
      <c r="R142" s="0" t="n">
        <v>447759</v>
      </c>
      <c r="S142" s="0" t="n">
        <v>480091</v>
      </c>
      <c r="T142" s="0" t="n">
        <v>306824</v>
      </c>
      <c r="U142" s="26"/>
      <c r="V142" s="0" t="n">
        <v>8</v>
      </c>
      <c r="W142" s="0" t="n">
        <v>0</v>
      </c>
      <c r="X142" s="0" t="n">
        <v>0</v>
      </c>
      <c r="Y142" s="27" t="n">
        <f aca="false">SUM(V142:X142)</f>
        <v>8</v>
      </c>
      <c r="Z142" s="36"/>
      <c r="AA142" s="35"/>
      <c r="AB142" s="30"/>
      <c r="AC142" s="31"/>
      <c r="AD142" s="31"/>
      <c r="AE142" s="31"/>
    </row>
    <row r="143" customFormat="false" ht="13.5" hidden="false" customHeight="false" outlineLevel="0" collapsed="false">
      <c r="A143" s="24" t="n">
        <v>125</v>
      </c>
      <c r="B143" s="23" t="s">
        <v>120</v>
      </c>
      <c r="C143" s="0" t="n">
        <v>6070</v>
      </c>
      <c r="D143" s="0" t="n">
        <v>2009</v>
      </c>
      <c r="E143" s="0" t="n">
        <v>19.23</v>
      </c>
      <c r="F143" s="0" t="n">
        <v>2298</v>
      </c>
      <c r="G143" s="0" t="n">
        <v>1214678</v>
      </c>
      <c r="H143" s="0" t="n">
        <v>298927</v>
      </c>
      <c r="I143" s="0" t="n">
        <v>12088</v>
      </c>
      <c r="J143" s="0" t="n">
        <v>194532</v>
      </c>
      <c r="K143" s="0" t="n">
        <v>0</v>
      </c>
      <c r="L143" s="0" t="n">
        <v>23461</v>
      </c>
      <c r="M143" s="0" t="n">
        <v>0</v>
      </c>
      <c r="N143" s="0" t="n">
        <v>139212</v>
      </c>
      <c r="O143" s="0" t="n">
        <v>34458</v>
      </c>
      <c r="P143" s="0" t="n">
        <v>0</v>
      </c>
      <c r="Q143" s="0" t="n">
        <v>1917356</v>
      </c>
      <c r="R143" s="0" t="n">
        <v>1630805</v>
      </c>
      <c r="S143" s="0" t="n">
        <v>2291453</v>
      </c>
      <c r="T143" s="27" t="n">
        <v>2067522</v>
      </c>
      <c r="U143" s="26"/>
      <c r="V143" s="0" t="n">
        <v>20</v>
      </c>
      <c r="W143" s="0" t="n">
        <v>0</v>
      </c>
      <c r="X143" s="0" t="n">
        <v>5</v>
      </c>
      <c r="Y143" s="27" t="n">
        <f aca="false">SUM(V143:X143)</f>
        <v>25</v>
      </c>
      <c r="Z143" s="36"/>
      <c r="AA143" s="29"/>
      <c r="AB143" s="30"/>
      <c r="AC143" s="31"/>
      <c r="AD143" s="31"/>
      <c r="AE143" s="31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</row>
    <row r="144" customFormat="false" ht="13.5" hidden="false" customHeight="false" outlineLevel="0" collapsed="false">
      <c r="A144" s="24" t="n">
        <v>126</v>
      </c>
      <c r="B144" s="23" t="s">
        <v>121</v>
      </c>
      <c r="C144" s="0" t="n">
        <v>6070</v>
      </c>
      <c r="D144" s="0" t="n">
        <v>2009</v>
      </c>
      <c r="E144" s="0" t="n">
        <v>100.01</v>
      </c>
      <c r="F144" s="0" t="n">
        <v>15948</v>
      </c>
      <c r="G144" s="0" t="n">
        <v>6409971</v>
      </c>
      <c r="H144" s="0" t="n">
        <v>2018987</v>
      </c>
      <c r="I144" s="0" t="n">
        <v>1496198</v>
      </c>
      <c r="J144" s="0" t="n">
        <v>694471</v>
      </c>
      <c r="K144" s="0" t="n">
        <v>7624</v>
      </c>
      <c r="L144" s="0" t="n">
        <v>48402</v>
      </c>
      <c r="M144" s="0" t="n">
        <v>83903</v>
      </c>
      <c r="N144" s="0" t="n">
        <v>1007640</v>
      </c>
      <c r="O144" s="0" t="n">
        <v>2765</v>
      </c>
      <c r="P144" s="0" t="n">
        <v>0</v>
      </c>
      <c r="Q144" s="0" t="n">
        <v>11769961</v>
      </c>
      <c r="R144" s="0" t="n">
        <v>9326694</v>
      </c>
      <c r="S144" s="0" t="n">
        <v>22526084</v>
      </c>
      <c r="T144" s="0" t="n">
        <v>22108078</v>
      </c>
      <c r="U144" s="26"/>
      <c r="V144" s="0" t="n">
        <v>60</v>
      </c>
      <c r="W144" s="0" t="n">
        <v>0</v>
      </c>
      <c r="X144" s="0" t="n">
        <v>14</v>
      </c>
      <c r="Y144" s="27" t="n">
        <f aca="false">SUM(V144:X144)</f>
        <v>74</v>
      </c>
      <c r="Z144" s="39"/>
      <c r="AA144" s="37"/>
      <c r="AB144" s="30"/>
      <c r="AC144" s="31"/>
      <c r="AD144" s="31"/>
      <c r="AE144" s="31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</row>
    <row r="145" customFormat="false" ht="13.5" hidden="false" customHeight="false" outlineLevel="0" collapsed="false">
      <c r="A145" s="24" t="n">
        <v>128</v>
      </c>
      <c r="B145" s="23" t="s">
        <v>122</v>
      </c>
      <c r="C145" s="0" t="n">
        <v>6070</v>
      </c>
      <c r="D145" s="0" t="n">
        <v>2009</v>
      </c>
      <c r="E145" s="0" t="n">
        <v>497.58</v>
      </c>
      <c r="F145" s="0" t="n">
        <v>68451</v>
      </c>
      <c r="G145" s="0" t="n">
        <v>36409187</v>
      </c>
      <c r="H145" s="0" t="n">
        <v>9010250</v>
      </c>
      <c r="I145" s="0" t="n">
        <v>0</v>
      </c>
      <c r="J145" s="0" t="n">
        <v>3584065</v>
      </c>
      <c r="K145" s="0" t="n">
        <v>722</v>
      </c>
      <c r="L145" s="0" t="n">
        <v>159200</v>
      </c>
      <c r="M145" s="0" t="n">
        <v>75536</v>
      </c>
      <c r="N145" s="0" t="n">
        <v>2712344</v>
      </c>
      <c r="O145" s="0" t="n">
        <v>9676</v>
      </c>
      <c r="P145" s="0" t="n">
        <v>35440</v>
      </c>
      <c r="Q145" s="0" t="n">
        <v>51925540</v>
      </c>
      <c r="R145" s="0" t="n">
        <v>36497778</v>
      </c>
      <c r="S145" s="0" t="n">
        <v>134529756</v>
      </c>
      <c r="T145" s="0" t="n">
        <v>132950681</v>
      </c>
      <c r="U145" s="26"/>
      <c r="V145" s="0" t="n">
        <v>231</v>
      </c>
      <c r="W145" s="0" t="n">
        <v>0</v>
      </c>
      <c r="X145" s="0" t="n">
        <v>41</v>
      </c>
      <c r="Y145" s="27" t="n">
        <f aca="false">SUM(V145:X145)</f>
        <v>272</v>
      </c>
      <c r="Z145" s="36"/>
      <c r="AA145" s="42"/>
      <c r="AB145" s="30"/>
      <c r="AC145" s="31"/>
      <c r="AD145" s="31"/>
      <c r="AE145" s="31"/>
    </row>
    <row r="146" customFormat="false" ht="13.5" hidden="false" customHeight="false" outlineLevel="0" collapsed="false">
      <c r="A146" s="24" t="n">
        <v>129</v>
      </c>
      <c r="B146" s="23" t="s">
        <v>123</v>
      </c>
      <c r="C146" s="0" t="n">
        <v>6070</v>
      </c>
      <c r="D146" s="0" t="n">
        <v>2009</v>
      </c>
      <c r="E146" s="0" t="n">
        <v>26.22</v>
      </c>
      <c r="F146" s="0" t="n">
        <v>6857</v>
      </c>
      <c r="G146" s="0" t="n">
        <v>955779</v>
      </c>
      <c r="H146" s="0" t="n">
        <v>212755</v>
      </c>
      <c r="I146" s="0" t="n">
        <v>0</v>
      </c>
      <c r="J146" s="0" t="n">
        <v>80314</v>
      </c>
      <c r="K146" s="0" t="n">
        <v>0</v>
      </c>
      <c r="L146" s="0" t="n">
        <v>196803</v>
      </c>
      <c r="M146" s="0" t="n">
        <v>9555</v>
      </c>
      <c r="N146" s="0" t="n">
        <v>114230</v>
      </c>
      <c r="O146" s="0" t="n">
        <v>26090</v>
      </c>
      <c r="P146" s="0" t="n">
        <v>0</v>
      </c>
      <c r="Q146" s="0" t="n">
        <v>1595526</v>
      </c>
      <c r="R146" s="0" t="n">
        <v>2027907</v>
      </c>
      <c r="S146" s="0" t="n">
        <v>2040942</v>
      </c>
      <c r="T146" s="0" t="n">
        <v>2040942</v>
      </c>
      <c r="U146" s="26"/>
      <c r="V146" s="0" t="n">
        <v>25</v>
      </c>
      <c r="W146" s="0" t="n">
        <v>0</v>
      </c>
      <c r="X146" s="0" t="n">
        <v>0</v>
      </c>
      <c r="Y146" s="27" t="n">
        <f aca="false">SUM(V146:X146)</f>
        <v>25</v>
      </c>
      <c r="Z146" s="40"/>
      <c r="AA146" s="35"/>
      <c r="AB146" s="30"/>
      <c r="AC146" s="31"/>
      <c r="AD146" s="31"/>
      <c r="AE146" s="31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</row>
    <row r="147" customFormat="false" ht="13.5" hidden="false" customHeight="false" outlineLevel="0" collapsed="false">
      <c r="A147" s="24" t="n">
        <v>130</v>
      </c>
      <c r="B147" s="23" t="s">
        <v>124</v>
      </c>
      <c r="C147" s="0" t="n">
        <v>6070</v>
      </c>
      <c r="D147" s="0" t="n">
        <v>2009</v>
      </c>
      <c r="E147" s="0" t="n">
        <v>165.09</v>
      </c>
      <c r="F147" s="0" t="n">
        <v>24839</v>
      </c>
      <c r="G147" s="0" t="n">
        <v>10860494</v>
      </c>
      <c r="H147" s="0" t="n">
        <v>2932332</v>
      </c>
      <c r="I147" s="0" t="n">
        <v>0</v>
      </c>
      <c r="J147" s="0" t="n">
        <v>606939</v>
      </c>
      <c r="K147" s="0" t="n">
        <v>1652</v>
      </c>
      <c r="L147" s="0" t="n">
        <v>448924</v>
      </c>
      <c r="M147" s="0" t="n">
        <v>28816</v>
      </c>
      <c r="N147" s="0" t="n">
        <v>190151</v>
      </c>
      <c r="O147" s="0" t="n">
        <v>14568</v>
      </c>
      <c r="P147" s="0" t="n">
        <v>0</v>
      </c>
      <c r="Q147" s="0" t="n">
        <v>15083876</v>
      </c>
      <c r="R147" s="0" t="n">
        <v>9684570</v>
      </c>
      <c r="S147" s="0" t="n">
        <v>49777955</v>
      </c>
      <c r="T147" s="27" t="n">
        <v>46266412</v>
      </c>
      <c r="U147" s="26"/>
      <c r="V147" s="0" t="n">
        <v>111</v>
      </c>
      <c r="W147" s="0" t="n">
        <v>0</v>
      </c>
      <c r="X147" s="0" t="n">
        <v>18</v>
      </c>
      <c r="Y147" s="27" t="n">
        <f aca="false">SUM(V147:X147)</f>
        <v>129</v>
      </c>
      <c r="Z147" s="39"/>
      <c r="AA147" s="35"/>
      <c r="AB147" s="30"/>
      <c r="AC147" s="31"/>
      <c r="AD147" s="31"/>
      <c r="AE147" s="31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</row>
    <row r="148" customFormat="false" ht="13.5" hidden="false" customHeight="false" outlineLevel="0" collapsed="false">
      <c r="A148" s="24" t="n">
        <v>131</v>
      </c>
      <c r="B148" s="23" t="s">
        <v>125</v>
      </c>
      <c r="C148" s="0" t="n">
        <v>6070</v>
      </c>
      <c r="D148" s="0" t="n">
        <v>2009</v>
      </c>
      <c r="E148" s="0" t="n">
        <v>424.37</v>
      </c>
      <c r="F148" s="0" t="n">
        <v>62797</v>
      </c>
      <c r="G148" s="0" t="n">
        <v>29227709</v>
      </c>
      <c r="H148" s="0" t="n">
        <v>6779263</v>
      </c>
      <c r="I148" s="0" t="n">
        <v>3690935</v>
      </c>
      <c r="J148" s="0" t="n">
        <v>2702922</v>
      </c>
      <c r="K148" s="0" t="n">
        <v>0</v>
      </c>
      <c r="L148" s="0" t="n">
        <v>667004</v>
      </c>
      <c r="M148" s="0" t="n">
        <v>106717</v>
      </c>
      <c r="N148" s="0" t="n">
        <v>2328678</v>
      </c>
      <c r="O148" s="0" t="n">
        <v>49494</v>
      </c>
      <c r="P148" s="0" t="n">
        <v>46306</v>
      </c>
      <c r="Q148" s="0" t="n">
        <v>45506416</v>
      </c>
      <c r="R148" s="0" t="n">
        <v>29009994</v>
      </c>
      <c r="S148" s="0" t="n">
        <v>113598683</v>
      </c>
      <c r="T148" s="25" t="n">
        <v>107311981</v>
      </c>
      <c r="U148" s="26"/>
      <c r="V148" s="0" t="n">
        <v>213</v>
      </c>
      <c r="W148" s="0" t="n">
        <v>0</v>
      </c>
      <c r="X148" s="0" t="n">
        <v>42</v>
      </c>
      <c r="Y148" s="27" t="n">
        <f aca="false">SUM(V148:X148)</f>
        <v>255</v>
      </c>
      <c r="Z148" s="28"/>
      <c r="AA148" s="29"/>
      <c r="AB148" s="30"/>
      <c r="AC148" s="31"/>
      <c r="AD148" s="31"/>
      <c r="AE148" s="31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</row>
    <row r="149" customFormat="false" ht="13.5" hidden="false" customHeight="false" outlineLevel="0" collapsed="false">
      <c r="A149" s="24" t="n">
        <v>132</v>
      </c>
      <c r="B149" s="23" t="s">
        <v>126</v>
      </c>
      <c r="C149" s="0" t="n">
        <v>6070</v>
      </c>
      <c r="D149" s="0" t="n">
        <v>2009</v>
      </c>
      <c r="E149" s="0" t="n">
        <v>185.6</v>
      </c>
      <c r="F149" s="0" t="n">
        <v>26920</v>
      </c>
      <c r="G149" s="0" t="n">
        <v>13127058</v>
      </c>
      <c r="H149" s="0" t="n">
        <v>2484908</v>
      </c>
      <c r="I149" s="0" t="n">
        <v>3901</v>
      </c>
      <c r="J149" s="0" t="n">
        <v>758866</v>
      </c>
      <c r="K149" s="0" t="n">
        <v>1371</v>
      </c>
      <c r="L149" s="0" t="n">
        <v>21512</v>
      </c>
      <c r="M149" s="0" t="n">
        <v>58369</v>
      </c>
      <c r="N149" s="0" t="n">
        <v>446421</v>
      </c>
      <c r="O149" s="0" t="n">
        <v>46316</v>
      </c>
      <c r="P149" s="0" t="n">
        <v>7294</v>
      </c>
      <c r="Q149" s="0" t="n">
        <v>16941428</v>
      </c>
      <c r="R149" s="0" t="n">
        <v>15004758</v>
      </c>
      <c r="S149" s="0" t="n">
        <v>54712861</v>
      </c>
      <c r="T149" s="0" t="n">
        <v>52582468</v>
      </c>
      <c r="U149" s="26"/>
      <c r="V149" s="0" t="n">
        <v>96</v>
      </c>
      <c r="W149" s="0" t="n">
        <v>0</v>
      </c>
      <c r="X149" s="0" t="n">
        <v>0</v>
      </c>
      <c r="Y149" s="27" t="n">
        <f aca="false">SUM(V149:X149)</f>
        <v>96</v>
      </c>
      <c r="Z149" s="36"/>
      <c r="AA149" s="38"/>
      <c r="AB149" s="30"/>
      <c r="AC149" s="31"/>
      <c r="AD149" s="31"/>
      <c r="AE149" s="31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</row>
    <row r="150" customFormat="false" ht="13.5" hidden="false" customHeight="false" outlineLevel="0" collapsed="false">
      <c r="A150" s="24" t="n">
        <v>134</v>
      </c>
      <c r="B150" s="23" t="s">
        <v>127</v>
      </c>
      <c r="C150" s="0" t="n">
        <v>6070</v>
      </c>
      <c r="D150" s="0" t="n">
        <v>2009</v>
      </c>
      <c r="E150" s="0" t="n">
        <v>52.45</v>
      </c>
      <c r="F150" s="0" t="n">
        <v>7414</v>
      </c>
      <c r="G150" s="0" t="n">
        <v>3692338</v>
      </c>
      <c r="H150" s="0" t="n">
        <v>844563</v>
      </c>
      <c r="I150" s="0" t="n">
        <v>268000</v>
      </c>
      <c r="J150" s="0" t="n">
        <v>186393</v>
      </c>
      <c r="K150" s="0" t="n">
        <v>1257</v>
      </c>
      <c r="L150" s="0" t="n">
        <v>84661</v>
      </c>
      <c r="M150" s="0" t="n">
        <v>10330</v>
      </c>
      <c r="N150" s="0" t="n">
        <v>280095</v>
      </c>
      <c r="O150" s="0" t="n">
        <v>4418</v>
      </c>
      <c r="P150" s="0" t="n">
        <v>0</v>
      </c>
      <c r="Q150" s="0" t="n">
        <v>5372055</v>
      </c>
      <c r="R150" s="0" t="n">
        <v>2857381</v>
      </c>
      <c r="S150" s="0" t="n">
        <v>8842046</v>
      </c>
      <c r="T150" s="0" t="n">
        <v>8482142</v>
      </c>
      <c r="U150" s="26"/>
      <c r="V150" s="0" t="n">
        <v>32</v>
      </c>
      <c r="W150" s="0" t="n">
        <v>1</v>
      </c>
      <c r="X150" s="0" t="n">
        <v>4</v>
      </c>
      <c r="Y150" s="27" t="n">
        <f aca="false">SUM(V150:X150)</f>
        <v>37</v>
      </c>
      <c r="Z150" s="39"/>
      <c r="AA150" s="35"/>
      <c r="AB150" s="30"/>
      <c r="AC150" s="31"/>
      <c r="AD150" s="31"/>
      <c r="AE150" s="31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</row>
    <row r="151" customFormat="false" ht="13.5" hidden="false" customHeight="false" outlineLevel="0" collapsed="false">
      <c r="A151" s="24" t="n">
        <v>137</v>
      </c>
      <c r="B151" s="23" t="s">
        <v>128</v>
      </c>
      <c r="C151" s="0" t="n">
        <v>6070</v>
      </c>
      <c r="D151" s="0" t="n">
        <v>2009</v>
      </c>
      <c r="E151" s="0" t="n">
        <v>18.6</v>
      </c>
      <c r="F151" s="0" t="n">
        <v>1376</v>
      </c>
      <c r="G151" s="0" t="n">
        <v>1036931</v>
      </c>
      <c r="H151" s="0" t="n">
        <v>258370</v>
      </c>
      <c r="I151" s="0" t="n">
        <v>3297</v>
      </c>
      <c r="J151" s="0" t="n">
        <v>86529</v>
      </c>
      <c r="K151" s="0" t="n">
        <v>1133</v>
      </c>
      <c r="L151" s="0" t="n">
        <v>72666</v>
      </c>
      <c r="M151" s="0" t="n">
        <v>13674</v>
      </c>
      <c r="N151" s="0" t="n">
        <v>141982</v>
      </c>
      <c r="O151" s="0" t="n">
        <v>12331</v>
      </c>
      <c r="P151" s="0" t="n">
        <v>261</v>
      </c>
      <c r="Q151" s="0" t="n">
        <v>1626652</v>
      </c>
      <c r="R151" s="0" t="n">
        <v>793548</v>
      </c>
      <c r="S151" s="0" t="n">
        <v>1500974</v>
      </c>
      <c r="T151" s="0" t="n">
        <v>1539986</v>
      </c>
      <c r="U151" s="26"/>
      <c r="V151" s="0" t="n">
        <v>25</v>
      </c>
      <c r="W151" s="0" t="n">
        <v>0</v>
      </c>
      <c r="X151" s="0" t="n">
        <v>0</v>
      </c>
      <c r="Y151" s="27" t="n">
        <f aca="false">SUM(V151:X151)</f>
        <v>25</v>
      </c>
      <c r="Z151" s="36"/>
      <c r="AA151" s="35"/>
      <c r="AB151" s="30"/>
      <c r="AC151" s="31"/>
      <c r="AD151" s="31"/>
      <c r="AE151" s="31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</row>
    <row r="152" customFormat="false" ht="13.5" hidden="false" customHeight="false" outlineLevel="0" collapsed="false">
      <c r="A152" s="24" t="n">
        <v>138</v>
      </c>
      <c r="B152" s="23" t="s">
        <v>129</v>
      </c>
      <c r="C152" s="0" t="n">
        <v>6070</v>
      </c>
      <c r="D152" s="0" t="n">
        <v>2009</v>
      </c>
      <c r="E152" s="0" t="n">
        <v>92.5</v>
      </c>
      <c r="F152" s="0" t="n">
        <v>13860</v>
      </c>
      <c r="G152" s="0" t="n">
        <v>6379418</v>
      </c>
      <c r="H152" s="0" t="n">
        <v>1432010</v>
      </c>
      <c r="I152" s="0" t="n">
        <v>0</v>
      </c>
      <c r="J152" s="0" t="n">
        <v>436254</v>
      </c>
      <c r="K152" s="0" t="n">
        <v>0</v>
      </c>
      <c r="L152" s="0" t="n">
        <v>858885</v>
      </c>
      <c r="M152" s="0" t="n">
        <v>30261</v>
      </c>
      <c r="N152" s="0" t="n">
        <v>627020</v>
      </c>
      <c r="O152" s="0" t="n">
        <v>13565</v>
      </c>
      <c r="P152" s="0" t="n">
        <v>0</v>
      </c>
      <c r="Q152" s="0" t="n">
        <v>9777413</v>
      </c>
      <c r="R152" s="0" t="n">
        <v>7962325</v>
      </c>
      <c r="S152" s="0" t="n">
        <v>28052054</v>
      </c>
      <c r="T152" s="0" t="n">
        <v>25651979</v>
      </c>
      <c r="U152" s="26"/>
      <c r="V152" s="0" t="n">
        <v>60</v>
      </c>
      <c r="W152" s="0" t="n">
        <v>0</v>
      </c>
      <c r="X152" s="0" t="n">
        <v>24</v>
      </c>
      <c r="Y152" s="27" t="n">
        <f aca="false">SUM(V152:X152)</f>
        <v>84</v>
      </c>
      <c r="Z152" s="36"/>
      <c r="AA152" s="42"/>
      <c r="AB152" s="30"/>
      <c r="AC152" s="31"/>
      <c r="AD152" s="31"/>
      <c r="AE152" s="31"/>
    </row>
    <row r="153" customFormat="false" ht="13.5" hidden="false" customHeight="false" outlineLevel="0" collapsed="false">
      <c r="A153" s="24" t="n">
        <v>139</v>
      </c>
      <c r="B153" s="23" t="s">
        <v>130</v>
      </c>
      <c r="C153" s="0" t="n">
        <v>6070</v>
      </c>
      <c r="D153" s="0" t="n">
        <v>2009</v>
      </c>
      <c r="E153" s="0" t="n">
        <v>127.28</v>
      </c>
      <c r="F153" s="0" t="n">
        <v>21698</v>
      </c>
      <c r="G153" s="0" t="n">
        <v>7900070</v>
      </c>
      <c r="H153" s="0" t="n">
        <v>1965184</v>
      </c>
      <c r="I153" s="0" t="n">
        <v>22671</v>
      </c>
      <c r="J153" s="0" t="n">
        <v>681231</v>
      </c>
      <c r="K153" s="0" t="n">
        <v>0</v>
      </c>
      <c r="L153" s="0" t="n">
        <v>75247</v>
      </c>
      <c r="M153" s="0" t="n">
        <v>0</v>
      </c>
      <c r="N153" s="0" t="n">
        <v>672557</v>
      </c>
      <c r="O153" s="0" t="n">
        <v>10258</v>
      </c>
      <c r="P153" s="0" t="n">
        <v>510</v>
      </c>
      <c r="Q153" s="0" t="n">
        <v>11326708</v>
      </c>
      <c r="R153" s="0" t="n">
        <v>7072702</v>
      </c>
      <c r="S153" s="0" t="n">
        <v>16186427</v>
      </c>
      <c r="T153" s="25" t="n">
        <v>15097204</v>
      </c>
      <c r="U153" s="26"/>
      <c r="V153" s="20" t="n">
        <v>111</v>
      </c>
      <c r="W153" s="20" t="n">
        <v>8</v>
      </c>
      <c r="X153" s="20" t="n">
        <v>18</v>
      </c>
      <c r="Y153" s="27" t="n">
        <f aca="false">SUM(V153:X153)</f>
        <v>137</v>
      </c>
      <c r="Z153" s="39"/>
      <c r="AA153" s="29"/>
      <c r="AB153" s="30"/>
      <c r="AC153" s="31"/>
      <c r="AD153" s="31"/>
      <c r="AE153" s="31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</row>
    <row r="154" customFormat="false" ht="13.5" hidden="false" customHeight="false" outlineLevel="0" collapsed="false">
      <c r="A154" s="24" t="n">
        <v>140</v>
      </c>
      <c r="B154" s="23" t="s">
        <v>131</v>
      </c>
      <c r="C154" s="0" t="n">
        <v>6070</v>
      </c>
      <c r="D154" s="0" t="n">
        <v>2009</v>
      </c>
      <c r="E154" s="0" t="n">
        <v>24.76</v>
      </c>
      <c r="F154" s="0" t="n">
        <v>3315</v>
      </c>
      <c r="G154" s="0" t="n">
        <v>1578807</v>
      </c>
      <c r="H154" s="0" t="n">
        <v>389907</v>
      </c>
      <c r="I154" s="0" t="n">
        <v>0</v>
      </c>
      <c r="J154" s="0" t="n">
        <v>89982</v>
      </c>
      <c r="K154" s="0" t="n">
        <v>0</v>
      </c>
      <c r="L154" s="0" t="n">
        <v>133584</v>
      </c>
      <c r="M154" s="0" t="n">
        <v>3136</v>
      </c>
      <c r="N154" s="0" t="n">
        <v>201464</v>
      </c>
      <c r="O154" s="0" t="n">
        <v>7496</v>
      </c>
      <c r="P154" s="0" t="n">
        <v>4341</v>
      </c>
      <c r="Q154" s="0" t="n">
        <v>2400035</v>
      </c>
      <c r="R154" s="0" t="n">
        <v>2025704</v>
      </c>
      <c r="S154" s="0" t="n">
        <v>3944888</v>
      </c>
      <c r="T154" s="0" t="n">
        <v>3944888</v>
      </c>
      <c r="U154" s="26"/>
      <c r="V154" s="0" t="n">
        <v>12</v>
      </c>
      <c r="W154" s="0" t="n">
        <v>0</v>
      </c>
      <c r="X154" s="0" t="n">
        <v>6</v>
      </c>
      <c r="Y154" s="27" t="n">
        <f aca="false">SUM(V154:X154)</f>
        <v>18</v>
      </c>
      <c r="Z154" s="36"/>
      <c r="AA154" s="29"/>
      <c r="AB154" s="30"/>
      <c r="AC154" s="31"/>
      <c r="AD154" s="31"/>
      <c r="AE154" s="31"/>
    </row>
    <row r="155" customFormat="false" ht="13.5" hidden="false" customHeight="false" outlineLevel="0" collapsed="false">
      <c r="A155" s="24"/>
      <c r="B155" s="23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26"/>
      <c r="V155" s="0"/>
      <c r="W155" s="0"/>
      <c r="X155" s="0"/>
      <c r="Y155" s="27" t="n">
        <f aca="false">SUM(V155:X155)</f>
        <v>0</v>
      </c>
      <c r="Z155" s="40"/>
      <c r="AA155" s="35"/>
      <c r="AB155" s="30"/>
      <c r="AC155" s="31"/>
      <c r="AD155" s="31"/>
      <c r="AE155" s="31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</row>
    <row r="156" customFormat="false" ht="13.5" hidden="false" customHeight="false" outlineLevel="0" collapsed="false">
      <c r="A156" s="24" t="n">
        <v>142</v>
      </c>
      <c r="B156" s="23" t="s">
        <v>133</v>
      </c>
      <c r="C156" s="0" t="n">
        <v>6070</v>
      </c>
      <c r="D156" s="0" t="n">
        <v>2009</v>
      </c>
      <c r="E156" s="0" t="n">
        <v>504.18</v>
      </c>
      <c r="F156" s="0" t="n">
        <v>54696</v>
      </c>
      <c r="G156" s="0" t="n">
        <v>29206685</v>
      </c>
      <c r="H156" s="0" t="n">
        <v>8538448</v>
      </c>
      <c r="I156" s="0" t="n">
        <v>3063</v>
      </c>
      <c r="J156" s="0" t="n">
        <v>2193165</v>
      </c>
      <c r="K156" s="0" t="n">
        <v>0</v>
      </c>
      <c r="L156" s="0" t="n">
        <v>2639356</v>
      </c>
      <c r="M156" s="0" t="n">
        <v>199740</v>
      </c>
      <c r="N156" s="0" t="n">
        <v>1262314</v>
      </c>
      <c r="O156" s="0" t="n">
        <v>33265</v>
      </c>
      <c r="P156" s="0" t="n">
        <v>56635</v>
      </c>
      <c r="Q156" s="0" t="n">
        <v>44019401</v>
      </c>
      <c r="R156" s="0" t="n">
        <v>23510304</v>
      </c>
      <c r="S156" s="0" t="n">
        <v>101924943</v>
      </c>
      <c r="T156" s="0" t="n">
        <v>99999185</v>
      </c>
      <c r="U156" s="26"/>
      <c r="V156" s="0" t="n">
        <v>222</v>
      </c>
      <c r="W156" s="0" t="n">
        <v>0</v>
      </c>
      <c r="X156" s="0" t="n">
        <v>20</v>
      </c>
      <c r="Y156" s="27" t="n">
        <f aca="false">SUM(V156:X156)</f>
        <v>242</v>
      </c>
      <c r="Z156" s="40"/>
      <c r="AA156" s="37"/>
      <c r="AB156" s="30"/>
      <c r="AC156" s="31"/>
      <c r="AD156" s="31"/>
      <c r="AE156" s="31"/>
    </row>
    <row r="157" customFormat="false" ht="13.5" hidden="false" customHeight="false" outlineLevel="0" collapsed="false">
      <c r="A157" s="24" t="n">
        <v>145</v>
      </c>
      <c r="B157" s="23" t="s">
        <v>134</v>
      </c>
      <c r="C157" s="0" t="n">
        <v>6070</v>
      </c>
      <c r="D157" s="0" t="n">
        <v>2009</v>
      </c>
      <c r="E157" s="0" t="n">
        <v>255.03</v>
      </c>
      <c r="F157" s="0" t="n">
        <v>39779</v>
      </c>
      <c r="G157" s="0" t="n">
        <v>16687657</v>
      </c>
      <c r="H157" s="0" t="n">
        <v>4411895</v>
      </c>
      <c r="I157" s="0" t="n">
        <v>0</v>
      </c>
      <c r="J157" s="0" t="n">
        <v>1442238</v>
      </c>
      <c r="K157" s="0" t="n">
        <v>0</v>
      </c>
      <c r="L157" s="0" t="n">
        <v>758276</v>
      </c>
      <c r="M157" s="0" t="n">
        <v>161813</v>
      </c>
      <c r="N157" s="0" t="n">
        <v>1043059</v>
      </c>
      <c r="O157" s="0" t="n">
        <v>17817</v>
      </c>
      <c r="P157" s="0" t="n">
        <v>22137</v>
      </c>
      <c r="Q157" s="0" t="n">
        <v>24500618</v>
      </c>
      <c r="R157" s="0" t="n">
        <v>18788079</v>
      </c>
      <c r="S157" s="0" t="n">
        <v>71505841</v>
      </c>
      <c r="T157" s="25" t="n">
        <v>64088290</v>
      </c>
      <c r="U157" s="26"/>
      <c r="V157" s="0" t="n">
        <v>153</v>
      </c>
      <c r="W157" s="0" t="n">
        <v>10</v>
      </c>
      <c r="X157" s="0" t="n">
        <v>24</v>
      </c>
      <c r="Y157" s="27" t="n">
        <f aca="false">SUM(V157:X157)</f>
        <v>187</v>
      </c>
      <c r="Z157" s="36"/>
      <c r="AA157" s="37"/>
      <c r="AB157" s="30"/>
      <c r="AC157" s="31"/>
      <c r="AD157" s="31"/>
      <c r="AE157" s="31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</row>
    <row r="158" customFormat="false" ht="13.5" hidden="false" customHeight="false" outlineLevel="0" collapsed="false">
      <c r="A158" s="24" t="n">
        <v>147</v>
      </c>
      <c r="B158" s="23" t="s">
        <v>135</v>
      </c>
      <c r="C158" s="0" t="n">
        <v>6070</v>
      </c>
      <c r="D158" s="0" t="n">
        <v>2009</v>
      </c>
      <c r="E158" s="0" t="n">
        <v>33.76</v>
      </c>
      <c r="F158" s="0" t="n">
        <v>3551</v>
      </c>
      <c r="G158" s="0" t="n">
        <v>1884231</v>
      </c>
      <c r="H158" s="0" t="n">
        <v>486243</v>
      </c>
      <c r="I158" s="0" t="n">
        <v>0</v>
      </c>
      <c r="J158" s="0" t="n">
        <v>79677</v>
      </c>
      <c r="K158" s="0" t="n">
        <v>0</v>
      </c>
      <c r="L158" s="0" t="n">
        <v>225616</v>
      </c>
      <c r="M158" s="0" t="n">
        <v>139160</v>
      </c>
      <c r="N158" s="0" t="n">
        <v>30522</v>
      </c>
      <c r="O158" s="0" t="n">
        <v>4799</v>
      </c>
      <c r="P158" s="0" t="n">
        <v>0</v>
      </c>
      <c r="Q158" s="0" t="n">
        <v>2850248</v>
      </c>
      <c r="R158" s="0" t="n">
        <v>1754958</v>
      </c>
      <c r="S158" s="0" t="n">
        <v>3023659</v>
      </c>
      <c r="T158" s="25" t="n">
        <v>2803975</v>
      </c>
      <c r="U158" s="26"/>
      <c r="V158" s="0" t="n">
        <v>23</v>
      </c>
      <c r="W158" s="0" t="n">
        <v>0</v>
      </c>
      <c r="X158" s="0" t="n">
        <v>0</v>
      </c>
      <c r="Y158" s="27" t="n">
        <f aca="false">SUM(V158:X158)</f>
        <v>23</v>
      </c>
      <c r="Z158" s="36"/>
      <c r="AA158" s="35"/>
      <c r="AB158" s="30"/>
      <c r="AC158" s="31"/>
      <c r="AD158" s="31"/>
      <c r="AE158" s="31"/>
    </row>
    <row r="159" customFormat="false" ht="13.5" hidden="false" customHeight="false" outlineLevel="0" collapsed="false">
      <c r="A159" s="24" t="n">
        <v>148</v>
      </c>
      <c r="B159" s="23" t="s">
        <v>136</v>
      </c>
      <c r="C159" s="0" t="n">
        <v>6070</v>
      </c>
      <c r="D159" s="0" t="n">
        <v>2009</v>
      </c>
      <c r="E159" s="0" t="n">
        <v>50.8</v>
      </c>
      <c r="F159" s="0" t="n">
        <v>10018</v>
      </c>
      <c r="G159" s="0" t="n">
        <v>3085655</v>
      </c>
      <c r="H159" s="0" t="n">
        <v>406083</v>
      </c>
      <c r="I159" s="0" t="n">
        <v>325440</v>
      </c>
      <c r="J159" s="0" t="n">
        <v>412293</v>
      </c>
      <c r="K159" s="0" t="n">
        <v>0</v>
      </c>
      <c r="L159" s="0" t="n">
        <v>39271</v>
      </c>
      <c r="M159" s="0" t="n">
        <v>87596</v>
      </c>
      <c r="N159" s="0" t="n">
        <v>77849</v>
      </c>
      <c r="O159" s="0" t="n">
        <v>8691</v>
      </c>
      <c r="P159" s="0" t="n">
        <v>0</v>
      </c>
      <c r="Q159" s="0" t="n">
        <v>4442878</v>
      </c>
      <c r="R159" s="0" t="n">
        <v>4143947</v>
      </c>
      <c r="S159" s="0" t="n">
        <v>15880460</v>
      </c>
      <c r="T159" s="0" t="n">
        <v>15880460</v>
      </c>
      <c r="U159" s="26"/>
      <c r="V159" s="0" t="n">
        <v>38</v>
      </c>
      <c r="W159" s="0" t="n">
        <v>0</v>
      </c>
      <c r="X159" s="0" t="n">
        <v>0</v>
      </c>
      <c r="Y159" s="27" t="n">
        <f aca="false">SUM(V159:X159)</f>
        <v>38</v>
      </c>
      <c r="Z159" s="36"/>
      <c r="AA159" s="35"/>
      <c r="AB159" s="30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</row>
    <row r="160" customFormat="false" ht="13.5" hidden="false" customHeight="false" outlineLevel="0" collapsed="false">
      <c r="A160" s="24" t="n">
        <v>150</v>
      </c>
      <c r="B160" s="23" t="s">
        <v>137</v>
      </c>
      <c r="C160" s="0" t="n">
        <v>6070</v>
      </c>
      <c r="D160" s="0" t="n">
        <v>2009</v>
      </c>
      <c r="E160" s="0" t="n">
        <v>44.89</v>
      </c>
      <c r="F160" s="0" t="n">
        <v>1062</v>
      </c>
      <c r="G160" s="0" t="n">
        <v>2242431</v>
      </c>
      <c r="H160" s="0" t="n">
        <v>574335</v>
      </c>
      <c r="I160" s="0" t="n">
        <v>0</v>
      </c>
      <c r="J160" s="0" t="n">
        <v>121554</v>
      </c>
      <c r="K160" s="0" t="n">
        <v>0</v>
      </c>
      <c r="L160" s="0" t="n">
        <v>1206921</v>
      </c>
      <c r="M160" s="0" t="n">
        <v>4899</v>
      </c>
      <c r="N160" s="0" t="n">
        <v>70110</v>
      </c>
      <c r="O160" s="0" t="n">
        <v>25409</v>
      </c>
      <c r="P160" s="0" t="n">
        <v>0</v>
      </c>
      <c r="Q160" s="0" t="n">
        <v>4245659</v>
      </c>
      <c r="R160" s="0" t="n">
        <v>1296739</v>
      </c>
      <c r="S160" s="0" t="n">
        <v>2064068</v>
      </c>
      <c r="T160" s="0" t="n">
        <v>1332046</v>
      </c>
      <c r="U160" s="26"/>
      <c r="V160" s="0" t="n">
        <v>13</v>
      </c>
      <c r="W160" s="0" t="n">
        <v>0</v>
      </c>
      <c r="X160" s="0" t="n">
        <v>0</v>
      </c>
      <c r="Y160" s="27" t="n">
        <f aca="false">SUM(V160:X160)</f>
        <v>13</v>
      </c>
      <c r="Z160" s="36"/>
      <c r="AA160" s="38"/>
      <c r="AB160" s="30"/>
      <c r="AC160" s="31"/>
      <c r="AD160" s="31"/>
      <c r="AE160" s="31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</row>
    <row r="161" customFormat="false" ht="13.5" hidden="false" customHeight="false" outlineLevel="0" collapsed="false">
      <c r="A161" s="24" t="n">
        <v>152</v>
      </c>
      <c r="B161" s="23" t="s">
        <v>138</v>
      </c>
      <c r="C161" s="0" t="n">
        <v>6070</v>
      </c>
      <c r="D161" s="0" t="n">
        <v>2009</v>
      </c>
      <c r="E161" s="0" t="n">
        <v>50.95</v>
      </c>
      <c r="F161" s="0" t="n">
        <v>4019</v>
      </c>
      <c r="G161" s="0" t="n">
        <v>4083166</v>
      </c>
      <c r="H161" s="0" t="n">
        <v>1205394</v>
      </c>
      <c r="I161" s="0" t="n">
        <v>53854</v>
      </c>
      <c r="J161" s="0" t="n">
        <v>115659</v>
      </c>
      <c r="K161" s="0" t="n">
        <v>0</v>
      </c>
      <c r="L161" s="0" t="n">
        <v>5104</v>
      </c>
      <c r="M161" s="0" t="n">
        <v>7208</v>
      </c>
      <c r="N161" s="0" t="n">
        <v>406529</v>
      </c>
      <c r="O161" s="0" t="n">
        <v>80479</v>
      </c>
      <c r="P161" s="0" t="n">
        <v>209024</v>
      </c>
      <c r="Q161" s="0" t="n">
        <v>5748369</v>
      </c>
      <c r="R161" s="0" t="n">
        <v>6289159</v>
      </c>
      <c r="S161" s="0" t="n">
        <v>11492843</v>
      </c>
      <c r="T161" s="25" t="n">
        <v>10373856</v>
      </c>
      <c r="U161" s="26"/>
      <c r="V161" s="0" t="n">
        <v>16</v>
      </c>
      <c r="W161" s="0" t="n">
        <v>0</v>
      </c>
      <c r="X161" s="0" t="n">
        <v>2</v>
      </c>
      <c r="Y161" s="27" t="n">
        <f aca="false">SUM(V161:X161)</f>
        <v>18</v>
      </c>
      <c r="Z161" s="36"/>
      <c r="AA161" s="35"/>
      <c r="AB161" s="30"/>
      <c r="AC161" s="31"/>
      <c r="AD161" s="31"/>
      <c r="AE161" s="31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</row>
    <row r="162" customFormat="false" ht="13.5" hidden="false" customHeight="false" outlineLevel="0" collapsed="false">
      <c r="A162" s="24" t="n">
        <v>153</v>
      </c>
      <c r="B162" s="23" t="s">
        <v>139</v>
      </c>
      <c r="C162" s="20" t="n">
        <v>6070</v>
      </c>
      <c r="D162" s="0" t="n">
        <v>2009</v>
      </c>
      <c r="E162" s="43" t="n">
        <v>36.01</v>
      </c>
      <c r="F162" s="33" t="n">
        <v>2939</v>
      </c>
      <c r="G162" s="33" t="n">
        <v>2110195</v>
      </c>
      <c r="H162" s="33" t="n">
        <v>599494</v>
      </c>
      <c r="I162" s="33" t="n">
        <v>0</v>
      </c>
      <c r="J162" s="33" t="n">
        <v>258852</v>
      </c>
      <c r="K162" s="33" t="n">
        <v>0</v>
      </c>
      <c r="L162" s="33" t="n">
        <v>215154</v>
      </c>
      <c r="M162" s="33" t="n">
        <v>44326</v>
      </c>
      <c r="N162" s="33" t="n">
        <v>143765</v>
      </c>
      <c r="O162" s="33" t="n">
        <v>25902</v>
      </c>
      <c r="P162" s="33" t="n">
        <v>0</v>
      </c>
      <c r="Q162" s="33" t="n">
        <v>3397688</v>
      </c>
      <c r="R162" s="33" t="n">
        <v>2273597</v>
      </c>
      <c r="S162" s="33" t="n">
        <v>4458693</v>
      </c>
      <c r="T162" s="33" t="n">
        <v>3091511</v>
      </c>
      <c r="V162" s="20" t="n">
        <v>25</v>
      </c>
      <c r="W162" s="20" t="n">
        <v>0</v>
      </c>
      <c r="X162" s="20" t="n">
        <v>0</v>
      </c>
      <c r="Y162" s="27" t="n">
        <f aca="false">SUM(V162:X162)</f>
        <v>25</v>
      </c>
    </row>
    <row r="163" customFormat="false" ht="13.5" hidden="false" customHeight="false" outlineLevel="0" collapsed="false">
      <c r="A163" s="24" t="n">
        <v>155</v>
      </c>
      <c r="B163" s="23" t="s">
        <v>140</v>
      </c>
      <c r="C163" s="0" t="n">
        <v>6070</v>
      </c>
      <c r="D163" s="0" t="n">
        <v>2009</v>
      </c>
      <c r="E163" s="0" t="n">
        <v>394.2</v>
      </c>
      <c r="F163" s="0" t="n">
        <v>50789</v>
      </c>
      <c r="G163" s="0" t="n">
        <v>27855246</v>
      </c>
      <c r="H163" s="0" t="n">
        <v>7723184</v>
      </c>
      <c r="I163" s="0" t="n">
        <v>164461</v>
      </c>
      <c r="J163" s="0" t="n">
        <v>2513192</v>
      </c>
      <c r="K163" s="0" t="n">
        <v>0</v>
      </c>
      <c r="L163" s="0" t="n">
        <v>1490975</v>
      </c>
      <c r="M163" s="0" t="n">
        <v>461261</v>
      </c>
      <c r="N163" s="0" t="n">
        <v>1950654</v>
      </c>
      <c r="O163" s="0" t="n">
        <v>119200</v>
      </c>
      <c r="P163" s="0" t="n">
        <v>0</v>
      </c>
      <c r="Q163" s="0" t="n">
        <v>42278173</v>
      </c>
      <c r="R163" s="0" t="n">
        <v>30788874</v>
      </c>
      <c r="S163" s="0" t="n">
        <v>110790523</v>
      </c>
      <c r="T163" s="0" t="n">
        <v>109985498</v>
      </c>
      <c r="U163" s="26"/>
      <c r="V163" s="0" t="n">
        <v>182</v>
      </c>
      <c r="W163" s="0" t="n">
        <v>9</v>
      </c>
      <c r="X163" s="0" t="n">
        <v>36</v>
      </c>
      <c r="Y163" s="27" t="n">
        <f aca="false">SUM(V163:X163)</f>
        <v>227</v>
      </c>
      <c r="Z163" s="36"/>
      <c r="AA163" s="29"/>
      <c r="AB163" s="30"/>
      <c r="AC163" s="31"/>
      <c r="AD163" s="31"/>
      <c r="AE163" s="31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</row>
    <row r="164" customFormat="false" ht="13.5" hidden="false" customHeight="false" outlineLevel="0" collapsed="false">
      <c r="A164" s="24" t="n">
        <v>156</v>
      </c>
      <c r="B164" s="23" t="s">
        <v>141</v>
      </c>
      <c r="C164" s="20" t="n">
        <v>6070</v>
      </c>
      <c r="D164" s="0" t="n">
        <v>2009</v>
      </c>
      <c r="E164" s="43" t="n">
        <v>39.64</v>
      </c>
      <c r="F164" s="27" t="n">
        <v>4458</v>
      </c>
      <c r="G164" s="27" t="n">
        <v>2857107</v>
      </c>
      <c r="H164" s="27" t="n">
        <v>640505</v>
      </c>
      <c r="I164" s="27" t="n">
        <v>0</v>
      </c>
      <c r="J164" s="27" t="n">
        <v>237886</v>
      </c>
      <c r="K164" s="27" t="n">
        <v>4316</v>
      </c>
      <c r="L164" s="27" t="n">
        <v>29635</v>
      </c>
      <c r="M164" s="27" t="n">
        <v>1633</v>
      </c>
      <c r="N164" s="27" t="n">
        <v>257207</v>
      </c>
      <c r="O164" s="27" t="n">
        <v>8449</v>
      </c>
      <c r="P164" s="27" t="n">
        <v>0</v>
      </c>
      <c r="Q164" s="27" t="n">
        <v>4036738</v>
      </c>
      <c r="R164" s="27" t="n">
        <v>3238050</v>
      </c>
      <c r="S164" s="27" t="n">
        <v>7504585</v>
      </c>
      <c r="T164" s="27" t="n">
        <v>6504915</v>
      </c>
      <c r="U164" s="27"/>
      <c r="V164" s="27" t="n">
        <v>18</v>
      </c>
      <c r="W164" s="27" t="n">
        <v>0</v>
      </c>
      <c r="X164" s="27" t="n">
        <v>4</v>
      </c>
      <c r="Y164" s="27" t="n">
        <f aca="false">SUM(V164:X164)</f>
        <v>22</v>
      </c>
    </row>
    <row r="165" customFormat="false" ht="13.5" hidden="false" customHeight="false" outlineLevel="0" collapsed="false">
      <c r="A165" s="24" t="n">
        <v>157</v>
      </c>
      <c r="B165" s="23" t="s">
        <v>142</v>
      </c>
      <c r="C165" s="0" t="n">
        <v>6070</v>
      </c>
      <c r="D165" s="0" t="n">
        <v>2009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26"/>
      <c r="V165" s="0" t="n">
        <v>0</v>
      </c>
      <c r="W165" s="0" t="n">
        <v>0</v>
      </c>
      <c r="X165" s="0" t="n">
        <v>0</v>
      </c>
      <c r="Y165" s="27" t="n">
        <f aca="false">SUM(V165:X165)</f>
        <v>0</v>
      </c>
      <c r="Z165" s="39"/>
      <c r="AA165" s="37"/>
      <c r="AB165" s="30"/>
      <c r="AC165" s="31"/>
      <c r="AD165" s="31"/>
      <c r="AE165" s="31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</row>
    <row r="166" customFormat="false" ht="13.5" hidden="false" customHeight="false" outlineLevel="0" collapsed="false">
      <c r="A166" s="24" t="n">
        <v>158</v>
      </c>
      <c r="B166" s="23" t="s">
        <v>143</v>
      </c>
      <c r="C166" s="0" t="n">
        <v>6070</v>
      </c>
      <c r="D166" s="0" t="n">
        <v>2009</v>
      </c>
      <c r="E166" s="0" t="n">
        <v>2.36</v>
      </c>
      <c r="F166" s="0" t="n">
        <v>282</v>
      </c>
      <c r="G166" s="0" t="n">
        <v>149159</v>
      </c>
      <c r="H166" s="0" t="n">
        <v>32033</v>
      </c>
      <c r="I166" s="0" t="n">
        <v>0</v>
      </c>
      <c r="J166" s="0" t="n">
        <v>10463</v>
      </c>
      <c r="K166" s="0" t="n">
        <v>0</v>
      </c>
      <c r="L166" s="0" t="n">
        <v>14151</v>
      </c>
      <c r="M166" s="0" t="n">
        <v>0</v>
      </c>
      <c r="N166" s="0" t="n">
        <v>22270</v>
      </c>
      <c r="O166" s="0" t="n">
        <v>1139</v>
      </c>
      <c r="P166" s="0" t="n">
        <v>0</v>
      </c>
      <c r="Q166" s="0" t="n">
        <v>229215</v>
      </c>
      <c r="R166" s="0" t="n">
        <v>256704</v>
      </c>
      <c r="S166" s="0" t="n">
        <v>420056</v>
      </c>
      <c r="T166" s="0" t="n">
        <v>420056</v>
      </c>
      <c r="U166" s="26"/>
      <c r="V166" s="0" t="n">
        <v>4</v>
      </c>
      <c r="W166" s="0" t="n">
        <v>0</v>
      </c>
      <c r="X166" s="0" t="n">
        <v>0</v>
      </c>
      <c r="Y166" s="27" t="n">
        <f aca="false">SUM(V166:X166)</f>
        <v>4</v>
      </c>
      <c r="Z166" s="28"/>
      <c r="AA166" s="29"/>
      <c r="AB166" s="30"/>
      <c r="AC166" s="31"/>
      <c r="AD166" s="31"/>
      <c r="AE166" s="31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</row>
    <row r="167" customFormat="false" ht="13.5" hidden="false" customHeight="false" outlineLevel="0" collapsed="false">
      <c r="A167" s="24" t="n">
        <v>159</v>
      </c>
      <c r="B167" s="23" t="s">
        <v>144</v>
      </c>
      <c r="C167" s="0" t="n">
        <v>6070</v>
      </c>
      <c r="D167" s="0" t="n">
        <v>2009</v>
      </c>
      <c r="E167" s="0" t="n">
        <v>240</v>
      </c>
      <c r="F167" s="0" t="n">
        <v>39470</v>
      </c>
      <c r="G167" s="0" t="n">
        <v>18323267</v>
      </c>
      <c r="H167" s="0" t="n">
        <v>5405845</v>
      </c>
      <c r="I167" s="0" t="n">
        <v>122184</v>
      </c>
      <c r="J167" s="0" t="n">
        <v>951489</v>
      </c>
      <c r="K167" s="0" t="n">
        <v>3036</v>
      </c>
      <c r="L167" s="0" t="n">
        <v>1152099</v>
      </c>
      <c r="M167" s="0" t="n">
        <v>7030</v>
      </c>
      <c r="N167" s="0" t="n">
        <v>1402906</v>
      </c>
      <c r="O167" s="0" t="n">
        <v>142673</v>
      </c>
      <c r="P167" s="0" t="n">
        <v>120074</v>
      </c>
      <c r="Q167" s="0" t="n">
        <v>27390455</v>
      </c>
      <c r="R167" s="0" t="n">
        <v>19133629</v>
      </c>
      <c r="S167" s="0" t="n">
        <v>96655600</v>
      </c>
      <c r="T167" s="25" t="n">
        <v>91280878</v>
      </c>
      <c r="U167" s="26"/>
      <c r="V167" s="0" t="n">
        <v>96</v>
      </c>
      <c r="W167" s="0" t="n">
        <v>9</v>
      </c>
      <c r="X167" s="0" t="n">
        <v>19</v>
      </c>
      <c r="Y167" s="27" t="n">
        <f aca="false">SUM(V167:X167)</f>
        <v>124</v>
      </c>
      <c r="Z167" s="36"/>
      <c r="AA167" s="35"/>
      <c r="AB167" s="30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</row>
    <row r="168" customFormat="false" ht="13.5" hidden="false" customHeight="false" outlineLevel="0" collapsed="false">
      <c r="A168" s="24" t="n">
        <v>161</v>
      </c>
      <c r="B168" s="23" t="s">
        <v>145</v>
      </c>
      <c r="C168" s="0" t="n">
        <v>6070</v>
      </c>
      <c r="D168" s="0" t="n">
        <v>2009</v>
      </c>
      <c r="E168" s="0" t="n">
        <v>139.65</v>
      </c>
      <c r="F168" s="0" t="n">
        <v>24229</v>
      </c>
      <c r="G168" s="0" t="n">
        <v>8754588</v>
      </c>
      <c r="H168" s="0" t="n">
        <v>1949434</v>
      </c>
      <c r="I168" s="0" t="n">
        <v>4617189</v>
      </c>
      <c r="J168" s="0" t="n">
        <v>1354658</v>
      </c>
      <c r="K168" s="0" t="n">
        <v>0</v>
      </c>
      <c r="L168" s="0" t="n">
        <v>457307</v>
      </c>
      <c r="M168" s="0" t="n">
        <v>31242</v>
      </c>
      <c r="N168" s="0" t="n">
        <v>753094</v>
      </c>
      <c r="O168" s="0" t="n">
        <v>60528</v>
      </c>
      <c r="P168" s="0" t="n">
        <v>0</v>
      </c>
      <c r="Q168" s="0" t="n">
        <v>17978040</v>
      </c>
      <c r="R168" s="0" t="n">
        <v>11020579</v>
      </c>
      <c r="S168" s="0" t="n">
        <v>31732180</v>
      </c>
      <c r="T168" s="0" t="n">
        <v>30482127</v>
      </c>
      <c r="U168" s="26"/>
      <c r="V168" s="0" t="n">
        <v>75</v>
      </c>
      <c r="W168" s="0" t="n">
        <v>20</v>
      </c>
      <c r="X168" s="0" t="n">
        <v>22</v>
      </c>
      <c r="Y168" s="27" t="n">
        <f aca="false">SUM(V168:X168)</f>
        <v>117</v>
      </c>
      <c r="Z168" s="39"/>
      <c r="AA168" s="35"/>
      <c r="AB168" s="30"/>
      <c r="AC168" s="31"/>
      <c r="AD168" s="31"/>
      <c r="AE168" s="31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</row>
    <row r="169" customFormat="false" ht="13.5" hidden="false" customHeight="false" outlineLevel="0" collapsed="false">
      <c r="A169" s="24" t="n">
        <v>162</v>
      </c>
      <c r="B169" s="23" t="s">
        <v>146</v>
      </c>
      <c r="C169" s="0" t="n">
        <v>6070</v>
      </c>
      <c r="D169" s="0" t="n">
        <v>2009</v>
      </c>
      <c r="E169" s="0" t="n">
        <v>629.5</v>
      </c>
      <c r="F169" s="0" t="n">
        <v>93698</v>
      </c>
      <c r="G169" s="0" t="n">
        <v>40263994</v>
      </c>
      <c r="H169" s="0" t="n">
        <v>12491862</v>
      </c>
      <c r="I169" s="0" t="n">
        <v>10</v>
      </c>
      <c r="J169" s="0" t="n">
        <v>2584631</v>
      </c>
      <c r="K169" s="0" t="n">
        <v>18816</v>
      </c>
      <c r="L169" s="0" t="n">
        <v>62927</v>
      </c>
      <c r="M169" s="0" t="n">
        <v>40116</v>
      </c>
      <c r="N169" s="0" t="n">
        <v>5630254</v>
      </c>
      <c r="O169" s="0" t="n">
        <v>67439</v>
      </c>
      <c r="P169" s="0" t="n">
        <v>16283</v>
      </c>
      <c r="Q169" s="0" t="n">
        <v>61143766</v>
      </c>
      <c r="R169" s="0" t="n">
        <v>29151537</v>
      </c>
      <c r="S169" s="0" t="n">
        <v>129019764</v>
      </c>
      <c r="T169" s="0" t="n">
        <v>120069543</v>
      </c>
      <c r="U169" s="26"/>
      <c r="V169" s="0" t="n">
        <v>72</v>
      </c>
      <c r="W169" s="0" t="n">
        <v>71</v>
      </c>
      <c r="X169" s="0" t="n">
        <v>33</v>
      </c>
      <c r="Y169" s="27" t="n">
        <f aca="false">SUM(V169:X169)</f>
        <v>176</v>
      </c>
      <c r="Z169" s="36"/>
      <c r="AA169" s="29"/>
      <c r="AB169" s="30"/>
      <c r="AC169" s="31"/>
      <c r="AD169" s="31"/>
      <c r="AE169" s="31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</row>
    <row r="170" customFormat="false" ht="13.5" hidden="false" customHeight="false" outlineLevel="0" collapsed="false">
      <c r="A170" s="24" t="n">
        <v>164</v>
      </c>
      <c r="B170" s="23" t="s">
        <v>147</v>
      </c>
      <c r="C170" s="0" t="n">
        <v>6070</v>
      </c>
      <c r="D170" s="0" t="n">
        <v>2009</v>
      </c>
      <c r="E170" s="0" t="n">
        <v>196.9</v>
      </c>
      <c r="F170" s="0" t="n">
        <v>26183</v>
      </c>
      <c r="G170" s="0" t="n">
        <v>13280586</v>
      </c>
      <c r="H170" s="0" t="n">
        <v>3385054</v>
      </c>
      <c r="I170" s="0" t="n">
        <v>338700</v>
      </c>
      <c r="J170" s="0" t="n">
        <v>1043899</v>
      </c>
      <c r="K170" s="0" t="n">
        <v>5840</v>
      </c>
      <c r="L170" s="0" t="n">
        <v>259690</v>
      </c>
      <c r="M170" s="0" t="n">
        <v>0</v>
      </c>
      <c r="N170" s="0" t="n">
        <v>1390898</v>
      </c>
      <c r="O170" s="0" t="n">
        <v>26767</v>
      </c>
      <c r="P170" s="0" t="n">
        <v>6424</v>
      </c>
      <c r="Q170" s="0" t="n">
        <v>19725010</v>
      </c>
      <c r="R170" s="0" t="n">
        <v>21989195</v>
      </c>
      <c r="S170" s="0" t="n">
        <v>33178396</v>
      </c>
      <c r="T170" s="0" t="n">
        <v>32192707</v>
      </c>
      <c r="U170" s="26"/>
      <c r="V170" s="0" t="n">
        <v>154</v>
      </c>
      <c r="W170" s="0" t="n">
        <v>9</v>
      </c>
      <c r="X170" s="0" t="n">
        <v>60</v>
      </c>
      <c r="Y170" s="27" t="n">
        <f aca="false">SUM(V170:X170)</f>
        <v>223</v>
      </c>
      <c r="Z170" s="36"/>
      <c r="AA170" s="35"/>
      <c r="AB170" s="30"/>
      <c r="AC170" s="31"/>
      <c r="AD170" s="31"/>
      <c r="AE170" s="31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</row>
    <row r="171" customFormat="false" ht="13.5" hidden="false" customHeight="false" outlineLevel="0" collapsed="false">
      <c r="A171" s="24" t="n">
        <v>165</v>
      </c>
      <c r="B171" s="23" t="s">
        <v>148</v>
      </c>
      <c r="C171" s="0" t="n">
        <v>6070</v>
      </c>
      <c r="D171" s="0" t="n">
        <v>2009</v>
      </c>
      <c r="E171" s="0" t="n">
        <v>15.76</v>
      </c>
      <c r="F171" s="0" t="n">
        <v>996</v>
      </c>
      <c r="G171" s="0" t="n">
        <v>669763</v>
      </c>
      <c r="H171" s="0" t="n">
        <v>143701</v>
      </c>
      <c r="I171" s="0" t="n">
        <v>108212</v>
      </c>
      <c r="J171" s="0" t="n">
        <v>18374</v>
      </c>
      <c r="K171" s="0" t="n">
        <v>1426</v>
      </c>
      <c r="L171" s="0" t="n">
        <v>2377</v>
      </c>
      <c r="M171" s="0" t="n">
        <v>0</v>
      </c>
      <c r="N171" s="0" t="n">
        <v>154905</v>
      </c>
      <c r="O171" s="0" t="n">
        <v>71312</v>
      </c>
      <c r="P171" s="0" t="n">
        <v>0</v>
      </c>
      <c r="Q171" s="0" t="n">
        <v>1170070</v>
      </c>
      <c r="R171" s="0" t="n">
        <v>1225153</v>
      </c>
      <c r="S171" s="0" t="n">
        <v>1426541</v>
      </c>
      <c r="T171" s="0" t="n">
        <v>1325174</v>
      </c>
      <c r="U171" s="26"/>
      <c r="V171" s="0" t="n">
        <v>11</v>
      </c>
      <c r="W171" s="0" t="n">
        <v>0</v>
      </c>
      <c r="X171" s="0" t="n">
        <v>0</v>
      </c>
      <c r="Y171" s="27" t="n">
        <f aca="false">SUM(V171:X171)</f>
        <v>11</v>
      </c>
      <c r="Z171" s="28"/>
      <c r="AA171" s="35"/>
      <c r="AB171" s="30"/>
      <c r="AC171" s="31"/>
      <c r="AD171" s="31"/>
      <c r="AE171" s="31"/>
    </row>
    <row r="172" customFormat="false" ht="13.5" hidden="false" customHeight="false" outlineLevel="0" collapsed="false">
      <c r="A172" s="24" t="n">
        <v>167</v>
      </c>
      <c r="B172" s="23" t="s">
        <v>149</v>
      </c>
      <c r="C172" s="0" t="n">
        <v>6070</v>
      </c>
      <c r="D172" s="0" t="n">
        <v>2009</v>
      </c>
      <c r="E172" s="0" t="n">
        <v>9.88</v>
      </c>
      <c r="F172" s="0" t="n">
        <v>214</v>
      </c>
      <c r="G172" s="0" t="n">
        <v>622592</v>
      </c>
      <c r="H172" s="0" t="n">
        <v>144132</v>
      </c>
      <c r="I172" s="0" t="n">
        <v>0</v>
      </c>
      <c r="J172" s="0" t="n">
        <v>54945</v>
      </c>
      <c r="K172" s="0" t="n">
        <v>0</v>
      </c>
      <c r="L172" s="0" t="n">
        <v>2977</v>
      </c>
      <c r="M172" s="0" t="n">
        <v>81</v>
      </c>
      <c r="N172" s="0" t="n">
        <v>34226</v>
      </c>
      <c r="O172" s="0" t="n">
        <v>283</v>
      </c>
      <c r="P172" s="0" t="n">
        <v>0</v>
      </c>
      <c r="Q172" s="0" t="n">
        <v>859236</v>
      </c>
      <c r="R172" s="0" t="n">
        <v>407919</v>
      </c>
      <c r="S172" s="0" t="n">
        <v>202983</v>
      </c>
      <c r="T172" s="0" t="n">
        <v>202983</v>
      </c>
      <c r="U172" s="26"/>
      <c r="V172" s="0" t="n">
        <v>0</v>
      </c>
      <c r="W172" s="0" t="n">
        <v>0</v>
      </c>
      <c r="X172" s="0" t="n">
        <v>0</v>
      </c>
      <c r="Y172" s="27" t="n">
        <f aca="false">SUM(V172:X172)</f>
        <v>0</v>
      </c>
      <c r="Z172" s="36"/>
      <c r="AA172" s="38"/>
      <c r="AB172" s="30"/>
      <c r="AC172" s="31"/>
      <c r="AD172" s="31"/>
      <c r="AE172" s="31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</row>
    <row r="173" customFormat="false" ht="13.5" hidden="false" customHeight="false" outlineLevel="0" collapsed="false">
      <c r="A173" s="24" t="n">
        <v>168</v>
      </c>
      <c r="B173" s="23" t="s">
        <v>150</v>
      </c>
      <c r="C173" s="0" t="n">
        <v>6070</v>
      </c>
      <c r="D173" s="0" t="n">
        <v>2009</v>
      </c>
      <c r="E173" s="0" t="n">
        <v>121.92</v>
      </c>
      <c r="F173" s="0" t="n">
        <v>20091</v>
      </c>
      <c r="G173" s="0" t="n">
        <v>8372987</v>
      </c>
      <c r="H173" s="0" t="n">
        <v>1957430</v>
      </c>
      <c r="I173" s="0" t="n">
        <v>5450</v>
      </c>
      <c r="J173" s="0" t="n">
        <v>414688</v>
      </c>
      <c r="K173" s="0" t="n">
        <v>0</v>
      </c>
      <c r="L173" s="0" t="n">
        <v>5584</v>
      </c>
      <c r="M173" s="0" t="n">
        <v>33188</v>
      </c>
      <c r="N173" s="0" t="n">
        <v>431627</v>
      </c>
      <c r="O173" s="0" t="n">
        <v>23557</v>
      </c>
      <c r="P173" s="0" t="n">
        <v>0</v>
      </c>
      <c r="Q173" s="0" t="n">
        <v>11244511</v>
      </c>
      <c r="R173" s="0" t="n">
        <v>9687260</v>
      </c>
      <c r="S173" s="0" t="n">
        <v>31276793</v>
      </c>
      <c r="T173" s="0" t="n">
        <v>28191125</v>
      </c>
      <c r="U173" s="26"/>
      <c r="V173" s="0" t="n">
        <v>131</v>
      </c>
      <c r="W173" s="0" t="n">
        <v>7</v>
      </c>
      <c r="X173" s="0" t="n">
        <v>13</v>
      </c>
      <c r="Y173" s="27" t="n">
        <f aca="false">SUM(V173:X173)</f>
        <v>151</v>
      </c>
      <c r="Z173" s="28"/>
      <c r="AA173" s="29"/>
      <c r="AB173" s="30"/>
      <c r="AC173" s="31"/>
      <c r="AD173" s="31"/>
      <c r="AE173" s="31"/>
    </row>
    <row r="174" customFormat="false" ht="13.5" hidden="false" customHeight="false" outlineLevel="0" collapsed="false">
      <c r="A174" s="24"/>
      <c r="B174" s="23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26"/>
      <c r="V174" s="0"/>
      <c r="W174" s="0"/>
      <c r="X174" s="0"/>
      <c r="Y174" s="27" t="n">
        <f aca="false">SUM(V174:X174)</f>
        <v>0</v>
      </c>
      <c r="Z174" s="39"/>
      <c r="AA174" s="29"/>
      <c r="AB174" s="30"/>
      <c r="AC174" s="31"/>
      <c r="AD174" s="31"/>
      <c r="AE174" s="31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</row>
    <row r="175" customFormat="false" ht="13.5" hidden="false" customHeight="false" outlineLevel="0" collapsed="false">
      <c r="A175" s="24" t="n">
        <v>170</v>
      </c>
      <c r="B175" s="23" t="s">
        <v>152</v>
      </c>
      <c r="C175" s="0" t="n">
        <v>6070</v>
      </c>
      <c r="D175" s="0" t="n">
        <v>2009</v>
      </c>
      <c r="E175" s="0" t="n">
        <v>363.95</v>
      </c>
      <c r="F175" s="0" t="n">
        <v>53006</v>
      </c>
      <c r="G175" s="0" t="n">
        <v>23530165</v>
      </c>
      <c r="H175" s="0" t="n">
        <v>7105012</v>
      </c>
      <c r="I175" s="0" t="n">
        <v>962</v>
      </c>
      <c r="J175" s="0" t="n">
        <v>1953231</v>
      </c>
      <c r="K175" s="0" t="n">
        <v>19412</v>
      </c>
      <c r="L175" s="0" t="n">
        <v>280332</v>
      </c>
      <c r="M175" s="0" t="n">
        <v>271454</v>
      </c>
      <c r="N175" s="0" t="n">
        <v>2942106</v>
      </c>
      <c r="O175" s="0" t="n">
        <v>137571</v>
      </c>
      <c r="P175" s="0" t="n">
        <v>177806</v>
      </c>
      <c r="Q175" s="0" t="n">
        <v>36062439</v>
      </c>
      <c r="R175" s="0" t="n">
        <v>28586065</v>
      </c>
      <c r="S175" s="0" t="n">
        <v>87326591</v>
      </c>
      <c r="T175" s="0" t="n">
        <v>75777539</v>
      </c>
      <c r="U175" s="26"/>
      <c r="V175" s="0" t="n">
        <v>220</v>
      </c>
      <c r="W175" s="0" t="n">
        <v>0</v>
      </c>
      <c r="X175" s="0" t="n">
        <v>40</v>
      </c>
      <c r="Y175" s="27" t="n">
        <f aca="false">SUM(V175:X175)</f>
        <v>260</v>
      </c>
      <c r="Z175" s="41"/>
      <c r="AA175" s="35"/>
      <c r="AB175" s="30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</row>
    <row r="176" customFormat="false" ht="13.5" hidden="false" customHeight="false" outlineLevel="0" collapsed="false">
      <c r="A176" s="24" t="n">
        <v>172</v>
      </c>
      <c r="B176" s="23" t="s">
        <v>153</v>
      </c>
      <c r="C176" s="0" t="n">
        <v>6070</v>
      </c>
      <c r="D176" s="0" t="n">
        <v>2009</v>
      </c>
      <c r="E176" s="0" t="n">
        <v>24.76</v>
      </c>
      <c r="F176" s="0" t="n">
        <v>3463</v>
      </c>
      <c r="G176" s="0" t="n">
        <v>1932620</v>
      </c>
      <c r="H176" s="0" t="n">
        <v>478601</v>
      </c>
      <c r="I176" s="0" t="n">
        <v>250929</v>
      </c>
      <c r="J176" s="0" t="n">
        <v>65296</v>
      </c>
      <c r="K176" s="0" t="n">
        <v>485</v>
      </c>
      <c r="L176" s="0" t="n">
        <v>3587</v>
      </c>
      <c r="M176" s="0" t="n">
        <v>2459</v>
      </c>
      <c r="N176" s="0" t="n">
        <v>273887</v>
      </c>
      <c r="O176" s="0" t="n">
        <v>20674</v>
      </c>
      <c r="P176" s="0" t="n">
        <v>0</v>
      </c>
      <c r="Q176" s="0" t="n">
        <v>3028538</v>
      </c>
      <c r="R176" s="0" t="n">
        <v>1863311</v>
      </c>
      <c r="S176" s="0" t="n">
        <v>3947479</v>
      </c>
      <c r="T176" s="0" t="n">
        <v>2774941</v>
      </c>
      <c r="U176" s="26"/>
      <c r="V176" s="0" t="n">
        <v>13</v>
      </c>
      <c r="W176" s="0" t="n">
        <v>0</v>
      </c>
      <c r="X176" s="0" t="n">
        <v>8</v>
      </c>
      <c r="Y176" s="27" t="n">
        <f aca="false">SUM(V176:X176)</f>
        <v>21</v>
      </c>
      <c r="Z176" s="36"/>
      <c r="AA176" s="38"/>
      <c r="AB176" s="30"/>
      <c r="AC176" s="31"/>
      <c r="AD176" s="31"/>
      <c r="AE176" s="31"/>
    </row>
    <row r="177" customFormat="false" ht="13.5" hidden="false" customHeight="false" outlineLevel="0" collapsed="false">
      <c r="A177" s="24" t="n">
        <v>173</v>
      </c>
      <c r="B177" s="23" t="s">
        <v>154</v>
      </c>
      <c r="C177" s="0" t="n">
        <v>6070</v>
      </c>
      <c r="D177" s="0" t="n">
        <v>2009</v>
      </c>
      <c r="E177" s="0" t="n">
        <v>25.05</v>
      </c>
      <c r="F177" s="0" t="n">
        <v>1102</v>
      </c>
      <c r="G177" s="0" t="n">
        <v>1635632</v>
      </c>
      <c r="H177" s="0" t="n">
        <v>376818</v>
      </c>
      <c r="I177" s="0" t="n">
        <v>25309</v>
      </c>
      <c r="J177" s="0" t="n">
        <v>124128</v>
      </c>
      <c r="K177" s="0" t="n">
        <v>0</v>
      </c>
      <c r="L177" s="0" t="n">
        <v>24900</v>
      </c>
      <c r="M177" s="0" t="n">
        <v>35593</v>
      </c>
      <c r="N177" s="0" t="n">
        <v>324337</v>
      </c>
      <c r="O177" s="0" t="n">
        <v>9346</v>
      </c>
      <c r="P177" s="0" t="n">
        <v>0</v>
      </c>
      <c r="Q177" s="0" t="n">
        <v>2556063</v>
      </c>
      <c r="R177" s="0" t="n">
        <v>1952751</v>
      </c>
      <c r="S177" s="0" t="n">
        <v>1899471</v>
      </c>
      <c r="T177" s="25" t="n">
        <v>1880871</v>
      </c>
      <c r="U177" s="26"/>
      <c r="V177" s="0" t="n">
        <v>10</v>
      </c>
      <c r="W177" s="0" t="n">
        <v>0</v>
      </c>
      <c r="X177" s="0" t="n">
        <v>0</v>
      </c>
      <c r="Y177" s="27" t="n">
        <f aca="false">SUM(V177:X177)</f>
        <v>10</v>
      </c>
      <c r="Z177" s="36"/>
      <c r="AA177" s="35"/>
      <c r="AB177" s="30"/>
      <c r="AC177" s="31"/>
      <c r="AD177" s="31"/>
      <c r="AE177" s="31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</row>
    <row r="178" customFormat="false" ht="13.5" hidden="false" customHeight="false" outlineLevel="0" collapsed="false">
      <c r="A178" s="24" t="n">
        <v>175</v>
      </c>
      <c r="B178" s="23" t="s">
        <v>155</v>
      </c>
      <c r="C178" s="0" t="n">
        <v>6070</v>
      </c>
      <c r="D178" s="0" t="n">
        <v>2009</v>
      </c>
      <c r="E178" s="0" t="n">
        <v>105.4</v>
      </c>
      <c r="F178" s="0" t="n">
        <v>11919</v>
      </c>
      <c r="G178" s="0" t="n">
        <v>7297018</v>
      </c>
      <c r="H178" s="0" t="n">
        <v>2581847</v>
      </c>
      <c r="I178" s="0" t="n">
        <v>0</v>
      </c>
      <c r="J178" s="0" t="n">
        <v>516366</v>
      </c>
      <c r="K178" s="0" t="n">
        <v>5497</v>
      </c>
      <c r="L178" s="0" t="n">
        <v>84387</v>
      </c>
      <c r="M178" s="0" t="n">
        <v>21288</v>
      </c>
      <c r="N178" s="0" t="n">
        <v>483755</v>
      </c>
      <c r="O178" s="0" t="n">
        <v>35</v>
      </c>
      <c r="P178" s="0" t="n">
        <v>0</v>
      </c>
      <c r="Q178" s="0" t="n">
        <v>10990193</v>
      </c>
      <c r="R178" s="0" t="n">
        <v>10007937</v>
      </c>
      <c r="S178" s="0" t="n">
        <v>66185267</v>
      </c>
      <c r="T178" s="25" t="n">
        <v>63485852</v>
      </c>
      <c r="U178" s="26"/>
      <c r="V178" s="0" t="n">
        <v>59</v>
      </c>
      <c r="W178" s="0" t="n">
        <v>0</v>
      </c>
      <c r="X178" s="0" t="n">
        <v>0</v>
      </c>
      <c r="Y178" s="27" t="n">
        <f aca="false">SUM(V178:X178)</f>
        <v>59</v>
      </c>
      <c r="Z178" s="39"/>
      <c r="AA178" s="35"/>
      <c r="AB178" s="30"/>
      <c r="AC178" s="31"/>
      <c r="AD178" s="31"/>
      <c r="AE178" s="31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</row>
    <row r="179" customFormat="false" ht="13.5" hidden="false" customHeight="false" outlineLevel="0" collapsed="false">
      <c r="A179" s="24" t="n">
        <v>176</v>
      </c>
      <c r="B179" s="23" t="s">
        <v>156</v>
      </c>
      <c r="C179" s="0" t="n">
        <v>6070</v>
      </c>
      <c r="D179" s="0" t="n">
        <v>2009</v>
      </c>
      <c r="E179" s="0" t="n">
        <v>229.84</v>
      </c>
      <c r="F179" s="0" t="n">
        <v>36534</v>
      </c>
      <c r="G179" s="0" t="n">
        <v>15437092</v>
      </c>
      <c r="H179" s="0" t="n">
        <v>4813236</v>
      </c>
      <c r="I179" s="0" t="n">
        <v>0</v>
      </c>
      <c r="J179" s="0" t="n">
        <v>742269</v>
      </c>
      <c r="K179" s="0" t="n">
        <v>10549</v>
      </c>
      <c r="L179" s="0" t="n">
        <v>441335</v>
      </c>
      <c r="M179" s="0" t="n">
        <v>123959</v>
      </c>
      <c r="N179" s="0" t="n">
        <v>796994</v>
      </c>
      <c r="O179" s="0" t="n">
        <v>15374</v>
      </c>
      <c r="P179" s="0" t="n">
        <v>0</v>
      </c>
      <c r="Q179" s="0" t="n">
        <v>22380808</v>
      </c>
      <c r="R179" s="0" t="n">
        <v>23874847</v>
      </c>
      <c r="S179" s="0" t="n">
        <v>71520312</v>
      </c>
      <c r="T179" s="0" t="n">
        <v>70069755</v>
      </c>
      <c r="U179" s="26"/>
      <c r="V179" s="0" t="n">
        <v>210</v>
      </c>
      <c r="W179" s="0" t="n">
        <v>0</v>
      </c>
      <c r="X179" s="0" t="n">
        <v>60</v>
      </c>
      <c r="Y179" s="27" t="n">
        <f aca="false">SUM(V179:X179)</f>
        <v>270</v>
      </c>
      <c r="Z179" s="36"/>
      <c r="AA179" s="29"/>
      <c r="AB179" s="30"/>
      <c r="AC179" s="31"/>
      <c r="AD179" s="31"/>
      <c r="AE179" s="31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</row>
    <row r="180" customFormat="false" ht="13.5" hidden="false" customHeight="false" outlineLevel="0" collapsed="false">
      <c r="A180" s="24"/>
      <c r="B180" s="23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26"/>
      <c r="V180" s="0"/>
      <c r="W180" s="0"/>
      <c r="X180" s="0"/>
      <c r="Y180" s="27" t="n">
        <f aca="false">SUM(V180:X180)</f>
        <v>0</v>
      </c>
      <c r="Z180" s="36"/>
      <c r="AA180" s="35"/>
      <c r="AB180" s="30"/>
      <c r="AC180" s="31"/>
      <c r="AD180" s="31"/>
      <c r="AE180" s="31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</row>
    <row r="181" customFormat="false" ht="13.5" hidden="false" customHeight="false" outlineLevel="0" collapsed="false">
      <c r="A181" s="24" t="n">
        <v>180</v>
      </c>
      <c r="B181" s="23" t="s">
        <v>158</v>
      </c>
      <c r="C181" s="0" t="n">
        <v>6070</v>
      </c>
      <c r="D181" s="0" t="n">
        <v>2009</v>
      </c>
      <c r="E181" s="0" t="n">
        <v>84.75</v>
      </c>
      <c r="F181" s="0" t="n">
        <v>13019</v>
      </c>
      <c r="G181" s="0" t="n">
        <v>4442562</v>
      </c>
      <c r="H181" s="0" t="n">
        <v>974300</v>
      </c>
      <c r="I181" s="0" t="n">
        <v>1260218</v>
      </c>
      <c r="J181" s="0" t="n">
        <v>189615</v>
      </c>
      <c r="K181" s="0" t="n">
        <v>0</v>
      </c>
      <c r="L181" s="0" t="n">
        <v>10277</v>
      </c>
      <c r="M181" s="0" t="n">
        <v>1520</v>
      </c>
      <c r="N181" s="0" t="n">
        <v>392066</v>
      </c>
      <c r="O181" s="0" t="n">
        <v>500</v>
      </c>
      <c r="P181" s="0" t="n">
        <v>0</v>
      </c>
      <c r="Q181" s="0" t="n">
        <v>7271058</v>
      </c>
      <c r="R181" s="0" t="n">
        <v>8345492</v>
      </c>
      <c r="S181" s="0" t="n">
        <v>10696748</v>
      </c>
      <c r="T181" s="0" t="n">
        <v>9918863</v>
      </c>
      <c r="U181" s="26"/>
      <c r="V181" s="0" t="n">
        <v>44</v>
      </c>
      <c r="W181" s="0" t="n">
        <v>10</v>
      </c>
      <c r="X181" s="0" t="n">
        <v>10</v>
      </c>
      <c r="Y181" s="27" t="n">
        <f aca="false">SUM(V181:X181)</f>
        <v>64</v>
      </c>
      <c r="Z181" s="28"/>
      <c r="AA181" s="35"/>
      <c r="AB181" s="30"/>
      <c r="AC181" s="31"/>
      <c r="AD181" s="31"/>
      <c r="AE181" s="31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</row>
    <row r="182" customFormat="false" ht="13.5" hidden="false" customHeight="false" outlineLevel="0" collapsed="false">
      <c r="A182" s="24" t="n">
        <v>183</v>
      </c>
      <c r="B182" s="23" t="s">
        <v>159</v>
      </c>
      <c r="C182" s="0" t="n">
        <v>6070</v>
      </c>
      <c r="D182" s="0" t="n">
        <v>2009</v>
      </c>
      <c r="E182" s="0" t="n">
        <v>91.84</v>
      </c>
      <c r="F182" s="0" t="n">
        <v>14986</v>
      </c>
      <c r="G182" s="0" t="n">
        <v>6576710</v>
      </c>
      <c r="H182" s="0" t="n">
        <v>1337326</v>
      </c>
      <c r="I182" s="0" t="n">
        <v>0</v>
      </c>
      <c r="J182" s="0" t="n">
        <v>572110</v>
      </c>
      <c r="K182" s="0" t="n">
        <v>0</v>
      </c>
      <c r="L182" s="0" t="n">
        <v>333015</v>
      </c>
      <c r="M182" s="0" t="n">
        <v>29488</v>
      </c>
      <c r="N182" s="0" t="n">
        <v>1201458</v>
      </c>
      <c r="O182" s="0" t="n">
        <v>24194</v>
      </c>
      <c r="P182" s="0" t="n">
        <v>0</v>
      </c>
      <c r="Q182" s="0" t="n">
        <v>10074301</v>
      </c>
      <c r="R182" s="0" t="n">
        <v>11744261</v>
      </c>
      <c r="S182" s="0" t="n">
        <v>26427989</v>
      </c>
      <c r="T182" s="0" t="n">
        <v>23533182</v>
      </c>
      <c r="U182" s="26"/>
      <c r="V182" s="0" t="n">
        <v>42</v>
      </c>
      <c r="W182" s="0" t="n">
        <v>0</v>
      </c>
      <c r="X182" s="0" t="n">
        <v>25</v>
      </c>
      <c r="Y182" s="27" t="n">
        <f aca="false">SUM(V182:X182)</f>
        <v>67</v>
      </c>
      <c r="Z182" s="0"/>
      <c r="AA182" s="35"/>
      <c r="AB182" s="30"/>
      <c r="AC182" s="31"/>
      <c r="AD182" s="31"/>
      <c r="AE182" s="31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</row>
    <row r="183" customFormat="false" ht="13.5" hidden="false" customHeight="false" outlineLevel="0" collapsed="false">
      <c r="A183" s="24" t="n">
        <v>186</v>
      </c>
      <c r="B183" s="23" t="s">
        <v>160</v>
      </c>
      <c r="C183" s="0" t="n">
        <v>6070</v>
      </c>
      <c r="D183" s="0" t="n">
        <v>2009</v>
      </c>
      <c r="E183" s="0" t="n">
        <v>1.1</v>
      </c>
      <c r="F183" s="0" t="n">
        <v>96</v>
      </c>
      <c r="G183" s="0" t="n">
        <v>63796</v>
      </c>
      <c r="H183" s="0" t="n">
        <v>12247</v>
      </c>
      <c r="I183" s="0" t="n">
        <v>0</v>
      </c>
      <c r="J183" s="0" t="n">
        <v>5165</v>
      </c>
      <c r="K183" s="0" t="n">
        <v>0</v>
      </c>
      <c r="L183" s="0" t="n">
        <v>0</v>
      </c>
      <c r="M183" s="0" t="n">
        <v>0</v>
      </c>
      <c r="N183" s="0" t="n">
        <v>6953</v>
      </c>
      <c r="O183" s="0" t="n">
        <v>0</v>
      </c>
      <c r="P183" s="0" t="n">
        <v>0</v>
      </c>
      <c r="Q183" s="0" t="n">
        <v>88161</v>
      </c>
      <c r="R183" s="0" t="n">
        <v>590820</v>
      </c>
      <c r="S183" s="0" t="n">
        <v>161200</v>
      </c>
      <c r="T183" s="25" t="n">
        <v>161200</v>
      </c>
      <c r="U183" s="26"/>
      <c r="V183" s="0" t="n">
        <v>4</v>
      </c>
      <c r="W183" s="0" t="n">
        <v>0</v>
      </c>
      <c r="X183" s="0" t="n">
        <v>0</v>
      </c>
      <c r="Y183" s="27" t="n">
        <f aca="false">SUM(V183:X183)</f>
        <v>4</v>
      </c>
      <c r="Z183" s="36"/>
      <c r="AA183" s="37"/>
      <c r="AB183" s="30"/>
      <c r="AC183" s="31"/>
      <c r="AD183" s="31"/>
      <c r="AE183" s="31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</row>
    <row r="184" customFormat="false" ht="13.5" hidden="false" customHeight="false" outlineLevel="0" collapsed="false">
      <c r="A184" s="24" t="n">
        <v>191</v>
      </c>
      <c r="B184" s="23" t="s">
        <v>161</v>
      </c>
      <c r="C184" s="0" t="n">
        <v>6070</v>
      </c>
      <c r="D184" s="0" t="n">
        <v>2009</v>
      </c>
      <c r="E184" s="0" t="n">
        <v>64.36</v>
      </c>
      <c r="F184" s="0" t="n">
        <v>10493</v>
      </c>
      <c r="G184" s="0" t="n">
        <v>4626709</v>
      </c>
      <c r="H184" s="0" t="n">
        <v>1225379</v>
      </c>
      <c r="I184" s="0" t="n">
        <v>2701</v>
      </c>
      <c r="J184" s="0" t="n">
        <v>212182</v>
      </c>
      <c r="K184" s="0" t="n">
        <v>0</v>
      </c>
      <c r="L184" s="0" t="n">
        <v>88881</v>
      </c>
      <c r="M184" s="0" t="n">
        <v>0</v>
      </c>
      <c r="N184" s="0" t="n">
        <v>524148</v>
      </c>
      <c r="O184" s="0" t="n">
        <v>17737</v>
      </c>
      <c r="P184" s="0" t="n">
        <v>8727</v>
      </c>
      <c r="Q184" s="0" t="n">
        <v>6689010</v>
      </c>
      <c r="R184" s="0" t="n">
        <v>5380402</v>
      </c>
      <c r="S184" s="0" t="n">
        <v>22114079</v>
      </c>
      <c r="T184" s="25" t="n">
        <v>20354448</v>
      </c>
      <c r="U184" s="26"/>
      <c r="V184" s="0" t="n">
        <v>63</v>
      </c>
      <c r="W184" s="0" t="n">
        <v>0</v>
      </c>
      <c r="X184" s="0" t="n">
        <v>11</v>
      </c>
      <c r="Y184" s="27" t="n">
        <f aca="false">SUM(V184:X184)</f>
        <v>74</v>
      </c>
      <c r="Z184" s="39"/>
      <c r="AA184" s="29"/>
      <c r="AB184" s="30"/>
      <c r="AC184" s="31"/>
      <c r="AD184" s="31"/>
      <c r="AE184" s="31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</row>
    <row r="185" customFormat="false" ht="13.5" hidden="false" customHeight="false" outlineLevel="0" collapsed="false">
      <c r="A185" s="24" t="n">
        <v>193</v>
      </c>
      <c r="B185" s="23" t="s">
        <v>162</v>
      </c>
      <c r="C185" s="0" t="n">
        <v>6070</v>
      </c>
      <c r="D185" s="0" t="n">
        <v>2009</v>
      </c>
      <c r="E185" s="0" t="n">
        <v>38.03</v>
      </c>
      <c r="F185" s="0" t="n">
        <v>3727</v>
      </c>
      <c r="G185" s="0" t="n">
        <v>2220760</v>
      </c>
      <c r="H185" s="0" t="n">
        <v>579866</v>
      </c>
      <c r="I185" s="0" t="n">
        <v>260089</v>
      </c>
      <c r="J185" s="0" t="n">
        <v>474433</v>
      </c>
      <c r="K185" s="0" t="n">
        <v>328</v>
      </c>
      <c r="L185" s="0" t="n">
        <v>14489</v>
      </c>
      <c r="M185" s="0" t="n">
        <v>0</v>
      </c>
      <c r="N185" s="0" t="n">
        <v>0</v>
      </c>
      <c r="O185" s="0" t="n">
        <v>26535</v>
      </c>
      <c r="P185" s="0" t="n">
        <v>1020</v>
      </c>
      <c r="Q185" s="0" t="n">
        <v>3575480</v>
      </c>
      <c r="R185" s="0" t="n">
        <v>1923132</v>
      </c>
      <c r="S185" s="0" t="n">
        <v>8294336</v>
      </c>
      <c r="T185" s="0" t="n">
        <v>3699127</v>
      </c>
      <c r="U185" s="26"/>
      <c r="V185" s="0" t="n">
        <v>10</v>
      </c>
      <c r="W185" s="0" t="n">
        <v>2</v>
      </c>
      <c r="X185" s="0" t="n">
        <v>4</v>
      </c>
      <c r="Y185" s="27" t="n">
        <f aca="false">SUM(V185:X185)</f>
        <v>16</v>
      </c>
      <c r="Z185" s="28"/>
      <c r="AA185" s="35"/>
      <c r="AB185" s="30"/>
      <c r="AC185" s="31"/>
      <c r="AD185" s="31"/>
      <c r="AE185" s="31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</row>
    <row r="186" customFormat="false" ht="13.5" hidden="false" customHeight="false" outlineLevel="0" collapsed="false">
      <c r="A186" s="24" t="n">
        <v>194</v>
      </c>
      <c r="B186" s="23" t="s">
        <v>163</v>
      </c>
      <c r="C186" s="0" t="n">
        <v>6070</v>
      </c>
      <c r="D186" s="0" t="n">
        <v>2009</v>
      </c>
      <c r="E186" s="0" t="n">
        <v>0</v>
      </c>
      <c r="F186" s="0" t="n">
        <v>2153</v>
      </c>
      <c r="G186" s="0" t="n">
        <v>980509</v>
      </c>
      <c r="H186" s="0" t="n">
        <v>299883</v>
      </c>
      <c r="I186" s="0" t="n">
        <v>280428</v>
      </c>
      <c r="J186" s="0" t="n">
        <v>198172</v>
      </c>
      <c r="K186" s="0" t="n">
        <v>90</v>
      </c>
      <c r="L186" s="0" t="n">
        <v>34111</v>
      </c>
      <c r="M186" s="0" t="n">
        <v>0</v>
      </c>
      <c r="N186" s="0" t="n">
        <v>55093</v>
      </c>
      <c r="O186" s="0" t="n">
        <v>4863</v>
      </c>
      <c r="P186" s="0" t="n">
        <v>0</v>
      </c>
      <c r="Q186" s="0" t="n">
        <v>1853149</v>
      </c>
      <c r="R186" s="0" t="n">
        <v>1035386</v>
      </c>
      <c r="S186" s="0" t="n">
        <v>3709398</v>
      </c>
      <c r="T186" s="0" t="n">
        <v>2706916</v>
      </c>
      <c r="U186" s="26"/>
      <c r="V186" s="0" t="n">
        <v>20</v>
      </c>
      <c r="W186" s="0" t="n">
        <v>0</v>
      </c>
      <c r="X186" s="0" t="n">
        <v>0</v>
      </c>
      <c r="Y186" s="27" t="n">
        <f aca="false">SUM(V186:X186)</f>
        <v>20</v>
      </c>
      <c r="Z186" s="28"/>
      <c r="AA186" s="35"/>
      <c r="AB186" s="30"/>
      <c r="AC186" s="31"/>
      <c r="AD186" s="31"/>
      <c r="AE186" s="31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</row>
    <row r="187" customFormat="false" ht="13.5" hidden="false" customHeight="false" outlineLevel="0" collapsed="false">
      <c r="A187" s="24" t="n">
        <v>195</v>
      </c>
      <c r="B187" s="23" t="s">
        <v>164</v>
      </c>
      <c r="C187" s="0" t="n">
        <v>6070</v>
      </c>
      <c r="D187" s="0" t="n">
        <v>2009</v>
      </c>
      <c r="E187" s="0" t="n">
        <v>39.9</v>
      </c>
      <c r="F187" s="0" t="n">
        <v>552</v>
      </c>
      <c r="G187" s="0" t="n">
        <v>2111313</v>
      </c>
      <c r="H187" s="0" t="n">
        <v>436061</v>
      </c>
      <c r="I187" s="0" t="n">
        <v>346080</v>
      </c>
      <c r="J187" s="0" t="n">
        <v>159855</v>
      </c>
      <c r="K187" s="0" t="n">
        <v>0</v>
      </c>
      <c r="L187" s="0" t="n">
        <v>35537</v>
      </c>
      <c r="M187" s="0" t="n">
        <v>54921</v>
      </c>
      <c r="N187" s="0" t="n">
        <v>9930</v>
      </c>
      <c r="O187" s="0" t="n">
        <v>15020</v>
      </c>
      <c r="P187" s="0" t="n">
        <v>0</v>
      </c>
      <c r="Q187" s="0" t="n">
        <v>3168717</v>
      </c>
      <c r="R187" s="0" t="n">
        <v>1619047</v>
      </c>
      <c r="S187" s="0" t="n">
        <v>1175229</v>
      </c>
      <c r="T187" s="0" t="n">
        <v>1008906</v>
      </c>
      <c r="U187" s="26"/>
      <c r="V187" s="0" t="n">
        <v>10</v>
      </c>
      <c r="W187" s="0" t="n">
        <v>0</v>
      </c>
      <c r="X187" s="0" t="n">
        <v>0</v>
      </c>
      <c r="Y187" s="27" t="n">
        <f aca="false">SUM(V187:X187)</f>
        <v>10</v>
      </c>
      <c r="Z187" s="40"/>
      <c r="AA187" s="42"/>
      <c r="AB187" s="30"/>
      <c r="AC187" s="31"/>
      <c r="AD187" s="31"/>
      <c r="AE187" s="31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</row>
    <row r="188" customFormat="false" ht="13.5" hidden="false" customHeight="false" outlineLevel="0" collapsed="false">
      <c r="A188" s="24" t="n">
        <v>197</v>
      </c>
      <c r="B188" s="23" t="s">
        <v>165</v>
      </c>
      <c r="C188" s="0" t="n">
        <v>6070</v>
      </c>
      <c r="D188" s="0" t="n">
        <v>2009</v>
      </c>
      <c r="E188" s="0" t="n">
        <v>30.85</v>
      </c>
      <c r="F188" s="0" t="n">
        <v>6891</v>
      </c>
      <c r="G188" s="0" t="n">
        <v>2296042</v>
      </c>
      <c r="H188" s="0" t="n">
        <v>160099</v>
      </c>
      <c r="I188" s="0" t="n">
        <v>0</v>
      </c>
      <c r="J188" s="0" t="n">
        <v>130320</v>
      </c>
      <c r="K188" s="0" t="n">
        <v>2525</v>
      </c>
      <c r="L188" s="0" t="n">
        <v>1165</v>
      </c>
      <c r="M188" s="0" t="n">
        <v>39133</v>
      </c>
      <c r="N188" s="0" t="n">
        <v>345273</v>
      </c>
      <c r="O188" s="0" t="n">
        <v>16470</v>
      </c>
      <c r="P188" s="0" t="n">
        <v>0</v>
      </c>
      <c r="Q188" s="0" t="n">
        <v>2991027</v>
      </c>
      <c r="R188" s="0" t="n">
        <v>5208924</v>
      </c>
      <c r="S188" s="0" t="n">
        <v>12180093</v>
      </c>
      <c r="T188" s="0" t="n">
        <v>11878545</v>
      </c>
      <c r="V188" s="0" t="n">
        <v>49</v>
      </c>
      <c r="W188" s="0" t="n">
        <v>0</v>
      </c>
      <c r="X188" s="0" t="n">
        <v>37</v>
      </c>
      <c r="Y188" s="27" t="n">
        <f aca="false">SUM(V188:X188)</f>
        <v>86</v>
      </c>
      <c r="Z188" s="36"/>
      <c r="AA188" s="29"/>
      <c r="AB188" s="30"/>
      <c r="AC188" s="32"/>
      <c r="AD188" s="32"/>
      <c r="AE188" s="32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</row>
    <row r="189" customFormat="false" ht="13.5" hidden="false" customHeight="false" outlineLevel="0" collapsed="false">
      <c r="A189" s="24" t="n">
        <v>198</v>
      </c>
      <c r="B189" s="23" t="s">
        <v>166</v>
      </c>
      <c r="C189" s="0" t="n">
        <v>6070</v>
      </c>
      <c r="D189" s="0" t="n">
        <v>2009</v>
      </c>
      <c r="E189" s="0" t="n">
        <v>35.13</v>
      </c>
      <c r="F189" s="0" t="n">
        <v>3024</v>
      </c>
      <c r="G189" s="0" t="n">
        <v>2298690</v>
      </c>
      <c r="H189" s="0" t="n">
        <v>548799</v>
      </c>
      <c r="I189" s="0" t="n">
        <v>112000</v>
      </c>
      <c r="J189" s="0" t="n">
        <v>155779</v>
      </c>
      <c r="K189" s="0" t="n">
        <v>0</v>
      </c>
      <c r="L189" s="0" t="n">
        <v>154442</v>
      </c>
      <c r="M189" s="0" t="n">
        <v>92297</v>
      </c>
      <c r="N189" s="0" t="n">
        <v>179300</v>
      </c>
      <c r="O189" s="0" t="n">
        <v>14648</v>
      </c>
      <c r="P189" s="0" t="n">
        <v>0</v>
      </c>
      <c r="Q189" s="0" t="n">
        <v>3555955</v>
      </c>
      <c r="R189" s="0" t="n">
        <v>2817033</v>
      </c>
      <c r="S189" s="0" t="n">
        <v>3739526</v>
      </c>
      <c r="T189" s="0" t="n">
        <v>3100806</v>
      </c>
      <c r="U189" s="26"/>
      <c r="V189" s="0" t="n">
        <v>17</v>
      </c>
      <c r="W189" s="0" t="n">
        <v>0</v>
      </c>
      <c r="X189" s="0" t="n">
        <v>4</v>
      </c>
      <c r="Y189" s="27" t="n">
        <f aca="false">SUM(V189:X189)</f>
        <v>21</v>
      </c>
      <c r="Z189" s="41"/>
      <c r="AA189" s="29"/>
      <c r="AB189" s="30"/>
      <c r="AC189" s="31"/>
      <c r="AD189" s="31"/>
      <c r="AE189" s="31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</row>
    <row r="190" customFormat="false" ht="13.5" hidden="false" customHeight="false" outlineLevel="0" collapsed="false">
      <c r="A190" s="24" t="n">
        <v>199</v>
      </c>
      <c r="B190" s="23" t="s">
        <v>167</v>
      </c>
      <c r="C190" s="0" t="n">
        <v>6070</v>
      </c>
      <c r="D190" s="0" t="n">
        <v>2009</v>
      </c>
      <c r="E190" s="0" t="n">
        <v>18.2</v>
      </c>
      <c r="F190" s="0" t="n">
        <v>3139</v>
      </c>
      <c r="G190" s="0" t="n">
        <v>1033508</v>
      </c>
      <c r="H190" s="0" t="n">
        <v>242595</v>
      </c>
      <c r="I190" s="0" t="n">
        <v>0</v>
      </c>
      <c r="J190" s="0" t="n">
        <v>23448</v>
      </c>
      <c r="K190" s="0" t="n">
        <v>0</v>
      </c>
      <c r="L190" s="0" t="n">
        <v>79893</v>
      </c>
      <c r="M190" s="0" t="n">
        <v>16653</v>
      </c>
      <c r="N190" s="0" t="n">
        <v>179586</v>
      </c>
      <c r="O190" s="0" t="n">
        <v>4983</v>
      </c>
      <c r="P190" s="0" t="n">
        <v>0</v>
      </c>
      <c r="Q190" s="0" t="n">
        <v>1580666</v>
      </c>
      <c r="R190" s="0" t="n">
        <v>1413600</v>
      </c>
      <c r="S190" s="0" t="n">
        <v>2712383</v>
      </c>
      <c r="T190" s="0" t="n">
        <v>2712383</v>
      </c>
      <c r="V190" s="0" t="n">
        <v>21</v>
      </c>
      <c r="W190" s="0" t="n">
        <v>4</v>
      </c>
      <c r="X190" s="0" t="n">
        <v>16</v>
      </c>
      <c r="Y190" s="27" t="n">
        <f aca="false">SUM(V190:X190)</f>
        <v>41</v>
      </c>
      <c r="Z190" s="28"/>
      <c r="AA190" s="42"/>
      <c r="AB190" s="30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</row>
    <row r="191" customFormat="false" ht="13.5" hidden="false" customHeight="false" outlineLevel="0" collapsed="false">
      <c r="A191" s="24" t="n">
        <v>201</v>
      </c>
      <c r="B191" s="23" t="s">
        <v>168</v>
      </c>
      <c r="C191" s="0" t="n">
        <v>6070</v>
      </c>
      <c r="D191" s="0" t="n">
        <v>2009</v>
      </c>
      <c r="E191" s="0" t="n">
        <v>157.08</v>
      </c>
      <c r="F191" s="0" t="n">
        <v>28518</v>
      </c>
      <c r="G191" s="0" t="n">
        <v>11756801</v>
      </c>
      <c r="H191" s="0" t="n">
        <v>2274544</v>
      </c>
      <c r="I191" s="0" t="n">
        <v>6391</v>
      </c>
      <c r="J191" s="0" t="n">
        <v>780277</v>
      </c>
      <c r="K191" s="0" t="n">
        <v>13336</v>
      </c>
      <c r="L191" s="0" t="n">
        <v>55800</v>
      </c>
      <c r="M191" s="0" t="n">
        <v>128899</v>
      </c>
      <c r="N191" s="0" t="n">
        <v>388570</v>
      </c>
      <c r="O191" s="0" t="n">
        <v>95272</v>
      </c>
      <c r="P191" s="0" t="n">
        <v>21797</v>
      </c>
      <c r="Q191" s="0" t="n">
        <v>15478093</v>
      </c>
      <c r="R191" s="0" t="n">
        <v>11120781</v>
      </c>
      <c r="S191" s="0" t="n">
        <v>56394542</v>
      </c>
      <c r="T191" s="0" t="n">
        <v>54213178</v>
      </c>
      <c r="U191" s="26"/>
      <c r="V191" s="0" t="n">
        <v>90</v>
      </c>
      <c r="W191" s="0" t="n">
        <v>0</v>
      </c>
      <c r="X191" s="0" t="n">
        <v>0</v>
      </c>
      <c r="Y191" s="27" t="n">
        <f aca="false">SUM(V191:X191)</f>
        <v>90</v>
      </c>
      <c r="Z191" s="40"/>
      <c r="AA191" s="37"/>
      <c r="AB191" s="30"/>
      <c r="AC191" s="31"/>
      <c r="AD191" s="31"/>
      <c r="AE191" s="31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</row>
    <row r="192" customFormat="false" ht="13.5" hidden="false" customHeight="false" outlineLevel="0" collapsed="false">
      <c r="A192" s="24" t="n">
        <v>202</v>
      </c>
      <c r="B192" s="23" t="s">
        <v>169</v>
      </c>
      <c r="C192" s="0" t="n">
        <v>6070</v>
      </c>
      <c r="D192" s="0" t="n">
        <v>2009</v>
      </c>
      <c r="E192" s="0" t="n">
        <v>73.25</v>
      </c>
      <c r="F192" s="0" t="n">
        <v>9560</v>
      </c>
      <c r="G192" s="0" t="n">
        <v>5698597</v>
      </c>
      <c r="H192" s="0" t="n">
        <v>1663882</v>
      </c>
      <c r="I192" s="0" t="n">
        <v>416800</v>
      </c>
      <c r="J192" s="0" t="n">
        <v>978068</v>
      </c>
      <c r="K192" s="0" t="n">
        <v>5407</v>
      </c>
      <c r="L192" s="0" t="n">
        <v>180979</v>
      </c>
      <c r="M192" s="0" t="n">
        <v>445931</v>
      </c>
      <c r="N192" s="0" t="n">
        <v>411018</v>
      </c>
      <c r="O192" s="0" t="n">
        <v>22317</v>
      </c>
      <c r="P192" s="0" t="n">
        <v>0</v>
      </c>
      <c r="Q192" s="0" t="n">
        <v>9822999</v>
      </c>
      <c r="R192" s="0" t="n">
        <v>2478905</v>
      </c>
      <c r="S192" s="0" t="n">
        <v>13952878</v>
      </c>
      <c r="T192" s="0" t="n">
        <v>13952878</v>
      </c>
      <c r="U192" s="26"/>
      <c r="V192" s="0" t="n">
        <v>31</v>
      </c>
      <c r="W192" s="0" t="n">
        <v>0</v>
      </c>
      <c r="X192" s="0" t="n">
        <v>0</v>
      </c>
      <c r="Y192" s="27" t="n">
        <f aca="false">SUM(V192:X192)</f>
        <v>31</v>
      </c>
      <c r="Z192" s="36"/>
      <c r="AA192" s="35"/>
      <c r="AB192" s="30"/>
      <c r="AC192" s="31"/>
      <c r="AD192" s="31"/>
      <c r="AE192" s="31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</row>
    <row r="193" customFormat="false" ht="13.5" hidden="false" customHeight="false" outlineLevel="0" collapsed="false">
      <c r="A193" s="24" t="n">
        <v>204</v>
      </c>
      <c r="B193" s="34" t="s">
        <v>170</v>
      </c>
      <c r="C193" s="0" t="n">
        <v>6070</v>
      </c>
      <c r="D193" s="0" t="n">
        <v>2009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26"/>
      <c r="V193" s="0" t="n">
        <v>16</v>
      </c>
      <c r="W193" s="0" t="n">
        <v>0</v>
      </c>
      <c r="X193" s="0" t="n">
        <v>0</v>
      </c>
      <c r="Y193" s="27" t="n">
        <f aca="false">SUM(V193:X193)</f>
        <v>16</v>
      </c>
      <c r="Z193" s="36"/>
      <c r="AA193" s="35"/>
      <c r="AB193" s="30"/>
      <c r="AC193" s="31"/>
      <c r="AD193" s="31"/>
      <c r="AE193" s="31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</row>
    <row r="194" customFormat="false" ht="13.5" hidden="false" customHeight="false" outlineLevel="0" collapsed="false">
      <c r="A194" s="24" t="n">
        <v>205</v>
      </c>
      <c r="B194" s="23" t="s">
        <v>171</v>
      </c>
      <c r="C194" s="0" t="n">
        <v>6070</v>
      </c>
      <c r="D194" s="0" t="n">
        <v>2009</v>
      </c>
      <c r="E194" s="0" t="n">
        <v>30.23</v>
      </c>
      <c r="F194" s="0" t="n">
        <v>1624</v>
      </c>
      <c r="G194" s="0" t="n">
        <v>1495445</v>
      </c>
      <c r="H194" s="0" t="n">
        <v>532203</v>
      </c>
      <c r="I194" s="0" t="n">
        <v>0</v>
      </c>
      <c r="J194" s="0" t="n">
        <v>506608</v>
      </c>
      <c r="K194" s="0" t="n">
        <v>124976</v>
      </c>
      <c r="L194" s="0" t="n">
        <v>124113</v>
      </c>
      <c r="M194" s="0" t="n">
        <v>0</v>
      </c>
      <c r="N194" s="0" t="n">
        <v>333378</v>
      </c>
      <c r="O194" s="0" t="n">
        <v>1455062</v>
      </c>
      <c r="P194" s="0" t="n">
        <v>0</v>
      </c>
      <c r="Q194" s="0" t="n">
        <v>4571785</v>
      </c>
      <c r="R194" s="0" t="n">
        <v>846525</v>
      </c>
      <c r="S194" s="0" t="n">
        <v>1174893</v>
      </c>
      <c r="T194" s="0" t="n">
        <v>1174893</v>
      </c>
      <c r="V194" s="0" t="n">
        <v>14</v>
      </c>
      <c r="W194" s="0" t="n">
        <v>0</v>
      </c>
      <c r="X194" s="0" t="n">
        <v>0</v>
      </c>
      <c r="Y194" s="27" t="n">
        <f aca="false">SUM(V194:X194)</f>
        <v>14</v>
      </c>
      <c r="Z194" s="36"/>
      <c r="AA194" s="35"/>
      <c r="AB194" s="30"/>
      <c r="AC194" s="31"/>
      <c r="AD194" s="31"/>
      <c r="AE194" s="31"/>
    </row>
    <row r="195" customFormat="false" ht="13.5" hidden="false" customHeight="false" outlineLevel="0" collapsed="false">
      <c r="A195" s="24" t="n">
        <v>206</v>
      </c>
      <c r="B195" s="23" t="s">
        <v>172</v>
      </c>
      <c r="C195" s="0" t="n">
        <v>6070</v>
      </c>
      <c r="D195" s="0" t="n">
        <v>2009</v>
      </c>
      <c r="E195" s="0" t="n">
        <v>35.17</v>
      </c>
      <c r="F195" s="0" t="n">
        <v>3696</v>
      </c>
      <c r="G195" s="0" t="n">
        <v>2329589</v>
      </c>
      <c r="H195" s="0" t="n">
        <v>567403</v>
      </c>
      <c r="I195" s="0" t="n">
        <v>6299</v>
      </c>
      <c r="J195" s="0" t="n">
        <v>110776</v>
      </c>
      <c r="K195" s="0" t="n">
        <v>0</v>
      </c>
      <c r="L195" s="0" t="n">
        <v>67064</v>
      </c>
      <c r="M195" s="0" t="n">
        <v>5379</v>
      </c>
      <c r="N195" s="0" t="n">
        <v>237738</v>
      </c>
      <c r="O195" s="0" t="n">
        <v>23030</v>
      </c>
      <c r="P195" s="0" t="n">
        <v>0</v>
      </c>
      <c r="Q195" s="0" t="n">
        <v>3347278</v>
      </c>
      <c r="R195" s="0" t="n">
        <v>3470150</v>
      </c>
      <c r="S195" s="0" t="n">
        <v>6522737</v>
      </c>
      <c r="T195" s="0" t="n">
        <v>5568945</v>
      </c>
      <c r="U195" s="26"/>
      <c r="V195" s="0" t="n">
        <v>21</v>
      </c>
      <c r="W195" s="0" t="n">
        <v>0</v>
      </c>
      <c r="X195" s="0" t="n">
        <v>0</v>
      </c>
      <c r="Y195" s="27" t="n">
        <f aca="false">SUM(V195:X195)</f>
        <v>21</v>
      </c>
      <c r="Z195" s="41"/>
      <c r="AA195" s="35"/>
      <c r="AB195" s="30"/>
      <c r="AC195" s="31"/>
      <c r="AD195" s="31"/>
      <c r="AE195" s="31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</row>
    <row r="196" customFormat="false" ht="13.5" hidden="false" customHeight="false" outlineLevel="0" collapsed="false">
      <c r="A196" s="24" t="n">
        <v>207</v>
      </c>
      <c r="B196" s="34" t="s">
        <v>173</v>
      </c>
      <c r="C196" s="0" t="n">
        <v>6070</v>
      </c>
      <c r="D196" s="0" t="n">
        <v>2009</v>
      </c>
      <c r="E196" s="0" t="n">
        <v>152.04</v>
      </c>
      <c r="F196" s="0" t="n">
        <v>21505</v>
      </c>
      <c r="G196" s="0" t="n">
        <v>9122849</v>
      </c>
      <c r="H196" s="0" t="n">
        <v>2339549</v>
      </c>
      <c r="I196" s="0" t="n">
        <v>53516</v>
      </c>
      <c r="J196" s="0" t="n">
        <v>990235</v>
      </c>
      <c r="K196" s="0" t="n">
        <v>0</v>
      </c>
      <c r="L196" s="0" t="n">
        <v>38457</v>
      </c>
      <c r="M196" s="0" t="n">
        <v>476</v>
      </c>
      <c r="N196" s="0" t="n">
        <v>1025427</v>
      </c>
      <c r="O196" s="0" t="n">
        <v>13998</v>
      </c>
      <c r="P196" s="0" t="n">
        <v>0</v>
      </c>
      <c r="Q196" s="0" t="n">
        <v>13584507</v>
      </c>
      <c r="R196" s="0" t="n">
        <v>11485864</v>
      </c>
      <c r="S196" s="0" t="n">
        <v>49697229</v>
      </c>
      <c r="T196" s="0" t="n">
        <v>46385773</v>
      </c>
      <c r="U196" s="26"/>
      <c r="V196" s="0" t="n">
        <v>93</v>
      </c>
      <c r="W196" s="0" t="n">
        <v>0</v>
      </c>
      <c r="X196" s="0" t="n">
        <v>21</v>
      </c>
      <c r="Y196" s="27" t="n">
        <f aca="false">SUM(V196:X196)</f>
        <v>114</v>
      </c>
      <c r="Z196" s="36"/>
      <c r="AA196" s="35"/>
      <c r="AB196" s="30"/>
      <c r="AC196" s="31"/>
      <c r="AD196" s="31"/>
      <c r="AE196" s="31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</row>
    <row r="197" customFormat="false" ht="13.5" hidden="false" customHeight="false" outlineLevel="0" collapsed="false">
      <c r="A197" s="24" t="n">
        <v>208</v>
      </c>
      <c r="B197" s="23" t="s">
        <v>174</v>
      </c>
      <c r="C197" s="0" t="n">
        <v>6070</v>
      </c>
      <c r="D197" s="0" t="n">
        <v>2009</v>
      </c>
      <c r="E197" s="0" t="n">
        <v>108.23</v>
      </c>
      <c r="F197" s="0" t="n">
        <v>17287</v>
      </c>
      <c r="G197" s="0" t="n">
        <v>10590723</v>
      </c>
      <c r="H197" s="0" t="n">
        <v>2573787</v>
      </c>
      <c r="I197" s="0" t="n">
        <v>0</v>
      </c>
      <c r="J197" s="0" t="n">
        <v>756695</v>
      </c>
      <c r="K197" s="0" t="n">
        <v>0</v>
      </c>
      <c r="L197" s="0" t="n">
        <v>92900</v>
      </c>
      <c r="M197" s="0" t="n">
        <v>107617</v>
      </c>
      <c r="N197" s="0" t="n">
        <v>1483955</v>
      </c>
      <c r="O197" s="0" t="n">
        <v>494753</v>
      </c>
      <c r="P197" s="0" t="n">
        <v>0</v>
      </c>
      <c r="Q197" s="0" t="n">
        <v>16100430</v>
      </c>
      <c r="R197" s="0" t="n">
        <v>10142941</v>
      </c>
      <c r="S197" s="0" t="n">
        <v>38821418</v>
      </c>
      <c r="T197" s="25" t="n">
        <v>32292249</v>
      </c>
      <c r="U197" s="26"/>
      <c r="V197" s="0" t="n">
        <v>48</v>
      </c>
      <c r="W197" s="0" t="n">
        <v>12</v>
      </c>
      <c r="X197" s="0" t="n">
        <v>32</v>
      </c>
      <c r="Y197" s="27" t="n">
        <f aca="false">SUM(V197:X197)</f>
        <v>92</v>
      </c>
      <c r="Z197" s="36"/>
      <c r="AA197" s="35"/>
      <c r="AB197" s="30"/>
      <c r="AC197" s="31"/>
      <c r="AD197" s="31"/>
      <c r="AE197" s="31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</row>
    <row r="198" customFormat="false" ht="13.5" hidden="false" customHeight="false" outlineLevel="0" collapsed="false">
      <c r="A198" s="24" t="n">
        <v>209</v>
      </c>
      <c r="B198" s="23" t="s">
        <v>175</v>
      </c>
      <c r="C198" s="0" t="n">
        <v>6070</v>
      </c>
      <c r="D198" s="0" t="n">
        <v>2009</v>
      </c>
      <c r="E198" s="0" t="n">
        <v>38.59</v>
      </c>
      <c r="F198" s="0" t="n">
        <v>2656</v>
      </c>
      <c r="G198" s="0" t="n">
        <v>2987837</v>
      </c>
      <c r="H198" s="0" t="n">
        <v>414955</v>
      </c>
      <c r="I198" s="0" t="n">
        <v>2179</v>
      </c>
      <c r="J198" s="0" t="n">
        <v>185500</v>
      </c>
      <c r="K198" s="0" t="n">
        <v>267</v>
      </c>
      <c r="L198" s="0" t="n">
        <v>9287</v>
      </c>
      <c r="M198" s="0" t="n">
        <v>15974</v>
      </c>
      <c r="N198" s="0" t="n">
        <v>470952</v>
      </c>
      <c r="O198" s="0" t="n">
        <v>6441</v>
      </c>
      <c r="P198" s="0" t="n">
        <v>4078</v>
      </c>
      <c r="Q198" s="0" t="n">
        <v>4089314</v>
      </c>
      <c r="R198" s="0" t="n">
        <v>2367556</v>
      </c>
      <c r="S198" s="0" t="n">
        <v>6482090</v>
      </c>
      <c r="T198" s="0" t="n">
        <v>6223690</v>
      </c>
      <c r="V198" s="0" t="n">
        <v>80</v>
      </c>
      <c r="W198" s="0" t="n">
        <v>0</v>
      </c>
      <c r="X198" s="0" t="n">
        <v>0</v>
      </c>
      <c r="Y198" s="27" t="n">
        <f aca="false">SUM(V198:X198)</f>
        <v>80</v>
      </c>
      <c r="Z198" s="36"/>
      <c r="AA198" s="29"/>
      <c r="AB198" s="30"/>
      <c r="AC198" s="32"/>
      <c r="AD198" s="32"/>
      <c r="AE198" s="32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</row>
    <row r="199" customFormat="false" ht="13.5" hidden="false" customHeight="false" outlineLevel="0" collapsed="false">
      <c r="A199" s="24" t="n">
        <v>904</v>
      </c>
      <c r="B199" s="23" t="s">
        <v>176</v>
      </c>
      <c r="C199" s="0" t="n">
        <v>6070</v>
      </c>
      <c r="D199" s="0" t="n">
        <v>2009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26"/>
      <c r="V199" s="0" t="n">
        <v>0</v>
      </c>
      <c r="W199" s="0" t="n">
        <v>0</v>
      </c>
      <c r="X199" s="0" t="n">
        <v>0</v>
      </c>
      <c r="Y199" s="27" t="n">
        <f aca="false">SUM(V199:X199)</f>
        <v>0</v>
      </c>
      <c r="Z199" s="36"/>
      <c r="AA199" s="35"/>
      <c r="AB199" s="30"/>
      <c r="AC199" s="31"/>
      <c r="AD199" s="31"/>
      <c r="AE199" s="31"/>
    </row>
    <row r="200" customFormat="false" ht="13.5" hidden="false" customHeight="false" outlineLevel="0" collapsed="false">
      <c r="A200" s="24" t="n">
        <v>915</v>
      </c>
      <c r="B200" s="23" t="s">
        <v>177</v>
      </c>
      <c r="C200" s="20" t="n">
        <v>6070</v>
      </c>
      <c r="D200" s="0" t="n">
        <v>2009</v>
      </c>
      <c r="E200" s="43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7" t="n">
        <v>0</v>
      </c>
      <c r="W200" s="27" t="n">
        <v>0</v>
      </c>
      <c r="X200" s="27" t="n">
        <v>0</v>
      </c>
      <c r="Y200" s="27" t="n">
        <f aca="false">SUM(V200:X200)</f>
        <v>0</v>
      </c>
    </row>
    <row r="201" customFormat="false" ht="12.75" hidden="false" customHeight="false" outlineLevel="0" collapsed="false">
      <c r="A201" s="20" t="n">
        <v>919</v>
      </c>
      <c r="B201" s="20" t="s">
        <v>178</v>
      </c>
      <c r="C201" s="20" t="n">
        <v>6070</v>
      </c>
      <c r="D201" s="20" t="n">
        <v>2009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V201" s="20" t="n">
        <v>0</v>
      </c>
      <c r="W201" s="20" t="n">
        <v>0</v>
      </c>
      <c r="X201" s="2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D10" activeCellId="0" sqref="D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2" width="8.87"/>
    <col collapsed="false" customWidth="true" hidden="false" outlineLevel="0" max="7" min="7" style="0" width="10.87"/>
    <col collapsed="false" customWidth="true" hidden="false" outlineLevel="0" max="8" min="8" style="0" width="6.99"/>
    <col collapsed="false" customWidth="true" hidden="false" outlineLevel="0" max="9" min="9" style="2" width="8.87"/>
    <col collapsed="false" customWidth="true" hidden="false" outlineLevel="0" max="10" min="10" style="2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" hidden="false" customHeight="false" outlineLevel="0" collapsed="false">
      <c r="B2" s="14"/>
      <c r="C2" s="14"/>
      <c r="D2" s="14"/>
      <c r="E2" s="14"/>
      <c r="F2" s="15"/>
      <c r="G2" s="14"/>
      <c r="H2" s="14"/>
      <c r="K2" s="6" t="s">
        <v>1</v>
      </c>
    </row>
    <row r="3" customFormat="false" ht="12" hidden="false" customHeight="false" outlineLevel="0" collapsed="false">
      <c r="D3" s="16" t="n">
        <v>63</v>
      </c>
      <c r="F3" s="11"/>
      <c r="K3" s="1" t="n">
        <v>63</v>
      </c>
    </row>
    <row r="4" customFormat="false" ht="12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</row>
    <row r="7" customFormat="false" ht="12" hidden="false" customHeight="false" outlineLevel="0" collapsed="false">
      <c r="D7" s="9"/>
      <c r="E7" s="8" t="n">
        <f aca="false">ROUND(+'Acute Care'!D5,0)</f>
        <v>2008</v>
      </c>
      <c r="F7" s="9" t="n">
        <f aca="false">+E7</f>
        <v>2008</v>
      </c>
      <c r="G7" s="9"/>
      <c r="H7" s="10" t="n">
        <f aca="false">+F7+1</f>
        <v>2009</v>
      </c>
      <c r="I7" s="9" t="n">
        <f aca="false">+H7</f>
        <v>2009</v>
      </c>
      <c r="J7" s="6"/>
      <c r="K7" s="6"/>
    </row>
    <row r="8" customFormat="false" ht="12" hidden="false" customHeight="false" outlineLevel="0" collapsed="false">
      <c r="A8" s="4"/>
      <c r="B8" s="1"/>
      <c r="C8" s="1"/>
      <c r="D8" s="10" t="s">
        <v>14</v>
      </c>
      <c r="E8" s="9"/>
      <c r="F8" s="11" t="s">
        <v>5</v>
      </c>
      <c r="G8" s="10" t="s">
        <v>14</v>
      </c>
      <c r="H8" s="9"/>
      <c r="I8" s="11" t="s">
        <v>5</v>
      </c>
      <c r="J8" s="11"/>
      <c r="K8" s="9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10" t="s">
        <v>15</v>
      </c>
      <c r="E9" s="10" t="s">
        <v>10</v>
      </c>
      <c r="F9" s="11" t="s">
        <v>10</v>
      </c>
      <c r="G9" s="10" t="s">
        <v>15</v>
      </c>
      <c r="H9" s="10" t="s">
        <v>10</v>
      </c>
      <c r="I9" s="11" t="s">
        <v>10</v>
      </c>
      <c r="J9" s="11"/>
      <c r="K9" s="9" t="s">
        <v>11</v>
      </c>
    </row>
    <row r="10" customFormat="false" ht="12" hidden="false" customHeight="false" outlineLevel="0" collapsed="false">
      <c r="A10" s="1"/>
      <c r="B10" s="1" t="n">
        <f aca="false">+'Acute Care'!A5</f>
        <v>1</v>
      </c>
      <c r="C10" s="1" t="str">
        <f aca="false">+'Acute Care'!B5</f>
        <v>SWEDISH HEALTH SERVICES</v>
      </c>
      <c r="D10" s="1" t="n">
        <f aca="false">ROUND(SUM('Acute Care'!Q5:R5),0)</f>
        <v>101758949</v>
      </c>
      <c r="E10" s="1" t="n">
        <f aca="false">ROUND(+'Acute Care'!F5,0)</f>
        <v>84034</v>
      </c>
      <c r="F10" s="2" t="n">
        <f aca="false">IF(D10=0,"",IF(E10=0,"",ROUND(D10/E10,2)))</f>
        <v>1210.93</v>
      </c>
      <c r="G10" s="1" t="n">
        <f aca="false">ROUND(SUM('Acute Care'!Q105:R105),0)</f>
        <v>100856793</v>
      </c>
      <c r="H10" s="1" t="n">
        <f aca="false">ROUND(+'Acute Care'!F105,0)</f>
        <v>76827</v>
      </c>
      <c r="I10" s="2" t="n">
        <f aca="false">IF(G10=0,"",IF(H10=0,"",ROUND(G10/H10,2)))</f>
        <v>1312.78</v>
      </c>
      <c r="K10" s="12" t="n">
        <f aca="false">IF(D10=0,"",IF(E10=0,"",IF(G10=0,"",IF(H10=0,"",ROUND(I10/F10-1,4)))))</f>
        <v>0.0841</v>
      </c>
    </row>
    <row r="11" customFormat="false" ht="12" hidden="false" customHeight="false" outlineLevel="0" collapsed="false">
      <c r="A11" s="1"/>
      <c r="B11" s="1" t="n">
        <f aca="false">+'Acute Care'!A6</f>
        <v>3</v>
      </c>
      <c r="C11" s="1" t="str">
        <f aca="false">+'Acute Care'!B6</f>
        <v>SWEDISH MEDICAL CENTER CHERRY HILL</v>
      </c>
      <c r="D11" s="1" t="n">
        <f aca="false">ROUND(SUM('Acute Care'!Q6:R6),0)</f>
        <v>42243550</v>
      </c>
      <c r="E11" s="1" t="n">
        <f aca="false">ROUND(+'Acute Care'!F6,0)</f>
        <v>28205</v>
      </c>
      <c r="F11" s="2" t="n">
        <f aca="false">IF(D11=0,"",IF(E11=0,"",ROUND(D11/E11,2)))</f>
        <v>1497.73</v>
      </c>
      <c r="G11" s="1" t="n">
        <f aca="false">ROUND(SUM('Acute Care'!Q106:R106),0)</f>
        <v>40582391</v>
      </c>
      <c r="H11" s="1" t="n">
        <f aca="false">ROUND(+'Acute Care'!F106,0)</f>
        <v>26858</v>
      </c>
      <c r="I11" s="2" t="n">
        <f aca="false">IF(G11=0,"",IF(H11=0,"",ROUND(G11/H11,2)))</f>
        <v>1511</v>
      </c>
      <c r="K11" s="12" t="n">
        <f aca="false">IF(D11=0,"",IF(E11=0,"",IF(G11=0,"",IF(H11=0,"",ROUND(I11/F11-1,4)))))</f>
        <v>0.0089</v>
      </c>
    </row>
    <row r="12" customFormat="false" ht="12" hidden="false" customHeight="false" outlineLevel="0" collapsed="false">
      <c r="A12" s="1"/>
      <c r="B12" s="1" t="n">
        <f aca="false">+'Acute Care'!A7</f>
        <v>8</v>
      </c>
      <c r="C12" s="1" t="str">
        <f aca="false">+'Acute Care'!B7</f>
        <v>KLICKITAT VALLEY HOSPITAL</v>
      </c>
      <c r="D12" s="1" t="n">
        <f aca="false">ROUND(SUM('Acute Care'!Q7:R7),0)</f>
        <v>2553574</v>
      </c>
      <c r="E12" s="1" t="n">
        <f aca="false">ROUND(+'Acute Care'!F7,0)</f>
        <v>958</v>
      </c>
      <c r="F12" s="2" t="n">
        <f aca="false">IF(D12=0,"",IF(E12=0,"",ROUND(D12/E12,2)))</f>
        <v>2665.53</v>
      </c>
      <c r="G12" s="1" t="n">
        <f aca="false">ROUND(SUM('Acute Care'!Q107:R107),0)</f>
        <v>2653963</v>
      </c>
      <c r="H12" s="1" t="n">
        <f aca="false">ROUND(+'Acute Care'!F107,0)</f>
        <v>1105</v>
      </c>
      <c r="I12" s="2" t="n">
        <f aca="false">IF(G12=0,"",IF(H12=0,"",ROUND(G12/H12,2)))</f>
        <v>2401.78</v>
      </c>
      <c r="K12" s="12" t="n">
        <f aca="false">IF(D12=0,"",IF(E12=0,"",IF(G12=0,"",IF(H12=0,"",ROUND(I12/F12-1,4)))))</f>
        <v>-0.0989</v>
      </c>
    </row>
    <row r="13" customFormat="false" ht="12" hidden="false" customHeight="false" outlineLevel="0" collapsed="false">
      <c r="A13" s="1"/>
      <c r="B13" s="1" t="n">
        <f aca="false">+'Acute Care'!A8</f>
        <v>10</v>
      </c>
      <c r="C13" s="1" t="str">
        <f aca="false">+'Acute Care'!B8</f>
        <v>VIRGINIA MASON MEDICAL CENTER</v>
      </c>
      <c r="D13" s="1" t="n">
        <f aca="false">ROUND(SUM('Acute Care'!Q8:R8),0)</f>
        <v>59365141</v>
      </c>
      <c r="E13" s="1" t="n">
        <f aca="false">ROUND(+'Acute Care'!F8,0)</f>
        <v>60141</v>
      </c>
      <c r="F13" s="2" t="n">
        <f aca="false">IF(D13=0,"",IF(E13=0,"",ROUND(D13/E13,2)))</f>
        <v>987.1</v>
      </c>
      <c r="G13" s="1" t="n">
        <f aca="false">ROUND(SUM('Acute Care'!Q108:R108),0)</f>
        <v>60545710</v>
      </c>
      <c r="H13" s="1" t="n">
        <f aca="false">ROUND(+'Acute Care'!F108,0)</f>
        <v>60393</v>
      </c>
      <c r="I13" s="2" t="n">
        <f aca="false">IF(G13=0,"",IF(H13=0,"",ROUND(G13/H13,2)))</f>
        <v>1002.53</v>
      </c>
      <c r="K13" s="12" t="n">
        <f aca="false">IF(D13=0,"",IF(E13=0,"",IF(G13=0,"",IF(H13=0,"",ROUND(I13/F13-1,4)))))</f>
        <v>0.0156</v>
      </c>
    </row>
    <row r="14" customFormat="false" ht="12" hidden="false" customHeight="false" outlineLevel="0" collapsed="false">
      <c r="A14" s="1"/>
      <c r="B14" s="1" t="n">
        <f aca="false">+'Acute Care'!A9</f>
        <v>14</v>
      </c>
      <c r="C14" s="1" t="str">
        <f aca="false">+'Acute Care'!B9</f>
        <v>SEATTLE CHILDRENS HOSPITAL</v>
      </c>
      <c r="D14" s="1" t="n">
        <f aca="false">ROUND(SUM('Acute Care'!Q9:R9),0)</f>
        <v>82975151</v>
      </c>
      <c r="E14" s="1" t="n">
        <f aca="false">ROUND(+'Acute Care'!F9,0)</f>
        <v>51170</v>
      </c>
      <c r="F14" s="2" t="n">
        <f aca="false">IF(D14=0,"",IF(E14=0,"",ROUND(D14/E14,2)))</f>
        <v>1621.56</v>
      </c>
      <c r="G14" s="1" t="n">
        <f aca="false">ROUND(SUM('Acute Care'!Q109:R109),0)</f>
        <v>92620285</v>
      </c>
      <c r="H14" s="1" t="n">
        <f aca="false">ROUND(+'Acute Care'!F109,0)</f>
        <v>49862</v>
      </c>
      <c r="I14" s="2" t="n">
        <f aca="false">IF(G14=0,"",IF(H14=0,"",ROUND(G14/H14,2)))</f>
        <v>1857.53</v>
      </c>
      <c r="K14" s="12" t="n">
        <f aca="false">IF(D14=0,"",IF(E14=0,"",IF(G14=0,"",IF(H14=0,"",ROUND(I14/F14-1,4)))))</f>
        <v>0.1455</v>
      </c>
    </row>
    <row r="15" customFormat="false" ht="12" hidden="false" customHeight="false" outlineLevel="0" collapsed="false">
      <c r="A15" s="1"/>
      <c r="B15" s="1" t="n">
        <f aca="false">+'Acute Care'!A10</f>
        <v>20</v>
      </c>
      <c r="C15" s="1" t="str">
        <f aca="false">+'Acute Care'!B10</f>
        <v>GROUP HEALTH CENTRAL</v>
      </c>
      <c r="D15" s="1" t="n">
        <f aca="false">ROUND(SUM('Acute Care'!Q10:R10),0)</f>
        <v>0</v>
      </c>
      <c r="E15" s="1" t="n">
        <f aca="false">ROUND(+'Acute Care'!F10,0)</f>
        <v>0</v>
      </c>
      <c r="F15" s="2" t="str">
        <f aca="false">IF(D15=0,"",IF(E15=0,"",ROUND(D15/E15,2)))</f>
        <v/>
      </c>
      <c r="G15" s="1" t="n">
        <f aca="false">ROUND(SUM('Acute Care'!Q110:R110),0)</f>
        <v>-1131</v>
      </c>
      <c r="H15" s="1" t="n">
        <f aca="false">ROUND(+'Acute Care'!F110,0)</f>
        <v>0</v>
      </c>
      <c r="I15" s="2" t="str">
        <f aca="false">IF(G15=0,"",IF(H15=0,"",ROUND(G15/H15,2)))</f>
        <v/>
      </c>
      <c r="K15" s="12" t="str">
        <f aca="false">IF(D15=0,"",IF(E15=0,"",IF(G15=0,"",IF(H15=0,"",ROUND(I15/F15-1,4)))))</f>
        <v/>
      </c>
    </row>
    <row r="16" customFormat="false" ht="12" hidden="false" customHeight="false" outlineLevel="0" collapsed="false">
      <c r="A16" s="1"/>
      <c r="B16" s="1" t="n">
        <f aca="false">+'Acute Care'!A11</f>
        <v>21</v>
      </c>
      <c r="C16" s="1" t="str">
        <f aca="false">+'Acute Care'!B11</f>
        <v>NEWPORT COMMUNITY HOSPITAL</v>
      </c>
      <c r="D16" s="1" t="n">
        <f aca="false">ROUND(SUM('Acute Care'!Q11:R11),0)</f>
        <v>2718916</v>
      </c>
      <c r="E16" s="1" t="n">
        <f aca="false">ROUND(+'Acute Care'!F11,0)</f>
        <v>1567</v>
      </c>
      <c r="F16" s="2" t="n">
        <f aca="false">IF(D16=0,"",IF(E16=0,"",ROUND(D16/E16,2)))</f>
        <v>1735.11</v>
      </c>
      <c r="G16" s="1" t="n">
        <f aca="false">ROUND(SUM('Acute Care'!Q111:R111),0)</f>
        <v>2653430</v>
      </c>
      <c r="H16" s="1" t="n">
        <f aca="false">ROUND(+'Acute Care'!F111,0)</f>
        <v>1589</v>
      </c>
      <c r="I16" s="2" t="n">
        <f aca="false">IF(G16=0,"",IF(H16=0,"",ROUND(G16/H16,2)))</f>
        <v>1669.87</v>
      </c>
      <c r="K16" s="12" t="n">
        <f aca="false">IF(D16=0,"",IF(E16=0,"",IF(G16=0,"",IF(H16=0,"",ROUND(I16/F16-1,4)))))</f>
        <v>-0.0376</v>
      </c>
    </row>
    <row r="17" customFormat="false" ht="12" hidden="false" customHeight="false" outlineLevel="0" collapsed="false">
      <c r="A17" s="1"/>
      <c r="B17" s="1" t="n">
        <f aca="false">+'Acute Care'!A12</f>
        <v>22</v>
      </c>
      <c r="C17" s="1" t="str">
        <f aca="false">+'Acute Care'!B12</f>
        <v>LOURDES MEDICAL CENTER</v>
      </c>
      <c r="D17" s="1" t="n">
        <f aca="false">ROUND(SUM('Acute Care'!Q12:R12),0)</f>
        <v>6715060</v>
      </c>
      <c r="E17" s="1" t="n">
        <f aca="false">ROUND(+'Acute Care'!F12,0)</f>
        <v>4944</v>
      </c>
      <c r="F17" s="2" t="n">
        <f aca="false">IF(D17=0,"",IF(E17=0,"",ROUND(D17/E17,2)))</f>
        <v>1358.22</v>
      </c>
      <c r="G17" s="1" t="n">
        <f aca="false">ROUND(SUM('Acute Care'!Q112:R112),0)</f>
        <v>7419896</v>
      </c>
      <c r="H17" s="1" t="n">
        <f aca="false">ROUND(+'Acute Care'!F112,0)</f>
        <v>5944</v>
      </c>
      <c r="I17" s="2" t="n">
        <f aca="false">IF(G17=0,"",IF(H17=0,"",ROUND(G17/H17,2)))</f>
        <v>1248.3</v>
      </c>
      <c r="K17" s="12" t="n">
        <f aca="false">IF(D17=0,"",IF(E17=0,"",IF(G17=0,"",IF(H17=0,"",ROUND(I17/F17-1,4)))))</f>
        <v>-0.0809</v>
      </c>
    </row>
    <row r="18" customFormat="false" ht="12" hidden="false" customHeight="false" outlineLevel="0" collapsed="false">
      <c r="A18" s="1"/>
      <c r="B18" s="1" t="n">
        <f aca="false">+'Acute Care'!A13</f>
        <v>23</v>
      </c>
      <c r="C18" s="1" t="str">
        <f aca="false">+'Acute Care'!B13</f>
        <v>OKANOGAN-DOUGLAS DISTRICT HOSPITAL</v>
      </c>
      <c r="D18" s="1" t="n">
        <f aca="false">ROUND(SUM('Acute Care'!Q13:R13),0)</f>
        <v>2415811</v>
      </c>
      <c r="E18" s="1" t="n">
        <f aca="false">ROUND(+'Acute Care'!F13,0)</f>
        <v>1807</v>
      </c>
      <c r="F18" s="2" t="n">
        <f aca="false">IF(D18=0,"",IF(E18=0,"",ROUND(D18/E18,2)))</f>
        <v>1336.92</v>
      </c>
      <c r="G18" s="1" t="n">
        <f aca="false">ROUND(SUM('Acute Care'!Q113:R113),0)</f>
        <v>2640577</v>
      </c>
      <c r="H18" s="1" t="n">
        <f aca="false">ROUND(+'Acute Care'!F113,0)</f>
        <v>1630</v>
      </c>
      <c r="I18" s="2" t="n">
        <f aca="false">IF(G18=0,"",IF(H18=0,"",ROUND(G18/H18,2)))</f>
        <v>1619.99</v>
      </c>
      <c r="K18" s="12" t="n">
        <f aca="false">IF(D18=0,"",IF(E18=0,"",IF(G18=0,"",IF(H18=0,"",ROUND(I18/F18-1,4)))))</f>
        <v>0.2117</v>
      </c>
    </row>
    <row r="19" customFormat="false" ht="12" hidden="false" customHeight="false" outlineLevel="0" collapsed="false">
      <c r="A19" s="1"/>
      <c r="B19" s="1" t="n">
        <f aca="false">+'Acute Care'!A14</f>
        <v>26</v>
      </c>
      <c r="C19" s="1" t="str">
        <f aca="false">+'Acute Care'!B14</f>
        <v>PEACEHEALTH SAINT JOHN MEDICAL CENTER</v>
      </c>
      <c r="D19" s="1" t="n">
        <f aca="false">ROUND(SUM('Acute Care'!Q14:R14),0)</f>
        <v>22995971</v>
      </c>
      <c r="E19" s="1" t="n">
        <f aca="false">ROUND(+'Acute Care'!F14,0)</f>
        <v>22282</v>
      </c>
      <c r="F19" s="2" t="n">
        <f aca="false">IF(D19=0,"",IF(E19=0,"",ROUND(D19/E19,2)))</f>
        <v>1032.04</v>
      </c>
      <c r="G19" s="1" t="n">
        <f aca="false">ROUND(SUM('Acute Care'!Q114:R114),0)</f>
        <v>23709809</v>
      </c>
      <c r="H19" s="1" t="n">
        <f aca="false">ROUND(+'Acute Care'!F114,0)</f>
        <v>21525</v>
      </c>
      <c r="I19" s="2" t="n">
        <f aca="false">IF(G19=0,"",IF(H19=0,"",ROUND(G19/H19,2)))</f>
        <v>1101.5</v>
      </c>
      <c r="K19" s="12" t="n">
        <f aca="false">IF(D19=0,"",IF(E19=0,"",IF(G19=0,"",IF(H19=0,"",ROUND(I19/F19-1,4)))))</f>
        <v>0.0673</v>
      </c>
    </row>
    <row r="20" customFormat="false" ht="12" hidden="false" customHeight="false" outlineLevel="0" collapsed="false">
      <c r="A20" s="1"/>
      <c r="B20" s="1" t="n">
        <f aca="false">+'Acute Care'!A15</f>
        <v>29</v>
      </c>
      <c r="C20" s="1" t="str">
        <f aca="false">+'Acute Care'!B15</f>
        <v>HARBORVIEW MEDICAL CENTER</v>
      </c>
      <c r="D20" s="1" t="n">
        <f aca="false">ROUND(SUM('Acute Care'!Q15:R15),0)</f>
        <v>93957521</v>
      </c>
      <c r="E20" s="1" t="n">
        <f aca="false">ROUND(+'Acute Care'!F15,0)</f>
        <v>83535</v>
      </c>
      <c r="F20" s="2" t="n">
        <f aca="false">IF(D20=0,"",IF(E20=0,"",ROUND(D20/E20,2)))</f>
        <v>1124.77</v>
      </c>
      <c r="G20" s="1" t="n">
        <f aca="false">ROUND(SUM('Acute Care'!Q115:R115),0)</f>
        <v>91658023</v>
      </c>
      <c r="H20" s="1" t="n">
        <f aca="false">ROUND(+'Acute Care'!F115,0)</f>
        <v>81155</v>
      </c>
      <c r="I20" s="2" t="n">
        <f aca="false">IF(G20=0,"",IF(H20=0,"",ROUND(G20/H20,2)))</f>
        <v>1129.42</v>
      </c>
      <c r="K20" s="12" t="n">
        <f aca="false">IF(D20=0,"",IF(E20=0,"",IF(G20=0,"",IF(H20=0,"",ROUND(I20/F20-1,4)))))</f>
        <v>0.0041</v>
      </c>
    </row>
    <row r="21" customFormat="false" ht="12" hidden="false" customHeight="false" outlineLevel="0" collapsed="false">
      <c r="A21" s="1"/>
      <c r="B21" s="1" t="n">
        <f aca="false">+'Acute Care'!A16</f>
        <v>32</v>
      </c>
      <c r="C21" s="1" t="str">
        <f aca="false">+'Acute Care'!B16</f>
        <v>SAINT JOSEPH MEDICAL CENTER</v>
      </c>
      <c r="D21" s="1" t="n">
        <f aca="false">ROUND(SUM('Acute Care'!Q16:R16),0)</f>
        <v>50657987</v>
      </c>
      <c r="E21" s="1" t="n">
        <f aca="false">ROUND(+'Acute Care'!F16,0)</f>
        <v>62836</v>
      </c>
      <c r="F21" s="2" t="n">
        <f aca="false">IF(D21=0,"",IF(E21=0,"",ROUND(D21/E21,2)))</f>
        <v>806.19</v>
      </c>
      <c r="G21" s="1" t="n">
        <f aca="false">ROUND(SUM('Acute Care'!Q116:R116),0)</f>
        <v>52908116</v>
      </c>
      <c r="H21" s="1" t="n">
        <f aca="false">ROUND(+'Acute Care'!F116,0)</f>
        <v>61136</v>
      </c>
      <c r="I21" s="2" t="n">
        <f aca="false">IF(G21=0,"",IF(H21=0,"",ROUND(G21/H21,2)))</f>
        <v>865.42</v>
      </c>
      <c r="K21" s="12" t="n">
        <f aca="false">IF(D21=0,"",IF(E21=0,"",IF(G21=0,"",IF(H21=0,"",ROUND(I21/F21-1,4)))))</f>
        <v>0.0735</v>
      </c>
    </row>
    <row r="22" customFormat="false" ht="12" hidden="false" customHeight="false" outlineLevel="0" collapsed="false">
      <c r="A22" s="1"/>
      <c r="B22" s="1" t="n">
        <f aca="false">+'Acute Care'!A17</f>
        <v>35</v>
      </c>
      <c r="C22" s="1" t="str">
        <f aca="false">+'Acute Care'!B17</f>
        <v>ENUMCLAW REGIONAL HOSPITAL</v>
      </c>
      <c r="D22" s="1" t="n">
        <f aca="false">ROUND(SUM('Acute Care'!Q17:R17),0)</f>
        <v>5317157</v>
      </c>
      <c r="E22" s="1" t="n">
        <f aca="false">ROUND(+'Acute Care'!F17,0)</f>
        <v>3167</v>
      </c>
      <c r="F22" s="2" t="n">
        <f aca="false">IF(D22=0,"",IF(E22=0,"",ROUND(D22/E22,2)))</f>
        <v>1678.93</v>
      </c>
      <c r="G22" s="1" t="n">
        <f aca="false">ROUND(SUM('Acute Care'!Q117:R117),0)</f>
        <v>6152830</v>
      </c>
      <c r="H22" s="1" t="n">
        <f aca="false">ROUND(+'Acute Care'!F117,0)</f>
        <v>4205</v>
      </c>
      <c r="I22" s="2" t="n">
        <f aca="false">IF(G22=0,"",IF(H22=0,"",ROUND(G22/H22,2)))</f>
        <v>1463.22</v>
      </c>
      <c r="K22" s="12" t="n">
        <f aca="false">IF(D22=0,"",IF(E22=0,"",IF(G22=0,"",IF(H22=0,"",ROUND(I22/F22-1,4)))))</f>
        <v>-0.1285</v>
      </c>
    </row>
    <row r="23" customFormat="false" ht="12" hidden="false" customHeight="false" outlineLevel="0" collapsed="false">
      <c r="A23" s="1"/>
      <c r="B23" s="1" t="n">
        <f aca="false">+'Acute Care'!A18</f>
        <v>37</v>
      </c>
      <c r="C23" s="1" t="str">
        <f aca="false">+'Acute Care'!B18</f>
        <v>DEACONESS MEDICAL CENTER</v>
      </c>
      <c r="D23" s="1" t="n">
        <f aca="false">ROUND(SUM('Acute Care'!Q18:R18),0)</f>
        <v>23898588</v>
      </c>
      <c r="E23" s="1" t="n">
        <f aca="false">ROUND(+'Acute Care'!F18,0)</f>
        <v>28743</v>
      </c>
      <c r="F23" s="2" t="n">
        <f aca="false">IF(D23=0,"",IF(E23=0,"",ROUND(D23/E23,2)))</f>
        <v>831.46</v>
      </c>
      <c r="G23" s="1" t="n">
        <f aca="false">ROUND(SUM('Acute Care'!Q118:R118),0)</f>
        <v>36261011</v>
      </c>
      <c r="H23" s="1" t="n">
        <f aca="false">ROUND(+'Acute Care'!F118,0)</f>
        <v>30308</v>
      </c>
      <c r="I23" s="2" t="n">
        <f aca="false">IF(G23=0,"",IF(H23=0,"",ROUND(G23/H23,2)))</f>
        <v>1196.42</v>
      </c>
      <c r="K23" s="12" t="n">
        <f aca="false">IF(D23=0,"",IF(E23=0,"",IF(G23=0,"",IF(H23=0,"",ROUND(I23/F23-1,4)))))</f>
        <v>0.4389</v>
      </c>
    </row>
    <row r="24" customFormat="false" ht="12" hidden="false" customHeight="false" outlineLevel="0" collapsed="false">
      <c r="A24" s="1"/>
      <c r="B24" s="1" t="n">
        <f aca="false">+'Acute Care'!A19</f>
        <v>38</v>
      </c>
      <c r="C24" s="1" t="str">
        <f aca="false">+'Acute Care'!B19</f>
        <v>OLYMPIC MEDICAL CENTER</v>
      </c>
      <c r="D24" s="1" t="n">
        <f aca="false">ROUND(SUM('Acute Care'!Q19:R19),0)</f>
        <v>12607967</v>
      </c>
      <c r="E24" s="1" t="n">
        <f aca="false">ROUND(+'Acute Care'!F19,0)</f>
        <v>11726</v>
      </c>
      <c r="F24" s="2" t="n">
        <f aca="false">IF(D24=0,"",IF(E24=0,"",ROUND(D24/E24,2)))</f>
        <v>1075.21</v>
      </c>
      <c r="G24" s="1" t="n">
        <f aca="false">ROUND(SUM('Acute Care'!Q119:R119),0)</f>
        <v>13015558</v>
      </c>
      <c r="H24" s="1" t="n">
        <f aca="false">ROUND(+'Acute Care'!F119,0)</f>
        <v>11143</v>
      </c>
      <c r="I24" s="2" t="n">
        <f aca="false">IF(G24=0,"",IF(H24=0,"",ROUND(G24/H24,2)))</f>
        <v>1168.05</v>
      </c>
      <c r="K24" s="12" t="n">
        <f aca="false">IF(D24=0,"",IF(E24=0,"",IF(G24=0,"",IF(H24=0,"",ROUND(I24/F24-1,4)))))</f>
        <v>0.0863</v>
      </c>
    </row>
    <row r="25" customFormat="false" ht="12" hidden="false" customHeight="false" outlineLevel="0" collapsed="false">
      <c r="A25" s="1"/>
      <c r="B25" s="1" t="n">
        <f aca="false">+'Acute Care'!A20</f>
        <v>39</v>
      </c>
      <c r="C25" s="1" t="str">
        <f aca="false">+'Acute Care'!B20</f>
        <v>KENNEWICK GENERAL HOSPITAL</v>
      </c>
      <c r="D25" s="1" t="n">
        <f aca="false">ROUND(SUM('Acute Care'!Q20:R20),0)</f>
        <v>9107869</v>
      </c>
      <c r="E25" s="1" t="n">
        <f aca="false">ROUND(+'Acute Care'!F20,0)</f>
        <v>10997</v>
      </c>
      <c r="F25" s="2" t="n">
        <f aca="false">IF(D25=0,"",IF(E25=0,"",ROUND(D25/E25,2)))</f>
        <v>828.21</v>
      </c>
      <c r="G25" s="1" t="n">
        <f aca="false">ROUND(SUM('Acute Care'!Q120:R120),0)</f>
        <v>8506425</v>
      </c>
      <c r="H25" s="1" t="n">
        <f aca="false">ROUND(+'Acute Care'!F120,0)</f>
        <v>12121</v>
      </c>
      <c r="I25" s="2" t="n">
        <f aca="false">IF(G25=0,"",IF(H25=0,"",ROUND(G25/H25,2)))</f>
        <v>701.79</v>
      </c>
      <c r="K25" s="12" t="n">
        <f aca="false">IF(D25=0,"",IF(E25=0,"",IF(G25=0,"",IF(H25=0,"",ROUND(I25/F25-1,4)))))</f>
        <v>-0.1526</v>
      </c>
    </row>
    <row r="26" customFormat="false" ht="12" hidden="false" customHeight="false" outlineLevel="0" collapsed="false">
      <c r="A26" s="1"/>
      <c r="B26" s="1" t="n">
        <f aca="false">+'Acute Care'!A21</f>
        <v>43</v>
      </c>
      <c r="C26" s="1" t="str">
        <f aca="false">+'Acute Care'!B21</f>
        <v>WALLA WALLA GENERAL HOSPITAL</v>
      </c>
      <c r="D26" s="1" t="n">
        <f aca="false">ROUND(SUM('Acute Care'!Q21:R21),0)</f>
        <v>4135391</v>
      </c>
      <c r="E26" s="1" t="n">
        <f aca="false">ROUND(+'Acute Care'!F21,0)</f>
        <v>3521</v>
      </c>
      <c r="F26" s="2" t="n">
        <f aca="false">IF(D26=0,"",IF(E26=0,"",ROUND(D26/E26,2)))</f>
        <v>1174.49</v>
      </c>
      <c r="G26" s="1" t="n">
        <f aca="false">ROUND(SUM('Acute Care'!Q121:R121),0)</f>
        <v>4321744</v>
      </c>
      <c r="H26" s="1" t="n">
        <f aca="false">ROUND(+'Acute Care'!F121,0)</f>
        <v>3145</v>
      </c>
      <c r="I26" s="2" t="n">
        <f aca="false">IF(G26=0,"",IF(H26=0,"",ROUND(G26/H26,2)))</f>
        <v>1374.16</v>
      </c>
      <c r="K26" s="12" t="n">
        <f aca="false">IF(D26=0,"",IF(E26=0,"",IF(G26=0,"",IF(H26=0,"",ROUND(I26/F26-1,4)))))</f>
        <v>0.17</v>
      </c>
    </row>
    <row r="27" customFormat="false" ht="12" hidden="false" customHeight="false" outlineLevel="0" collapsed="false">
      <c r="A27" s="1"/>
      <c r="B27" s="1" t="n">
        <f aca="false">+'Acute Care'!A22</f>
        <v>45</v>
      </c>
      <c r="C27" s="1" t="str">
        <f aca="false">+'Acute Care'!B22</f>
        <v>COLUMBIA BASIN HOSPITAL</v>
      </c>
      <c r="D27" s="1" t="n">
        <f aca="false">ROUND(SUM('Acute Care'!Q22:R22),0)</f>
        <v>518391</v>
      </c>
      <c r="E27" s="1" t="n">
        <f aca="false">ROUND(+'Acute Care'!F22,0)</f>
        <v>406</v>
      </c>
      <c r="F27" s="2" t="n">
        <f aca="false">IF(D27=0,"",IF(E27=0,"",ROUND(D27/E27,2)))</f>
        <v>1276.83</v>
      </c>
      <c r="G27" s="1" t="n">
        <f aca="false">ROUND(SUM('Acute Care'!Q122:R122),0)</f>
        <v>662538</v>
      </c>
      <c r="H27" s="1" t="n">
        <f aca="false">ROUND(+'Acute Care'!F122,0)</f>
        <v>499</v>
      </c>
      <c r="I27" s="2" t="n">
        <f aca="false">IF(G27=0,"",IF(H27=0,"",ROUND(G27/H27,2)))</f>
        <v>1327.73</v>
      </c>
      <c r="K27" s="12" t="n">
        <f aca="false">IF(D27=0,"",IF(E27=0,"",IF(G27=0,"",IF(H27=0,"",ROUND(I27/F27-1,4)))))</f>
        <v>0.0399</v>
      </c>
    </row>
    <row r="28" customFormat="false" ht="12" hidden="false" customHeight="false" outlineLevel="0" collapsed="false">
      <c r="A28" s="1"/>
      <c r="B28" s="1" t="n">
        <f aca="false">+'Acute Care'!A23</f>
        <v>46</v>
      </c>
      <c r="C28" s="1" t="str">
        <f aca="false">+'Acute Care'!B23</f>
        <v>PROSSER MEMORIAL HOSPITAL</v>
      </c>
      <c r="D28" s="1" t="n">
        <f aca="false">ROUND(SUM('Acute Care'!Q23:R23),0)</f>
        <v>2699481</v>
      </c>
      <c r="E28" s="1" t="n">
        <f aca="false">ROUND(+'Acute Care'!F23,0)</f>
        <v>2256</v>
      </c>
      <c r="F28" s="2" t="n">
        <f aca="false">IF(D28=0,"",IF(E28=0,"",ROUND(D28/E28,2)))</f>
        <v>1196.58</v>
      </c>
      <c r="G28" s="1" t="n">
        <f aca="false">ROUND(SUM('Acute Care'!Q123:R123),0)</f>
        <v>2980296</v>
      </c>
      <c r="H28" s="1" t="n">
        <f aca="false">ROUND(+'Acute Care'!F123,0)</f>
        <v>1708</v>
      </c>
      <c r="I28" s="2" t="n">
        <f aca="false">IF(G28=0,"",IF(H28=0,"",ROUND(G28/H28,2)))</f>
        <v>1744.9</v>
      </c>
      <c r="K28" s="12" t="n">
        <f aca="false">IF(D28=0,"",IF(E28=0,"",IF(G28=0,"",IF(H28=0,"",ROUND(I28/F28-1,4)))))</f>
        <v>0.4582</v>
      </c>
    </row>
    <row r="29" customFormat="false" ht="12" hidden="false" customHeight="false" outlineLevel="0" collapsed="false">
      <c r="A29" s="1"/>
      <c r="B29" s="1" t="n">
        <f aca="false">+'Acute Care'!A24</f>
        <v>50</v>
      </c>
      <c r="C29" s="1" t="str">
        <f aca="false">+'Acute Care'!B24</f>
        <v>PROVIDENCE SAINT MARY MEDICAL CENTER</v>
      </c>
      <c r="D29" s="1" t="n">
        <f aca="false">ROUND(SUM('Acute Care'!Q24:R24),0)</f>
        <v>17465094</v>
      </c>
      <c r="E29" s="1" t="n">
        <f aca="false">ROUND(+'Acute Care'!F24,0)</f>
        <v>16657</v>
      </c>
      <c r="F29" s="2" t="n">
        <f aca="false">IF(D29=0,"",IF(E29=0,"",ROUND(D29/E29,2)))</f>
        <v>1048.51</v>
      </c>
      <c r="G29" s="1" t="n">
        <f aca="false">ROUND(SUM('Acute Care'!Q124:R124),0)</f>
        <v>15705994</v>
      </c>
      <c r="H29" s="1" t="n">
        <f aca="false">ROUND(+'Acute Care'!F124,0)</f>
        <v>10193</v>
      </c>
      <c r="I29" s="2" t="n">
        <f aca="false">IF(G29=0,"",IF(H29=0,"",ROUND(G29/H29,2)))</f>
        <v>1540.86</v>
      </c>
      <c r="K29" s="12" t="n">
        <f aca="false">IF(D29=0,"",IF(E29=0,"",IF(G29=0,"",IF(H29=0,"",ROUND(I29/F29-1,4)))))</f>
        <v>0.4696</v>
      </c>
    </row>
    <row r="30" customFormat="false" ht="12" hidden="false" customHeight="false" outlineLevel="0" collapsed="false">
      <c r="A30" s="1"/>
      <c r="B30" s="1" t="n">
        <f aca="false">+'Acute Care'!A25</f>
        <v>54</v>
      </c>
      <c r="C30" s="1" t="str">
        <f aca="false">+'Acute Care'!B25</f>
        <v>FORKS COMMUNITY HOSPITAL</v>
      </c>
      <c r="D30" s="1" t="n">
        <f aca="false">ROUND(SUM('Acute Care'!Q25:R25),0)</f>
        <v>1274287</v>
      </c>
      <c r="E30" s="1" t="n">
        <f aca="false">ROUND(+'Acute Care'!F25,0)</f>
        <v>1144</v>
      </c>
      <c r="F30" s="2" t="n">
        <f aca="false">IF(D30=0,"",IF(E30=0,"",ROUND(D30/E30,2)))</f>
        <v>1113.89</v>
      </c>
      <c r="G30" s="1" t="n">
        <f aca="false">ROUND(SUM('Acute Care'!Q125:R125),0)</f>
        <v>1309718</v>
      </c>
      <c r="H30" s="1" t="n">
        <f aca="false">ROUND(+'Acute Care'!F125,0)</f>
        <v>1040</v>
      </c>
      <c r="I30" s="2" t="n">
        <f aca="false">IF(G30=0,"",IF(H30=0,"",ROUND(G30/H30,2)))</f>
        <v>1259.34</v>
      </c>
      <c r="K30" s="12" t="n">
        <f aca="false">IF(D30=0,"",IF(E30=0,"",IF(G30=0,"",IF(H30=0,"",ROUND(I30/F30-1,4)))))</f>
        <v>0.1306</v>
      </c>
    </row>
    <row r="31" customFormat="false" ht="12" hidden="false" customHeight="false" outlineLevel="0" collapsed="false">
      <c r="A31" s="1"/>
      <c r="B31" s="1" t="n">
        <f aca="false">+'Acute Care'!A26</f>
        <v>56</v>
      </c>
      <c r="C31" s="1" t="str">
        <f aca="false">+'Acute Care'!B26</f>
        <v>WILLAPA HARBOR HOSPITAL</v>
      </c>
      <c r="D31" s="1" t="n">
        <f aca="false">ROUND(SUM('Acute Care'!Q26:R26),0)</f>
        <v>3788568</v>
      </c>
      <c r="E31" s="1" t="n">
        <f aca="false">ROUND(+'Acute Care'!F26,0)</f>
        <v>1564</v>
      </c>
      <c r="F31" s="2" t="n">
        <f aca="false">IF(D31=0,"",IF(E31=0,"",ROUND(D31/E31,2)))</f>
        <v>2422.36</v>
      </c>
      <c r="G31" s="1" t="n">
        <f aca="false">ROUND(SUM('Acute Care'!Q126:R126),0)</f>
        <v>3704224</v>
      </c>
      <c r="H31" s="1" t="n">
        <f aca="false">ROUND(+'Acute Care'!F126,0)</f>
        <v>1398</v>
      </c>
      <c r="I31" s="2" t="n">
        <f aca="false">IF(G31=0,"",IF(H31=0,"",ROUND(G31/H31,2)))</f>
        <v>2649.66</v>
      </c>
      <c r="K31" s="12" t="n">
        <f aca="false">IF(D31=0,"",IF(E31=0,"",IF(G31=0,"",IF(H31=0,"",ROUND(I31/F31-1,4)))))</f>
        <v>0.0938</v>
      </c>
    </row>
    <row r="32" customFormat="false" ht="12" hidden="false" customHeight="false" outlineLevel="0" collapsed="false">
      <c r="A32" s="1"/>
      <c r="B32" s="1" t="n">
        <f aca="false">+'Acute Care'!A27</f>
        <v>58</v>
      </c>
      <c r="C32" s="1" t="str">
        <f aca="false">+'Acute Care'!B27</f>
        <v>YAKIMA VALLEY MEMORIAL HOSPITAL</v>
      </c>
      <c r="D32" s="1" t="n">
        <f aca="false">ROUND(SUM('Acute Care'!Q27:R27),0)</f>
        <v>29445026</v>
      </c>
      <c r="E32" s="1" t="n">
        <f aca="false">ROUND(+'Acute Care'!F27,0)</f>
        <v>35005</v>
      </c>
      <c r="F32" s="2" t="n">
        <f aca="false">IF(D32=0,"",IF(E32=0,"",ROUND(D32/E32,2)))</f>
        <v>841.17</v>
      </c>
      <c r="G32" s="1" t="n">
        <f aca="false">ROUND(SUM('Acute Care'!Q127:R127),0)</f>
        <v>31460993</v>
      </c>
      <c r="H32" s="1" t="n">
        <f aca="false">ROUND(+'Acute Care'!F127,0)</f>
        <v>36897</v>
      </c>
      <c r="I32" s="2" t="n">
        <f aca="false">IF(G32=0,"",IF(H32=0,"",ROUND(G32/H32,2)))</f>
        <v>852.67</v>
      </c>
      <c r="K32" s="12" t="n">
        <f aca="false">IF(D32=0,"",IF(E32=0,"",IF(G32=0,"",IF(H32=0,"",ROUND(I32/F32-1,4)))))</f>
        <v>0.0137</v>
      </c>
    </row>
    <row r="33" customFormat="false" ht="12" hidden="false" customHeight="false" outlineLevel="0" collapsed="false">
      <c r="A33" s="1"/>
      <c r="B33" s="1" t="n">
        <f aca="false">+'Acute Care'!A28</f>
        <v>63</v>
      </c>
      <c r="C33" s="1" t="str">
        <f aca="false">+'Acute Care'!B28</f>
        <v>GRAYS HARBOR COMMUNITY HOSPITAL</v>
      </c>
      <c r="D33" s="1" t="n">
        <f aca="false">ROUND(SUM('Acute Care'!Q28:R28),0)</f>
        <v>19374985</v>
      </c>
      <c r="E33" s="1" t="n">
        <f aca="false">ROUND(+'Acute Care'!F28,0)</f>
        <v>14743</v>
      </c>
      <c r="F33" s="2" t="n">
        <f aca="false">IF(D33=0,"",IF(E33=0,"",ROUND(D33/E33,2)))</f>
        <v>1314.18</v>
      </c>
      <c r="G33" s="1" t="n">
        <f aca="false">ROUND(SUM('Acute Care'!Q128:R128),0)</f>
        <v>19946000</v>
      </c>
      <c r="H33" s="1" t="n">
        <f aca="false">ROUND(+'Acute Care'!F128,0)</f>
        <v>19093</v>
      </c>
      <c r="I33" s="2" t="n">
        <f aca="false">IF(G33=0,"",IF(H33=0,"",ROUND(G33/H33,2)))</f>
        <v>1044.68</v>
      </c>
      <c r="K33" s="12" t="n">
        <f aca="false">IF(D33=0,"",IF(E33=0,"",IF(G33=0,"",IF(H33=0,"",ROUND(I33/F33-1,4)))))</f>
        <v>-0.2051</v>
      </c>
    </row>
    <row r="34" customFormat="false" ht="12" hidden="false" customHeight="false" outlineLevel="0" collapsed="false">
      <c r="A34" s="1"/>
      <c r="B34" s="1" t="n">
        <f aca="false">+'Acute Care'!A29</f>
        <v>78</v>
      </c>
      <c r="C34" s="1" t="str">
        <f aca="false">+'Acute Care'!B29</f>
        <v>SAMARITAN HOSPITAL</v>
      </c>
      <c r="D34" s="1" t="n">
        <f aca="false">ROUND(SUM('Acute Care'!Q29:R29),0)</f>
        <v>6570129</v>
      </c>
      <c r="E34" s="1" t="n">
        <f aca="false">ROUND(+'Acute Care'!F29,0)</f>
        <v>5370</v>
      </c>
      <c r="F34" s="2" t="n">
        <f aca="false">IF(D34=0,"",IF(E34=0,"",ROUND(D34/E34,2)))</f>
        <v>1223.49</v>
      </c>
      <c r="G34" s="1" t="n">
        <f aca="false">ROUND(SUM('Acute Care'!Q129:R129),0)</f>
        <v>6587891</v>
      </c>
      <c r="H34" s="1" t="n">
        <f aca="false">ROUND(+'Acute Care'!F129,0)</f>
        <v>5285</v>
      </c>
      <c r="I34" s="2" t="n">
        <f aca="false">IF(G34=0,"",IF(H34=0,"",ROUND(G34/H34,2)))</f>
        <v>1246.53</v>
      </c>
      <c r="K34" s="12" t="n">
        <f aca="false">IF(D34=0,"",IF(E34=0,"",IF(G34=0,"",IF(H34=0,"",ROUND(I34/F34-1,4)))))</f>
        <v>0.0188</v>
      </c>
    </row>
    <row r="35" customFormat="false" ht="12" hidden="false" customHeight="false" outlineLevel="0" collapsed="false">
      <c r="A35" s="1"/>
      <c r="B35" s="1" t="n">
        <f aca="false">+'Acute Care'!A30</f>
        <v>79</v>
      </c>
      <c r="C35" s="1" t="str">
        <f aca="false">+'Acute Care'!B30</f>
        <v>OCEAN BEACH HOSPITAL</v>
      </c>
      <c r="D35" s="1" t="n">
        <f aca="false">ROUND(SUM('Acute Care'!Q30:R30),0)</f>
        <v>4550829</v>
      </c>
      <c r="E35" s="1" t="n">
        <f aca="false">ROUND(+'Acute Care'!F30,0)</f>
        <v>1842</v>
      </c>
      <c r="F35" s="2" t="n">
        <f aca="false">IF(D35=0,"",IF(E35=0,"",ROUND(D35/E35,2)))</f>
        <v>2470.59</v>
      </c>
      <c r="G35" s="1" t="n">
        <f aca="false">ROUND(SUM('Acute Care'!Q130:R130),0)</f>
        <v>4724324</v>
      </c>
      <c r="H35" s="1" t="n">
        <f aca="false">ROUND(+'Acute Care'!F130,0)</f>
        <v>2231</v>
      </c>
      <c r="I35" s="2" t="n">
        <f aca="false">IF(G35=0,"",IF(H35=0,"",ROUND(G35/H35,2)))</f>
        <v>2117.58</v>
      </c>
      <c r="K35" s="12" t="n">
        <f aca="false">IF(D35=0,"",IF(E35=0,"",IF(G35=0,"",IF(H35=0,"",ROUND(I35/F35-1,4)))))</f>
        <v>-0.1429</v>
      </c>
    </row>
    <row r="36" customFormat="false" ht="12" hidden="false" customHeight="false" outlineLevel="0" collapsed="false">
      <c r="A36" s="1"/>
      <c r="B36" s="1" t="n">
        <f aca="false">+'Acute Care'!A31</f>
        <v>80</v>
      </c>
      <c r="C36" s="1" t="str">
        <f aca="false">+'Acute Care'!B31</f>
        <v>ODESSA MEMORIAL HOSPITAL</v>
      </c>
      <c r="D36" s="1" t="n">
        <f aca="false">ROUND(SUM('Acute Care'!Q31:R31),0)</f>
        <v>554182</v>
      </c>
      <c r="E36" s="1" t="n">
        <f aca="false">ROUND(+'Acute Care'!F31,0)</f>
        <v>115</v>
      </c>
      <c r="F36" s="2" t="n">
        <f aca="false">IF(D36=0,"",IF(E36=0,"",ROUND(D36/E36,2)))</f>
        <v>4818.97</v>
      </c>
      <c r="G36" s="1" t="n">
        <f aca="false">ROUND(SUM('Acute Care'!Q131:R131),0)</f>
        <v>154049</v>
      </c>
      <c r="H36" s="1" t="n">
        <f aca="false">ROUND(+'Acute Care'!F131,0)</f>
        <v>74</v>
      </c>
      <c r="I36" s="2" t="n">
        <f aca="false">IF(G36=0,"",IF(H36=0,"",ROUND(G36/H36,2)))</f>
        <v>2081.74</v>
      </c>
      <c r="K36" s="12" t="n">
        <f aca="false">IF(D36=0,"",IF(E36=0,"",IF(G36=0,"",IF(H36=0,"",ROUND(I36/F36-1,4)))))</f>
        <v>-0.568</v>
      </c>
    </row>
    <row r="37" customFormat="false" ht="12" hidden="false" customHeight="false" outlineLevel="0" collapsed="false">
      <c r="A37" s="1"/>
      <c r="B37" s="1" t="n">
        <f aca="false">+'Acute Care'!A32</f>
        <v>81</v>
      </c>
      <c r="C37" s="1" t="str">
        <f aca="false">+'Acute Care'!B32</f>
        <v>GOOD SAMARITAN HOSPITAL</v>
      </c>
      <c r="D37" s="1" t="n">
        <f aca="false">ROUND(SUM('Acute Care'!Q32:R32),0)</f>
        <v>47917779</v>
      </c>
      <c r="E37" s="1" t="n">
        <f aca="false">ROUND(+'Acute Care'!F32,0)</f>
        <v>39200</v>
      </c>
      <c r="F37" s="2" t="n">
        <f aca="false">IF(D37=0,"",IF(E37=0,"",ROUND(D37/E37,2)))</f>
        <v>1222.39</v>
      </c>
      <c r="G37" s="1" t="n">
        <f aca="false">ROUND(SUM('Acute Care'!Q132:R132),0)</f>
        <v>37057188</v>
      </c>
      <c r="H37" s="1" t="n">
        <f aca="false">ROUND(+'Acute Care'!F132,0)</f>
        <v>27510</v>
      </c>
      <c r="I37" s="2" t="n">
        <f aca="false">IF(G37=0,"",IF(H37=0,"",ROUND(G37/H37,2)))</f>
        <v>1347.04</v>
      </c>
      <c r="K37" s="12" t="n">
        <f aca="false">IF(D37=0,"",IF(E37=0,"",IF(G37=0,"",IF(H37=0,"",ROUND(I37/F37-1,4)))))</f>
        <v>0.102</v>
      </c>
    </row>
    <row r="38" customFormat="false" ht="12" hidden="false" customHeight="false" outlineLevel="0" collapsed="false">
      <c r="A38" s="1"/>
      <c r="B38" s="1" t="n">
        <f aca="false">+'Acute Care'!A33</f>
        <v>82</v>
      </c>
      <c r="C38" s="1" t="str">
        <f aca="false">+'Acute Care'!B33</f>
        <v>GARFIELD COUNTY MEMORIAL HOSPITAL</v>
      </c>
      <c r="D38" s="1" t="n">
        <f aca="false">ROUND(SUM('Acute Care'!Q33:R33),0)</f>
        <v>178894</v>
      </c>
      <c r="E38" s="1" t="n">
        <f aca="false">ROUND(+'Acute Care'!F33,0)</f>
        <v>99</v>
      </c>
      <c r="F38" s="2" t="n">
        <f aca="false">IF(D38=0,"",IF(E38=0,"",ROUND(D38/E38,2)))</f>
        <v>1807.01</v>
      </c>
      <c r="G38" s="1" t="n">
        <f aca="false">ROUND(SUM('Acute Care'!Q133:R133),0)</f>
        <v>215490</v>
      </c>
      <c r="H38" s="1" t="n">
        <f aca="false">ROUND(+'Acute Care'!F133,0)</f>
        <v>133</v>
      </c>
      <c r="I38" s="2" t="n">
        <f aca="false">IF(G38=0,"",IF(H38=0,"",ROUND(G38/H38,2)))</f>
        <v>1620.23</v>
      </c>
      <c r="K38" s="12" t="n">
        <f aca="false">IF(D38=0,"",IF(E38=0,"",IF(G38=0,"",IF(H38=0,"",ROUND(I38/F38-1,4)))))</f>
        <v>-0.1034</v>
      </c>
    </row>
    <row r="39" customFormat="false" ht="12" hidden="false" customHeight="false" outlineLevel="0" collapsed="false">
      <c r="A39" s="1"/>
      <c r="B39" s="1" t="n">
        <f aca="false">+'Acute Care'!A34</f>
        <v>84</v>
      </c>
      <c r="C39" s="1" t="str">
        <f aca="false">+'Acute Care'!B34</f>
        <v>PROVIDENCE REGIONAL MEDICAL CENTER EVERETT</v>
      </c>
      <c r="D39" s="1" t="n">
        <f aca="false">ROUND(SUM('Acute Care'!Q34:R34),0)</f>
        <v>52298742</v>
      </c>
      <c r="E39" s="1" t="n">
        <f aca="false">ROUND(+'Acute Care'!F34,0)</f>
        <v>51098</v>
      </c>
      <c r="F39" s="2" t="n">
        <f aca="false">IF(D39=0,"",IF(E39=0,"",ROUND(D39/E39,2)))</f>
        <v>1023.5</v>
      </c>
      <c r="G39" s="1" t="n">
        <f aca="false">ROUND(SUM('Acute Care'!Q134:R134),0)</f>
        <v>51212693</v>
      </c>
      <c r="H39" s="1" t="n">
        <f aca="false">ROUND(+'Acute Care'!F134,0)</f>
        <v>45514</v>
      </c>
      <c r="I39" s="2" t="n">
        <f aca="false">IF(G39=0,"",IF(H39=0,"",ROUND(G39/H39,2)))</f>
        <v>1125.21</v>
      </c>
      <c r="K39" s="12" t="n">
        <f aca="false">IF(D39=0,"",IF(E39=0,"",IF(G39=0,"",IF(H39=0,"",ROUND(I39/F39-1,4)))))</f>
        <v>0.0994</v>
      </c>
    </row>
    <row r="40" customFormat="false" ht="12" hidden="false" customHeight="false" outlineLevel="0" collapsed="false">
      <c r="A40" s="1"/>
      <c r="B40" s="1" t="n">
        <f aca="false">+'Acute Care'!A35</f>
        <v>85</v>
      </c>
      <c r="C40" s="1" t="str">
        <f aca="false">+'Acute Care'!B35</f>
        <v>JEFFERSON HEALTHCARE HOSPITAL</v>
      </c>
      <c r="D40" s="1" t="n">
        <f aca="false">ROUND(SUM('Acute Care'!Q35:R35),0)</f>
        <v>5605478</v>
      </c>
      <c r="E40" s="1" t="n">
        <f aca="false">ROUND(+'Acute Care'!F35,0)</f>
        <v>3478</v>
      </c>
      <c r="F40" s="2" t="n">
        <f aca="false">IF(D40=0,"",IF(E40=0,"",ROUND(D40/E40,2)))</f>
        <v>1611.7</v>
      </c>
      <c r="G40" s="1" t="n">
        <f aca="false">ROUND(SUM('Acute Care'!Q135:R135),0)</f>
        <v>6608219</v>
      </c>
      <c r="H40" s="1" t="n">
        <f aca="false">ROUND(+'Acute Care'!F135,0)</f>
        <v>3584</v>
      </c>
      <c r="I40" s="2" t="n">
        <f aca="false">IF(G40=0,"",IF(H40=0,"",ROUND(G40/H40,2)))</f>
        <v>1843.81</v>
      </c>
      <c r="K40" s="12" t="n">
        <f aca="false">IF(D40=0,"",IF(E40=0,"",IF(G40=0,"",IF(H40=0,"",ROUND(I40/F40-1,4)))))</f>
        <v>0.144</v>
      </c>
    </row>
    <row r="41" customFormat="false" ht="12" hidden="false" customHeight="false" outlineLevel="0" collapsed="false">
      <c r="A41" s="1"/>
      <c r="B41" s="1" t="n">
        <f aca="false">+'Acute Care'!A36</f>
        <v>96</v>
      </c>
      <c r="C41" s="1" t="str">
        <f aca="false">+'Acute Care'!B36</f>
        <v>SKYLINE HOSPITAL</v>
      </c>
      <c r="D41" s="1" t="n">
        <f aca="false">ROUND(SUM('Acute Care'!Q36:R36),0)</f>
        <v>2664875</v>
      </c>
      <c r="E41" s="1" t="n">
        <f aca="false">ROUND(+'Acute Care'!F36,0)</f>
        <v>1525</v>
      </c>
      <c r="F41" s="2" t="n">
        <f aca="false">IF(D41=0,"",IF(E41=0,"",ROUND(D41/E41,2)))</f>
        <v>1747.46</v>
      </c>
      <c r="G41" s="1" t="n">
        <f aca="false">ROUND(SUM('Acute Care'!Q136:R136),0)</f>
        <v>3115194</v>
      </c>
      <c r="H41" s="1" t="n">
        <f aca="false">ROUND(+'Acute Care'!F136,0)</f>
        <v>1646</v>
      </c>
      <c r="I41" s="2" t="n">
        <f aca="false">IF(G41=0,"",IF(H41=0,"",ROUND(G41/H41,2)))</f>
        <v>1892.58</v>
      </c>
      <c r="K41" s="12" t="n">
        <f aca="false">IF(D41=0,"",IF(E41=0,"",IF(G41=0,"",IF(H41=0,"",ROUND(I41/F41-1,4)))))</f>
        <v>0.083</v>
      </c>
    </row>
    <row r="42" customFormat="false" ht="12" hidden="false" customHeight="false" outlineLevel="0" collapsed="false">
      <c r="A42" s="1"/>
      <c r="B42" s="1" t="n">
        <f aca="false">+'Acute Care'!A37</f>
        <v>102</v>
      </c>
      <c r="C42" s="1" t="str">
        <f aca="false">+'Acute Care'!B37</f>
        <v>YAKIMA REGIONAL MEDICAL AND CARDIAC CENTER</v>
      </c>
      <c r="D42" s="1" t="n">
        <f aca="false">ROUND(SUM('Acute Care'!Q37:R37),0)</f>
        <v>12070366</v>
      </c>
      <c r="E42" s="1" t="n">
        <f aca="false">ROUND(+'Acute Care'!F37,0)</f>
        <v>13268</v>
      </c>
      <c r="F42" s="2" t="n">
        <f aca="false">IF(D42=0,"",IF(E42=0,"",ROUND(D42/E42,2)))</f>
        <v>909.74</v>
      </c>
      <c r="G42" s="1" t="n">
        <f aca="false">ROUND(SUM('Acute Care'!Q137:R137),0)</f>
        <v>11738438</v>
      </c>
      <c r="H42" s="1" t="n">
        <f aca="false">ROUND(+'Acute Care'!F137,0)</f>
        <v>12145</v>
      </c>
      <c r="I42" s="2" t="n">
        <f aca="false">IF(G42=0,"",IF(H42=0,"",ROUND(G42/H42,2)))</f>
        <v>966.52</v>
      </c>
      <c r="K42" s="12" t="n">
        <f aca="false">IF(D42=0,"",IF(E42=0,"",IF(G42=0,"",IF(H42=0,"",ROUND(I42/F42-1,4)))))</f>
        <v>0.0624</v>
      </c>
    </row>
    <row r="43" customFormat="false" ht="12" hidden="false" customHeight="false" outlineLevel="0" collapsed="false">
      <c r="A43" s="1"/>
      <c r="B43" s="1" t="n">
        <f aca="false">+'Acute Care'!A38</f>
        <v>104</v>
      </c>
      <c r="C43" s="1" t="str">
        <f aca="false">+'Acute Care'!B38</f>
        <v>VALLEY GENERAL HOSPITAL</v>
      </c>
      <c r="D43" s="1" t="n">
        <f aca="false">ROUND(SUM('Acute Care'!Q38:R38),0)</f>
        <v>4860202</v>
      </c>
      <c r="E43" s="1" t="n">
        <f aca="false">ROUND(+'Acute Care'!F38,0)</f>
        <v>4380</v>
      </c>
      <c r="F43" s="2" t="n">
        <f aca="false">IF(D43=0,"",IF(E43=0,"",ROUND(D43/E43,2)))</f>
        <v>1109.64</v>
      </c>
      <c r="G43" s="1" t="n">
        <f aca="false">ROUND(SUM('Acute Care'!Q138:R138),0)</f>
        <v>5352945</v>
      </c>
      <c r="H43" s="1" t="n">
        <f aca="false">ROUND(+'Acute Care'!F138,0)</f>
        <v>3978</v>
      </c>
      <c r="I43" s="2" t="n">
        <f aca="false">IF(G43=0,"",IF(H43=0,"",ROUND(G43/H43,2)))</f>
        <v>1345.64</v>
      </c>
      <c r="K43" s="12" t="n">
        <f aca="false">IF(D43=0,"",IF(E43=0,"",IF(G43=0,"",IF(H43=0,"",ROUND(I43/F43-1,4)))))</f>
        <v>0.2127</v>
      </c>
    </row>
    <row r="44" customFormat="false" ht="12" hidden="false" customHeight="false" outlineLevel="0" collapsed="false">
      <c r="A44" s="1"/>
      <c r="B44" s="1" t="n">
        <f aca="false">+'Acute Care'!A39</f>
        <v>106</v>
      </c>
      <c r="C44" s="1" t="str">
        <f aca="false">+'Acute Care'!B39</f>
        <v>CASCADE VALLEY HOSPITAL</v>
      </c>
      <c r="D44" s="1" t="n">
        <f aca="false">ROUND(SUM('Acute Care'!Q39:R39),0)</f>
        <v>8583099</v>
      </c>
      <c r="E44" s="1" t="n">
        <f aca="false">ROUND(+'Acute Care'!F39,0)</f>
        <v>6036</v>
      </c>
      <c r="F44" s="2" t="n">
        <f aca="false">IF(D44=0,"",IF(E44=0,"",ROUND(D44/E44,2)))</f>
        <v>1421.98</v>
      </c>
      <c r="G44" s="1" t="n">
        <f aca="false">ROUND(SUM('Acute Care'!Q139:R139),0)</f>
        <v>8027368</v>
      </c>
      <c r="H44" s="1" t="n">
        <f aca="false">ROUND(+'Acute Care'!F139,0)</f>
        <v>5361</v>
      </c>
      <c r="I44" s="2" t="n">
        <f aca="false">IF(G44=0,"",IF(H44=0,"",ROUND(G44/H44,2)))</f>
        <v>1497.36</v>
      </c>
      <c r="K44" s="12" t="n">
        <f aca="false">IF(D44=0,"",IF(E44=0,"",IF(G44=0,"",IF(H44=0,"",ROUND(I44/F44-1,4)))))</f>
        <v>0.053</v>
      </c>
    </row>
    <row r="45" customFormat="false" ht="12" hidden="false" customHeight="false" outlineLevel="0" collapsed="false">
      <c r="A45" s="1"/>
      <c r="B45" s="1" t="n">
        <f aca="false">+'Acute Care'!A40</f>
        <v>107</v>
      </c>
      <c r="C45" s="1" t="str">
        <f aca="false">+'Acute Care'!B40</f>
        <v>NORTH VALLEY HOSPITAL</v>
      </c>
      <c r="D45" s="1" t="n">
        <f aca="false">ROUND(SUM('Acute Care'!Q40:R40),0)</f>
        <v>1211891</v>
      </c>
      <c r="E45" s="1" t="n">
        <f aca="false">ROUND(+'Acute Care'!F40,0)</f>
        <v>1301</v>
      </c>
      <c r="F45" s="2" t="n">
        <f aca="false">IF(D45=0,"",IF(E45=0,"",ROUND(D45/E45,2)))</f>
        <v>931.51</v>
      </c>
      <c r="G45" s="1" t="n">
        <f aca="false">ROUND(SUM('Acute Care'!Q140:R140),0)</f>
        <v>1235411</v>
      </c>
      <c r="H45" s="1" t="n">
        <f aca="false">ROUND(+'Acute Care'!F140,0)</f>
        <v>1123</v>
      </c>
      <c r="I45" s="2" t="n">
        <f aca="false">IF(G45=0,"",IF(H45=0,"",ROUND(G45/H45,2)))</f>
        <v>1100.1</v>
      </c>
      <c r="K45" s="12" t="n">
        <f aca="false">IF(D45=0,"",IF(E45=0,"",IF(G45=0,"",IF(H45=0,"",ROUND(I45/F45-1,4)))))</f>
        <v>0.181</v>
      </c>
    </row>
    <row r="46" customFormat="false" ht="12" hidden="false" customHeight="false" outlineLevel="0" collapsed="false">
      <c r="A46" s="1"/>
      <c r="B46" s="1" t="n">
        <f aca="false">+'Acute Care'!A41</f>
        <v>108</v>
      </c>
      <c r="C46" s="1" t="str">
        <f aca="false">+'Acute Care'!B41</f>
        <v>TRI-STATE MEMORIAL HOSPITAL</v>
      </c>
      <c r="D46" s="1" t="n">
        <f aca="false">ROUND(SUM('Acute Care'!Q41:R41),0)</f>
        <v>9027503</v>
      </c>
      <c r="E46" s="1" t="n">
        <f aca="false">ROUND(+'Acute Care'!F41,0)</f>
        <v>5089</v>
      </c>
      <c r="F46" s="2" t="n">
        <f aca="false">IF(D46=0,"",IF(E46=0,"",ROUND(D46/E46,2)))</f>
        <v>1773.92</v>
      </c>
      <c r="G46" s="1" t="n">
        <f aca="false">ROUND(SUM('Acute Care'!Q141:R141),0)</f>
        <v>0</v>
      </c>
      <c r="H46" s="1" t="n">
        <f aca="false">ROUND(+'Acute Care'!F141,0)</f>
        <v>0</v>
      </c>
      <c r="I46" s="2" t="str">
        <f aca="false">IF(G46=0,"",IF(H46=0,"",ROUND(G46/H46,2)))</f>
        <v/>
      </c>
      <c r="K46" s="12" t="str">
        <f aca="false">IF(D46=0,"",IF(E46=0,"",IF(G46=0,"",IF(H46=0,"",ROUND(I46/F46-1,4)))))</f>
        <v/>
      </c>
    </row>
    <row r="47" customFormat="false" ht="12" hidden="false" customHeight="false" outlineLevel="0" collapsed="false">
      <c r="A47" s="1"/>
      <c r="B47" s="1" t="n">
        <f aca="false">+'Acute Care'!A42</f>
        <v>111</v>
      </c>
      <c r="C47" s="1" t="str">
        <f aca="false">+'Acute Care'!B42</f>
        <v>EAST ADAMS RURAL HOSPITAL</v>
      </c>
      <c r="D47" s="1" t="n">
        <f aca="false">ROUND(SUM('Acute Care'!Q42:R42),0)</f>
        <v>886534</v>
      </c>
      <c r="E47" s="1" t="n">
        <f aca="false">ROUND(+'Acute Care'!F42,0)</f>
        <v>379</v>
      </c>
      <c r="F47" s="2" t="n">
        <f aca="false">IF(D47=0,"",IF(E47=0,"",ROUND(D47/E47,2)))</f>
        <v>2339.14</v>
      </c>
      <c r="G47" s="1" t="n">
        <f aca="false">ROUND(SUM('Acute Care'!Q142:R142),0)</f>
        <v>1037859</v>
      </c>
      <c r="H47" s="1" t="n">
        <f aca="false">ROUND(+'Acute Care'!F142,0)</f>
        <v>310</v>
      </c>
      <c r="I47" s="2" t="n">
        <f aca="false">IF(G47=0,"",IF(H47=0,"",ROUND(G47/H47,2)))</f>
        <v>3347.93</v>
      </c>
      <c r="K47" s="12" t="n">
        <f aca="false">IF(D47=0,"",IF(E47=0,"",IF(G47=0,"",IF(H47=0,"",ROUND(I47/F47-1,4)))))</f>
        <v>0.4313</v>
      </c>
    </row>
    <row r="48" customFormat="false" ht="12" hidden="false" customHeight="false" outlineLevel="0" collapsed="false">
      <c r="A48" s="1"/>
      <c r="B48" s="1" t="n">
        <f aca="false">+'Acute Care'!A43</f>
        <v>125</v>
      </c>
      <c r="C48" s="1" t="str">
        <f aca="false">+'Acute Care'!B43</f>
        <v>OTHELLO COMMUNITY HOSPITAL</v>
      </c>
      <c r="D48" s="1" t="n">
        <f aca="false">ROUND(SUM('Acute Care'!Q43:R43),0)</f>
        <v>4732239</v>
      </c>
      <c r="E48" s="1" t="n">
        <f aca="false">ROUND(+'Acute Care'!F43,0)</f>
        <v>2542</v>
      </c>
      <c r="F48" s="2" t="n">
        <f aca="false">IF(D48=0,"",IF(E48=0,"",ROUND(D48/E48,2)))</f>
        <v>1861.62</v>
      </c>
      <c r="G48" s="1" t="n">
        <f aca="false">ROUND(SUM('Acute Care'!Q143:R143),0)</f>
        <v>3548161</v>
      </c>
      <c r="H48" s="1" t="n">
        <f aca="false">ROUND(+'Acute Care'!F143,0)</f>
        <v>2298</v>
      </c>
      <c r="I48" s="2" t="n">
        <f aca="false">IF(G48=0,"",IF(H48=0,"",ROUND(G48/H48,2)))</f>
        <v>1544.02</v>
      </c>
      <c r="K48" s="12" t="n">
        <f aca="false">IF(D48=0,"",IF(E48=0,"",IF(G48=0,"",IF(H48=0,"",ROUND(I48/F48-1,4)))))</f>
        <v>-0.1706</v>
      </c>
    </row>
    <row r="49" customFormat="false" ht="12" hidden="false" customHeight="false" outlineLevel="0" collapsed="false">
      <c r="A49" s="1"/>
      <c r="B49" s="1" t="n">
        <f aca="false">+'Acute Care'!A44</f>
        <v>126</v>
      </c>
      <c r="C49" s="1" t="str">
        <f aca="false">+'Acute Care'!B44</f>
        <v>HIGHLINE MEDICAL CENTER</v>
      </c>
      <c r="D49" s="1" t="n">
        <f aca="false">ROUND(SUM('Acute Care'!Q44:R44),0)</f>
        <v>21861139</v>
      </c>
      <c r="E49" s="1" t="n">
        <f aca="false">ROUND(+'Acute Care'!F44,0)</f>
        <v>17411</v>
      </c>
      <c r="F49" s="2" t="n">
        <f aca="false">IF(D49=0,"",IF(E49=0,"",ROUND(D49/E49,2)))</f>
        <v>1255.59</v>
      </c>
      <c r="G49" s="1" t="n">
        <f aca="false">ROUND(SUM('Acute Care'!Q144:R144),0)</f>
        <v>21096655</v>
      </c>
      <c r="H49" s="1" t="n">
        <f aca="false">ROUND(+'Acute Care'!F144,0)</f>
        <v>15948</v>
      </c>
      <c r="I49" s="2" t="n">
        <f aca="false">IF(G49=0,"",IF(H49=0,"",ROUND(G49/H49,2)))</f>
        <v>1322.84</v>
      </c>
      <c r="K49" s="12" t="n">
        <f aca="false">IF(D49=0,"",IF(E49=0,"",IF(G49=0,"",IF(H49=0,"",ROUND(I49/F49-1,4)))))</f>
        <v>0.0536</v>
      </c>
    </row>
    <row r="50" customFormat="false" ht="12" hidden="false" customHeight="false" outlineLevel="0" collapsed="false">
      <c r="A50" s="1"/>
      <c r="B50" s="1" t="n">
        <f aca="false">+'Acute Care'!A45</f>
        <v>128</v>
      </c>
      <c r="C50" s="1" t="str">
        <f aca="false">+'Acute Care'!B45</f>
        <v>UNIVERSITY OF WASHINGTON MEDICAL CENTER</v>
      </c>
      <c r="D50" s="1" t="n">
        <f aca="false">ROUND(SUM('Acute Care'!Q45:R45),0)</f>
        <v>88091272</v>
      </c>
      <c r="E50" s="1" t="n">
        <f aca="false">ROUND(+'Acute Care'!F45,0)</f>
        <v>70029</v>
      </c>
      <c r="F50" s="2" t="n">
        <f aca="false">IF(D50=0,"",IF(E50=0,"",ROUND(D50/E50,2)))</f>
        <v>1257.93</v>
      </c>
      <c r="G50" s="1" t="n">
        <f aca="false">ROUND(SUM('Acute Care'!Q145:R145),0)</f>
        <v>88423318</v>
      </c>
      <c r="H50" s="1" t="n">
        <f aca="false">ROUND(+'Acute Care'!F145,0)</f>
        <v>68451</v>
      </c>
      <c r="I50" s="2" t="n">
        <f aca="false">IF(G50=0,"",IF(H50=0,"",ROUND(G50/H50,2)))</f>
        <v>1291.78</v>
      </c>
      <c r="K50" s="12" t="n">
        <f aca="false">IF(D50=0,"",IF(E50=0,"",IF(G50=0,"",IF(H50=0,"",ROUND(I50/F50-1,4)))))</f>
        <v>0.0269</v>
      </c>
    </row>
    <row r="51" customFormat="false" ht="12" hidden="false" customHeight="false" outlineLevel="0" collapsed="false">
      <c r="A51" s="1"/>
      <c r="B51" s="1" t="n">
        <f aca="false">+'Acute Care'!A46</f>
        <v>129</v>
      </c>
      <c r="C51" s="1" t="str">
        <f aca="false">+'Acute Care'!B46</f>
        <v>QUINCY VALLEY MEDICAL CENTER</v>
      </c>
      <c r="D51" s="1" t="n">
        <f aca="false">ROUND(SUM('Acute Care'!Q46:R46),0)</f>
        <v>3352321</v>
      </c>
      <c r="E51" s="1" t="n">
        <f aca="false">ROUND(+'Acute Care'!F46,0)</f>
        <v>6530</v>
      </c>
      <c r="F51" s="2" t="n">
        <f aca="false">IF(D51=0,"",IF(E51=0,"",ROUND(D51/E51,2)))</f>
        <v>513.37</v>
      </c>
      <c r="G51" s="1" t="n">
        <f aca="false">ROUND(SUM('Acute Care'!Q146:R146),0)</f>
        <v>3623433</v>
      </c>
      <c r="H51" s="1" t="n">
        <f aca="false">ROUND(+'Acute Care'!F146,0)</f>
        <v>6857</v>
      </c>
      <c r="I51" s="2" t="n">
        <f aca="false">IF(G51=0,"",IF(H51=0,"",ROUND(G51/H51,2)))</f>
        <v>528.43</v>
      </c>
      <c r="K51" s="12" t="n">
        <f aca="false">IF(D51=0,"",IF(E51=0,"",IF(G51=0,"",IF(H51=0,"",ROUND(I51/F51-1,4)))))</f>
        <v>0.0293</v>
      </c>
    </row>
    <row r="52" customFormat="false" ht="12" hidden="false" customHeight="false" outlineLevel="0" collapsed="false">
      <c r="A52" s="1"/>
      <c r="B52" s="1" t="n">
        <f aca="false">+'Acute Care'!A47</f>
        <v>130</v>
      </c>
      <c r="C52" s="1" t="str">
        <f aca="false">+'Acute Care'!B47</f>
        <v>NORTHWEST HOSPITAL &amp; MEDICAL CENTER</v>
      </c>
      <c r="D52" s="1" t="n">
        <f aca="false">ROUND(SUM('Acute Care'!Q47:R47),0)</f>
        <v>23756501</v>
      </c>
      <c r="E52" s="1" t="n">
        <f aca="false">ROUND(+'Acute Care'!F47,0)</f>
        <v>24213</v>
      </c>
      <c r="F52" s="2" t="n">
        <f aca="false">IF(D52=0,"",IF(E52=0,"",ROUND(D52/E52,2)))</f>
        <v>981.15</v>
      </c>
      <c r="G52" s="1" t="n">
        <f aca="false">ROUND(SUM('Acute Care'!Q147:R147),0)</f>
        <v>24768446</v>
      </c>
      <c r="H52" s="1" t="n">
        <f aca="false">ROUND(+'Acute Care'!F147,0)</f>
        <v>24839</v>
      </c>
      <c r="I52" s="2" t="n">
        <f aca="false">IF(G52=0,"",IF(H52=0,"",ROUND(G52/H52,2)))</f>
        <v>997.16</v>
      </c>
      <c r="K52" s="12" t="n">
        <f aca="false">IF(D52=0,"",IF(E52=0,"",IF(G52=0,"",IF(H52=0,"",ROUND(I52/F52-1,4)))))</f>
        <v>0.0163</v>
      </c>
    </row>
    <row r="53" customFormat="false" ht="12" hidden="false" customHeight="false" outlineLevel="0" collapsed="false">
      <c r="A53" s="1"/>
      <c r="B53" s="1" t="n">
        <f aca="false">+'Acute Care'!A48</f>
        <v>131</v>
      </c>
      <c r="C53" s="1" t="str">
        <f aca="false">+'Acute Care'!B48</f>
        <v>OVERLAKE HOSPITAL MEDICAL CENTER</v>
      </c>
      <c r="D53" s="1" t="n">
        <f aca="false">ROUND(SUM('Acute Care'!Q48:R48),0)</f>
        <v>60088463</v>
      </c>
      <c r="E53" s="1" t="n">
        <f aca="false">ROUND(+'Acute Care'!F48,0)</f>
        <v>52038</v>
      </c>
      <c r="F53" s="2" t="n">
        <f aca="false">IF(D53=0,"",IF(E53=0,"",ROUND(D53/E53,2)))</f>
        <v>1154.7</v>
      </c>
      <c r="G53" s="1" t="n">
        <f aca="false">ROUND(SUM('Acute Care'!Q148:R148),0)</f>
        <v>74516410</v>
      </c>
      <c r="H53" s="1" t="n">
        <f aca="false">ROUND(+'Acute Care'!F148,0)</f>
        <v>62797</v>
      </c>
      <c r="I53" s="2" t="n">
        <f aca="false">IF(G53=0,"",IF(H53=0,"",ROUND(G53/H53,2)))</f>
        <v>1186.62</v>
      </c>
      <c r="K53" s="12" t="n">
        <f aca="false">IF(D53=0,"",IF(E53=0,"",IF(G53=0,"",IF(H53=0,"",ROUND(I53/F53-1,4)))))</f>
        <v>0.0276</v>
      </c>
    </row>
    <row r="54" customFormat="false" ht="12" hidden="false" customHeight="false" outlineLevel="0" collapsed="false">
      <c r="A54" s="1"/>
      <c r="B54" s="1" t="n">
        <f aca="false">+'Acute Care'!A49</f>
        <v>132</v>
      </c>
      <c r="C54" s="1" t="str">
        <f aca="false">+'Acute Care'!B49</f>
        <v>SAINT CLARE HOSPITAL</v>
      </c>
      <c r="D54" s="1" t="n">
        <f aca="false">ROUND(SUM('Acute Care'!Q49:R49),0)</f>
        <v>30075701</v>
      </c>
      <c r="E54" s="1" t="n">
        <f aca="false">ROUND(+'Acute Care'!F49,0)</f>
        <v>26943</v>
      </c>
      <c r="F54" s="2" t="n">
        <f aca="false">IF(D54=0,"",IF(E54=0,"",ROUND(D54/E54,2)))</f>
        <v>1116.27</v>
      </c>
      <c r="G54" s="1" t="n">
        <f aca="false">ROUND(SUM('Acute Care'!Q149:R149),0)</f>
        <v>31946186</v>
      </c>
      <c r="H54" s="1" t="n">
        <f aca="false">ROUND(+'Acute Care'!F149,0)</f>
        <v>26920</v>
      </c>
      <c r="I54" s="2" t="n">
        <f aca="false">IF(G54=0,"",IF(H54=0,"",ROUND(G54/H54,2)))</f>
        <v>1186.71</v>
      </c>
      <c r="K54" s="12" t="n">
        <f aca="false">IF(D54=0,"",IF(E54=0,"",IF(G54=0,"",IF(H54=0,"",ROUND(I54/F54-1,4)))))</f>
        <v>0.0631</v>
      </c>
    </row>
    <row r="55" customFormat="false" ht="12" hidden="false" customHeight="false" outlineLevel="0" collapsed="false">
      <c r="A55" s="1"/>
      <c r="B55" s="1" t="n">
        <f aca="false">+'Acute Care'!A50</f>
        <v>134</v>
      </c>
      <c r="C55" s="1" t="str">
        <f aca="false">+'Acute Care'!B50</f>
        <v>ISLAND HOSPITAL</v>
      </c>
      <c r="D55" s="1" t="n">
        <f aca="false">ROUND(SUM('Acute Care'!Q50:R50),0)</f>
        <v>8272369</v>
      </c>
      <c r="E55" s="1" t="n">
        <f aca="false">ROUND(+'Acute Care'!F50,0)</f>
        <v>7704</v>
      </c>
      <c r="F55" s="2" t="n">
        <f aca="false">IF(D55=0,"",IF(E55=0,"",ROUND(D55/E55,2)))</f>
        <v>1073.78</v>
      </c>
      <c r="G55" s="1" t="n">
        <f aca="false">ROUND(SUM('Acute Care'!Q150:R150),0)</f>
        <v>8229436</v>
      </c>
      <c r="H55" s="1" t="n">
        <f aca="false">ROUND(+'Acute Care'!F150,0)</f>
        <v>7414</v>
      </c>
      <c r="I55" s="2" t="n">
        <f aca="false">IF(G55=0,"",IF(H55=0,"",ROUND(G55/H55,2)))</f>
        <v>1109.99</v>
      </c>
      <c r="K55" s="12" t="n">
        <f aca="false">IF(D55=0,"",IF(E55=0,"",IF(G55=0,"",IF(H55=0,"",ROUND(I55/F55-1,4)))))</f>
        <v>0.0337</v>
      </c>
    </row>
    <row r="56" customFormat="false" ht="12" hidden="false" customHeight="false" outlineLevel="0" collapsed="false">
      <c r="A56" s="1"/>
      <c r="B56" s="1" t="n">
        <f aca="false">+'Acute Care'!A51</f>
        <v>137</v>
      </c>
      <c r="C56" s="1" t="str">
        <f aca="false">+'Acute Care'!B51</f>
        <v>LINCOLN HOSPITAL</v>
      </c>
      <c r="D56" s="1" t="n">
        <f aca="false">ROUND(SUM('Acute Care'!Q51:R51),0)</f>
        <v>2409997</v>
      </c>
      <c r="E56" s="1" t="n">
        <f aca="false">ROUND(+'Acute Care'!F51,0)</f>
        <v>1395</v>
      </c>
      <c r="F56" s="2" t="n">
        <f aca="false">IF(D56=0,"",IF(E56=0,"",ROUND(D56/E56,2)))</f>
        <v>1727.6</v>
      </c>
      <c r="G56" s="1" t="n">
        <f aca="false">ROUND(SUM('Acute Care'!Q151:R151),0)</f>
        <v>2420200</v>
      </c>
      <c r="H56" s="1" t="n">
        <f aca="false">ROUND(+'Acute Care'!F151,0)</f>
        <v>1376</v>
      </c>
      <c r="I56" s="2" t="n">
        <f aca="false">IF(G56=0,"",IF(H56=0,"",ROUND(G56/H56,2)))</f>
        <v>1758.87</v>
      </c>
      <c r="K56" s="12" t="n">
        <f aca="false">IF(D56=0,"",IF(E56=0,"",IF(G56=0,"",IF(H56=0,"",ROUND(I56/F56-1,4)))))</f>
        <v>0.0181</v>
      </c>
    </row>
    <row r="57" customFormat="false" ht="12" hidden="false" customHeight="false" outlineLevel="0" collapsed="false">
      <c r="A57" s="1"/>
      <c r="B57" s="1" t="n">
        <f aca="false">+'Acute Care'!A52</f>
        <v>138</v>
      </c>
      <c r="C57" s="1" t="str">
        <f aca="false">+'Acute Care'!B52</f>
        <v>SWEDISH EDMONDS</v>
      </c>
      <c r="D57" s="1" t="n">
        <f aca="false">ROUND(SUM('Acute Care'!Q52:R52),0)</f>
        <v>15789021</v>
      </c>
      <c r="E57" s="1" t="n">
        <f aca="false">ROUND(+'Acute Care'!F52,0)</f>
        <v>16970</v>
      </c>
      <c r="F57" s="2" t="n">
        <f aca="false">IF(D57=0,"",IF(E57=0,"",ROUND(D57/E57,2)))</f>
        <v>930.41</v>
      </c>
      <c r="G57" s="1" t="n">
        <f aca="false">ROUND(SUM('Acute Care'!Q152:R152),0)</f>
        <v>17739738</v>
      </c>
      <c r="H57" s="1" t="n">
        <f aca="false">ROUND(+'Acute Care'!F152,0)</f>
        <v>13860</v>
      </c>
      <c r="I57" s="2" t="n">
        <f aca="false">IF(G57=0,"",IF(H57=0,"",ROUND(G57/H57,2)))</f>
        <v>1279.92</v>
      </c>
      <c r="K57" s="12" t="n">
        <f aca="false">IF(D57=0,"",IF(E57=0,"",IF(G57=0,"",IF(H57=0,"",ROUND(I57/F57-1,4)))))</f>
        <v>0.3757</v>
      </c>
    </row>
    <row r="58" customFormat="false" ht="12" hidden="false" customHeight="false" outlineLevel="0" collapsed="false">
      <c r="A58" s="1"/>
      <c r="B58" s="1" t="n">
        <f aca="false">+'Acute Care'!A53</f>
        <v>139</v>
      </c>
      <c r="C58" s="1" t="str">
        <f aca="false">+'Acute Care'!B53</f>
        <v>PROVIDENCE HOLY FAMILY HOSPITAL</v>
      </c>
      <c r="D58" s="1" t="n">
        <f aca="false">ROUND(SUM('Acute Care'!Q53:R53),0)</f>
        <v>19912214</v>
      </c>
      <c r="E58" s="1" t="n">
        <f aca="false">ROUND(+'Acute Care'!F53,0)</f>
        <v>25053</v>
      </c>
      <c r="F58" s="2" t="n">
        <f aca="false">IF(D58=0,"",IF(E58=0,"",ROUND(D58/E58,2)))</f>
        <v>794.8</v>
      </c>
      <c r="G58" s="1" t="n">
        <f aca="false">ROUND(SUM('Acute Care'!Q153:R153),0)</f>
        <v>18399410</v>
      </c>
      <c r="H58" s="1" t="n">
        <f aca="false">ROUND(+'Acute Care'!F153,0)</f>
        <v>21698</v>
      </c>
      <c r="I58" s="2" t="n">
        <f aca="false">IF(G58=0,"",IF(H58=0,"",ROUND(G58/H58,2)))</f>
        <v>847.98</v>
      </c>
      <c r="K58" s="12" t="n">
        <f aca="false">IF(D58=0,"",IF(E58=0,"",IF(G58=0,"",IF(H58=0,"",ROUND(I58/F58-1,4)))))</f>
        <v>0.0669</v>
      </c>
    </row>
    <row r="59" customFormat="false" ht="12" hidden="false" customHeight="false" outlineLevel="0" collapsed="false">
      <c r="A59" s="1"/>
      <c r="B59" s="1" t="n">
        <f aca="false">+'Acute Care'!A54</f>
        <v>140</v>
      </c>
      <c r="C59" s="1" t="str">
        <f aca="false">+'Acute Care'!B54</f>
        <v>KITTITAS VALLEY HOSPITAL</v>
      </c>
      <c r="D59" s="1" t="n">
        <f aca="false">ROUND(SUM('Acute Care'!Q54:R54),0)</f>
        <v>3984156</v>
      </c>
      <c r="E59" s="1" t="n">
        <f aca="false">ROUND(+'Acute Care'!F54,0)</f>
        <v>3005</v>
      </c>
      <c r="F59" s="2" t="n">
        <f aca="false">IF(D59=0,"",IF(E59=0,"",ROUND(D59/E59,2)))</f>
        <v>1325.84</v>
      </c>
      <c r="G59" s="1" t="n">
        <f aca="false">ROUND(SUM('Acute Care'!Q154:R154),0)</f>
        <v>4425739</v>
      </c>
      <c r="H59" s="1" t="n">
        <f aca="false">ROUND(+'Acute Care'!F154,0)</f>
        <v>3315</v>
      </c>
      <c r="I59" s="2" t="n">
        <f aca="false">IF(G59=0,"",IF(H59=0,"",ROUND(G59/H59,2)))</f>
        <v>1335.06</v>
      </c>
      <c r="K59" s="12" t="n">
        <f aca="false">IF(D59=0,"",IF(E59=0,"",IF(G59=0,"",IF(H59=0,"",ROUND(I59/F59-1,4)))))</f>
        <v>0.007</v>
      </c>
    </row>
    <row r="60" customFormat="false" ht="12" hidden="false" customHeight="false" outlineLevel="0" collapsed="false">
      <c r="A60" s="1"/>
      <c r="B60" s="1" t="n">
        <f aca="false">+'Acute Care'!A55</f>
        <v>141</v>
      </c>
      <c r="C60" s="1" t="str">
        <f aca="false">+'Acute Care'!B55</f>
        <v>DAYTON GENERAL HOSPITAL</v>
      </c>
      <c r="D60" s="1" t="n">
        <f aca="false">ROUND(SUM('Acute Care'!Q55:R55),0)</f>
        <v>1321793</v>
      </c>
      <c r="E60" s="1" t="n">
        <f aca="false">ROUND(+'Acute Care'!F55,0)</f>
        <v>292</v>
      </c>
      <c r="F60" s="2" t="n">
        <f aca="false">IF(D60=0,"",IF(E60=0,"",ROUND(D60/E60,2)))</f>
        <v>4526.69</v>
      </c>
      <c r="G60" s="1" t="n">
        <f aca="false">ROUND(SUM('Acute Care'!Q155:R155),0)</f>
        <v>0</v>
      </c>
      <c r="H60" s="1" t="n">
        <f aca="false">ROUND(+'Acute Care'!F155,0)</f>
        <v>0</v>
      </c>
      <c r="I60" s="2" t="str">
        <f aca="false">IF(G60=0,"",IF(H60=0,"",ROUND(G60/H60,2)))</f>
        <v/>
      </c>
      <c r="K60" s="12" t="str">
        <f aca="false">IF(D60=0,"",IF(E60=0,"",IF(G60=0,"",IF(H60=0,"",ROUND(I60/F60-1,4)))))</f>
        <v/>
      </c>
    </row>
    <row r="61" customFormat="false" ht="12" hidden="false" customHeight="false" outlineLevel="0" collapsed="false">
      <c r="A61" s="1"/>
      <c r="B61" s="1" t="n">
        <f aca="false">+'Acute Care'!A56</f>
        <v>142</v>
      </c>
      <c r="C61" s="1" t="str">
        <f aca="false">+'Acute Care'!B56</f>
        <v>HARRISON MEDICAL CENTER</v>
      </c>
      <c r="D61" s="1" t="n">
        <f aca="false">ROUND(SUM('Acute Care'!Q56:R56),0)</f>
        <v>62107411</v>
      </c>
      <c r="E61" s="1" t="n">
        <f aca="false">ROUND(+'Acute Care'!F56,0)</f>
        <v>55948</v>
      </c>
      <c r="F61" s="2" t="n">
        <f aca="false">IF(D61=0,"",IF(E61=0,"",ROUND(D61/E61,2)))</f>
        <v>1110.09</v>
      </c>
      <c r="G61" s="1" t="n">
        <f aca="false">ROUND(SUM('Acute Care'!Q156:R156),0)</f>
        <v>67529705</v>
      </c>
      <c r="H61" s="1" t="n">
        <f aca="false">ROUND(+'Acute Care'!F156,0)</f>
        <v>54696</v>
      </c>
      <c r="I61" s="2" t="n">
        <f aca="false">IF(G61=0,"",IF(H61=0,"",ROUND(G61/H61,2)))</f>
        <v>1234.64</v>
      </c>
      <c r="K61" s="12" t="n">
        <f aca="false">IF(D61=0,"",IF(E61=0,"",IF(G61=0,"",IF(H61=0,"",ROUND(I61/F61-1,4)))))</f>
        <v>0.1122</v>
      </c>
    </row>
    <row r="62" customFormat="false" ht="12" hidden="false" customHeight="false" outlineLevel="0" collapsed="false">
      <c r="A62" s="1"/>
      <c r="B62" s="1" t="n">
        <f aca="false">+'Acute Care'!A57</f>
        <v>145</v>
      </c>
      <c r="C62" s="1" t="str">
        <f aca="false">+'Acute Care'!B57</f>
        <v>PEACEHEALTH SAINT JOSEPH HOSPITAL</v>
      </c>
      <c r="D62" s="1" t="n">
        <f aca="false">ROUND(SUM('Acute Care'!Q57:R57),0)</f>
        <v>42003357</v>
      </c>
      <c r="E62" s="1" t="n">
        <f aca="false">ROUND(+'Acute Care'!F57,0)</f>
        <v>38618</v>
      </c>
      <c r="F62" s="2" t="n">
        <f aca="false">IF(D62=0,"",IF(E62=0,"",ROUND(D62/E62,2)))</f>
        <v>1087.66</v>
      </c>
      <c r="G62" s="1" t="n">
        <f aca="false">ROUND(SUM('Acute Care'!Q157:R157),0)</f>
        <v>43288697</v>
      </c>
      <c r="H62" s="1" t="n">
        <f aca="false">ROUND(+'Acute Care'!F157,0)</f>
        <v>39779</v>
      </c>
      <c r="I62" s="2" t="n">
        <f aca="false">IF(G62=0,"",IF(H62=0,"",ROUND(G62/H62,2)))</f>
        <v>1088.23</v>
      </c>
      <c r="K62" s="12" t="n">
        <f aca="false">IF(D62=0,"",IF(E62=0,"",IF(G62=0,"",IF(H62=0,"",ROUND(I62/F62-1,4)))))</f>
        <v>0.0005</v>
      </c>
    </row>
    <row r="63" customFormat="false" ht="12" hidden="false" customHeight="false" outlineLevel="0" collapsed="false">
      <c r="A63" s="1"/>
      <c r="B63" s="1" t="n">
        <f aca="false">+'Acute Care'!A58</f>
        <v>147</v>
      </c>
      <c r="C63" s="1" t="str">
        <f aca="false">+'Acute Care'!B58</f>
        <v>MID VALLEY HOSPITAL</v>
      </c>
      <c r="D63" s="1" t="n">
        <f aca="false">ROUND(SUM('Acute Care'!Q58:R58),0)</f>
        <v>4750597</v>
      </c>
      <c r="E63" s="1" t="n">
        <f aca="false">ROUND(+'Acute Care'!F58,0)</f>
        <v>4055</v>
      </c>
      <c r="F63" s="2" t="n">
        <f aca="false">IF(D63=0,"",IF(E63=0,"",ROUND(D63/E63,2)))</f>
        <v>1171.54</v>
      </c>
      <c r="G63" s="1" t="n">
        <f aca="false">ROUND(SUM('Acute Care'!Q158:R158),0)</f>
        <v>4605206</v>
      </c>
      <c r="H63" s="1" t="n">
        <f aca="false">ROUND(+'Acute Care'!F158,0)</f>
        <v>3551</v>
      </c>
      <c r="I63" s="2" t="n">
        <f aca="false">IF(G63=0,"",IF(H63=0,"",ROUND(G63/H63,2)))</f>
        <v>1296.88</v>
      </c>
      <c r="K63" s="12" t="n">
        <f aca="false">IF(D63=0,"",IF(E63=0,"",IF(G63=0,"",IF(H63=0,"",ROUND(I63/F63-1,4)))))</f>
        <v>0.107</v>
      </c>
    </row>
    <row r="64" customFormat="false" ht="12" hidden="false" customHeight="false" outlineLevel="0" collapsed="false">
      <c r="A64" s="1"/>
      <c r="B64" s="1" t="n">
        <f aca="false">+'Acute Care'!A59</f>
        <v>148</v>
      </c>
      <c r="C64" s="1" t="str">
        <f aca="false">+'Acute Care'!B59</f>
        <v>KINDRED HOSPITAL - SEATTLE</v>
      </c>
      <c r="D64" s="1" t="n">
        <f aca="false">ROUND(SUM('Acute Care'!Q59:R59),0)</f>
        <v>8105125</v>
      </c>
      <c r="E64" s="1" t="n">
        <f aca="false">ROUND(+'Acute Care'!F59,0)</f>
        <v>10471</v>
      </c>
      <c r="F64" s="2" t="n">
        <f aca="false">IF(D64=0,"",IF(E64=0,"",ROUND(D64/E64,2)))</f>
        <v>774.05</v>
      </c>
      <c r="G64" s="1" t="n">
        <f aca="false">ROUND(SUM('Acute Care'!Q159:R159),0)</f>
        <v>8586825</v>
      </c>
      <c r="H64" s="1" t="n">
        <f aca="false">ROUND(+'Acute Care'!F159,0)</f>
        <v>10018</v>
      </c>
      <c r="I64" s="2" t="n">
        <f aca="false">IF(G64=0,"",IF(H64=0,"",ROUND(G64/H64,2)))</f>
        <v>857.14</v>
      </c>
      <c r="K64" s="12" t="n">
        <f aca="false">IF(D64=0,"",IF(E64=0,"",IF(G64=0,"",IF(H64=0,"",ROUND(I64/F64-1,4)))))</f>
        <v>0.1073</v>
      </c>
    </row>
    <row r="65" customFormat="false" ht="12" hidden="false" customHeight="false" outlineLevel="0" collapsed="false">
      <c r="A65" s="1"/>
      <c r="B65" s="1" t="n">
        <f aca="false">+'Acute Care'!A60</f>
        <v>150</v>
      </c>
      <c r="C65" s="1" t="str">
        <f aca="false">+'Acute Care'!B60</f>
        <v>COULEE COMMUNITY HOSPITAL</v>
      </c>
      <c r="D65" s="1" t="n">
        <f aca="false">ROUND(SUM('Acute Care'!Q60:R60),0)</f>
        <v>3569737</v>
      </c>
      <c r="E65" s="1" t="n">
        <f aca="false">ROUND(+'Acute Care'!F60,0)</f>
        <v>914</v>
      </c>
      <c r="F65" s="2" t="n">
        <f aca="false">IF(D65=0,"",IF(E65=0,"",ROUND(D65/E65,2)))</f>
        <v>3905.62</v>
      </c>
      <c r="G65" s="1" t="n">
        <f aca="false">ROUND(SUM('Acute Care'!Q160:R160),0)</f>
        <v>5542398</v>
      </c>
      <c r="H65" s="1" t="n">
        <f aca="false">ROUND(+'Acute Care'!F160,0)</f>
        <v>1062</v>
      </c>
      <c r="I65" s="2" t="n">
        <f aca="false">IF(G65=0,"",IF(H65=0,"",ROUND(G65/H65,2)))</f>
        <v>5218.83</v>
      </c>
      <c r="K65" s="12" t="n">
        <f aca="false">IF(D65=0,"",IF(E65=0,"",IF(G65=0,"",IF(H65=0,"",ROUND(I65/F65-1,4)))))</f>
        <v>0.3362</v>
      </c>
    </row>
    <row r="66" customFormat="false" ht="12" hidden="false" customHeight="false" outlineLevel="0" collapsed="false">
      <c r="A66" s="1"/>
      <c r="B66" s="1" t="n">
        <f aca="false">+'Acute Care'!A61</f>
        <v>152</v>
      </c>
      <c r="C66" s="1" t="str">
        <f aca="false">+'Acute Care'!B61</f>
        <v>MASON GENERAL HOSPITAL</v>
      </c>
      <c r="D66" s="1" t="n">
        <f aca="false">ROUND(SUM('Acute Care'!Q61:R61),0)</f>
        <v>11854214</v>
      </c>
      <c r="E66" s="1" t="n">
        <f aca="false">ROUND(+'Acute Care'!F61,0)</f>
        <v>4160</v>
      </c>
      <c r="F66" s="2" t="n">
        <f aca="false">IF(D66=0,"",IF(E66=0,"",ROUND(D66/E66,2)))</f>
        <v>2849.57</v>
      </c>
      <c r="G66" s="1" t="n">
        <f aca="false">ROUND(SUM('Acute Care'!Q161:R161),0)</f>
        <v>12037528</v>
      </c>
      <c r="H66" s="1" t="n">
        <f aca="false">ROUND(+'Acute Care'!F161,0)</f>
        <v>4019</v>
      </c>
      <c r="I66" s="2" t="n">
        <f aca="false">IF(G66=0,"",IF(H66=0,"",ROUND(G66/H66,2)))</f>
        <v>2995.16</v>
      </c>
      <c r="K66" s="12" t="n">
        <f aca="false">IF(D66=0,"",IF(E66=0,"",IF(G66=0,"",IF(H66=0,"",ROUND(I66/F66-1,4)))))</f>
        <v>0.0511</v>
      </c>
    </row>
    <row r="67" customFormat="false" ht="12" hidden="false" customHeight="false" outlineLevel="0" collapsed="false">
      <c r="A67" s="1"/>
      <c r="B67" s="1" t="n">
        <f aca="false">+'Acute Care'!A62</f>
        <v>153</v>
      </c>
      <c r="C67" s="1" t="str">
        <f aca="false">+'Acute Care'!B62</f>
        <v>WHITMAN HOSPITAL AND MEDICAL CENTER</v>
      </c>
      <c r="D67" s="1" t="n">
        <f aca="false">ROUND(SUM('Acute Care'!Q62:R62),0)</f>
        <v>4935620</v>
      </c>
      <c r="E67" s="1" t="n">
        <f aca="false">ROUND(+'Acute Care'!F62,0)</f>
        <v>3120</v>
      </c>
      <c r="F67" s="2" t="n">
        <f aca="false">IF(D67=0,"",IF(E67=0,"",ROUND(D67/E67,2)))</f>
        <v>1581.93</v>
      </c>
      <c r="G67" s="1" t="n">
        <f aca="false">ROUND(SUM('Acute Care'!Q162:R162),0)</f>
        <v>5671285</v>
      </c>
      <c r="H67" s="1" t="n">
        <f aca="false">ROUND(+'Acute Care'!F162,0)</f>
        <v>2939</v>
      </c>
      <c r="I67" s="2" t="n">
        <f aca="false">IF(G67=0,"",IF(H67=0,"",ROUND(G67/H67,2)))</f>
        <v>1929.66</v>
      </c>
      <c r="K67" s="12" t="n">
        <f aca="false">IF(D67=0,"",IF(E67=0,"",IF(G67=0,"",IF(H67=0,"",ROUND(I67/F67-1,4)))))</f>
        <v>0.2198</v>
      </c>
    </row>
    <row r="68" customFormat="false" ht="12" hidden="false" customHeight="false" outlineLevel="0" collapsed="false">
      <c r="A68" s="1"/>
      <c r="B68" s="1" t="n">
        <f aca="false">+'Acute Care'!A63</f>
        <v>155</v>
      </c>
      <c r="C68" s="1" t="str">
        <f aca="false">+'Acute Care'!B63</f>
        <v>VALLEY MEDICAL CENTER</v>
      </c>
      <c r="D68" s="1" t="n">
        <f aca="false">ROUND(SUM('Acute Care'!Q63:R63),0)</f>
        <v>74628898</v>
      </c>
      <c r="E68" s="1" t="n">
        <f aca="false">ROUND(+'Acute Care'!F63,0)</f>
        <v>50626</v>
      </c>
      <c r="F68" s="2" t="n">
        <f aca="false">IF(D68=0,"",IF(E68=0,"",ROUND(D68/E68,2)))</f>
        <v>1474.12</v>
      </c>
      <c r="G68" s="1" t="n">
        <f aca="false">ROUND(SUM('Acute Care'!Q163:R163),0)</f>
        <v>73067047</v>
      </c>
      <c r="H68" s="1" t="n">
        <f aca="false">ROUND(+'Acute Care'!F163,0)</f>
        <v>50789</v>
      </c>
      <c r="I68" s="2" t="n">
        <f aca="false">IF(G68=0,"",IF(H68=0,"",ROUND(G68/H68,2)))</f>
        <v>1438.64</v>
      </c>
      <c r="K68" s="12" t="n">
        <f aca="false">IF(D68=0,"",IF(E68=0,"",IF(G68=0,"",IF(H68=0,"",ROUND(I68/F68-1,4)))))</f>
        <v>-0.0241</v>
      </c>
    </row>
    <row r="69" customFormat="false" ht="12" hidden="false" customHeight="false" outlineLevel="0" collapsed="false">
      <c r="A69" s="1"/>
      <c r="B69" s="1" t="n">
        <f aca="false">+'Acute Care'!A64</f>
        <v>156</v>
      </c>
      <c r="C69" s="1" t="str">
        <f aca="false">+'Acute Care'!B64</f>
        <v>WHIDBEY GENERAL HOSPITAL</v>
      </c>
      <c r="D69" s="1" t="n">
        <f aca="false">ROUND(SUM('Acute Care'!Q64:R64),0)</f>
        <v>7074980</v>
      </c>
      <c r="E69" s="1" t="n">
        <f aca="false">ROUND(+'Acute Care'!F64,0)</f>
        <v>4875</v>
      </c>
      <c r="F69" s="2" t="n">
        <f aca="false">IF(D69=0,"",IF(E69=0,"",ROUND(D69/E69,2)))</f>
        <v>1451.28</v>
      </c>
      <c r="G69" s="1" t="n">
        <f aca="false">ROUND(SUM('Acute Care'!Q164:R164),0)</f>
        <v>7274788</v>
      </c>
      <c r="H69" s="1" t="n">
        <f aca="false">ROUND(+'Acute Care'!F164,0)</f>
        <v>4458</v>
      </c>
      <c r="I69" s="2" t="n">
        <f aca="false">IF(G69=0,"",IF(H69=0,"",ROUND(G69/H69,2)))</f>
        <v>1631.85</v>
      </c>
      <c r="K69" s="12" t="n">
        <f aca="false">IF(D69=0,"",IF(E69=0,"",IF(G69=0,"",IF(H69=0,"",ROUND(I69/F69-1,4)))))</f>
        <v>0.1244</v>
      </c>
    </row>
    <row r="70" customFormat="false" ht="12" hidden="false" customHeight="false" outlineLevel="0" collapsed="false">
      <c r="A70" s="1"/>
      <c r="B70" s="1" t="n">
        <f aca="false">+'Acute Care'!A65</f>
        <v>157</v>
      </c>
      <c r="C70" s="1" t="str">
        <f aca="false">+'Acute Care'!B65</f>
        <v>SAINT LUKES REHABILIATION INSTITUTE</v>
      </c>
      <c r="D70" s="1" t="n">
        <f aca="false">ROUND(SUM('Acute Care'!Q65:R65),0)</f>
        <v>0</v>
      </c>
      <c r="E70" s="1" t="n">
        <f aca="false">ROUND(+'Acute Care'!F65,0)</f>
        <v>0</v>
      </c>
      <c r="F70" s="2" t="str">
        <f aca="false">IF(D70=0,"",IF(E70=0,"",ROUND(D70/E70,2)))</f>
        <v/>
      </c>
      <c r="G70" s="1" t="n">
        <f aca="false">ROUND(SUM('Acute Care'!Q165:R165),0)</f>
        <v>0</v>
      </c>
      <c r="H70" s="1" t="n">
        <f aca="false">ROUND(+'Acute Care'!F165,0)</f>
        <v>0</v>
      </c>
      <c r="I70" s="2" t="str">
        <f aca="false">IF(G70=0,"",IF(H70=0,"",ROUND(G70/H70,2)))</f>
        <v/>
      </c>
      <c r="K70" s="12" t="str">
        <f aca="false">IF(D70=0,"",IF(E70=0,"",IF(G70=0,"",IF(H70=0,"",ROUND(I70/F70-1,4)))))</f>
        <v/>
      </c>
    </row>
    <row r="71" customFormat="false" ht="12" hidden="false" customHeight="false" outlineLevel="0" collapsed="false">
      <c r="A71" s="1"/>
      <c r="B71" s="1" t="n">
        <f aca="false">+'Acute Care'!A66</f>
        <v>158</v>
      </c>
      <c r="C71" s="1" t="str">
        <f aca="false">+'Acute Care'!B66</f>
        <v>CASCADE MEDICAL CENTER</v>
      </c>
      <c r="D71" s="1" t="n">
        <f aca="false">ROUND(SUM('Acute Care'!Q66:R66),0)</f>
        <v>604012</v>
      </c>
      <c r="E71" s="1" t="n">
        <f aca="false">ROUND(+'Acute Care'!F66,0)</f>
        <v>249</v>
      </c>
      <c r="F71" s="2" t="n">
        <f aca="false">IF(D71=0,"",IF(E71=0,"",ROUND(D71/E71,2)))</f>
        <v>2425.75</v>
      </c>
      <c r="G71" s="1" t="n">
        <f aca="false">ROUND(SUM('Acute Care'!Q166:R166),0)</f>
        <v>485919</v>
      </c>
      <c r="H71" s="1" t="n">
        <f aca="false">ROUND(+'Acute Care'!F166,0)</f>
        <v>282</v>
      </c>
      <c r="I71" s="2" t="n">
        <f aca="false">IF(G71=0,"",IF(H71=0,"",ROUND(G71/H71,2)))</f>
        <v>1723.12</v>
      </c>
      <c r="K71" s="12" t="n">
        <f aca="false">IF(D71=0,"",IF(E71=0,"",IF(G71=0,"",IF(H71=0,"",ROUND(I71/F71-1,4)))))</f>
        <v>-0.2897</v>
      </c>
    </row>
    <row r="72" customFormat="false" ht="12" hidden="false" customHeight="false" outlineLevel="0" collapsed="false">
      <c r="A72" s="1"/>
      <c r="B72" s="1" t="n">
        <f aca="false">+'Acute Care'!A67</f>
        <v>159</v>
      </c>
      <c r="C72" s="1" t="str">
        <f aca="false">+'Acute Care'!B67</f>
        <v>PROVIDENCE SAINT PETER HOSPITAL</v>
      </c>
      <c r="D72" s="1" t="n">
        <f aca="false">ROUND(SUM('Acute Care'!Q67:R67),0)</f>
        <v>40935853</v>
      </c>
      <c r="E72" s="1" t="n">
        <f aca="false">ROUND(+'Acute Care'!F67,0)</f>
        <v>36778</v>
      </c>
      <c r="F72" s="2" t="n">
        <f aca="false">IF(D72=0,"",IF(E72=0,"",ROUND(D72/E72,2)))</f>
        <v>1113.05</v>
      </c>
      <c r="G72" s="1" t="n">
        <f aca="false">ROUND(SUM('Acute Care'!Q167:R167),0)</f>
        <v>46524084</v>
      </c>
      <c r="H72" s="1" t="n">
        <f aca="false">ROUND(+'Acute Care'!F167,0)</f>
        <v>39470</v>
      </c>
      <c r="I72" s="2" t="n">
        <f aca="false">IF(G72=0,"",IF(H72=0,"",ROUND(G72/H72,2)))</f>
        <v>1178.72</v>
      </c>
      <c r="K72" s="12" t="n">
        <f aca="false">IF(D72=0,"",IF(E72=0,"",IF(G72=0,"",IF(H72=0,"",ROUND(I72/F72-1,4)))))</f>
        <v>0.059</v>
      </c>
    </row>
    <row r="73" customFormat="false" ht="12" hidden="false" customHeight="false" outlineLevel="0" collapsed="false">
      <c r="A73" s="1"/>
      <c r="B73" s="1" t="n">
        <f aca="false">+'Acute Care'!A68</f>
        <v>161</v>
      </c>
      <c r="C73" s="1" t="str">
        <f aca="false">+'Acute Care'!B68</f>
        <v>KADLEC REGIONAL MEDICAL CENTER</v>
      </c>
      <c r="D73" s="1" t="n">
        <f aca="false">ROUND(SUM('Acute Care'!Q68:R68),0)</f>
        <v>24241352</v>
      </c>
      <c r="E73" s="1" t="n">
        <f aca="false">ROUND(+'Acute Care'!F68,0)</f>
        <v>21946</v>
      </c>
      <c r="F73" s="2" t="n">
        <f aca="false">IF(D73=0,"",IF(E73=0,"",ROUND(D73/E73,2)))</f>
        <v>1104.59</v>
      </c>
      <c r="G73" s="1" t="n">
        <f aca="false">ROUND(SUM('Acute Care'!Q168:R168),0)</f>
        <v>28998619</v>
      </c>
      <c r="H73" s="1" t="n">
        <f aca="false">ROUND(+'Acute Care'!F168,0)</f>
        <v>24229</v>
      </c>
      <c r="I73" s="2" t="n">
        <f aca="false">IF(G73=0,"",IF(H73=0,"",ROUND(G73/H73,2)))</f>
        <v>1196.86</v>
      </c>
      <c r="K73" s="12" t="n">
        <f aca="false">IF(D73=0,"",IF(E73=0,"",IF(G73=0,"",IF(H73=0,"",ROUND(I73/F73-1,4)))))</f>
        <v>0.0835</v>
      </c>
    </row>
    <row r="74" customFormat="false" ht="12" hidden="false" customHeight="false" outlineLevel="0" collapsed="false">
      <c r="A74" s="1"/>
      <c r="B74" s="1" t="n">
        <f aca="false">+'Acute Care'!A69</f>
        <v>162</v>
      </c>
      <c r="C74" s="1" t="str">
        <f aca="false">+'Acute Care'!B69</f>
        <v>PROVIDENCE SACRED HEART MEDICAL CENTER</v>
      </c>
      <c r="D74" s="1" t="n">
        <f aca="false">ROUND(SUM('Acute Care'!Q69:R69),0)</f>
        <v>76528968</v>
      </c>
      <c r="E74" s="1" t="n">
        <f aca="false">ROUND(+'Acute Care'!F69,0)</f>
        <v>95339</v>
      </c>
      <c r="F74" s="2" t="n">
        <f aca="false">IF(D74=0,"",IF(E74=0,"",ROUND(D74/E74,2)))</f>
        <v>802.7</v>
      </c>
      <c r="G74" s="1" t="n">
        <f aca="false">ROUND(SUM('Acute Care'!Q169:R169),0)</f>
        <v>90295303</v>
      </c>
      <c r="H74" s="1" t="n">
        <f aca="false">ROUND(+'Acute Care'!F169,0)</f>
        <v>93698</v>
      </c>
      <c r="I74" s="2" t="n">
        <f aca="false">IF(G74=0,"",IF(H74=0,"",ROUND(G74/H74,2)))</f>
        <v>963.68</v>
      </c>
      <c r="K74" s="12" t="n">
        <f aca="false">IF(D74=0,"",IF(E74=0,"",IF(G74=0,"",IF(H74=0,"",ROUND(I74/F74-1,4)))))</f>
        <v>0.2005</v>
      </c>
    </row>
    <row r="75" customFormat="false" ht="12" hidden="false" customHeight="false" outlineLevel="0" collapsed="false">
      <c r="A75" s="1"/>
      <c r="B75" s="1" t="n">
        <f aca="false">+'Acute Care'!A70</f>
        <v>164</v>
      </c>
      <c r="C75" s="1" t="str">
        <f aca="false">+'Acute Care'!B70</f>
        <v>EVERGREEN HOSPITAL MEDICAL CENTER</v>
      </c>
      <c r="D75" s="1" t="n">
        <f aca="false">ROUND(SUM('Acute Care'!Q70:R70),0)</f>
        <v>37772951</v>
      </c>
      <c r="E75" s="1" t="n">
        <f aca="false">ROUND(+'Acute Care'!F70,0)</f>
        <v>26941</v>
      </c>
      <c r="F75" s="2" t="n">
        <f aca="false">IF(D75=0,"",IF(E75=0,"",ROUND(D75/E75,2)))</f>
        <v>1402.06</v>
      </c>
      <c r="G75" s="1" t="n">
        <f aca="false">ROUND(SUM('Acute Care'!Q170:R170),0)</f>
        <v>41714205</v>
      </c>
      <c r="H75" s="1" t="n">
        <f aca="false">ROUND(+'Acute Care'!F170,0)</f>
        <v>26183</v>
      </c>
      <c r="I75" s="2" t="n">
        <f aca="false">IF(G75=0,"",IF(H75=0,"",ROUND(G75/H75,2)))</f>
        <v>1593.18</v>
      </c>
      <c r="K75" s="12" t="n">
        <f aca="false">IF(D75=0,"",IF(E75=0,"",IF(G75=0,"",IF(H75=0,"",ROUND(I75/F75-1,4)))))</f>
        <v>0.1363</v>
      </c>
    </row>
    <row r="76" customFormat="false" ht="12" hidden="false" customHeight="false" outlineLevel="0" collapsed="false">
      <c r="A76" s="1"/>
      <c r="B76" s="1" t="n">
        <f aca="false">+'Acute Care'!A71</f>
        <v>165</v>
      </c>
      <c r="C76" s="1" t="str">
        <f aca="false">+'Acute Care'!B71</f>
        <v>LAKE CHELAN COMMUNITY HOSPITAL</v>
      </c>
      <c r="D76" s="1" t="n">
        <f aca="false">ROUND(SUM('Acute Care'!Q71:R71),0)</f>
        <v>2496536</v>
      </c>
      <c r="E76" s="1" t="n">
        <f aca="false">ROUND(+'Acute Care'!F71,0)</f>
        <v>918</v>
      </c>
      <c r="F76" s="2" t="n">
        <f aca="false">IF(D76=0,"",IF(E76=0,"",ROUND(D76/E76,2)))</f>
        <v>2719.54</v>
      </c>
      <c r="G76" s="1" t="n">
        <f aca="false">ROUND(SUM('Acute Care'!Q171:R171),0)</f>
        <v>2395223</v>
      </c>
      <c r="H76" s="1" t="n">
        <f aca="false">ROUND(+'Acute Care'!F171,0)</f>
        <v>996</v>
      </c>
      <c r="I76" s="2" t="n">
        <f aca="false">IF(G76=0,"",IF(H76=0,"",ROUND(G76/H76,2)))</f>
        <v>2404.84</v>
      </c>
      <c r="K76" s="12" t="n">
        <f aca="false">IF(D76=0,"",IF(E76=0,"",IF(G76=0,"",IF(H76=0,"",ROUND(I76/F76-1,4)))))</f>
        <v>-0.1157</v>
      </c>
    </row>
    <row r="77" customFormat="false" ht="12" hidden="false" customHeight="false" outlineLevel="0" collapsed="false">
      <c r="A77" s="1"/>
      <c r="B77" s="1" t="n">
        <f aca="false">+'Acute Care'!A72</f>
        <v>167</v>
      </c>
      <c r="C77" s="1" t="str">
        <f aca="false">+'Acute Care'!B72</f>
        <v>FERRY COUNTY MEMORIAL HOSPITAL</v>
      </c>
      <c r="D77" s="1" t="n">
        <f aca="false">ROUND(SUM('Acute Care'!Q72:R72),0)</f>
        <v>1519576</v>
      </c>
      <c r="E77" s="1" t="n">
        <f aca="false">ROUND(+'Acute Care'!F72,0)</f>
        <v>389</v>
      </c>
      <c r="F77" s="2" t="n">
        <f aca="false">IF(D77=0,"",IF(E77=0,"",ROUND(D77/E77,2)))</f>
        <v>3906.37</v>
      </c>
      <c r="G77" s="1" t="n">
        <f aca="false">ROUND(SUM('Acute Care'!Q172:R172),0)</f>
        <v>1267155</v>
      </c>
      <c r="H77" s="1" t="n">
        <f aca="false">ROUND(+'Acute Care'!F172,0)</f>
        <v>214</v>
      </c>
      <c r="I77" s="2" t="n">
        <f aca="false">IF(G77=0,"",IF(H77=0,"",ROUND(G77/H77,2)))</f>
        <v>5921.29</v>
      </c>
      <c r="K77" s="12" t="n">
        <f aca="false">IF(D77=0,"",IF(E77=0,"",IF(G77=0,"",IF(H77=0,"",ROUND(I77/F77-1,4)))))</f>
        <v>0.5158</v>
      </c>
    </row>
    <row r="78" customFormat="false" ht="12" hidden="false" customHeight="false" outlineLevel="0" collapsed="false">
      <c r="A78" s="1"/>
      <c r="B78" s="1" t="n">
        <f aca="false">+'Acute Care'!A73</f>
        <v>168</v>
      </c>
      <c r="C78" s="1" t="str">
        <f aca="false">+'Acute Care'!B73</f>
        <v>CENTRAL WASHINGTON HOSPITAL</v>
      </c>
      <c r="D78" s="1" t="n">
        <f aca="false">ROUND(SUM('Acute Care'!Q73:R73),0)</f>
        <v>19190828</v>
      </c>
      <c r="E78" s="1" t="n">
        <f aca="false">ROUND(+'Acute Care'!F73,0)</f>
        <v>20732</v>
      </c>
      <c r="F78" s="2" t="n">
        <f aca="false">IF(D78=0,"",IF(E78=0,"",ROUND(D78/E78,2)))</f>
        <v>925.66</v>
      </c>
      <c r="G78" s="1" t="n">
        <f aca="false">ROUND(SUM('Acute Care'!Q173:R173),0)</f>
        <v>20931771</v>
      </c>
      <c r="H78" s="1" t="n">
        <f aca="false">ROUND(+'Acute Care'!F173,0)</f>
        <v>20091</v>
      </c>
      <c r="I78" s="2" t="n">
        <f aca="false">IF(G78=0,"",IF(H78=0,"",ROUND(G78/H78,2)))</f>
        <v>1041.85</v>
      </c>
      <c r="K78" s="12" t="n">
        <f aca="false">IF(D78=0,"",IF(E78=0,"",IF(G78=0,"",IF(H78=0,"",ROUND(I78/F78-1,4)))))</f>
        <v>0.1255</v>
      </c>
    </row>
    <row r="79" customFormat="false" ht="12" hidden="false" customHeight="false" outlineLevel="0" collapsed="false">
      <c r="A79" s="1"/>
      <c r="B79" s="1" t="n">
        <f aca="false">+'Acute Care'!A74</f>
        <v>169</v>
      </c>
      <c r="C79" s="1" t="str">
        <f aca="false">+'Acute Care'!B74</f>
        <v>GROUP HEALTH EASTSIDE</v>
      </c>
      <c r="D79" s="1" t="n">
        <f aca="false">ROUND(SUM('Acute Care'!Q74:R74),0)</f>
        <v>8498112</v>
      </c>
      <c r="E79" s="1" t="n">
        <f aca="false">ROUND(+'Acute Care'!F74,0)</f>
        <v>6366</v>
      </c>
      <c r="F79" s="2" t="n">
        <f aca="false">IF(D79=0,"",IF(E79=0,"",ROUND(D79/E79,2)))</f>
        <v>1334.92</v>
      </c>
      <c r="G79" s="1" t="n">
        <f aca="false">ROUND(SUM('Acute Care'!Q174:R174),0)</f>
        <v>0</v>
      </c>
      <c r="H79" s="1" t="n">
        <f aca="false">ROUND(+'Acute Care'!F174,0)</f>
        <v>0</v>
      </c>
      <c r="I79" s="2" t="str">
        <f aca="false">IF(G79=0,"",IF(H79=0,"",ROUND(G79/H79,2)))</f>
        <v/>
      </c>
      <c r="K79" s="12" t="str">
        <f aca="false">IF(D79=0,"",IF(E79=0,"",IF(G79=0,"",IF(H79=0,"",ROUND(I79/F79-1,4)))))</f>
        <v/>
      </c>
    </row>
    <row r="80" customFormat="false" ht="12" hidden="false" customHeight="false" outlineLevel="0" collapsed="false">
      <c r="A80" s="1"/>
      <c r="B80" s="1" t="n">
        <f aca="false">+'Acute Care'!A75</f>
        <v>170</v>
      </c>
      <c r="C80" s="1" t="str">
        <f aca="false">+'Acute Care'!B75</f>
        <v>SOUTHWEST WASHINGTON MEDICAL CENTER</v>
      </c>
      <c r="D80" s="1" t="n">
        <f aca="false">ROUND(SUM('Acute Care'!Q75:R75),0)</f>
        <v>60972739</v>
      </c>
      <c r="E80" s="1" t="n">
        <f aca="false">ROUND(+'Acute Care'!F75,0)</f>
        <v>52964</v>
      </c>
      <c r="F80" s="2" t="n">
        <f aca="false">IF(D80=0,"",IF(E80=0,"",ROUND(D80/E80,2)))</f>
        <v>1151.21</v>
      </c>
      <c r="G80" s="1" t="n">
        <f aca="false">ROUND(SUM('Acute Care'!Q175:R175),0)</f>
        <v>64648504</v>
      </c>
      <c r="H80" s="1" t="n">
        <f aca="false">ROUND(+'Acute Care'!F175,0)</f>
        <v>53006</v>
      </c>
      <c r="I80" s="2" t="n">
        <f aca="false">IF(G80=0,"",IF(H80=0,"",ROUND(G80/H80,2)))</f>
        <v>1219.65</v>
      </c>
      <c r="K80" s="12" t="n">
        <f aca="false">IF(D80=0,"",IF(E80=0,"",IF(G80=0,"",IF(H80=0,"",ROUND(I80/F80-1,4)))))</f>
        <v>0.0595</v>
      </c>
    </row>
    <row r="81" customFormat="false" ht="12" hidden="false" customHeight="false" outlineLevel="0" collapsed="false">
      <c r="A81" s="1"/>
      <c r="B81" s="1" t="n">
        <f aca="false">+'Acute Care'!A76</f>
        <v>172</v>
      </c>
      <c r="C81" s="1" t="str">
        <f aca="false">+'Acute Care'!B76</f>
        <v>PULLMAN REGIONAL HOSPITAL</v>
      </c>
      <c r="D81" s="1" t="n">
        <f aca="false">ROUND(SUM('Acute Care'!Q76:R76),0)</f>
        <v>5592808</v>
      </c>
      <c r="E81" s="1" t="n">
        <f aca="false">ROUND(+'Acute Care'!F76,0)</f>
        <v>3668</v>
      </c>
      <c r="F81" s="2" t="n">
        <f aca="false">IF(D81=0,"",IF(E81=0,"",ROUND(D81/E81,2)))</f>
        <v>1524.76</v>
      </c>
      <c r="G81" s="1" t="n">
        <f aca="false">ROUND(SUM('Acute Care'!Q176:R176),0)</f>
        <v>4891849</v>
      </c>
      <c r="H81" s="1" t="n">
        <f aca="false">ROUND(+'Acute Care'!F176,0)</f>
        <v>3463</v>
      </c>
      <c r="I81" s="2" t="n">
        <f aca="false">IF(G81=0,"",IF(H81=0,"",ROUND(G81/H81,2)))</f>
        <v>1412.6</v>
      </c>
      <c r="K81" s="12" t="n">
        <f aca="false">IF(D81=0,"",IF(E81=0,"",IF(G81=0,"",IF(H81=0,"",ROUND(I81/F81-1,4)))))</f>
        <v>-0.0736</v>
      </c>
    </row>
    <row r="82" customFormat="false" ht="12" hidden="false" customHeight="false" outlineLevel="0" collapsed="false">
      <c r="A82" s="1"/>
      <c r="B82" s="1" t="n">
        <f aca="false">+'Acute Care'!A77</f>
        <v>173</v>
      </c>
      <c r="C82" s="1" t="str">
        <f aca="false">+'Acute Care'!B77</f>
        <v>MORTON GENERAL HOSPITAL</v>
      </c>
      <c r="D82" s="1" t="n">
        <f aca="false">ROUND(SUM('Acute Care'!Q77:R77),0)</f>
        <v>4449395</v>
      </c>
      <c r="E82" s="1" t="n">
        <f aca="false">ROUND(+'Acute Care'!F77,0)</f>
        <v>848</v>
      </c>
      <c r="F82" s="2" t="n">
        <f aca="false">IF(D82=0,"",IF(E82=0,"",ROUND(D82/E82,2)))</f>
        <v>5246.93</v>
      </c>
      <c r="G82" s="1" t="n">
        <f aca="false">ROUND(SUM('Acute Care'!Q177:R177),0)</f>
        <v>4508814</v>
      </c>
      <c r="H82" s="1" t="n">
        <f aca="false">ROUND(+'Acute Care'!F177,0)</f>
        <v>1102</v>
      </c>
      <c r="I82" s="2" t="n">
        <f aca="false">IF(G82=0,"",IF(H82=0,"",ROUND(G82/H82,2)))</f>
        <v>4091.48</v>
      </c>
      <c r="K82" s="12" t="n">
        <f aca="false">IF(D82=0,"",IF(E82=0,"",IF(G82=0,"",IF(H82=0,"",ROUND(I82/F82-1,4)))))</f>
        <v>-0.2202</v>
      </c>
    </row>
    <row r="83" customFormat="false" ht="12" hidden="false" customHeight="false" outlineLevel="0" collapsed="false">
      <c r="A83" s="1"/>
      <c r="B83" s="1" t="n">
        <f aca="false">+'Acute Care'!A78</f>
        <v>175</v>
      </c>
      <c r="C83" s="1" t="str">
        <f aca="false">+'Acute Care'!B78</f>
        <v>MARY BRIDGE CHILDRENS HEALTH CENTER</v>
      </c>
      <c r="D83" s="1" t="n">
        <f aca="false">ROUND(SUM('Acute Care'!Q78:R78),0)</f>
        <v>19355144</v>
      </c>
      <c r="E83" s="1" t="n">
        <f aca="false">ROUND(+'Acute Care'!F78,0)</f>
        <v>11820</v>
      </c>
      <c r="F83" s="2" t="n">
        <f aca="false">IF(D83=0,"",IF(E83=0,"",ROUND(D83/E83,2)))</f>
        <v>1637.49</v>
      </c>
      <c r="G83" s="1" t="n">
        <f aca="false">ROUND(SUM('Acute Care'!Q178:R178),0)</f>
        <v>20998130</v>
      </c>
      <c r="H83" s="1" t="n">
        <f aca="false">ROUND(+'Acute Care'!F178,0)</f>
        <v>11919</v>
      </c>
      <c r="I83" s="2" t="n">
        <f aca="false">IF(G83=0,"",IF(H83=0,"",ROUND(G83/H83,2)))</f>
        <v>1761.74</v>
      </c>
      <c r="K83" s="12" t="n">
        <f aca="false">IF(D83=0,"",IF(E83=0,"",IF(G83=0,"",IF(H83=0,"",ROUND(I83/F83-1,4)))))</f>
        <v>0.0759</v>
      </c>
    </row>
    <row r="84" customFormat="false" ht="12" hidden="false" customHeight="false" outlineLevel="0" collapsed="false">
      <c r="A84" s="1"/>
      <c r="B84" s="1" t="n">
        <f aca="false">+'Acute Care'!A79</f>
        <v>176</v>
      </c>
      <c r="C84" s="1" t="str">
        <f aca="false">+'Acute Care'!B79</f>
        <v>TACOMA GENERAL ALLENMORE HOSPITAL</v>
      </c>
      <c r="D84" s="1" t="n">
        <f aca="false">ROUND(SUM('Acute Care'!Q79:R79),0)</f>
        <v>44712390</v>
      </c>
      <c r="E84" s="1" t="n">
        <f aca="false">ROUND(+'Acute Care'!F79,0)</f>
        <v>36609</v>
      </c>
      <c r="F84" s="2" t="n">
        <f aca="false">IF(D84=0,"",IF(E84=0,"",ROUND(D84/E84,2)))</f>
        <v>1221.35</v>
      </c>
      <c r="G84" s="1" t="n">
        <f aca="false">ROUND(SUM('Acute Care'!Q179:R179),0)</f>
        <v>46255655</v>
      </c>
      <c r="H84" s="1" t="n">
        <f aca="false">ROUND(+'Acute Care'!F179,0)</f>
        <v>36534</v>
      </c>
      <c r="I84" s="2" t="n">
        <f aca="false">IF(G84=0,"",IF(H84=0,"",ROUND(G84/H84,2)))</f>
        <v>1266.1</v>
      </c>
      <c r="K84" s="12" t="n">
        <f aca="false">IF(D84=0,"",IF(E84=0,"",IF(G84=0,"",IF(H84=0,"",ROUND(I84/F84-1,4)))))</f>
        <v>0.0366</v>
      </c>
    </row>
    <row r="85" customFormat="false" ht="12" hidden="false" customHeight="false" outlineLevel="0" collapsed="false">
      <c r="A85" s="1"/>
      <c r="B85" s="1" t="n">
        <f aca="false">+'Acute Care'!A80</f>
        <v>178</v>
      </c>
      <c r="C85" s="1" t="str">
        <f aca="false">+'Acute Care'!B80</f>
        <v>DEER PARK HOSPITAL</v>
      </c>
      <c r="D85" s="1" t="n">
        <f aca="false">ROUND(SUM('Acute Care'!Q80:R80),0)</f>
        <v>623597</v>
      </c>
      <c r="E85" s="1" t="n">
        <f aca="false">ROUND(+'Acute Care'!F80,0)</f>
        <v>54</v>
      </c>
      <c r="F85" s="2" t="n">
        <f aca="false">IF(D85=0,"",IF(E85=0,"",ROUND(D85/E85,2)))</f>
        <v>11548.09</v>
      </c>
      <c r="G85" s="1" t="n">
        <f aca="false">ROUND(SUM('Acute Care'!Q180:R180),0)</f>
        <v>0</v>
      </c>
      <c r="H85" s="1" t="n">
        <f aca="false">ROUND(+'Acute Care'!F180,0)</f>
        <v>0</v>
      </c>
      <c r="I85" s="2" t="str">
        <f aca="false">IF(G85=0,"",IF(H85=0,"",ROUND(G85/H85,2)))</f>
        <v/>
      </c>
      <c r="K85" s="12" t="str">
        <f aca="false">IF(D85=0,"",IF(E85=0,"",IF(G85=0,"",IF(H85=0,"",ROUND(I85/F85-1,4)))))</f>
        <v/>
      </c>
    </row>
    <row r="86" customFormat="false" ht="12" hidden="false" customHeight="false" outlineLevel="0" collapsed="false">
      <c r="A86" s="1"/>
      <c r="B86" s="1" t="n">
        <f aca="false">+'Acute Care'!A81</f>
        <v>180</v>
      </c>
      <c r="C86" s="1" t="str">
        <f aca="false">+'Acute Care'!B81</f>
        <v>VALLEY HOSPITAL AND MEDICAL CENTER</v>
      </c>
      <c r="D86" s="1" t="n">
        <f aca="false">ROUND(SUM('Acute Care'!Q81:R81),0)</f>
        <v>8412940</v>
      </c>
      <c r="E86" s="1" t="n">
        <f aca="false">ROUND(+'Acute Care'!F81,0)</f>
        <v>8699</v>
      </c>
      <c r="F86" s="2" t="n">
        <f aca="false">IF(D86=0,"",IF(E86=0,"",ROUND(D86/E86,2)))</f>
        <v>967.12</v>
      </c>
      <c r="G86" s="1" t="n">
        <f aca="false">ROUND(SUM('Acute Care'!Q181:R181),0)</f>
        <v>15616550</v>
      </c>
      <c r="H86" s="1" t="n">
        <f aca="false">ROUND(+'Acute Care'!F181,0)</f>
        <v>13019</v>
      </c>
      <c r="I86" s="2" t="n">
        <f aca="false">IF(G86=0,"",IF(H86=0,"",ROUND(G86/H86,2)))</f>
        <v>1199.52</v>
      </c>
      <c r="K86" s="12" t="n">
        <f aca="false">IF(D86=0,"",IF(E86=0,"",IF(G86=0,"",IF(H86=0,"",ROUND(I86/F86-1,4)))))</f>
        <v>0.2403</v>
      </c>
    </row>
    <row r="87" customFormat="false" ht="12" hidden="false" customHeight="false" outlineLevel="0" collapsed="false">
      <c r="A87" s="1"/>
      <c r="B87" s="1" t="n">
        <f aca="false">+'Acute Care'!A82</f>
        <v>183</v>
      </c>
      <c r="C87" s="1" t="str">
        <f aca="false">+'Acute Care'!B82</f>
        <v>AUBURN REGIONAL MEDICAL CENTER</v>
      </c>
      <c r="D87" s="1" t="n">
        <f aca="false">ROUND(SUM('Acute Care'!Q82:R82),0)</f>
        <v>21215105</v>
      </c>
      <c r="E87" s="1" t="n">
        <f aca="false">ROUND(+'Acute Care'!F82,0)</f>
        <v>15825</v>
      </c>
      <c r="F87" s="2" t="n">
        <f aca="false">IF(D87=0,"",IF(E87=0,"",ROUND(D87/E87,2)))</f>
        <v>1340.61</v>
      </c>
      <c r="G87" s="1" t="n">
        <f aca="false">ROUND(SUM('Acute Care'!Q182:R182),0)</f>
        <v>21818562</v>
      </c>
      <c r="H87" s="1" t="n">
        <f aca="false">ROUND(+'Acute Care'!F182,0)</f>
        <v>14986</v>
      </c>
      <c r="I87" s="2" t="n">
        <f aca="false">IF(G87=0,"",IF(H87=0,"",ROUND(G87/H87,2)))</f>
        <v>1455.93</v>
      </c>
      <c r="K87" s="12" t="n">
        <f aca="false">IF(D87=0,"",IF(E87=0,"",IF(G87=0,"",IF(H87=0,"",ROUND(I87/F87-1,4)))))</f>
        <v>0.086</v>
      </c>
    </row>
    <row r="88" customFormat="false" ht="12" hidden="false" customHeight="false" outlineLevel="0" collapsed="false">
      <c r="A88" s="1"/>
      <c r="B88" s="1" t="n">
        <f aca="false">+'Acute Care'!A83</f>
        <v>186</v>
      </c>
      <c r="C88" s="1" t="str">
        <f aca="false">+'Acute Care'!B83</f>
        <v>MARK REED HOSPITAL</v>
      </c>
      <c r="D88" s="1" t="n">
        <f aca="false">ROUND(SUM('Acute Care'!Q83:R83),0)</f>
        <v>615084</v>
      </c>
      <c r="E88" s="1" t="n">
        <f aca="false">ROUND(+'Acute Care'!F83,0)</f>
        <v>62</v>
      </c>
      <c r="F88" s="2" t="n">
        <f aca="false">IF(D88=0,"",IF(E88=0,"",ROUND(D88/E88,2)))</f>
        <v>9920.71</v>
      </c>
      <c r="G88" s="1" t="n">
        <f aca="false">ROUND(SUM('Acute Care'!Q183:R183),0)</f>
        <v>678981</v>
      </c>
      <c r="H88" s="1" t="n">
        <f aca="false">ROUND(+'Acute Care'!F183,0)</f>
        <v>96</v>
      </c>
      <c r="I88" s="2" t="n">
        <f aca="false">IF(G88=0,"",IF(H88=0,"",ROUND(G88/H88,2)))</f>
        <v>7072.72</v>
      </c>
      <c r="K88" s="12" t="n">
        <f aca="false">IF(D88=0,"",IF(E88=0,"",IF(G88=0,"",IF(H88=0,"",ROUND(I88/F88-1,4)))))</f>
        <v>-0.2871</v>
      </c>
    </row>
    <row r="89" customFormat="false" ht="12" hidden="false" customHeight="false" outlineLevel="0" collapsed="false">
      <c r="A89" s="1"/>
      <c r="B89" s="1" t="n">
        <f aca="false">+'Acute Care'!A84</f>
        <v>191</v>
      </c>
      <c r="C89" s="1" t="str">
        <f aca="false">+'Acute Care'!B84</f>
        <v>PROVIDENCE CENTRALIA HOSPITAL</v>
      </c>
      <c r="D89" s="1" t="n">
        <f aca="false">ROUND(SUM('Acute Care'!Q84:R84),0)</f>
        <v>10728537</v>
      </c>
      <c r="E89" s="1" t="n">
        <f aca="false">ROUND(+'Acute Care'!F84,0)</f>
        <v>15022</v>
      </c>
      <c r="F89" s="2" t="n">
        <f aca="false">IF(D89=0,"",IF(E89=0,"",ROUND(D89/E89,2)))</f>
        <v>714.19</v>
      </c>
      <c r="G89" s="1" t="n">
        <f aca="false">ROUND(SUM('Acute Care'!Q184:R184),0)</f>
        <v>12069412</v>
      </c>
      <c r="H89" s="1" t="n">
        <f aca="false">ROUND(+'Acute Care'!F184,0)</f>
        <v>10493</v>
      </c>
      <c r="I89" s="2" t="n">
        <f aca="false">IF(G89=0,"",IF(H89=0,"",ROUND(G89/H89,2)))</f>
        <v>1150.23</v>
      </c>
      <c r="K89" s="12" t="n">
        <f aca="false">IF(D89=0,"",IF(E89=0,"",IF(G89=0,"",IF(H89=0,"",ROUND(I89/F89-1,4)))))</f>
        <v>0.6105</v>
      </c>
    </row>
    <row r="90" customFormat="false" ht="12" hidden="false" customHeight="false" outlineLevel="0" collapsed="false">
      <c r="A90" s="1"/>
      <c r="B90" s="1" t="n">
        <f aca="false">+'Acute Care'!A85</f>
        <v>193</v>
      </c>
      <c r="C90" s="1" t="str">
        <f aca="false">+'Acute Care'!B85</f>
        <v>PROVIDENCE MOUNT CARMEL HOSPITAL</v>
      </c>
      <c r="D90" s="1" t="n">
        <f aca="false">ROUND(SUM('Acute Care'!Q85:R85),0)</f>
        <v>5080449</v>
      </c>
      <c r="E90" s="1" t="n">
        <f aca="false">ROUND(+'Acute Care'!F85,0)</f>
        <v>4018</v>
      </c>
      <c r="F90" s="2" t="n">
        <f aca="false">IF(D90=0,"",IF(E90=0,"",ROUND(D90/E90,2)))</f>
        <v>1264.42</v>
      </c>
      <c r="G90" s="1" t="n">
        <f aca="false">ROUND(SUM('Acute Care'!Q185:R185),0)</f>
        <v>5498612</v>
      </c>
      <c r="H90" s="1" t="n">
        <f aca="false">ROUND(+'Acute Care'!F185,0)</f>
        <v>3727</v>
      </c>
      <c r="I90" s="2" t="n">
        <f aca="false">IF(G90=0,"",IF(H90=0,"",ROUND(G90/H90,2)))</f>
        <v>1475.35</v>
      </c>
      <c r="K90" s="12" t="n">
        <f aca="false">IF(D90=0,"",IF(E90=0,"",IF(G90=0,"",IF(H90=0,"",ROUND(I90/F90-1,4)))))</f>
        <v>0.1668</v>
      </c>
    </row>
    <row r="91" customFormat="false" ht="12" hidden="false" customHeight="false" outlineLevel="0" collapsed="false">
      <c r="A91" s="1"/>
      <c r="B91" s="1" t="n">
        <f aca="false">+'Acute Care'!A86</f>
        <v>194</v>
      </c>
      <c r="C91" s="1" t="str">
        <f aca="false">+'Acute Care'!B86</f>
        <v>PROVIDENCE SAINT JOSEPHS HOSPITAL</v>
      </c>
      <c r="D91" s="1" t="n">
        <f aca="false">ROUND(SUM('Acute Care'!Q86:R86),0)</f>
        <v>3177690</v>
      </c>
      <c r="E91" s="1" t="n">
        <f aca="false">ROUND(+'Acute Care'!F86,0)</f>
        <v>2128</v>
      </c>
      <c r="F91" s="2" t="n">
        <f aca="false">IF(D91=0,"",IF(E91=0,"",ROUND(D91/E91,2)))</f>
        <v>1493.28</v>
      </c>
      <c r="G91" s="1" t="n">
        <f aca="false">ROUND(SUM('Acute Care'!Q186:R186),0)</f>
        <v>2888535</v>
      </c>
      <c r="H91" s="1" t="n">
        <f aca="false">ROUND(+'Acute Care'!F186,0)</f>
        <v>2153</v>
      </c>
      <c r="I91" s="2" t="n">
        <f aca="false">IF(G91=0,"",IF(H91=0,"",ROUND(G91/H91,2)))</f>
        <v>1341.63</v>
      </c>
      <c r="K91" s="12" t="n">
        <f aca="false">IF(D91=0,"",IF(E91=0,"",IF(G91=0,"",IF(H91=0,"",ROUND(I91/F91-1,4)))))</f>
        <v>-0.1016</v>
      </c>
    </row>
    <row r="92" customFormat="false" ht="12" hidden="false" customHeight="false" outlineLevel="0" collapsed="false">
      <c r="A92" s="1"/>
      <c r="B92" s="1" t="n">
        <f aca="false">+'Acute Care'!A87</f>
        <v>195</v>
      </c>
      <c r="C92" s="1" t="str">
        <f aca="false">+'Acute Care'!B87</f>
        <v>SNOQUALMIE VALLEY HOSPITAL</v>
      </c>
      <c r="D92" s="1" t="n">
        <f aca="false">ROUND(SUM('Acute Care'!Q87:R87),0)</f>
        <v>3452366</v>
      </c>
      <c r="E92" s="1" t="n">
        <f aca="false">ROUND(+'Acute Care'!F87,0)</f>
        <v>602</v>
      </c>
      <c r="F92" s="2" t="n">
        <f aca="false">IF(D92=0,"",IF(E92=0,"",ROUND(D92/E92,2)))</f>
        <v>5734.83</v>
      </c>
      <c r="G92" s="1" t="n">
        <f aca="false">ROUND(SUM('Acute Care'!Q187:R187),0)</f>
        <v>4787764</v>
      </c>
      <c r="H92" s="1" t="n">
        <f aca="false">ROUND(+'Acute Care'!F187,0)</f>
        <v>552</v>
      </c>
      <c r="I92" s="2" t="n">
        <f aca="false">IF(G92=0,"",IF(H92=0,"",ROUND(G92/H92,2)))</f>
        <v>8673.49</v>
      </c>
      <c r="K92" s="12" t="n">
        <f aca="false">IF(D92=0,"",IF(E92=0,"",IF(G92=0,"",IF(H92=0,"",ROUND(I92/F92-1,4)))))</f>
        <v>0.5124</v>
      </c>
    </row>
    <row r="93" customFormat="false" ht="12" hidden="false" customHeight="false" outlineLevel="0" collapsed="false">
      <c r="A93" s="1"/>
      <c r="B93" s="1" t="n">
        <f aca="false">+'Acute Care'!A88</f>
        <v>197</v>
      </c>
      <c r="C93" s="1" t="str">
        <f aca="false">+'Acute Care'!B88</f>
        <v>CAPITAL MEDICAL CENTER</v>
      </c>
      <c r="D93" s="1" t="n">
        <f aca="false">ROUND(SUM('Acute Care'!Q88:R88),0)</f>
        <v>7157132</v>
      </c>
      <c r="E93" s="1" t="n">
        <f aca="false">ROUND(+'Acute Care'!F88,0)</f>
        <v>7218</v>
      </c>
      <c r="F93" s="2" t="n">
        <f aca="false">IF(D93=0,"",IF(E93=0,"",ROUND(D93/E93,2)))</f>
        <v>991.57</v>
      </c>
      <c r="G93" s="1" t="n">
        <f aca="false">ROUND(SUM('Acute Care'!Q188:R188),0)</f>
        <v>8199951</v>
      </c>
      <c r="H93" s="1" t="n">
        <f aca="false">ROUND(+'Acute Care'!F188,0)</f>
        <v>6891</v>
      </c>
      <c r="I93" s="2" t="n">
        <f aca="false">IF(G93=0,"",IF(H93=0,"",ROUND(G93/H93,2)))</f>
        <v>1189.95</v>
      </c>
      <c r="K93" s="12" t="n">
        <f aca="false">IF(D93=0,"",IF(E93=0,"",IF(G93=0,"",IF(H93=0,"",ROUND(I93/F93-1,4)))))</f>
        <v>0.2001</v>
      </c>
    </row>
    <row r="94" customFormat="false" ht="12" hidden="false" customHeight="false" outlineLevel="0" collapsed="false">
      <c r="A94" s="1"/>
      <c r="B94" s="1" t="n">
        <f aca="false">+'Acute Care'!A89</f>
        <v>198</v>
      </c>
      <c r="C94" s="1" t="str">
        <f aca="false">+'Acute Care'!B89</f>
        <v>SUNNYSIDE COMMUNITY HOSPITAL</v>
      </c>
      <c r="D94" s="1" t="n">
        <f aca="false">ROUND(SUM('Acute Care'!Q89:R89),0)</f>
        <v>6831287</v>
      </c>
      <c r="E94" s="1" t="n">
        <f aca="false">ROUND(+'Acute Care'!F89,0)</f>
        <v>3458</v>
      </c>
      <c r="F94" s="2" t="n">
        <f aca="false">IF(D94=0,"",IF(E94=0,"",ROUND(D94/E94,2)))</f>
        <v>1975.5</v>
      </c>
      <c r="G94" s="1" t="n">
        <f aca="false">ROUND(SUM('Acute Care'!Q189:R189),0)</f>
        <v>6372988</v>
      </c>
      <c r="H94" s="1" t="n">
        <f aca="false">ROUND(+'Acute Care'!F189,0)</f>
        <v>3024</v>
      </c>
      <c r="I94" s="2" t="n">
        <f aca="false">IF(G94=0,"",IF(H94=0,"",ROUND(G94/H94,2)))</f>
        <v>2107.47</v>
      </c>
      <c r="K94" s="12" t="n">
        <f aca="false">IF(D94=0,"",IF(E94=0,"",IF(G94=0,"",IF(H94=0,"",ROUND(I94/F94-1,4)))))</f>
        <v>0.0668</v>
      </c>
    </row>
    <row r="95" customFormat="false" ht="12" hidden="false" customHeight="false" outlineLevel="0" collapsed="false">
      <c r="A95" s="1"/>
      <c r="B95" s="1" t="n">
        <f aca="false">+'Acute Care'!A90</f>
        <v>199</v>
      </c>
      <c r="C95" s="1" t="str">
        <f aca="false">+'Acute Care'!B90</f>
        <v>TOPPENISH COMMUNITY HOSPITAL</v>
      </c>
      <c r="D95" s="1" t="n">
        <f aca="false">ROUND(SUM('Acute Care'!Q90:R90),0)</f>
        <v>3059587</v>
      </c>
      <c r="E95" s="1" t="n">
        <f aca="false">ROUND(+'Acute Care'!F90,0)</f>
        <v>3053</v>
      </c>
      <c r="F95" s="2" t="n">
        <f aca="false">IF(D95=0,"",IF(E95=0,"",ROUND(D95/E95,2)))</f>
        <v>1002.16</v>
      </c>
      <c r="G95" s="1" t="n">
        <f aca="false">ROUND(SUM('Acute Care'!Q190:R190),0)</f>
        <v>2994266</v>
      </c>
      <c r="H95" s="1" t="n">
        <f aca="false">ROUND(+'Acute Care'!F190,0)</f>
        <v>3139</v>
      </c>
      <c r="I95" s="2" t="n">
        <f aca="false">IF(G95=0,"",IF(H95=0,"",ROUND(G95/H95,2)))</f>
        <v>953.89</v>
      </c>
      <c r="K95" s="12" t="n">
        <f aca="false">IF(D95=0,"",IF(E95=0,"",IF(G95=0,"",IF(H95=0,"",ROUND(I95/F95-1,4)))))</f>
        <v>-0.0482</v>
      </c>
    </row>
    <row r="96" customFormat="false" ht="12" hidden="false" customHeight="false" outlineLevel="0" collapsed="false">
      <c r="A96" s="1"/>
      <c r="B96" s="1" t="n">
        <f aca="false">+'Acute Care'!A91</f>
        <v>201</v>
      </c>
      <c r="C96" s="1" t="str">
        <f aca="false">+'Acute Care'!B91</f>
        <v>SAINT FRANCIS COMMUNITY HOSPITAL</v>
      </c>
      <c r="D96" s="1" t="n">
        <f aca="false">ROUND(SUM('Acute Care'!Q91:R91),0)</f>
        <v>19569264</v>
      </c>
      <c r="E96" s="1" t="n">
        <f aca="false">ROUND(+'Acute Care'!F91,0)</f>
        <v>22566</v>
      </c>
      <c r="F96" s="2" t="n">
        <f aca="false">IF(D96=0,"",IF(E96=0,"",ROUND(D96/E96,2)))</f>
        <v>867.2</v>
      </c>
      <c r="G96" s="1" t="n">
        <f aca="false">ROUND(SUM('Acute Care'!Q191:R191),0)</f>
        <v>26598874</v>
      </c>
      <c r="H96" s="1" t="n">
        <f aca="false">ROUND(+'Acute Care'!F191,0)</f>
        <v>28518</v>
      </c>
      <c r="I96" s="2" t="n">
        <f aca="false">IF(G96=0,"",IF(H96=0,"",ROUND(G96/H96,2)))</f>
        <v>932.7</v>
      </c>
      <c r="K96" s="12" t="n">
        <f aca="false">IF(D96=0,"",IF(E96=0,"",IF(G96=0,"",IF(H96=0,"",ROUND(I96/F96-1,4)))))</f>
        <v>0.0755</v>
      </c>
    </row>
    <row r="97" customFormat="false" ht="12" hidden="false" customHeight="false" outlineLevel="0" collapsed="false">
      <c r="A97" s="1"/>
      <c r="B97" s="1" t="n">
        <f aca="false">+'Acute Care'!A92</f>
        <v>202</v>
      </c>
      <c r="C97" s="1" t="str">
        <f aca="false">+'Acute Care'!B92</f>
        <v>REGIONAL HOSP. FOR RESP. &amp; COMPLEX CARE</v>
      </c>
      <c r="D97" s="1" t="n">
        <f aca="false">ROUND(SUM('Acute Care'!Q92:R92),0)</f>
        <v>11238257</v>
      </c>
      <c r="E97" s="1" t="n">
        <f aca="false">ROUND(+'Acute Care'!F92,0)</f>
        <v>9502</v>
      </c>
      <c r="F97" s="2" t="n">
        <f aca="false">IF(D97=0,"",IF(E97=0,"",ROUND(D97/E97,2)))</f>
        <v>1182.73</v>
      </c>
      <c r="G97" s="1" t="n">
        <f aca="false">ROUND(SUM('Acute Care'!Q192:R192),0)</f>
        <v>12301904</v>
      </c>
      <c r="H97" s="1" t="n">
        <f aca="false">ROUND(+'Acute Care'!F192,0)</f>
        <v>9560</v>
      </c>
      <c r="I97" s="2" t="n">
        <f aca="false">IF(G97=0,"",IF(H97=0,"",ROUND(G97/H97,2)))</f>
        <v>1286.81</v>
      </c>
      <c r="K97" s="12" t="n">
        <f aca="false">IF(D97=0,"",IF(E97=0,"",IF(G97=0,"",IF(H97=0,"",ROUND(I97/F97-1,4)))))</f>
        <v>0.088</v>
      </c>
    </row>
    <row r="98" customFormat="false" ht="12" hidden="false" customHeight="false" outlineLevel="0" collapsed="false">
      <c r="A98" s="1"/>
      <c r="B98" s="1" t="n">
        <f aca="false">+'Acute Care'!A93</f>
        <v>204</v>
      </c>
      <c r="C98" s="1" t="str">
        <f aca="false">+'Acute Care'!B93</f>
        <v>SEATTLE CANCER CARE ALLIANCE</v>
      </c>
      <c r="D98" s="1" t="n">
        <f aca="false">ROUND(SUM('Acute Care'!Q93:R93),0)</f>
        <v>0</v>
      </c>
      <c r="E98" s="1" t="n">
        <f aca="false">ROUND(+'Acute Care'!F93,0)</f>
        <v>0</v>
      </c>
      <c r="F98" s="2" t="str">
        <f aca="false">IF(D98=0,"",IF(E98=0,"",ROUND(D98/E98,2)))</f>
        <v/>
      </c>
      <c r="G98" s="1" t="n">
        <f aca="false">ROUND(SUM('Acute Care'!Q193:R193),0)</f>
        <v>0</v>
      </c>
      <c r="H98" s="1" t="n">
        <f aca="false">ROUND(+'Acute Care'!F193,0)</f>
        <v>0</v>
      </c>
      <c r="I98" s="2" t="str">
        <f aca="false">IF(G98=0,"",IF(H98=0,"",ROUND(G98/H98,2)))</f>
        <v/>
      </c>
      <c r="K98" s="12" t="str">
        <f aca="false">IF(D98=0,"",IF(E98=0,"",IF(G98=0,"",IF(H98=0,"",ROUND(I98/F98-1,4)))))</f>
        <v/>
      </c>
    </row>
    <row r="99" customFormat="false" ht="12" hidden="false" customHeight="false" outlineLevel="0" collapsed="false">
      <c r="A99" s="1"/>
      <c r="B99" s="1" t="n">
        <f aca="false">+'Acute Care'!A94</f>
        <v>205</v>
      </c>
      <c r="C99" s="1" t="str">
        <f aca="false">+'Acute Care'!B94</f>
        <v>WENATCHEE VALLEY MEDICAL CENTER</v>
      </c>
      <c r="D99" s="1" t="n">
        <f aca="false">ROUND(SUM('Acute Care'!Q94:R94),0)</f>
        <v>3414072</v>
      </c>
      <c r="E99" s="1" t="n">
        <f aca="false">ROUND(+'Acute Care'!F94,0)</f>
        <v>1445</v>
      </c>
      <c r="F99" s="2" t="n">
        <f aca="false">IF(D99=0,"",IF(E99=0,"",ROUND(D99/E99,2)))</f>
        <v>2362.68</v>
      </c>
      <c r="G99" s="1" t="n">
        <f aca="false">ROUND(SUM('Acute Care'!Q194:R194),0)</f>
        <v>5418310</v>
      </c>
      <c r="H99" s="1" t="n">
        <f aca="false">ROUND(+'Acute Care'!F194,0)</f>
        <v>1624</v>
      </c>
      <c r="I99" s="2" t="n">
        <f aca="false">IF(G99=0,"",IF(H99=0,"",ROUND(G99/H99,2)))</f>
        <v>3336.4</v>
      </c>
      <c r="K99" s="12" t="n">
        <f aca="false">IF(D99=0,"",IF(E99=0,"",IF(G99=0,"",IF(H99=0,"",ROUND(I99/F99-1,4)))))</f>
        <v>0.4121</v>
      </c>
    </row>
    <row r="100" customFormat="false" ht="12" hidden="false" customHeight="false" outlineLevel="0" collapsed="false">
      <c r="A100" s="1"/>
      <c r="B100" s="1" t="n">
        <f aca="false">+'Acute Care'!A95</f>
        <v>206</v>
      </c>
      <c r="C100" s="1" t="str">
        <f aca="false">+'Acute Care'!B95</f>
        <v>UNITED GENERAL HOSPITAL</v>
      </c>
      <c r="D100" s="1" t="n">
        <f aca="false">ROUND(SUM('Acute Care'!Q95:R95),0)</f>
        <v>6006641</v>
      </c>
      <c r="E100" s="1" t="n">
        <f aca="false">ROUND(+'Acute Care'!F95,0)</f>
        <v>4227</v>
      </c>
      <c r="F100" s="2" t="n">
        <f aca="false">IF(D100=0,"",IF(E100=0,"",ROUND(D100/E100,2)))</f>
        <v>1421.02</v>
      </c>
      <c r="G100" s="1" t="n">
        <f aca="false">ROUND(SUM('Acute Care'!Q195:R195),0)</f>
        <v>6817428</v>
      </c>
      <c r="H100" s="1" t="n">
        <f aca="false">ROUND(+'Acute Care'!F195,0)</f>
        <v>3696</v>
      </c>
      <c r="I100" s="2" t="n">
        <f aca="false">IF(G100=0,"",IF(H100=0,"",ROUND(G100/H100,2)))</f>
        <v>1844.54</v>
      </c>
      <c r="K100" s="12" t="n">
        <f aca="false">IF(D100=0,"",IF(E100=0,"",IF(G100=0,"",IF(H100=0,"",ROUND(I100/F100-1,4)))))</f>
        <v>0.298</v>
      </c>
    </row>
    <row r="101" customFormat="false" ht="12" hidden="false" customHeight="false" outlineLevel="0" collapsed="false">
      <c r="A101" s="1"/>
      <c r="B101" s="1" t="n">
        <f aca="false">+'Acute Care'!A96</f>
        <v>207</v>
      </c>
      <c r="C101" s="1" t="str">
        <f aca="false">+'Acute Care'!B96</f>
        <v>SKAGIT VALLEY HOSPITAL</v>
      </c>
      <c r="D101" s="1" t="n">
        <f aca="false">ROUND(SUM('Acute Care'!Q96:R96),0)</f>
        <v>22570745</v>
      </c>
      <c r="E101" s="1" t="n">
        <f aca="false">ROUND(+'Acute Care'!F96,0)</f>
        <v>22436</v>
      </c>
      <c r="F101" s="2" t="n">
        <f aca="false">IF(D101=0,"",IF(E101=0,"",ROUND(D101/E101,2)))</f>
        <v>1006.01</v>
      </c>
      <c r="G101" s="1" t="n">
        <f aca="false">ROUND(SUM('Acute Care'!Q196:R196),0)</f>
        <v>25070371</v>
      </c>
      <c r="H101" s="1" t="n">
        <f aca="false">ROUND(+'Acute Care'!F196,0)</f>
        <v>21505</v>
      </c>
      <c r="I101" s="2" t="n">
        <f aca="false">IF(G101=0,"",IF(H101=0,"",ROUND(G101/H101,2)))</f>
        <v>1165.79</v>
      </c>
      <c r="K101" s="12" t="n">
        <f aca="false">IF(D101=0,"",IF(E101=0,"",IF(G101=0,"",IF(H101=0,"",ROUND(I101/F101-1,4)))))</f>
        <v>0.1588</v>
      </c>
    </row>
    <row r="102" customFormat="false" ht="12" hidden="false" customHeight="false" outlineLevel="0" collapsed="false">
      <c r="A102" s="1"/>
      <c r="B102" s="1" t="n">
        <f aca="false">+'Acute Care'!A97</f>
        <v>208</v>
      </c>
      <c r="C102" s="1" t="str">
        <f aca="false">+'Acute Care'!B97</f>
        <v>LEGACY SALMON CREEK HOSPITAL</v>
      </c>
      <c r="D102" s="1" t="n">
        <f aca="false">ROUND(SUM('Acute Care'!Q97:R97),0)</f>
        <v>22668161</v>
      </c>
      <c r="E102" s="1" t="n">
        <f aca="false">ROUND(+'Acute Care'!F97,0)</f>
        <v>16038</v>
      </c>
      <c r="F102" s="2" t="n">
        <f aca="false">IF(D102=0,"",IF(E102=0,"",ROUND(D102/E102,2)))</f>
        <v>1413.4</v>
      </c>
      <c r="G102" s="1" t="n">
        <f aca="false">ROUND(SUM('Acute Care'!Q197:R197),0)</f>
        <v>26243371</v>
      </c>
      <c r="H102" s="1" t="n">
        <f aca="false">ROUND(+'Acute Care'!F197,0)</f>
        <v>17287</v>
      </c>
      <c r="I102" s="2" t="n">
        <f aca="false">IF(G102=0,"",IF(H102=0,"",ROUND(G102/H102,2)))</f>
        <v>1518.1</v>
      </c>
      <c r="K102" s="12" t="n">
        <f aca="false">IF(D102=0,"",IF(E102=0,"",IF(G102=0,"",IF(H102=0,"",ROUND(I102/F102-1,4)))))</f>
        <v>0.0741</v>
      </c>
    </row>
    <row r="103" customFormat="false" ht="12" hidden="false" customHeight="false" outlineLevel="0" collapsed="false">
      <c r="A103" s="1"/>
      <c r="B103" s="1" t="n">
        <f aca="false">+'Acute Care'!A98</f>
        <v>209</v>
      </c>
      <c r="C103" s="1" t="str">
        <f aca="false">+'Acute Care'!B98</f>
        <v>SAINT ANTHONY HOSPITAL</v>
      </c>
      <c r="D103" s="1" t="n">
        <f aca="false">ROUND(SUM('Acute Care'!Q98:R98),0)</f>
        <v>0</v>
      </c>
      <c r="E103" s="1" t="n">
        <f aca="false">ROUND(+'Acute Care'!F98,0)</f>
        <v>0</v>
      </c>
      <c r="F103" s="2" t="str">
        <f aca="false">IF(D103=0,"",IF(E103=0,"",ROUND(D103/E103,2)))</f>
        <v/>
      </c>
      <c r="G103" s="1" t="n">
        <f aca="false">ROUND(SUM('Acute Care'!Q198:R198),0)</f>
        <v>6456870</v>
      </c>
      <c r="H103" s="1" t="n">
        <f aca="false">ROUND(+'Acute Care'!F198,0)</f>
        <v>2656</v>
      </c>
      <c r="I103" s="2" t="n">
        <f aca="false">IF(G103=0,"",IF(H103=0,"",ROUND(G103/H103,2)))</f>
        <v>2431.05</v>
      </c>
      <c r="K103" s="12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A104" s="1"/>
      <c r="B104" s="1" t="n">
        <f aca="false">+'Acute Care'!A99</f>
        <v>904</v>
      </c>
      <c r="C104" s="1" t="str">
        <f aca="false">+'Acute Care'!B99</f>
        <v>BHC FAIRFAX HOSPITAL</v>
      </c>
      <c r="D104" s="1" t="n">
        <f aca="false">ROUND(SUM('Acute Care'!Q99:R99),0)</f>
        <v>0</v>
      </c>
      <c r="E104" s="1" t="n">
        <f aca="false">ROUND(+'Acute Care'!F99,0)</f>
        <v>0</v>
      </c>
      <c r="F104" s="2" t="str">
        <f aca="false">IF(D104=0,"",IF(E104=0,"",ROUND(D104/E104,2)))</f>
        <v/>
      </c>
      <c r="G104" s="1" t="n">
        <f aca="false">ROUND(SUM('Acute Care'!Q199:R199),0)</f>
        <v>0</v>
      </c>
      <c r="H104" s="1" t="n">
        <f aca="false">ROUND(+'Acute Care'!F199,0)</f>
        <v>0</v>
      </c>
      <c r="I104" s="2" t="str">
        <f aca="false">IF(G104=0,"",IF(H104=0,"",ROUND(G104/H104,2)))</f>
        <v/>
      </c>
      <c r="K104" s="12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A105" s="1"/>
      <c r="B105" s="1" t="n">
        <f aca="false">+'Acute Care'!A100</f>
        <v>915</v>
      </c>
      <c r="C105" s="1" t="str">
        <f aca="false">+'Acute Care'!B100</f>
        <v>LOURDES COUNSELING CENTER</v>
      </c>
      <c r="D105" s="1" t="n">
        <f aca="false">ROUND(SUM('Acute Care'!Q100:R100),0)</f>
        <v>0</v>
      </c>
      <c r="E105" s="1" t="n">
        <f aca="false">ROUND(+'Acute Care'!F100,0)</f>
        <v>0</v>
      </c>
      <c r="F105" s="2" t="str">
        <f aca="false">IF(D105=0,"",IF(E105=0,"",ROUND(D105/E105,2)))</f>
        <v/>
      </c>
      <c r="G105" s="1" t="n">
        <f aca="false">ROUND(SUM('Acute Care'!Q200:R200),0)</f>
        <v>0</v>
      </c>
      <c r="H105" s="1" t="n">
        <f aca="false">ROUND(+'Acute Care'!F200,0)</f>
        <v>0</v>
      </c>
      <c r="I105" s="2" t="str">
        <f aca="false">IF(G105=0,"",IF(H105=0,"",ROUND(G105/H105,2)))</f>
        <v/>
      </c>
      <c r="K105" s="12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'Acute Care'!A101</f>
        <v>919</v>
      </c>
      <c r="C106" s="1" t="str">
        <f aca="false">+'Acute Care'!B101</f>
        <v>NAVOS</v>
      </c>
      <c r="D106" s="1" t="n">
        <f aca="false">ROUND(SUM('Acute Care'!Q101:R101),0)</f>
        <v>0</v>
      </c>
      <c r="E106" s="1" t="n">
        <f aca="false">ROUND(+'Acute Care'!F101,0)</f>
        <v>0</v>
      </c>
      <c r="F106" s="2" t="str">
        <f aca="false">IF(D106=0,"",IF(E106=0,"",ROUND(D106/E106,2)))</f>
        <v/>
      </c>
      <c r="G106" s="1" t="n">
        <f aca="false">ROUND(SUM('Acute Care'!Q201:R201),0)</f>
        <v>0</v>
      </c>
      <c r="H106" s="1" t="n">
        <f aca="false">ROUND(+'Acute Care'!F201,0)</f>
        <v>0</v>
      </c>
      <c r="I106" s="2" t="str">
        <f aca="false">IF(G106=0,"",IF(H106=0,"",ROUND(G106/H106,2)))</f>
        <v/>
      </c>
      <c r="K106" s="12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N102" activeCellId="0" sqref="N10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D2" s="18"/>
      <c r="F2" s="10"/>
      <c r="K2" s="9" t="s">
        <v>1</v>
      </c>
    </row>
    <row r="3" customFormat="false" ht="12" hidden="false" customHeight="false" outlineLevel="0" collapsed="false">
      <c r="D3" s="16" t="n">
        <v>65</v>
      </c>
      <c r="F3" s="10"/>
      <c r="K3" s="19" t="n">
        <v>65</v>
      </c>
    </row>
    <row r="4" customFormat="false" ht="12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</row>
    <row r="7" customFormat="false" ht="12" hidden="false" customHeight="false" outlineLevel="0" collapsed="false">
      <c r="D7" s="9"/>
      <c r="E7" s="8" t="n">
        <f aca="false">ROUND(+'Acute Care'!D5,0)</f>
        <v>2008</v>
      </c>
      <c r="F7" s="9" t="n">
        <f aca="false">+E7</f>
        <v>2008</v>
      </c>
      <c r="G7" s="9"/>
      <c r="H7" s="10" t="n">
        <f aca="false">+F7+1</f>
        <v>2009</v>
      </c>
      <c r="I7" s="9" t="n">
        <f aca="false">+H7</f>
        <v>2009</v>
      </c>
      <c r="J7" s="9"/>
    </row>
    <row r="8" customFormat="false" ht="12" hidden="false" customHeight="false" outlineLevel="0" collapsed="false">
      <c r="A8" s="4"/>
      <c r="B8" s="1"/>
      <c r="C8" s="1"/>
      <c r="D8" s="10"/>
      <c r="E8" s="10"/>
      <c r="F8" s="9" t="s">
        <v>5</v>
      </c>
      <c r="G8" s="9"/>
      <c r="H8" s="9"/>
      <c r="I8" s="9" t="s">
        <v>5</v>
      </c>
      <c r="J8" s="9"/>
      <c r="K8" s="9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10" t="s">
        <v>18</v>
      </c>
      <c r="E9" s="10" t="s">
        <v>10</v>
      </c>
      <c r="F9" s="9" t="s">
        <v>10</v>
      </c>
      <c r="G9" s="9" t="s">
        <v>18</v>
      </c>
      <c r="H9" s="9" t="s">
        <v>10</v>
      </c>
      <c r="I9" s="9" t="s">
        <v>10</v>
      </c>
      <c r="J9" s="9"/>
      <c r="K9" s="9" t="s">
        <v>11</v>
      </c>
    </row>
    <row r="10" customFormat="false" ht="12" hidden="false" customHeight="false" outlineLevel="0" collapsed="false">
      <c r="B10" s="0" t="n">
        <f aca="false">+'Acute Care'!A5</f>
        <v>1</v>
      </c>
      <c r="C10" s="0" t="str">
        <f aca="false">+'Acute Care'!B5</f>
        <v>SWEDISH HEALTH SERVICES</v>
      </c>
      <c r="D10" s="1" t="n">
        <f aca="false">ROUND(+'Acute Care'!G5,0)</f>
        <v>38211867</v>
      </c>
      <c r="E10" s="1" t="n">
        <f aca="false">ROUND(+'Acute Care'!F5,0)</f>
        <v>84034</v>
      </c>
      <c r="F10" s="2" t="n">
        <f aca="false">IF(D10=0,"",IF(E10=0,"",ROUND(D10/E10,2)))</f>
        <v>454.72</v>
      </c>
      <c r="G10" s="1" t="n">
        <f aca="false">ROUND(+'Acute Care'!G105,0)</f>
        <v>34130832</v>
      </c>
      <c r="H10" s="1" t="n">
        <f aca="false">ROUND(+'Acute Care'!F105,0)</f>
        <v>76827</v>
      </c>
      <c r="I10" s="2" t="n">
        <f aca="false">IF(G10=0,"",IF(H10=0,"",ROUND(G10/H10,2)))</f>
        <v>444.26</v>
      </c>
      <c r="J10" s="2"/>
      <c r="K10" s="12" t="n">
        <f aca="false">IF(D10=0,"",IF(E10=0,"",IF(G10=0,"",IF(H10=0,"",ROUND(I10/F10-1,4)))))</f>
        <v>-0.023</v>
      </c>
    </row>
    <row r="11" customFormat="false" ht="12" hidden="false" customHeight="false" outlineLevel="0" collapsed="false">
      <c r="B11" s="0" t="n">
        <f aca="false">+'Acute Care'!A6</f>
        <v>3</v>
      </c>
      <c r="C11" s="0" t="str">
        <f aca="false">+'Acute Care'!B6</f>
        <v>SWEDISH MEDICAL CENTER CHERRY HILL</v>
      </c>
      <c r="D11" s="1" t="n">
        <f aca="false">ROUND(+'Acute Care'!G6,0)</f>
        <v>15301928</v>
      </c>
      <c r="E11" s="1" t="n">
        <f aca="false">ROUND(+'Acute Care'!F6,0)</f>
        <v>28205</v>
      </c>
      <c r="F11" s="2" t="n">
        <f aca="false">IF(D11=0,"",IF(E11=0,"",ROUND(D11/E11,2)))</f>
        <v>542.53</v>
      </c>
      <c r="G11" s="1" t="n">
        <f aca="false">ROUND(+'Acute Care'!G106,0)</f>
        <v>13998384</v>
      </c>
      <c r="H11" s="1" t="n">
        <f aca="false">ROUND(+'Acute Care'!F106,0)</f>
        <v>26858</v>
      </c>
      <c r="I11" s="2" t="n">
        <f aca="false">IF(G11=0,"",IF(H11=0,"",ROUND(G11/H11,2)))</f>
        <v>521.2</v>
      </c>
      <c r="J11" s="2"/>
      <c r="K11" s="12" t="n">
        <f aca="false">IF(D11=0,"",IF(E11=0,"",IF(G11=0,"",IF(H11=0,"",ROUND(I11/F11-1,4)))))</f>
        <v>-0.0393</v>
      </c>
    </row>
    <row r="12" customFormat="false" ht="12" hidden="false" customHeight="false" outlineLevel="0" collapsed="false">
      <c r="B12" s="0" t="n">
        <f aca="false">+'Acute Care'!A7</f>
        <v>8</v>
      </c>
      <c r="C12" s="0" t="str">
        <f aca="false">+'Acute Care'!B7</f>
        <v>KLICKITAT VALLEY HOSPITAL</v>
      </c>
      <c r="D12" s="1" t="n">
        <f aca="false">ROUND(+'Acute Care'!G7,0)</f>
        <v>997256</v>
      </c>
      <c r="E12" s="1" t="n">
        <f aca="false">ROUND(+'Acute Care'!F7,0)</f>
        <v>958</v>
      </c>
      <c r="F12" s="2" t="n">
        <f aca="false">IF(D12=0,"",IF(E12=0,"",ROUND(D12/E12,2)))</f>
        <v>1040.98</v>
      </c>
      <c r="G12" s="1" t="n">
        <f aca="false">ROUND(+'Acute Care'!G107,0)</f>
        <v>984091</v>
      </c>
      <c r="H12" s="1" t="n">
        <f aca="false">ROUND(+'Acute Care'!F107,0)</f>
        <v>1105</v>
      </c>
      <c r="I12" s="2" t="n">
        <f aca="false">IF(G12=0,"",IF(H12=0,"",ROUND(G12/H12,2)))</f>
        <v>890.58</v>
      </c>
      <c r="J12" s="2"/>
      <c r="K12" s="12" t="n">
        <f aca="false">IF(D12=0,"",IF(E12=0,"",IF(G12=0,"",IF(H12=0,"",ROUND(I12/F12-1,4)))))</f>
        <v>-0.1445</v>
      </c>
    </row>
    <row r="13" customFormat="false" ht="12" hidden="false" customHeight="false" outlineLevel="0" collapsed="false">
      <c r="B13" s="0" t="n">
        <f aca="false">+'Acute Care'!A8</f>
        <v>10</v>
      </c>
      <c r="C13" s="0" t="str">
        <f aca="false">+'Acute Care'!B8</f>
        <v>VIRGINIA MASON MEDICAL CENTER</v>
      </c>
      <c r="D13" s="1" t="n">
        <f aca="false">ROUND(+'Acute Care'!G8,0)</f>
        <v>29258670</v>
      </c>
      <c r="E13" s="1" t="n">
        <f aca="false">ROUND(+'Acute Care'!F8,0)</f>
        <v>60141</v>
      </c>
      <c r="F13" s="2" t="n">
        <f aca="false">IF(D13=0,"",IF(E13=0,"",ROUND(D13/E13,2)))</f>
        <v>486.5</v>
      </c>
      <c r="G13" s="1" t="n">
        <f aca="false">ROUND(+'Acute Care'!G108,0)</f>
        <v>29140373</v>
      </c>
      <c r="H13" s="1" t="n">
        <f aca="false">ROUND(+'Acute Care'!F108,0)</f>
        <v>60393</v>
      </c>
      <c r="I13" s="2" t="n">
        <f aca="false">IF(G13=0,"",IF(H13=0,"",ROUND(G13/H13,2)))</f>
        <v>482.51</v>
      </c>
      <c r="J13" s="2"/>
      <c r="K13" s="12" t="n">
        <f aca="false">IF(D13=0,"",IF(E13=0,"",IF(G13=0,"",IF(H13=0,"",ROUND(I13/F13-1,4)))))</f>
        <v>-0.0082</v>
      </c>
    </row>
    <row r="14" customFormat="false" ht="12" hidden="false" customHeight="false" outlineLevel="0" collapsed="false">
      <c r="B14" s="0" t="n">
        <f aca="false">+'Acute Care'!A9</f>
        <v>14</v>
      </c>
      <c r="C14" s="0" t="str">
        <f aca="false">+'Acute Care'!B9</f>
        <v>SEATTLE CHILDRENS HOSPITAL</v>
      </c>
      <c r="D14" s="1" t="n">
        <f aca="false">ROUND(+'Acute Care'!G9,0)</f>
        <v>24400885</v>
      </c>
      <c r="E14" s="1" t="n">
        <f aca="false">ROUND(+'Acute Care'!F9,0)</f>
        <v>51170</v>
      </c>
      <c r="F14" s="2" t="n">
        <f aca="false">IF(D14=0,"",IF(E14=0,"",ROUND(D14/E14,2)))</f>
        <v>476.86</v>
      </c>
      <c r="G14" s="1" t="n">
        <f aca="false">ROUND(+'Acute Care'!G109,0)</f>
        <v>26220715</v>
      </c>
      <c r="H14" s="1" t="n">
        <f aca="false">ROUND(+'Acute Care'!F109,0)</f>
        <v>49862</v>
      </c>
      <c r="I14" s="2" t="n">
        <f aca="false">IF(G14=0,"",IF(H14=0,"",ROUND(G14/H14,2)))</f>
        <v>525.87</v>
      </c>
      <c r="J14" s="2"/>
      <c r="K14" s="12" t="n">
        <f aca="false">IF(D14=0,"",IF(E14=0,"",IF(G14=0,"",IF(H14=0,"",ROUND(I14/F14-1,4)))))</f>
        <v>0.1028</v>
      </c>
    </row>
    <row r="15" customFormat="false" ht="12" hidden="false" customHeight="false" outlineLevel="0" collapsed="false">
      <c r="B15" s="0" t="n">
        <f aca="false">+'Acute Care'!A10</f>
        <v>20</v>
      </c>
      <c r="C15" s="0" t="str">
        <f aca="false">+'Acute Care'!B10</f>
        <v>GROUP HEALTH CENTRAL</v>
      </c>
      <c r="D15" s="1" t="n">
        <f aca="false">ROUND(+'Acute Care'!G10,0)</f>
        <v>0</v>
      </c>
      <c r="E15" s="1" t="n">
        <f aca="false">ROUND(+'Acute Care'!F10,0)</f>
        <v>0</v>
      </c>
      <c r="F15" s="2" t="str">
        <f aca="false">IF(D15=0,"",IF(E15=0,"",ROUND(D15/E15,2)))</f>
        <v/>
      </c>
      <c r="G15" s="1" t="n">
        <f aca="false">ROUND(+'Acute Care'!G110,0)</f>
        <v>0</v>
      </c>
      <c r="H15" s="1" t="n">
        <f aca="false">ROUND(+'Acute Care'!F110,0)</f>
        <v>0</v>
      </c>
      <c r="I15" s="2" t="str">
        <f aca="false">IF(G15=0,"",IF(H15=0,"",ROUND(G15/H15,2)))</f>
        <v/>
      </c>
      <c r="J15" s="2"/>
      <c r="K15" s="12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Acute Care'!A11</f>
        <v>21</v>
      </c>
      <c r="C16" s="0" t="str">
        <f aca="false">+'Acute Care'!B11</f>
        <v>NEWPORT COMMUNITY HOSPITAL</v>
      </c>
      <c r="D16" s="1" t="n">
        <f aca="false">ROUND(+'Acute Care'!G11,0)</f>
        <v>1194381</v>
      </c>
      <c r="E16" s="1" t="n">
        <f aca="false">ROUND(+'Acute Care'!F11,0)</f>
        <v>1567</v>
      </c>
      <c r="F16" s="2" t="n">
        <f aca="false">IF(D16=0,"",IF(E16=0,"",ROUND(D16/E16,2)))</f>
        <v>762.21</v>
      </c>
      <c r="G16" s="1" t="n">
        <f aca="false">ROUND(+'Acute Care'!G111,0)</f>
        <v>1291509</v>
      </c>
      <c r="H16" s="1" t="n">
        <f aca="false">ROUND(+'Acute Care'!F111,0)</f>
        <v>1589</v>
      </c>
      <c r="I16" s="2" t="n">
        <f aca="false">IF(G16=0,"",IF(H16=0,"",ROUND(G16/H16,2)))</f>
        <v>812.78</v>
      </c>
      <c r="J16" s="2"/>
      <c r="K16" s="12" t="n">
        <f aca="false">IF(D16=0,"",IF(E16=0,"",IF(G16=0,"",IF(H16=0,"",ROUND(I16/F16-1,4)))))</f>
        <v>0.0663</v>
      </c>
    </row>
    <row r="17" customFormat="false" ht="12" hidden="false" customHeight="false" outlineLevel="0" collapsed="false">
      <c r="B17" s="0" t="n">
        <f aca="false">+'Acute Care'!A12</f>
        <v>22</v>
      </c>
      <c r="C17" s="0" t="str">
        <f aca="false">+'Acute Care'!B12</f>
        <v>LOURDES MEDICAL CENTER</v>
      </c>
      <c r="D17" s="1" t="n">
        <f aca="false">ROUND(+'Acute Care'!G12,0)</f>
        <v>2924795</v>
      </c>
      <c r="E17" s="1" t="n">
        <f aca="false">ROUND(+'Acute Care'!F12,0)</f>
        <v>4944</v>
      </c>
      <c r="F17" s="2" t="n">
        <f aca="false">IF(D17=0,"",IF(E17=0,"",ROUND(D17/E17,2)))</f>
        <v>591.58</v>
      </c>
      <c r="G17" s="1" t="n">
        <f aca="false">ROUND(+'Acute Care'!G112,0)</f>
        <v>3134731</v>
      </c>
      <c r="H17" s="1" t="n">
        <f aca="false">ROUND(+'Acute Care'!F112,0)</f>
        <v>5944</v>
      </c>
      <c r="I17" s="2" t="n">
        <f aca="false">IF(G17=0,"",IF(H17=0,"",ROUND(G17/H17,2)))</f>
        <v>527.38</v>
      </c>
      <c r="J17" s="2"/>
      <c r="K17" s="12" t="n">
        <f aca="false">IF(D17=0,"",IF(E17=0,"",IF(G17=0,"",IF(H17=0,"",ROUND(I17/F17-1,4)))))</f>
        <v>-0.1085</v>
      </c>
    </row>
    <row r="18" customFormat="false" ht="12" hidden="false" customHeight="false" outlineLevel="0" collapsed="false">
      <c r="B18" s="0" t="n">
        <f aca="false">+'Acute Care'!A13</f>
        <v>23</v>
      </c>
      <c r="C18" s="0" t="str">
        <f aca="false">+'Acute Care'!B13</f>
        <v>OKANOGAN-DOUGLAS DISTRICT HOSPITAL</v>
      </c>
      <c r="D18" s="1" t="n">
        <f aca="false">ROUND(+'Acute Care'!G13,0)</f>
        <v>1178843</v>
      </c>
      <c r="E18" s="1" t="n">
        <f aca="false">ROUND(+'Acute Care'!F13,0)</f>
        <v>1807</v>
      </c>
      <c r="F18" s="2" t="n">
        <f aca="false">IF(D18=0,"",IF(E18=0,"",ROUND(D18/E18,2)))</f>
        <v>652.38</v>
      </c>
      <c r="G18" s="1" t="n">
        <f aca="false">ROUND(+'Acute Care'!G113,0)</f>
        <v>1220049</v>
      </c>
      <c r="H18" s="1" t="n">
        <f aca="false">ROUND(+'Acute Care'!F113,0)</f>
        <v>1630</v>
      </c>
      <c r="I18" s="2" t="n">
        <f aca="false">IF(G18=0,"",IF(H18=0,"",ROUND(G18/H18,2)))</f>
        <v>748.5</v>
      </c>
      <c r="J18" s="2"/>
      <c r="K18" s="12" t="n">
        <f aca="false">IF(D18=0,"",IF(E18=0,"",IF(G18=0,"",IF(H18=0,"",ROUND(I18/F18-1,4)))))</f>
        <v>0.1473</v>
      </c>
    </row>
    <row r="19" customFormat="false" ht="12" hidden="false" customHeight="false" outlineLevel="0" collapsed="false">
      <c r="B19" s="0" t="n">
        <f aca="false">+'Acute Care'!A14</f>
        <v>26</v>
      </c>
      <c r="C19" s="0" t="str">
        <f aca="false">+'Acute Care'!B14</f>
        <v>PEACEHEALTH SAINT JOHN MEDICAL CENTER</v>
      </c>
      <c r="D19" s="1" t="n">
        <f aca="false">ROUND(+'Acute Care'!G14,0)</f>
        <v>9146123</v>
      </c>
      <c r="E19" s="1" t="n">
        <f aca="false">ROUND(+'Acute Care'!F14,0)</f>
        <v>22282</v>
      </c>
      <c r="F19" s="2" t="n">
        <f aca="false">IF(D19=0,"",IF(E19=0,"",ROUND(D19/E19,2)))</f>
        <v>410.47</v>
      </c>
      <c r="G19" s="1" t="n">
        <f aca="false">ROUND(+'Acute Care'!G114,0)</f>
        <v>9372756</v>
      </c>
      <c r="H19" s="1" t="n">
        <f aca="false">ROUND(+'Acute Care'!F114,0)</f>
        <v>21525</v>
      </c>
      <c r="I19" s="2" t="n">
        <f aca="false">IF(G19=0,"",IF(H19=0,"",ROUND(G19/H19,2)))</f>
        <v>435.44</v>
      </c>
      <c r="J19" s="2"/>
      <c r="K19" s="12" t="n">
        <f aca="false">IF(D19=0,"",IF(E19=0,"",IF(G19=0,"",IF(H19=0,"",ROUND(I19/F19-1,4)))))</f>
        <v>0.0608</v>
      </c>
    </row>
    <row r="20" customFormat="false" ht="12" hidden="false" customHeight="false" outlineLevel="0" collapsed="false">
      <c r="B20" s="0" t="n">
        <f aca="false">+'Acute Care'!A15</f>
        <v>29</v>
      </c>
      <c r="C20" s="0" t="str">
        <f aca="false">+'Acute Care'!B15</f>
        <v>HARBORVIEW MEDICAL CENTER</v>
      </c>
      <c r="D20" s="1" t="n">
        <f aca="false">ROUND(+'Acute Care'!G15,0)</f>
        <v>35989826</v>
      </c>
      <c r="E20" s="1" t="n">
        <f aca="false">ROUND(+'Acute Care'!F15,0)</f>
        <v>83535</v>
      </c>
      <c r="F20" s="2" t="n">
        <f aca="false">IF(D20=0,"",IF(E20=0,"",ROUND(D20/E20,2)))</f>
        <v>430.84</v>
      </c>
      <c r="G20" s="1" t="n">
        <f aca="false">ROUND(+'Acute Care'!G115,0)</f>
        <v>36237421</v>
      </c>
      <c r="H20" s="1" t="n">
        <f aca="false">ROUND(+'Acute Care'!F115,0)</f>
        <v>81155</v>
      </c>
      <c r="I20" s="2" t="n">
        <f aca="false">IF(G20=0,"",IF(H20=0,"",ROUND(G20/H20,2)))</f>
        <v>446.52</v>
      </c>
      <c r="J20" s="2"/>
      <c r="K20" s="12" t="n">
        <f aca="false">IF(D20=0,"",IF(E20=0,"",IF(G20=0,"",IF(H20=0,"",ROUND(I20/F20-1,4)))))</f>
        <v>0.0364</v>
      </c>
    </row>
    <row r="21" customFormat="false" ht="12" hidden="false" customHeight="false" outlineLevel="0" collapsed="false">
      <c r="B21" s="0" t="n">
        <f aca="false">+'Acute Care'!A16</f>
        <v>32</v>
      </c>
      <c r="C21" s="0" t="str">
        <f aca="false">+'Acute Care'!B16</f>
        <v>SAINT JOSEPH MEDICAL CENTER</v>
      </c>
      <c r="D21" s="1" t="n">
        <f aca="false">ROUND(+'Acute Care'!G16,0)</f>
        <v>22273810</v>
      </c>
      <c r="E21" s="1" t="n">
        <f aca="false">ROUND(+'Acute Care'!F16,0)</f>
        <v>62836</v>
      </c>
      <c r="F21" s="2" t="n">
        <f aca="false">IF(D21=0,"",IF(E21=0,"",ROUND(D21/E21,2)))</f>
        <v>354.48</v>
      </c>
      <c r="G21" s="1" t="n">
        <f aca="false">ROUND(+'Acute Care'!G116,0)</f>
        <v>24383323</v>
      </c>
      <c r="H21" s="1" t="n">
        <f aca="false">ROUND(+'Acute Care'!F116,0)</f>
        <v>61136</v>
      </c>
      <c r="I21" s="2" t="n">
        <f aca="false">IF(G21=0,"",IF(H21=0,"",ROUND(G21/H21,2)))</f>
        <v>398.84</v>
      </c>
      <c r="J21" s="2"/>
      <c r="K21" s="12" t="n">
        <f aca="false">IF(D21=0,"",IF(E21=0,"",IF(G21=0,"",IF(H21=0,"",ROUND(I21/F21-1,4)))))</f>
        <v>0.1251</v>
      </c>
    </row>
    <row r="22" customFormat="false" ht="12" hidden="false" customHeight="false" outlineLevel="0" collapsed="false">
      <c r="B22" s="0" t="n">
        <f aca="false">+'Acute Care'!A17</f>
        <v>35</v>
      </c>
      <c r="C22" s="0" t="str">
        <f aca="false">+'Acute Care'!B17</f>
        <v>ENUMCLAW REGIONAL HOSPITAL</v>
      </c>
      <c r="D22" s="1" t="n">
        <f aca="false">ROUND(+'Acute Care'!G17,0)</f>
        <v>1646717</v>
      </c>
      <c r="E22" s="1" t="n">
        <f aca="false">ROUND(+'Acute Care'!F17,0)</f>
        <v>3167</v>
      </c>
      <c r="F22" s="2" t="n">
        <f aca="false">IF(D22=0,"",IF(E22=0,"",ROUND(D22/E22,2)))</f>
        <v>519.96</v>
      </c>
      <c r="G22" s="1" t="n">
        <f aca="false">ROUND(+'Acute Care'!G117,0)</f>
        <v>1977784</v>
      </c>
      <c r="H22" s="1" t="n">
        <f aca="false">ROUND(+'Acute Care'!F117,0)</f>
        <v>4205</v>
      </c>
      <c r="I22" s="2" t="n">
        <f aca="false">IF(G22=0,"",IF(H22=0,"",ROUND(G22/H22,2)))</f>
        <v>470.34</v>
      </c>
      <c r="J22" s="2"/>
      <c r="K22" s="12" t="n">
        <f aca="false">IF(D22=0,"",IF(E22=0,"",IF(G22=0,"",IF(H22=0,"",ROUND(I22/F22-1,4)))))</f>
        <v>-0.0954</v>
      </c>
    </row>
    <row r="23" customFormat="false" ht="12" hidden="false" customHeight="false" outlineLevel="0" collapsed="false">
      <c r="B23" s="0" t="n">
        <f aca="false">+'Acute Care'!A18</f>
        <v>37</v>
      </c>
      <c r="C23" s="0" t="str">
        <f aca="false">+'Acute Care'!B18</f>
        <v>DEACONESS MEDICAL CENTER</v>
      </c>
      <c r="D23" s="1" t="n">
        <f aca="false">ROUND(+'Acute Care'!G18,0)</f>
        <v>9896811</v>
      </c>
      <c r="E23" s="1" t="n">
        <f aca="false">ROUND(+'Acute Care'!F18,0)</f>
        <v>28743</v>
      </c>
      <c r="F23" s="2" t="n">
        <f aca="false">IF(D23=0,"",IF(E23=0,"",ROUND(D23/E23,2)))</f>
        <v>344.32</v>
      </c>
      <c r="G23" s="1" t="n">
        <f aca="false">ROUND(+'Acute Care'!G118,0)</f>
        <v>10790559</v>
      </c>
      <c r="H23" s="1" t="n">
        <f aca="false">ROUND(+'Acute Care'!F118,0)</f>
        <v>30308</v>
      </c>
      <c r="I23" s="2" t="n">
        <f aca="false">IF(G23=0,"",IF(H23=0,"",ROUND(G23/H23,2)))</f>
        <v>356.03</v>
      </c>
      <c r="J23" s="2"/>
      <c r="K23" s="12" t="n">
        <f aca="false">IF(D23=0,"",IF(E23=0,"",IF(G23=0,"",IF(H23=0,"",ROUND(I23/F23-1,4)))))</f>
        <v>0.034</v>
      </c>
    </row>
    <row r="24" customFormat="false" ht="12" hidden="false" customHeight="false" outlineLevel="0" collapsed="false">
      <c r="B24" s="0" t="n">
        <f aca="false">+'Acute Care'!A19</f>
        <v>38</v>
      </c>
      <c r="C24" s="0" t="str">
        <f aca="false">+'Acute Care'!B19</f>
        <v>OLYMPIC MEDICAL CENTER</v>
      </c>
      <c r="D24" s="1" t="n">
        <f aca="false">ROUND(+'Acute Care'!G19,0)</f>
        <v>4848274</v>
      </c>
      <c r="E24" s="1" t="n">
        <f aca="false">ROUND(+'Acute Care'!F19,0)</f>
        <v>11726</v>
      </c>
      <c r="F24" s="2" t="n">
        <f aca="false">IF(D24=0,"",IF(E24=0,"",ROUND(D24/E24,2)))</f>
        <v>413.46</v>
      </c>
      <c r="G24" s="1" t="n">
        <f aca="false">ROUND(+'Acute Care'!G119,0)</f>
        <v>5063465</v>
      </c>
      <c r="H24" s="1" t="n">
        <f aca="false">ROUND(+'Acute Care'!F119,0)</f>
        <v>11143</v>
      </c>
      <c r="I24" s="2" t="n">
        <f aca="false">IF(G24=0,"",IF(H24=0,"",ROUND(G24/H24,2)))</f>
        <v>454.41</v>
      </c>
      <c r="J24" s="2"/>
      <c r="K24" s="12" t="n">
        <f aca="false">IF(D24=0,"",IF(E24=0,"",IF(G24=0,"",IF(H24=0,"",ROUND(I24/F24-1,4)))))</f>
        <v>0.099</v>
      </c>
    </row>
    <row r="25" customFormat="false" ht="12" hidden="false" customHeight="false" outlineLevel="0" collapsed="false">
      <c r="B25" s="0" t="n">
        <f aca="false">+'Acute Care'!A20</f>
        <v>39</v>
      </c>
      <c r="C25" s="0" t="str">
        <f aca="false">+'Acute Care'!B20</f>
        <v>KENNEWICK GENERAL HOSPITAL</v>
      </c>
      <c r="D25" s="1" t="n">
        <f aca="false">ROUND(+'Acute Care'!G20,0)</f>
        <v>3931260</v>
      </c>
      <c r="E25" s="1" t="n">
        <f aca="false">ROUND(+'Acute Care'!F20,0)</f>
        <v>10997</v>
      </c>
      <c r="F25" s="2" t="n">
        <f aca="false">IF(D25=0,"",IF(E25=0,"",ROUND(D25/E25,2)))</f>
        <v>357.48</v>
      </c>
      <c r="G25" s="1" t="n">
        <f aca="false">ROUND(+'Acute Care'!G120,0)</f>
        <v>4068967</v>
      </c>
      <c r="H25" s="1" t="n">
        <f aca="false">ROUND(+'Acute Care'!F120,0)</f>
        <v>12121</v>
      </c>
      <c r="I25" s="2" t="n">
        <f aca="false">IF(G25=0,"",IF(H25=0,"",ROUND(G25/H25,2)))</f>
        <v>335.7</v>
      </c>
      <c r="J25" s="2"/>
      <c r="K25" s="12" t="n">
        <f aca="false">IF(D25=0,"",IF(E25=0,"",IF(G25=0,"",IF(H25=0,"",ROUND(I25/F25-1,4)))))</f>
        <v>-0.0609</v>
      </c>
    </row>
    <row r="26" customFormat="false" ht="12" hidden="false" customHeight="false" outlineLevel="0" collapsed="false">
      <c r="B26" s="0" t="n">
        <f aca="false">+'Acute Care'!A21</f>
        <v>43</v>
      </c>
      <c r="C26" s="0" t="str">
        <f aca="false">+'Acute Care'!B21</f>
        <v>WALLA WALLA GENERAL HOSPITAL</v>
      </c>
      <c r="D26" s="1" t="n">
        <f aca="false">ROUND(+'Acute Care'!G21,0)</f>
        <v>1365159</v>
      </c>
      <c r="E26" s="1" t="n">
        <f aca="false">ROUND(+'Acute Care'!F21,0)</f>
        <v>3521</v>
      </c>
      <c r="F26" s="2" t="n">
        <f aca="false">IF(D26=0,"",IF(E26=0,"",ROUND(D26/E26,2)))</f>
        <v>387.72</v>
      </c>
      <c r="G26" s="1" t="n">
        <f aca="false">ROUND(+'Acute Care'!G121,0)</f>
        <v>1326190</v>
      </c>
      <c r="H26" s="1" t="n">
        <f aca="false">ROUND(+'Acute Care'!F121,0)</f>
        <v>3145</v>
      </c>
      <c r="I26" s="2" t="n">
        <f aca="false">IF(G26=0,"",IF(H26=0,"",ROUND(G26/H26,2)))</f>
        <v>421.68</v>
      </c>
      <c r="J26" s="2"/>
      <c r="K26" s="12" t="n">
        <f aca="false">IF(D26=0,"",IF(E26=0,"",IF(G26=0,"",IF(H26=0,"",ROUND(I26/F26-1,4)))))</f>
        <v>0.0876</v>
      </c>
    </row>
    <row r="27" customFormat="false" ht="12" hidden="false" customHeight="false" outlineLevel="0" collapsed="false">
      <c r="B27" s="0" t="n">
        <f aca="false">+'Acute Care'!A22</f>
        <v>45</v>
      </c>
      <c r="C27" s="0" t="str">
        <f aca="false">+'Acute Care'!B22</f>
        <v>COLUMBIA BASIN HOSPITAL</v>
      </c>
      <c r="D27" s="1" t="n">
        <f aca="false">ROUND(+'Acute Care'!G22,0)</f>
        <v>163489</v>
      </c>
      <c r="E27" s="1" t="n">
        <f aca="false">ROUND(+'Acute Care'!F22,0)</f>
        <v>406</v>
      </c>
      <c r="F27" s="2" t="n">
        <f aca="false">IF(D27=0,"",IF(E27=0,"",ROUND(D27/E27,2)))</f>
        <v>402.68</v>
      </c>
      <c r="G27" s="1" t="n">
        <f aca="false">ROUND(+'Acute Care'!G122,0)</f>
        <v>282326</v>
      </c>
      <c r="H27" s="1" t="n">
        <f aca="false">ROUND(+'Acute Care'!F122,0)</f>
        <v>499</v>
      </c>
      <c r="I27" s="2" t="n">
        <f aca="false">IF(G27=0,"",IF(H27=0,"",ROUND(G27/H27,2)))</f>
        <v>565.78</v>
      </c>
      <c r="J27" s="2"/>
      <c r="K27" s="12" t="n">
        <f aca="false">IF(D27=0,"",IF(E27=0,"",IF(G27=0,"",IF(H27=0,"",ROUND(I27/F27-1,4)))))</f>
        <v>0.405</v>
      </c>
    </row>
    <row r="28" customFormat="false" ht="12" hidden="false" customHeight="false" outlineLevel="0" collapsed="false">
      <c r="B28" s="0" t="n">
        <f aca="false">+'Acute Care'!A23</f>
        <v>46</v>
      </c>
      <c r="C28" s="0" t="str">
        <f aca="false">+'Acute Care'!B23</f>
        <v>PROSSER MEMORIAL HOSPITAL</v>
      </c>
      <c r="D28" s="1" t="n">
        <f aca="false">ROUND(+'Acute Care'!G23,0)</f>
        <v>1400962</v>
      </c>
      <c r="E28" s="1" t="n">
        <f aca="false">ROUND(+'Acute Care'!F23,0)</f>
        <v>2256</v>
      </c>
      <c r="F28" s="2" t="n">
        <f aca="false">IF(D28=0,"",IF(E28=0,"",ROUND(D28/E28,2)))</f>
        <v>620.99</v>
      </c>
      <c r="G28" s="1" t="n">
        <f aca="false">ROUND(+'Acute Care'!G123,0)</f>
        <v>1484241</v>
      </c>
      <c r="H28" s="1" t="n">
        <f aca="false">ROUND(+'Acute Care'!F123,0)</f>
        <v>1708</v>
      </c>
      <c r="I28" s="2" t="n">
        <f aca="false">IF(G28=0,"",IF(H28=0,"",ROUND(G28/H28,2)))</f>
        <v>868.99</v>
      </c>
      <c r="J28" s="2"/>
      <c r="K28" s="12" t="n">
        <f aca="false">IF(D28=0,"",IF(E28=0,"",IF(G28=0,"",IF(H28=0,"",ROUND(I28/F28-1,4)))))</f>
        <v>0.3994</v>
      </c>
    </row>
    <row r="29" customFormat="false" ht="12" hidden="false" customHeight="false" outlineLevel="0" collapsed="false">
      <c r="B29" s="0" t="n">
        <f aca="false">+'Acute Care'!A24</f>
        <v>50</v>
      </c>
      <c r="C29" s="0" t="str">
        <f aca="false">+'Acute Care'!B24</f>
        <v>PROVIDENCE SAINT MARY MEDICAL CENTER</v>
      </c>
      <c r="D29" s="1" t="n">
        <f aca="false">ROUND(+'Acute Care'!G24,0)</f>
        <v>6037290</v>
      </c>
      <c r="E29" s="1" t="n">
        <f aca="false">ROUND(+'Acute Care'!F24,0)</f>
        <v>16657</v>
      </c>
      <c r="F29" s="2" t="n">
        <f aca="false">IF(D29=0,"",IF(E29=0,"",ROUND(D29/E29,2)))</f>
        <v>362.45</v>
      </c>
      <c r="G29" s="1" t="n">
        <f aca="false">ROUND(+'Acute Care'!G124,0)</f>
        <v>6033676</v>
      </c>
      <c r="H29" s="1" t="n">
        <f aca="false">ROUND(+'Acute Care'!F124,0)</f>
        <v>10193</v>
      </c>
      <c r="I29" s="2" t="n">
        <f aca="false">IF(G29=0,"",IF(H29=0,"",ROUND(G29/H29,2)))</f>
        <v>591.94</v>
      </c>
      <c r="J29" s="2"/>
      <c r="K29" s="12" t="n">
        <f aca="false">IF(D29=0,"",IF(E29=0,"",IF(G29=0,"",IF(H29=0,"",ROUND(I29/F29-1,4)))))</f>
        <v>0.6332</v>
      </c>
    </row>
    <row r="30" customFormat="false" ht="12" hidden="false" customHeight="false" outlineLevel="0" collapsed="false">
      <c r="B30" s="0" t="n">
        <f aca="false">+'Acute Care'!A25</f>
        <v>54</v>
      </c>
      <c r="C30" s="0" t="str">
        <f aca="false">+'Acute Care'!B25</f>
        <v>FORKS COMMUNITY HOSPITAL</v>
      </c>
      <c r="D30" s="1" t="n">
        <f aca="false">ROUND(+'Acute Care'!G25,0)</f>
        <v>668416</v>
      </c>
      <c r="E30" s="1" t="n">
        <f aca="false">ROUND(+'Acute Care'!F25,0)</f>
        <v>1144</v>
      </c>
      <c r="F30" s="2" t="n">
        <f aca="false">IF(D30=0,"",IF(E30=0,"",ROUND(D30/E30,2)))</f>
        <v>584.28</v>
      </c>
      <c r="G30" s="1" t="n">
        <f aca="false">ROUND(+'Acute Care'!G125,0)</f>
        <v>614782</v>
      </c>
      <c r="H30" s="1" t="n">
        <f aca="false">ROUND(+'Acute Care'!F125,0)</f>
        <v>1040</v>
      </c>
      <c r="I30" s="2" t="n">
        <f aca="false">IF(G30=0,"",IF(H30=0,"",ROUND(G30/H30,2)))</f>
        <v>591.14</v>
      </c>
      <c r="J30" s="2"/>
      <c r="K30" s="12" t="n">
        <f aca="false">IF(D30=0,"",IF(E30=0,"",IF(G30=0,"",IF(H30=0,"",ROUND(I30/F30-1,4)))))</f>
        <v>0.0117</v>
      </c>
    </row>
    <row r="31" customFormat="false" ht="12" hidden="false" customHeight="false" outlineLevel="0" collapsed="false">
      <c r="B31" s="0" t="n">
        <f aca="false">+'Acute Care'!A26</f>
        <v>56</v>
      </c>
      <c r="C31" s="0" t="str">
        <f aca="false">+'Acute Care'!B26</f>
        <v>WILLAPA HARBOR HOSPITAL</v>
      </c>
      <c r="D31" s="1" t="n">
        <f aca="false">ROUND(+'Acute Care'!G26,0)</f>
        <v>1471470</v>
      </c>
      <c r="E31" s="1" t="n">
        <f aca="false">ROUND(+'Acute Care'!F26,0)</f>
        <v>1564</v>
      </c>
      <c r="F31" s="2" t="n">
        <f aca="false">IF(D31=0,"",IF(E31=0,"",ROUND(D31/E31,2)))</f>
        <v>940.84</v>
      </c>
      <c r="G31" s="1" t="n">
        <f aca="false">ROUND(+'Acute Care'!G126,0)</f>
        <v>1467121</v>
      </c>
      <c r="H31" s="1" t="n">
        <f aca="false">ROUND(+'Acute Care'!F126,0)</f>
        <v>1398</v>
      </c>
      <c r="I31" s="2" t="n">
        <f aca="false">IF(G31=0,"",IF(H31=0,"",ROUND(G31/H31,2)))</f>
        <v>1049.44</v>
      </c>
      <c r="J31" s="2"/>
      <c r="K31" s="12" t="n">
        <f aca="false">IF(D31=0,"",IF(E31=0,"",IF(G31=0,"",IF(H31=0,"",ROUND(I31/F31-1,4)))))</f>
        <v>0.1154</v>
      </c>
    </row>
    <row r="32" customFormat="false" ht="12" hidden="false" customHeight="false" outlineLevel="0" collapsed="false">
      <c r="B32" s="0" t="n">
        <f aca="false">+'Acute Care'!A27</f>
        <v>58</v>
      </c>
      <c r="C32" s="0" t="str">
        <f aca="false">+'Acute Care'!B27</f>
        <v>YAKIMA VALLEY MEMORIAL HOSPITAL</v>
      </c>
      <c r="D32" s="1" t="n">
        <f aca="false">ROUND(+'Acute Care'!G27,0)</f>
        <v>11694631</v>
      </c>
      <c r="E32" s="1" t="n">
        <f aca="false">ROUND(+'Acute Care'!F27,0)</f>
        <v>35005</v>
      </c>
      <c r="F32" s="2" t="n">
        <f aca="false">IF(D32=0,"",IF(E32=0,"",ROUND(D32/E32,2)))</f>
        <v>334.08</v>
      </c>
      <c r="G32" s="1" t="n">
        <f aca="false">ROUND(+'Acute Care'!G127,0)</f>
        <v>12725014</v>
      </c>
      <c r="H32" s="1" t="n">
        <f aca="false">ROUND(+'Acute Care'!F127,0)</f>
        <v>36897</v>
      </c>
      <c r="I32" s="2" t="n">
        <f aca="false">IF(G32=0,"",IF(H32=0,"",ROUND(G32/H32,2)))</f>
        <v>344.88</v>
      </c>
      <c r="J32" s="2"/>
      <c r="K32" s="12" t="n">
        <f aca="false">IF(D32=0,"",IF(E32=0,"",IF(G32=0,"",IF(H32=0,"",ROUND(I32/F32-1,4)))))</f>
        <v>0.0323</v>
      </c>
    </row>
    <row r="33" customFormat="false" ht="12" hidden="false" customHeight="false" outlineLevel="0" collapsed="false">
      <c r="B33" s="0" t="n">
        <f aca="false">+'Acute Care'!A28</f>
        <v>63</v>
      </c>
      <c r="C33" s="0" t="str">
        <f aca="false">+'Acute Care'!B28</f>
        <v>GRAYS HARBOR COMMUNITY HOSPITAL</v>
      </c>
      <c r="D33" s="1" t="n">
        <f aca="false">ROUND(+'Acute Care'!G28,0)</f>
        <v>7024407</v>
      </c>
      <c r="E33" s="1" t="n">
        <f aca="false">ROUND(+'Acute Care'!F28,0)</f>
        <v>14743</v>
      </c>
      <c r="F33" s="2" t="n">
        <f aca="false">IF(D33=0,"",IF(E33=0,"",ROUND(D33/E33,2)))</f>
        <v>476.46</v>
      </c>
      <c r="G33" s="1" t="n">
        <f aca="false">ROUND(+'Acute Care'!G128,0)</f>
        <v>7263589</v>
      </c>
      <c r="H33" s="1" t="n">
        <f aca="false">ROUND(+'Acute Care'!F128,0)</f>
        <v>19093</v>
      </c>
      <c r="I33" s="2" t="n">
        <f aca="false">IF(G33=0,"",IF(H33=0,"",ROUND(G33/H33,2)))</f>
        <v>380.43</v>
      </c>
      <c r="J33" s="2"/>
      <c r="K33" s="12" t="n">
        <f aca="false">IF(D33=0,"",IF(E33=0,"",IF(G33=0,"",IF(H33=0,"",ROUND(I33/F33-1,4)))))</f>
        <v>-0.2015</v>
      </c>
    </row>
    <row r="34" customFormat="false" ht="12" hidden="false" customHeight="false" outlineLevel="0" collapsed="false">
      <c r="B34" s="0" t="n">
        <f aca="false">+'Acute Care'!A29</f>
        <v>78</v>
      </c>
      <c r="C34" s="0" t="str">
        <f aca="false">+'Acute Care'!B29</f>
        <v>SAMARITAN HOSPITAL</v>
      </c>
      <c r="D34" s="1" t="n">
        <f aca="false">ROUND(+'Acute Care'!G29,0)</f>
        <v>2437900</v>
      </c>
      <c r="E34" s="1" t="n">
        <f aca="false">ROUND(+'Acute Care'!F29,0)</f>
        <v>5370</v>
      </c>
      <c r="F34" s="2" t="n">
        <f aca="false">IF(D34=0,"",IF(E34=0,"",ROUND(D34/E34,2)))</f>
        <v>453.99</v>
      </c>
      <c r="G34" s="1" t="n">
        <f aca="false">ROUND(+'Acute Care'!G129,0)</f>
        <v>2356695</v>
      </c>
      <c r="H34" s="1" t="n">
        <f aca="false">ROUND(+'Acute Care'!F129,0)</f>
        <v>5285</v>
      </c>
      <c r="I34" s="2" t="n">
        <f aca="false">IF(G34=0,"",IF(H34=0,"",ROUND(G34/H34,2)))</f>
        <v>445.92</v>
      </c>
      <c r="J34" s="2"/>
      <c r="K34" s="12" t="n">
        <f aca="false">IF(D34=0,"",IF(E34=0,"",IF(G34=0,"",IF(H34=0,"",ROUND(I34/F34-1,4)))))</f>
        <v>-0.0178</v>
      </c>
    </row>
    <row r="35" customFormat="false" ht="12" hidden="false" customHeight="false" outlineLevel="0" collapsed="false">
      <c r="B35" s="0" t="n">
        <f aca="false">+'Acute Care'!A30</f>
        <v>79</v>
      </c>
      <c r="C35" s="0" t="str">
        <f aca="false">+'Acute Care'!B30</f>
        <v>OCEAN BEACH HOSPITAL</v>
      </c>
      <c r="D35" s="1" t="n">
        <f aca="false">ROUND(+'Acute Care'!G30,0)</f>
        <v>1373585</v>
      </c>
      <c r="E35" s="1" t="n">
        <f aca="false">ROUND(+'Acute Care'!F30,0)</f>
        <v>1842</v>
      </c>
      <c r="F35" s="2" t="n">
        <f aca="false">IF(D35=0,"",IF(E35=0,"",ROUND(D35/E35,2)))</f>
        <v>745.7</v>
      </c>
      <c r="G35" s="1" t="n">
        <f aca="false">ROUND(+'Acute Care'!G130,0)</f>
        <v>1408327</v>
      </c>
      <c r="H35" s="1" t="n">
        <f aca="false">ROUND(+'Acute Care'!F130,0)</f>
        <v>2231</v>
      </c>
      <c r="I35" s="2" t="n">
        <f aca="false">IF(G35=0,"",IF(H35=0,"",ROUND(G35/H35,2)))</f>
        <v>631.25</v>
      </c>
      <c r="J35" s="2"/>
      <c r="K35" s="12" t="n">
        <f aca="false">IF(D35=0,"",IF(E35=0,"",IF(G35=0,"",IF(H35=0,"",ROUND(I35/F35-1,4)))))</f>
        <v>-0.1535</v>
      </c>
    </row>
    <row r="36" customFormat="false" ht="12" hidden="false" customHeight="false" outlineLevel="0" collapsed="false">
      <c r="B36" s="0" t="n">
        <f aca="false">+'Acute Care'!A31</f>
        <v>80</v>
      </c>
      <c r="C36" s="0" t="str">
        <f aca="false">+'Acute Care'!B31</f>
        <v>ODESSA MEMORIAL HOSPITAL</v>
      </c>
      <c r="D36" s="1" t="n">
        <f aca="false">ROUND(+'Acute Care'!G31,0)</f>
        <v>81906</v>
      </c>
      <c r="E36" s="1" t="n">
        <f aca="false">ROUND(+'Acute Care'!F31,0)</f>
        <v>115</v>
      </c>
      <c r="F36" s="2" t="n">
        <f aca="false">IF(D36=0,"",IF(E36=0,"",ROUND(D36/E36,2)))</f>
        <v>712.23</v>
      </c>
      <c r="G36" s="1" t="n">
        <f aca="false">ROUND(+'Acute Care'!G131,0)</f>
        <v>60700</v>
      </c>
      <c r="H36" s="1" t="n">
        <f aca="false">ROUND(+'Acute Care'!F131,0)</f>
        <v>74</v>
      </c>
      <c r="I36" s="2" t="n">
        <f aca="false">IF(G36=0,"",IF(H36=0,"",ROUND(G36/H36,2)))</f>
        <v>820.27</v>
      </c>
      <c r="J36" s="2"/>
      <c r="K36" s="12" t="n">
        <f aca="false">IF(D36=0,"",IF(E36=0,"",IF(G36=0,"",IF(H36=0,"",ROUND(I36/F36-1,4)))))</f>
        <v>0.1517</v>
      </c>
    </row>
    <row r="37" customFormat="false" ht="12" hidden="false" customHeight="false" outlineLevel="0" collapsed="false">
      <c r="B37" s="0" t="n">
        <f aca="false">+'Acute Care'!A32</f>
        <v>81</v>
      </c>
      <c r="C37" s="0" t="str">
        <f aca="false">+'Acute Care'!B32</f>
        <v>GOOD SAMARITAN HOSPITAL</v>
      </c>
      <c r="D37" s="1" t="n">
        <f aca="false">ROUND(+'Acute Care'!G32,0)</f>
        <v>17657235</v>
      </c>
      <c r="E37" s="1" t="n">
        <f aca="false">ROUND(+'Acute Care'!F32,0)</f>
        <v>39200</v>
      </c>
      <c r="F37" s="2" t="n">
        <f aca="false">IF(D37=0,"",IF(E37=0,"",ROUND(D37/E37,2)))</f>
        <v>450.44</v>
      </c>
      <c r="G37" s="1" t="n">
        <f aca="false">ROUND(+'Acute Care'!G132,0)</f>
        <v>12448739</v>
      </c>
      <c r="H37" s="1" t="n">
        <f aca="false">ROUND(+'Acute Care'!F132,0)</f>
        <v>27510</v>
      </c>
      <c r="I37" s="2" t="n">
        <f aca="false">IF(G37=0,"",IF(H37=0,"",ROUND(G37/H37,2)))</f>
        <v>452.52</v>
      </c>
      <c r="J37" s="2"/>
      <c r="K37" s="12" t="n">
        <f aca="false">IF(D37=0,"",IF(E37=0,"",IF(G37=0,"",IF(H37=0,"",ROUND(I37/F37-1,4)))))</f>
        <v>0.0046</v>
      </c>
    </row>
    <row r="38" customFormat="false" ht="12" hidden="false" customHeight="false" outlineLevel="0" collapsed="false">
      <c r="B38" s="0" t="n">
        <f aca="false">+'Acute Care'!A33</f>
        <v>82</v>
      </c>
      <c r="C38" s="0" t="str">
        <f aca="false">+'Acute Care'!B33</f>
        <v>GARFIELD COUNTY MEMORIAL HOSPITAL</v>
      </c>
      <c r="D38" s="1" t="n">
        <f aca="false">ROUND(+'Acute Care'!G33,0)</f>
        <v>72707</v>
      </c>
      <c r="E38" s="1" t="n">
        <f aca="false">ROUND(+'Acute Care'!F33,0)</f>
        <v>99</v>
      </c>
      <c r="F38" s="2" t="n">
        <f aca="false">IF(D38=0,"",IF(E38=0,"",ROUND(D38/E38,2)))</f>
        <v>734.41</v>
      </c>
      <c r="G38" s="1" t="n">
        <f aca="false">ROUND(+'Acute Care'!G133,0)</f>
        <v>83251</v>
      </c>
      <c r="H38" s="1" t="n">
        <f aca="false">ROUND(+'Acute Care'!F133,0)</f>
        <v>133</v>
      </c>
      <c r="I38" s="2" t="n">
        <f aca="false">IF(G38=0,"",IF(H38=0,"",ROUND(G38/H38,2)))</f>
        <v>625.95</v>
      </c>
      <c r="J38" s="2"/>
      <c r="K38" s="12" t="n">
        <f aca="false">IF(D38=0,"",IF(E38=0,"",IF(G38=0,"",IF(H38=0,"",ROUND(I38/F38-1,4)))))</f>
        <v>-0.1477</v>
      </c>
    </row>
    <row r="39" customFormat="false" ht="12" hidden="false" customHeight="false" outlineLevel="0" collapsed="false">
      <c r="B39" s="0" t="n">
        <f aca="false">+'Acute Care'!A34</f>
        <v>84</v>
      </c>
      <c r="C39" s="0" t="str">
        <f aca="false">+'Acute Care'!B34</f>
        <v>PROVIDENCE REGIONAL MEDICAL CENTER EVERETT</v>
      </c>
      <c r="D39" s="1" t="n">
        <f aca="false">ROUND(+'Acute Care'!G34,0)</f>
        <v>20304990</v>
      </c>
      <c r="E39" s="1" t="n">
        <f aca="false">ROUND(+'Acute Care'!F34,0)</f>
        <v>51098</v>
      </c>
      <c r="F39" s="2" t="n">
        <f aca="false">IF(D39=0,"",IF(E39=0,"",ROUND(D39/E39,2)))</f>
        <v>397.37</v>
      </c>
      <c r="G39" s="1" t="n">
        <f aca="false">ROUND(+'Acute Care'!G134,0)</f>
        <v>20251011</v>
      </c>
      <c r="H39" s="1" t="n">
        <f aca="false">ROUND(+'Acute Care'!F134,0)</f>
        <v>45514</v>
      </c>
      <c r="I39" s="2" t="n">
        <f aca="false">IF(G39=0,"",IF(H39=0,"",ROUND(G39/H39,2)))</f>
        <v>444.94</v>
      </c>
      <c r="J39" s="2"/>
      <c r="K39" s="12" t="n">
        <f aca="false">IF(D39=0,"",IF(E39=0,"",IF(G39=0,"",IF(H39=0,"",ROUND(I39/F39-1,4)))))</f>
        <v>0.1197</v>
      </c>
    </row>
    <row r="40" customFormat="false" ht="12" hidden="false" customHeight="false" outlineLevel="0" collapsed="false">
      <c r="B40" s="0" t="n">
        <f aca="false">+'Acute Care'!A35</f>
        <v>85</v>
      </c>
      <c r="C40" s="0" t="str">
        <f aca="false">+'Acute Care'!B35</f>
        <v>JEFFERSON HEALTHCARE HOSPITAL</v>
      </c>
      <c r="D40" s="1" t="n">
        <f aca="false">ROUND(+'Acute Care'!G35,0)</f>
        <v>2402453</v>
      </c>
      <c r="E40" s="1" t="n">
        <f aca="false">ROUND(+'Acute Care'!F35,0)</f>
        <v>3478</v>
      </c>
      <c r="F40" s="2" t="n">
        <f aca="false">IF(D40=0,"",IF(E40=0,"",ROUND(D40/E40,2)))</f>
        <v>690.76</v>
      </c>
      <c r="G40" s="1" t="n">
        <f aca="false">ROUND(+'Acute Care'!G135,0)</f>
        <v>2902513</v>
      </c>
      <c r="H40" s="1" t="n">
        <f aca="false">ROUND(+'Acute Care'!F135,0)</f>
        <v>3584</v>
      </c>
      <c r="I40" s="2" t="n">
        <f aca="false">IF(G40=0,"",IF(H40=0,"",ROUND(G40/H40,2)))</f>
        <v>809.85</v>
      </c>
      <c r="J40" s="2"/>
      <c r="K40" s="12" t="n">
        <f aca="false">IF(D40=0,"",IF(E40=0,"",IF(G40=0,"",IF(H40=0,"",ROUND(I40/F40-1,4)))))</f>
        <v>0.1724</v>
      </c>
    </row>
    <row r="41" customFormat="false" ht="12" hidden="false" customHeight="false" outlineLevel="0" collapsed="false">
      <c r="B41" s="0" t="n">
        <f aca="false">+'Acute Care'!A36</f>
        <v>96</v>
      </c>
      <c r="C41" s="0" t="str">
        <f aca="false">+'Acute Care'!B36</f>
        <v>SKYLINE HOSPITAL</v>
      </c>
      <c r="D41" s="1" t="n">
        <f aca="false">ROUND(+'Acute Care'!G36,0)</f>
        <v>842761</v>
      </c>
      <c r="E41" s="1" t="n">
        <f aca="false">ROUND(+'Acute Care'!F36,0)</f>
        <v>1525</v>
      </c>
      <c r="F41" s="2" t="n">
        <f aca="false">IF(D41=0,"",IF(E41=0,"",ROUND(D41/E41,2)))</f>
        <v>552.63</v>
      </c>
      <c r="G41" s="1" t="n">
        <f aca="false">ROUND(+'Acute Care'!G136,0)</f>
        <v>994017</v>
      </c>
      <c r="H41" s="1" t="n">
        <f aca="false">ROUND(+'Acute Care'!F136,0)</f>
        <v>1646</v>
      </c>
      <c r="I41" s="2" t="n">
        <f aca="false">IF(G41=0,"",IF(H41=0,"",ROUND(G41/H41,2)))</f>
        <v>603.9</v>
      </c>
      <c r="J41" s="2"/>
      <c r="K41" s="12" t="n">
        <f aca="false">IF(D41=0,"",IF(E41=0,"",IF(G41=0,"",IF(H41=0,"",ROUND(I41/F41-1,4)))))</f>
        <v>0.0928</v>
      </c>
    </row>
    <row r="42" customFormat="false" ht="12" hidden="false" customHeight="false" outlineLevel="0" collapsed="false">
      <c r="B42" s="0" t="n">
        <f aca="false">+'Acute Care'!A37</f>
        <v>102</v>
      </c>
      <c r="C42" s="0" t="str">
        <f aca="false">+'Acute Care'!B37</f>
        <v>YAKIMA REGIONAL MEDICAL AND CARDIAC CENTER</v>
      </c>
      <c r="D42" s="1" t="n">
        <f aca="false">ROUND(+'Acute Care'!G37,0)</f>
        <v>5036079</v>
      </c>
      <c r="E42" s="1" t="n">
        <f aca="false">ROUND(+'Acute Care'!F37,0)</f>
        <v>13268</v>
      </c>
      <c r="F42" s="2" t="n">
        <f aca="false">IF(D42=0,"",IF(E42=0,"",ROUND(D42/E42,2)))</f>
        <v>379.57</v>
      </c>
      <c r="G42" s="1" t="n">
        <f aca="false">ROUND(+'Acute Care'!G137,0)</f>
        <v>4709079</v>
      </c>
      <c r="H42" s="1" t="n">
        <f aca="false">ROUND(+'Acute Care'!F137,0)</f>
        <v>12145</v>
      </c>
      <c r="I42" s="2" t="n">
        <f aca="false">IF(G42=0,"",IF(H42=0,"",ROUND(G42/H42,2)))</f>
        <v>387.74</v>
      </c>
      <c r="J42" s="2"/>
      <c r="K42" s="12" t="n">
        <f aca="false">IF(D42=0,"",IF(E42=0,"",IF(G42=0,"",IF(H42=0,"",ROUND(I42/F42-1,4)))))</f>
        <v>0.0215</v>
      </c>
    </row>
    <row r="43" customFormat="false" ht="12" hidden="false" customHeight="false" outlineLevel="0" collapsed="false">
      <c r="B43" s="0" t="n">
        <f aca="false">+'Acute Care'!A38</f>
        <v>104</v>
      </c>
      <c r="C43" s="0" t="str">
        <f aca="false">+'Acute Care'!B38</f>
        <v>VALLEY GENERAL HOSPITAL</v>
      </c>
      <c r="D43" s="1" t="n">
        <f aca="false">ROUND(+'Acute Care'!G38,0)</f>
        <v>2056177</v>
      </c>
      <c r="E43" s="1" t="n">
        <f aca="false">ROUND(+'Acute Care'!F38,0)</f>
        <v>4380</v>
      </c>
      <c r="F43" s="2" t="n">
        <f aca="false">IF(D43=0,"",IF(E43=0,"",ROUND(D43/E43,2)))</f>
        <v>469.45</v>
      </c>
      <c r="G43" s="1" t="n">
        <f aca="false">ROUND(+'Acute Care'!G138,0)</f>
        <v>2132593</v>
      </c>
      <c r="H43" s="1" t="n">
        <f aca="false">ROUND(+'Acute Care'!F138,0)</f>
        <v>3978</v>
      </c>
      <c r="I43" s="2" t="n">
        <f aca="false">IF(G43=0,"",IF(H43=0,"",ROUND(G43/H43,2)))</f>
        <v>536.1</v>
      </c>
      <c r="J43" s="2"/>
      <c r="K43" s="12" t="n">
        <f aca="false">IF(D43=0,"",IF(E43=0,"",IF(G43=0,"",IF(H43=0,"",ROUND(I43/F43-1,4)))))</f>
        <v>0.142</v>
      </c>
    </row>
    <row r="44" customFormat="false" ht="12" hidden="false" customHeight="false" outlineLevel="0" collapsed="false">
      <c r="B44" s="0" t="n">
        <f aca="false">+'Acute Care'!A39</f>
        <v>106</v>
      </c>
      <c r="C44" s="0" t="str">
        <f aca="false">+'Acute Care'!B39</f>
        <v>CASCADE VALLEY HOSPITAL</v>
      </c>
      <c r="D44" s="1" t="n">
        <f aca="false">ROUND(+'Acute Care'!G39,0)</f>
        <v>3067472</v>
      </c>
      <c r="E44" s="1" t="n">
        <f aca="false">ROUND(+'Acute Care'!F39,0)</f>
        <v>6036</v>
      </c>
      <c r="F44" s="2" t="n">
        <f aca="false">IF(D44=0,"",IF(E44=0,"",ROUND(D44/E44,2)))</f>
        <v>508.2</v>
      </c>
      <c r="G44" s="1" t="n">
        <f aca="false">ROUND(+'Acute Care'!G139,0)</f>
        <v>2831636</v>
      </c>
      <c r="H44" s="1" t="n">
        <f aca="false">ROUND(+'Acute Care'!F139,0)</f>
        <v>5361</v>
      </c>
      <c r="I44" s="2" t="n">
        <f aca="false">IF(G44=0,"",IF(H44=0,"",ROUND(G44/H44,2)))</f>
        <v>528.19</v>
      </c>
      <c r="J44" s="2"/>
      <c r="K44" s="12" t="n">
        <f aca="false">IF(D44=0,"",IF(E44=0,"",IF(G44=0,"",IF(H44=0,"",ROUND(I44/F44-1,4)))))</f>
        <v>0.0393</v>
      </c>
    </row>
    <row r="45" customFormat="false" ht="12" hidden="false" customHeight="false" outlineLevel="0" collapsed="false">
      <c r="B45" s="0" t="n">
        <f aca="false">+'Acute Care'!A40</f>
        <v>107</v>
      </c>
      <c r="C45" s="0" t="str">
        <f aca="false">+'Acute Care'!B40</f>
        <v>NORTH VALLEY HOSPITAL</v>
      </c>
      <c r="D45" s="1" t="n">
        <f aca="false">ROUND(+'Acute Care'!G40,0)</f>
        <v>646635</v>
      </c>
      <c r="E45" s="1" t="n">
        <f aca="false">ROUND(+'Acute Care'!F40,0)</f>
        <v>1301</v>
      </c>
      <c r="F45" s="2" t="n">
        <f aca="false">IF(D45=0,"",IF(E45=0,"",ROUND(D45/E45,2)))</f>
        <v>497.03</v>
      </c>
      <c r="G45" s="1" t="n">
        <f aca="false">ROUND(+'Acute Care'!G140,0)</f>
        <v>636951</v>
      </c>
      <c r="H45" s="1" t="n">
        <f aca="false">ROUND(+'Acute Care'!F140,0)</f>
        <v>1123</v>
      </c>
      <c r="I45" s="2" t="n">
        <f aca="false">IF(G45=0,"",IF(H45=0,"",ROUND(G45/H45,2)))</f>
        <v>567.19</v>
      </c>
      <c r="J45" s="2"/>
      <c r="K45" s="12" t="n">
        <f aca="false">IF(D45=0,"",IF(E45=0,"",IF(G45=0,"",IF(H45=0,"",ROUND(I45/F45-1,4)))))</f>
        <v>0.1412</v>
      </c>
    </row>
    <row r="46" customFormat="false" ht="12" hidden="false" customHeight="false" outlineLevel="0" collapsed="false">
      <c r="B46" s="0" t="n">
        <f aca="false">+'Acute Care'!A41</f>
        <v>108</v>
      </c>
      <c r="C46" s="0" t="str">
        <f aca="false">+'Acute Care'!B41</f>
        <v>TRI-STATE MEMORIAL HOSPITAL</v>
      </c>
      <c r="D46" s="1" t="n">
        <f aca="false">ROUND(+'Acute Care'!G41,0)</f>
        <v>2195213</v>
      </c>
      <c r="E46" s="1" t="n">
        <f aca="false">ROUND(+'Acute Care'!F41,0)</f>
        <v>5089</v>
      </c>
      <c r="F46" s="2" t="n">
        <f aca="false">IF(D46=0,"",IF(E46=0,"",ROUND(D46/E46,2)))</f>
        <v>431.36</v>
      </c>
      <c r="G46" s="1" t="n">
        <f aca="false">ROUND(+'Acute Care'!G141,0)</f>
        <v>0</v>
      </c>
      <c r="H46" s="1" t="n">
        <f aca="false">ROUND(+'Acute Care'!F141,0)</f>
        <v>0</v>
      </c>
      <c r="I46" s="2" t="str">
        <f aca="false">IF(G46=0,"",IF(H46=0,"",ROUND(G46/H46,2)))</f>
        <v/>
      </c>
      <c r="J46" s="2"/>
      <c r="K46" s="12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Acute Care'!A42</f>
        <v>111</v>
      </c>
      <c r="C47" s="0" t="str">
        <f aca="false">+'Acute Care'!B42</f>
        <v>EAST ADAMS RURAL HOSPITAL</v>
      </c>
      <c r="D47" s="1" t="n">
        <f aca="false">ROUND(+'Acute Care'!G42,0)</f>
        <v>385626</v>
      </c>
      <c r="E47" s="1" t="n">
        <f aca="false">ROUND(+'Acute Care'!F42,0)</f>
        <v>379</v>
      </c>
      <c r="F47" s="2" t="n">
        <f aca="false">IF(D47=0,"",IF(E47=0,"",ROUND(D47/E47,2)))</f>
        <v>1017.48</v>
      </c>
      <c r="G47" s="1" t="n">
        <f aca="false">ROUND(+'Acute Care'!G142,0)</f>
        <v>446540</v>
      </c>
      <c r="H47" s="1" t="n">
        <f aca="false">ROUND(+'Acute Care'!F142,0)</f>
        <v>310</v>
      </c>
      <c r="I47" s="2" t="n">
        <f aca="false">IF(G47=0,"",IF(H47=0,"",ROUND(G47/H47,2)))</f>
        <v>1440.45</v>
      </c>
      <c r="J47" s="2"/>
      <c r="K47" s="12" t="n">
        <f aca="false">IF(D47=0,"",IF(E47=0,"",IF(G47=0,"",IF(H47=0,"",ROUND(I47/F47-1,4)))))</f>
        <v>0.4157</v>
      </c>
    </row>
    <row r="48" customFormat="false" ht="12" hidden="false" customHeight="false" outlineLevel="0" collapsed="false">
      <c r="B48" s="0" t="n">
        <f aca="false">+'Acute Care'!A43</f>
        <v>125</v>
      </c>
      <c r="C48" s="0" t="str">
        <f aca="false">+'Acute Care'!B43</f>
        <v>OTHELLO COMMUNITY HOSPITAL</v>
      </c>
      <c r="D48" s="1" t="n">
        <f aca="false">ROUND(+'Acute Care'!G43,0)</f>
        <v>1932687</v>
      </c>
      <c r="E48" s="1" t="n">
        <f aca="false">ROUND(+'Acute Care'!F43,0)</f>
        <v>2542</v>
      </c>
      <c r="F48" s="2" t="n">
        <f aca="false">IF(D48=0,"",IF(E48=0,"",ROUND(D48/E48,2)))</f>
        <v>760.3</v>
      </c>
      <c r="G48" s="1" t="n">
        <f aca="false">ROUND(+'Acute Care'!G143,0)</f>
        <v>1214678</v>
      </c>
      <c r="H48" s="1" t="n">
        <f aca="false">ROUND(+'Acute Care'!F143,0)</f>
        <v>2298</v>
      </c>
      <c r="I48" s="2" t="n">
        <f aca="false">IF(G48=0,"",IF(H48=0,"",ROUND(G48/H48,2)))</f>
        <v>528.58</v>
      </c>
      <c r="J48" s="2"/>
      <c r="K48" s="12" t="n">
        <f aca="false">IF(D48=0,"",IF(E48=0,"",IF(G48=0,"",IF(H48=0,"",ROUND(I48/F48-1,4)))))</f>
        <v>-0.3048</v>
      </c>
    </row>
    <row r="49" customFormat="false" ht="12" hidden="false" customHeight="false" outlineLevel="0" collapsed="false">
      <c r="B49" s="0" t="n">
        <f aca="false">+'Acute Care'!A44</f>
        <v>126</v>
      </c>
      <c r="C49" s="0" t="str">
        <f aca="false">+'Acute Care'!B44</f>
        <v>HIGHLINE MEDICAL CENTER</v>
      </c>
      <c r="D49" s="1" t="n">
        <f aca="false">ROUND(+'Acute Care'!G44,0)</f>
        <v>6247270</v>
      </c>
      <c r="E49" s="1" t="n">
        <f aca="false">ROUND(+'Acute Care'!F44,0)</f>
        <v>17411</v>
      </c>
      <c r="F49" s="2" t="n">
        <f aca="false">IF(D49=0,"",IF(E49=0,"",ROUND(D49/E49,2)))</f>
        <v>358.81</v>
      </c>
      <c r="G49" s="1" t="n">
        <f aca="false">ROUND(+'Acute Care'!G144,0)</f>
        <v>6409971</v>
      </c>
      <c r="H49" s="1" t="n">
        <f aca="false">ROUND(+'Acute Care'!F144,0)</f>
        <v>15948</v>
      </c>
      <c r="I49" s="2" t="n">
        <f aca="false">IF(G49=0,"",IF(H49=0,"",ROUND(G49/H49,2)))</f>
        <v>401.93</v>
      </c>
      <c r="J49" s="2"/>
      <c r="K49" s="12" t="n">
        <f aca="false">IF(D49=0,"",IF(E49=0,"",IF(G49=0,"",IF(H49=0,"",ROUND(I49/F49-1,4)))))</f>
        <v>0.1202</v>
      </c>
    </row>
    <row r="50" customFormat="false" ht="12" hidden="false" customHeight="false" outlineLevel="0" collapsed="false">
      <c r="B50" s="0" t="n">
        <f aca="false">+'Acute Care'!A45</f>
        <v>128</v>
      </c>
      <c r="C50" s="0" t="str">
        <f aca="false">+'Acute Care'!B45</f>
        <v>UNIVERSITY OF WASHINGTON MEDICAL CENTER</v>
      </c>
      <c r="D50" s="1" t="n">
        <f aca="false">ROUND(+'Acute Care'!G45,0)</f>
        <v>36272196</v>
      </c>
      <c r="E50" s="1" t="n">
        <f aca="false">ROUND(+'Acute Care'!F45,0)</f>
        <v>70029</v>
      </c>
      <c r="F50" s="2" t="n">
        <f aca="false">IF(D50=0,"",IF(E50=0,"",ROUND(D50/E50,2)))</f>
        <v>517.96</v>
      </c>
      <c r="G50" s="1" t="n">
        <f aca="false">ROUND(+'Acute Care'!G145,0)</f>
        <v>36409187</v>
      </c>
      <c r="H50" s="1" t="n">
        <f aca="false">ROUND(+'Acute Care'!F145,0)</f>
        <v>68451</v>
      </c>
      <c r="I50" s="2" t="n">
        <f aca="false">IF(G50=0,"",IF(H50=0,"",ROUND(G50/H50,2)))</f>
        <v>531.9</v>
      </c>
      <c r="J50" s="2"/>
      <c r="K50" s="12" t="n">
        <f aca="false">IF(D50=0,"",IF(E50=0,"",IF(G50=0,"",IF(H50=0,"",ROUND(I50/F50-1,4)))))</f>
        <v>0.0269</v>
      </c>
    </row>
    <row r="51" customFormat="false" ht="12" hidden="false" customHeight="false" outlineLevel="0" collapsed="false">
      <c r="B51" s="0" t="n">
        <f aca="false">+'Acute Care'!A46</f>
        <v>129</v>
      </c>
      <c r="C51" s="0" t="str">
        <f aca="false">+'Acute Care'!B46</f>
        <v>QUINCY VALLEY MEDICAL CENTER</v>
      </c>
      <c r="D51" s="1" t="n">
        <f aca="false">ROUND(+'Acute Care'!G46,0)</f>
        <v>884273</v>
      </c>
      <c r="E51" s="1" t="n">
        <f aca="false">ROUND(+'Acute Care'!F46,0)</f>
        <v>6530</v>
      </c>
      <c r="F51" s="2" t="n">
        <f aca="false">IF(D51=0,"",IF(E51=0,"",ROUND(D51/E51,2)))</f>
        <v>135.42</v>
      </c>
      <c r="G51" s="1" t="n">
        <f aca="false">ROUND(+'Acute Care'!G146,0)</f>
        <v>955779</v>
      </c>
      <c r="H51" s="1" t="n">
        <f aca="false">ROUND(+'Acute Care'!F146,0)</f>
        <v>6857</v>
      </c>
      <c r="I51" s="2" t="n">
        <f aca="false">IF(G51=0,"",IF(H51=0,"",ROUND(G51/H51,2)))</f>
        <v>139.39</v>
      </c>
      <c r="J51" s="2"/>
      <c r="K51" s="12" t="n">
        <f aca="false">IF(D51=0,"",IF(E51=0,"",IF(G51=0,"",IF(H51=0,"",ROUND(I51/F51-1,4)))))</f>
        <v>0.0293</v>
      </c>
    </row>
    <row r="52" customFormat="false" ht="12" hidden="false" customHeight="false" outlineLevel="0" collapsed="false">
      <c r="B52" s="0" t="n">
        <f aca="false">+'Acute Care'!A47</f>
        <v>130</v>
      </c>
      <c r="C52" s="0" t="str">
        <f aca="false">+'Acute Care'!B47</f>
        <v>NORTHWEST HOSPITAL &amp; MEDICAL CENTER</v>
      </c>
      <c r="D52" s="1" t="n">
        <f aca="false">ROUND(+'Acute Care'!G47,0)</f>
        <v>10284710</v>
      </c>
      <c r="E52" s="1" t="n">
        <f aca="false">ROUND(+'Acute Care'!F47,0)</f>
        <v>24213</v>
      </c>
      <c r="F52" s="2" t="n">
        <f aca="false">IF(D52=0,"",IF(E52=0,"",ROUND(D52/E52,2)))</f>
        <v>424.76</v>
      </c>
      <c r="G52" s="1" t="n">
        <f aca="false">ROUND(+'Acute Care'!G147,0)</f>
        <v>10860494</v>
      </c>
      <c r="H52" s="1" t="n">
        <f aca="false">ROUND(+'Acute Care'!F147,0)</f>
        <v>24839</v>
      </c>
      <c r="I52" s="2" t="n">
        <f aca="false">IF(G52=0,"",IF(H52=0,"",ROUND(G52/H52,2)))</f>
        <v>437.24</v>
      </c>
      <c r="J52" s="2"/>
      <c r="K52" s="12" t="n">
        <f aca="false">IF(D52=0,"",IF(E52=0,"",IF(G52=0,"",IF(H52=0,"",ROUND(I52/F52-1,4)))))</f>
        <v>0.0294</v>
      </c>
    </row>
    <row r="53" customFormat="false" ht="12" hidden="false" customHeight="false" outlineLevel="0" collapsed="false">
      <c r="B53" s="0" t="n">
        <f aca="false">+'Acute Care'!A48</f>
        <v>131</v>
      </c>
      <c r="C53" s="0" t="str">
        <f aca="false">+'Acute Care'!B48</f>
        <v>OVERLAKE HOSPITAL MEDICAL CENTER</v>
      </c>
      <c r="D53" s="1" t="n">
        <f aca="false">ROUND(+'Acute Care'!G48,0)</f>
        <v>23142705</v>
      </c>
      <c r="E53" s="1" t="n">
        <f aca="false">ROUND(+'Acute Care'!F48,0)</f>
        <v>52038</v>
      </c>
      <c r="F53" s="2" t="n">
        <f aca="false">IF(D53=0,"",IF(E53=0,"",ROUND(D53/E53,2)))</f>
        <v>444.73</v>
      </c>
      <c r="G53" s="1" t="n">
        <f aca="false">ROUND(+'Acute Care'!G148,0)</f>
        <v>29227709</v>
      </c>
      <c r="H53" s="1" t="n">
        <f aca="false">ROUND(+'Acute Care'!F148,0)</f>
        <v>62797</v>
      </c>
      <c r="I53" s="2" t="n">
        <f aca="false">IF(G53=0,"",IF(H53=0,"",ROUND(G53/H53,2)))</f>
        <v>465.43</v>
      </c>
      <c r="J53" s="2"/>
      <c r="K53" s="12" t="n">
        <f aca="false">IF(D53=0,"",IF(E53=0,"",IF(G53=0,"",IF(H53=0,"",ROUND(I53/F53-1,4)))))</f>
        <v>0.0465</v>
      </c>
    </row>
    <row r="54" customFormat="false" ht="12" hidden="false" customHeight="false" outlineLevel="0" collapsed="false">
      <c r="B54" s="0" t="n">
        <f aca="false">+'Acute Care'!A49</f>
        <v>132</v>
      </c>
      <c r="C54" s="0" t="str">
        <f aca="false">+'Acute Care'!B49</f>
        <v>SAINT CLARE HOSPITAL</v>
      </c>
      <c r="D54" s="1" t="n">
        <f aca="false">ROUND(+'Acute Care'!G49,0)</f>
        <v>11566460</v>
      </c>
      <c r="E54" s="1" t="n">
        <f aca="false">ROUND(+'Acute Care'!F49,0)</f>
        <v>26943</v>
      </c>
      <c r="F54" s="2" t="n">
        <f aca="false">IF(D54=0,"",IF(E54=0,"",ROUND(D54/E54,2)))</f>
        <v>429.29</v>
      </c>
      <c r="G54" s="1" t="n">
        <f aca="false">ROUND(+'Acute Care'!G149,0)</f>
        <v>13127058</v>
      </c>
      <c r="H54" s="1" t="n">
        <f aca="false">ROUND(+'Acute Care'!F149,0)</f>
        <v>26920</v>
      </c>
      <c r="I54" s="2" t="n">
        <f aca="false">IF(G54=0,"",IF(H54=0,"",ROUND(G54/H54,2)))</f>
        <v>487.63</v>
      </c>
      <c r="J54" s="2"/>
      <c r="K54" s="12" t="n">
        <f aca="false">IF(D54=0,"",IF(E54=0,"",IF(G54=0,"",IF(H54=0,"",ROUND(I54/F54-1,4)))))</f>
        <v>0.1359</v>
      </c>
    </row>
    <row r="55" customFormat="false" ht="12" hidden="false" customHeight="false" outlineLevel="0" collapsed="false">
      <c r="B55" s="0" t="n">
        <f aca="false">+'Acute Care'!A50</f>
        <v>134</v>
      </c>
      <c r="C55" s="0" t="str">
        <f aca="false">+'Acute Care'!B50</f>
        <v>ISLAND HOSPITAL</v>
      </c>
      <c r="D55" s="1" t="n">
        <f aca="false">ROUND(+'Acute Care'!G50,0)</f>
        <v>3669229</v>
      </c>
      <c r="E55" s="1" t="n">
        <f aca="false">ROUND(+'Acute Care'!F50,0)</f>
        <v>7704</v>
      </c>
      <c r="F55" s="2" t="n">
        <f aca="false">IF(D55=0,"",IF(E55=0,"",ROUND(D55/E55,2)))</f>
        <v>476.28</v>
      </c>
      <c r="G55" s="1" t="n">
        <f aca="false">ROUND(+'Acute Care'!G150,0)</f>
        <v>3692338</v>
      </c>
      <c r="H55" s="1" t="n">
        <f aca="false">ROUND(+'Acute Care'!F150,0)</f>
        <v>7414</v>
      </c>
      <c r="I55" s="2" t="n">
        <f aca="false">IF(G55=0,"",IF(H55=0,"",ROUND(G55/H55,2)))</f>
        <v>498.02</v>
      </c>
      <c r="J55" s="2"/>
      <c r="K55" s="12" t="n">
        <f aca="false">IF(D55=0,"",IF(E55=0,"",IF(G55=0,"",IF(H55=0,"",ROUND(I55/F55-1,4)))))</f>
        <v>0.0456</v>
      </c>
    </row>
    <row r="56" customFormat="false" ht="12" hidden="false" customHeight="false" outlineLevel="0" collapsed="false">
      <c r="B56" s="0" t="n">
        <f aca="false">+'Acute Care'!A51</f>
        <v>137</v>
      </c>
      <c r="C56" s="0" t="str">
        <f aca="false">+'Acute Care'!B51</f>
        <v>LINCOLN HOSPITAL</v>
      </c>
      <c r="D56" s="1" t="n">
        <f aca="false">ROUND(+'Acute Care'!G51,0)</f>
        <v>1142487</v>
      </c>
      <c r="E56" s="1" t="n">
        <f aca="false">ROUND(+'Acute Care'!F51,0)</f>
        <v>1395</v>
      </c>
      <c r="F56" s="2" t="n">
        <f aca="false">IF(D56=0,"",IF(E56=0,"",ROUND(D56/E56,2)))</f>
        <v>818.99</v>
      </c>
      <c r="G56" s="1" t="n">
        <f aca="false">ROUND(+'Acute Care'!G151,0)</f>
        <v>1036931</v>
      </c>
      <c r="H56" s="1" t="n">
        <f aca="false">ROUND(+'Acute Care'!F151,0)</f>
        <v>1376</v>
      </c>
      <c r="I56" s="2" t="n">
        <f aca="false">IF(G56=0,"",IF(H56=0,"",ROUND(G56/H56,2)))</f>
        <v>753.58</v>
      </c>
      <c r="J56" s="2"/>
      <c r="K56" s="12" t="n">
        <f aca="false">IF(D56=0,"",IF(E56=0,"",IF(G56=0,"",IF(H56=0,"",ROUND(I56/F56-1,4)))))</f>
        <v>-0.0799</v>
      </c>
    </row>
    <row r="57" customFormat="false" ht="12" hidden="false" customHeight="false" outlineLevel="0" collapsed="false">
      <c r="B57" s="0" t="n">
        <f aca="false">+'Acute Care'!A52</f>
        <v>138</v>
      </c>
      <c r="C57" s="0" t="str">
        <f aca="false">+'Acute Care'!B52</f>
        <v>SWEDISH EDMONDS</v>
      </c>
      <c r="D57" s="1" t="n">
        <f aca="false">ROUND(+'Acute Care'!G52,0)</f>
        <v>6051710</v>
      </c>
      <c r="E57" s="1" t="n">
        <f aca="false">ROUND(+'Acute Care'!F52,0)</f>
        <v>16970</v>
      </c>
      <c r="F57" s="2" t="n">
        <f aca="false">IF(D57=0,"",IF(E57=0,"",ROUND(D57/E57,2)))</f>
        <v>356.61</v>
      </c>
      <c r="G57" s="1" t="n">
        <f aca="false">ROUND(+'Acute Care'!G152,0)</f>
        <v>6379418</v>
      </c>
      <c r="H57" s="1" t="n">
        <f aca="false">ROUND(+'Acute Care'!F152,0)</f>
        <v>13860</v>
      </c>
      <c r="I57" s="2" t="n">
        <f aca="false">IF(G57=0,"",IF(H57=0,"",ROUND(G57/H57,2)))</f>
        <v>460.28</v>
      </c>
      <c r="J57" s="2"/>
      <c r="K57" s="12" t="n">
        <f aca="false">IF(D57=0,"",IF(E57=0,"",IF(G57=0,"",IF(H57=0,"",ROUND(I57/F57-1,4)))))</f>
        <v>0.2907</v>
      </c>
    </row>
    <row r="58" customFormat="false" ht="12" hidden="false" customHeight="false" outlineLevel="0" collapsed="false">
      <c r="B58" s="0" t="n">
        <f aca="false">+'Acute Care'!A53</f>
        <v>139</v>
      </c>
      <c r="C58" s="0" t="str">
        <f aca="false">+'Acute Care'!B53</f>
        <v>PROVIDENCE HOLY FAMILY HOSPITAL</v>
      </c>
      <c r="D58" s="1" t="n">
        <f aca="false">ROUND(+'Acute Care'!G53,0)</f>
        <v>8858601</v>
      </c>
      <c r="E58" s="1" t="n">
        <f aca="false">ROUND(+'Acute Care'!F53,0)</f>
        <v>25053</v>
      </c>
      <c r="F58" s="2" t="n">
        <f aca="false">IF(D58=0,"",IF(E58=0,"",ROUND(D58/E58,2)))</f>
        <v>353.59</v>
      </c>
      <c r="G58" s="1" t="n">
        <f aca="false">ROUND(+'Acute Care'!G153,0)</f>
        <v>7900070</v>
      </c>
      <c r="H58" s="1" t="n">
        <f aca="false">ROUND(+'Acute Care'!F153,0)</f>
        <v>21698</v>
      </c>
      <c r="I58" s="2" t="n">
        <f aca="false">IF(G58=0,"",IF(H58=0,"",ROUND(G58/H58,2)))</f>
        <v>364.09</v>
      </c>
      <c r="J58" s="2"/>
      <c r="K58" s="12" t="n">
        <f aca="false">IF(D58=0,"",IF(E58=0,"",IF(G58=0,"",IF(H58=0,"",ROUND(I58/F58-1,4)))))</f>
        <v>0.0297</v>
      </c>
    </row>
    <row r="59" customFormat="false" ht="12" hidden="false" customHeight="false" outlineLevel="0" collapsed="false">
      <c r="B59" s="0" t="n">
        <f aca="false">+'Acute Care'!A54</f>
        <v>140</v>
      </c>
      <c r="C59" s="0" t="str">
        <f aca="false">+'Acute Care'!B54</f>
        <v>KITTITAS VALLEY HOSPITAL</v>
      </c>
      <c r="D59" s="1" t="n">
        <f aca="false">ROUND(+'Acute Care'!G54,0)</f>
        <v>1400243</v>
      </c>
      <c r="E59" s="1" t="n">
        <f aca="false">ROUND(+'Acute Care'!F54,0)</f>
        <v>3005</v>
      </c>
      <c r="F59" s="2" t="n">
        <f aca="false">IF(D59=0,"",IF(E59=0,"",ROUND(D59/E59,2)))</f>
        <v>465.97</v>
      </c>
      <c r="G59" s="1" t="n">
        <f aca="false">ROUND(+'Acute Care'!G154,0)</f>
        <v>1578807</v>
      </c>
      <c r="H59" s="1" t="n">
        <f aca="false">ROUND(+'Acute Care'!F154,0)</f>
        <v>3315</v>
      </c>
      <c r="I59" s="2" t="n">
        <f aca="false">IF(G59=0,"",IF(H59=0,"",ROUND(G59/H59,2)))</f>
        <v>476.26</v>
      </c>
      <c r="J59" s="2"/>
      <c r="K59" s="12" t="n">
        <f aca="false">IF(D59=0,"",IF(E59=0,"",IF(G59=0,"",IF(H59=0,"",ROUND(I59/F59-1,4)))))</f>
        <v>0.0221</v>
      </c>
    </row>
    <row r="60" customFormat="false" ht="12" hidden="false" customHeight="false" outlineLevel="0" collapsed="false">
      <c r="B60" s="0" t="n">
        <f aca="false">+'Acute Care'!A55</f>
        <v>141</v>
      </c>
      <c r="C60" s="0" t="str">
        <f aca="false">+'Acute Care'!B55</f>
        <v>DAYTON GENERAL HOSPITAL</v>
      </c>
      <c r="D60" s="1" t="n">
        <f aca="false">ROUND(+'Acute Care'!G55,0)</f>
        <v>630056</v>
      </c>
      <c r="E60" s="1" t="n">
        <f aca="false">ROUND(+'Acute Care'!F55,0)</f>
        <v>292</v>
      </c>
      <c r="F60" s="2" t="n">
        <f aca="false">IF(D60=0,"",IF(E60=0,"",ROUND(D60/E60,2)))</f>
        <v>2157.73</v>
      </c>
      <c r="G60" s="1" t="n">
        <f aca="false">ROUND(+'Acute Care'!G155,0)</f>
        <v>0</v>
      </c>
      <c r="H60" s="1" t="n">
        <f aca="false">ROUND(+'Acute Care'!F155,0)</f>
        <v>0</v>
      </c>
      <c r="I60" s="2" t="str">
        <f aca="false">IF(G60=0,"",IF(H60=0,"",ROUND(G60/H60,2)))</f>
        <v/>
      </c>
      <c r="J60" s="2"/>
      <c r="K60" s="12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Acute Care'!A56</f>
        <v>142</v>
      </c>
      <c r="C61" s="0" t="str">
        <f aca="false">+'Acute Care'!B56</f>
        <v>HARRISON MEDICAL CENTER</v>
      </c>
      <c r="D61" s="1" t="n">
        <f aca="false">ROUND(+'Acute Care'!G56,0)</f>
        <v>27849372</v>
      </c>
      <c r="E61" s="1" t="n">
        <f aca="false">ROUND(+'Acute Care'!F56,0)</f>
        <v>55948</v>
      </c>
      <c r="F61" s="2" t="n">
        <f aca="false">IF(D61=0,"",IF(E61=0,"",ROUND(D61/E61,2)))</f>
        <v>497.77</v>
      </c>
      <c r="G61" s="1" t="n">
        <f aca="false">ROUND(+'Acute Care'!G156,0)</f>
        <v>29206685</v>
      </c>
      <c r="H61" s="1" t="n">
        <f aca="false">ROUND(+'Acute Care'!F156,0)</f>
        <v>54696</v>
      </c>
      <c r="I61" s="2" t="n">
        <f aca="false">IF(G61=0,"",IF(H61=0,"",ROUND(G61/H61,2)))</f>
        <v>533.98</v>
      </c>
      <c r="J61" s="2"/>
      <c r="K61" s="12" t="n">
        <f aca="false">IF(D61=0,"",IF(E61=0,"",IF(G61=0,"",IF(H61=0,"",ROUND(I61/F61-1,4)))))</f>
        <v>0.0727</v>
      </c>
    </row>
    <row r="62" customFormat="false" ht="12" hidden="false" customHeight="false" outlineLevel="0" collapsed="false">
      <c r="B62" s="0" t="n">
        <f aca="false">+'Acute Care'!A57</f>
        <v>145</v>
      </c>
      <c r="C62" s="0" t="str">
        <f aca="false">+'Acute Care'!B57</f>
        <v>PEACEHEALTH SAINT JOSEPH HOSPITAL</v>
      </c>
      <c r="D62" s="1" t="n">
        <f aca="false">ROUND(+'Acute Care'!G57,0)</f>
        <v>16296390</v>
      </c>
      <c r="E62" s="1" t="n">
        <f aca="false">ROUND(+'Acute Care'!F57,0)</f>
        <v>38618</v>
      </c>
      <c r="F62" s="2" t="n">
        <f aca="false">IF(D62=0,"",IF(E62=0,"",ROUND(D62/E62,2)))</f>
        <v>421.99</v>
      </c>
      <c r="G62" s="1" t="n">
        <f aca="false">ROUND(+'Acute Care'!G157,0)</f>
        <v>16687657</v>
      </c>
      <c r="H62" s="1" t="n">
        <f aca="false">ROUND(+'Acute Care'!F157,0)</f>
        <v>39779</v>
      </c>
      <c r="I62" s="2" t="n">
        <f aca="false">IF(G62=0,"",IF(H62=0,"",ROUND(G62/H62,2)))</f>
        <v>419.51</v>
      </c>
      <c r="J62" s="2"/>
      <c r="K62" s="12" t="n">
        <f aca="false">IF(D62=0,"",IF(E62=0,"",IF(G62=0,"",IF(H62=0,"",ROUND(I62/F62-1,4)))))</f>
        <v>-0.0059</v>
      </c>
    </row>
    <row r="63" customFormat="false" ht="12" hidden="false" customHeight="false" outlineLevel="0" collapsed="false">
      <c r="B63" s="0" t="n">
        <f aca="false">+'Acute Care'!A58</f>
        <v>147</v>
      </c>
      <c r="C63" s="0" t="str">
        <f aca="false">+'Acute Care'!B58</f>
        <v>MID VALLEY HOSPITAL</v>
      </c>
      <c r="D63" s="1" t="n">
        <f aca="false">ROUND(+'Acute Care'!G58,0)</f>
        <v>1807165</v>
      </c>
      <c r="E63" s="1" t="n">
        <f aca="false">ROUND(+'Acute Care'!F58,0)</f>
        <v>4055</v>
      </c>
      <c r="F63" s="2" t="n">
        <f aca="false">IF(D63=0,"",IF(E63=0,"",ROUND(D63/E63,2)))</f>
        <v>445.66</v>
      </c>
      <c r="G63" s="1" t="n">
        <f aca="false">ROUND(+'Acute Care'!G158,0)</f>
        <v>1884231</v>
      </c>
      <c r="H63" s="1" t="n">
        <f aca="false">ROUND(+'Acute Care'!F158,0)</f>
        <v>3551</v>
      </c>
      <c r="I63" s="2" t="n">
        <f aca="false">IF(G63=0,"",IF(H63=0,"",ROUND(G63/H63,2)))</f>
        <v>530.62</v>
      </c>
      <c r="J63" s="2"/>
      <c r="K63" s="12" t="n">
        <f aca="false">IF(D63=0,"",IF(E63=0,"",IF(G63=0,"",IF(H63=0,"",ROUND(I63/F63-1,4)))))</f>
        <v>0.1906</v>
      </c>
    </row>
    <row r="64" customFormat="false" ht="12" hidden="false" customHeight="false" outlineLevel="0" collapsed="false">
      <c r="B64" s="0" t="n">
        <f aca="false">+'Acute Care'!A59</f>
        <v>148</v>
      </c>
      <c r="C64" s="0" t="str">
        <f aca="false">+'Acute Care'!B59</f>
        <v>KINDRED HOSPITAL - SEATTLE</v>
      </c>
      <c r="D64" s="1" t="n">
        <f aca="false">ROUND(+'Acute Care'!G59,0)</f>
        <v>2857727</v>
      </c>
      <c r="E64" s="1" t="n">
        <f aca="false">ROUND(+'Acute Care'!F59,0)</f>
        <v>10471</v>
      </c>
      <c r="F64" s="2" t="n">
        <f aca="false">IF(D64=0,"",IF(E64=0,"",ROUND(D64/E64,2)))</f>
        <v>272.92</v>
      </c>
      <c r="G64" s="1" t="n">
        <f aca="false">ROUND(+'Acute Care'!G159,0)</f>
        <v>3085655</v>
      </c>
      <c r="H64" s="1" t="n">
        <f aca="false">ROUND(+'Acute Care'!F159,0)</f>
        <v>10018</v>
      </c>
      <c r="I64" s="2" t="n">
        <f aca="false">IF(G64=0,"",IF(H64=0,"",ROUND(G64/H64,2)))</f>
        <v>308.01</v>
      </c>
      <c r="J64" s="2"/>
      <c r="K64" s="12" t="n">
        <f aca="false">IF(D64=0,"",IF(E64=0,"",IF(G64=0,"",IF(H64=0,"",ROUND(I64/F64-1,4)))))</f>
        <v>0.1286</v>
      </c>
    </row>
    <row r="65" customFormat="false" ht="12" hidden="false" customHeight="false" outlineLevel="0" collapsed="false">
      <c r="B65" s="0" t="n">
        <f aca="false">+'Acute Care'!A60</f>
        <v>150</v>
      </c>
      <c r="C65" s="0" t="str">
        <f aca="false">+'Acute Care'!B60</f>
        <v>COULEE COMMUNITY HOSPITAL</v>
      </c>
      <c r="D65" s="1" t="n">
        <f aca="false">ROUND(+'Acute Care'!G60,0)</f>
        <v>1202891</v>
      </c>
      <c r="E65" s="1" t="n">
        <f aca="false">ROUND(+'Acute Care'!F60,0)</f>
        <v>914</v>
      </c>
      <c r="F65" s="2" t="n">
        <f aca="false">IF(D65=0,"",IF(E65=0,"",ROUND(D65/E65,2)))</f>
        <v>1316.07</v>
      </c>
      <c r="G65" s="1" t="n">
        <f aca="false">ROUND(+'Acute Care'!G160,0)</f>
        <v>2242431</v>
      </c>
      <c r="H65" s="1" t="n">
        <f aca="false">ROUND(+'Acute Care'!F160,0)</f>
        <v>1062</v>
      </c>
      <c r="I65" s="2" t="n">
        <f aca="false">IF(G65=0,"",IF(H65=0,"",ROUND(G65/H65,2)))</f>
        <v>2111.52</v>
      </c>
      <c r="J65" s="2"/>
      <c r="K65" s="12" t="n">
        <f aca="false">IF(D65=0,"",IF(E65=0,"",IF(G65=0,"",IF(H65=0,"",ROUND(I65/F65-1,4)))))</f>
        <v>0.6044</v>
      </c>
    </row>
    <row r="66" customFormat="false" ht="12" hidden="false" customHeight="false" outlineLevel="0" collapsed="false">
      <c r="B66" s="0" t="n">
        <f aca="false">+'Acute Care'!A61</f>
        <v>152</v>
      </c>
      <c r="C66" s="0" t="str">
        <f aca="false">+'Acute Care'!B61</f>
        <v>MASON GENERAL HOSPITAL</v>
      </c>
      <c r="D66" s="1" t="n">
        <f aca="false">ROUND(+'Acute Care'!G61,0)</f>
        <v>4163579</v>
      </c>
      <c r="E66" s="1" t="n">
        <f aca="false">ROUND(+'Acute Care'!F61,0)</f>
        <v>4160</v>
      </c>
      <c r="F66" s="2" t="n">
        <f aca="false">IF(D66=0,"",IF(E66=0,"",ROUND(D66/E66,2)))</f>
        <v>1000.86</v>
      </c>
      <c r="G66" s="1" t="n">
        <f aca="false">ROUND(+'Acute Care'!G161,0)</f>
        <v>4083166</v>
      </c>
      <c r="H66" s="1" t="n">
        <f aca="false">ROUND(+'Acute Care'!F161,0)</f>
        <v>4019</v>
      </c>
      <c r="I66" s="2" t="n">
        <f aca="false">IF(G66=0,"",IF(H66=0,"",ROUND(G66/H66,2)))</f>
        <v>1015.97</v>
      </c>
      <c r="J66" s="2"/>
      <c r="K66" s="12" t="n">
        <f aca="false">IF(D66=0,"",IF(E66=0,"",IF(G66=0,"",IF(H66=0,"",ROUND(I66/F66-1,4)))))</f>
        <v>0.0151</v>
      </c>
    </row>
    <row r="67" customFormat="false" ht="12" hidden="false" customHeight="false" outlineLevel="0" collapsed="false">
      <c r="B67" s="0" t="n">
        <f aca="false">+'Acute Care'!A62</f>
        <v>153</v>
      </c>
      <c r="C67" s="0" t="str">
        <f aca="false">+'Acute Care'!B62</f>
        <v>WHITMAN HOSPITAL AND MEDICAL CENTER</v>
      </c>
      <c r="D67" s="1" t="n">
        <f aca="false">ROUND(+'Acute Care'!G62,0)</f>
        <v>1887930</v>
      </c>
      <c r="E67" s="1" t="n">
        <f aca="false">ROUND(+'Acute Care'!F62,0)</f>
        <v>3120</v>
      </c>
      <c r="F67" s="2" t="n">
        <f aca="false">IF(D67=0,"",IF(E67=0,"",ROUND(D67/E67,2)))</f>
        <v>605.11</v>
      </c>
      <c r="G67" s="1" t="n">
        <f aca="false">ROUND(+'Acute Care'!G162,0)</f>
        <v>2110195</v>
      </c>
      <c r="H67" s="1" t="n">
        <f aca="false">ROUND(+'Acute Care'!F162,0)</f>
        <v>2939</v>
      </c>
      <c r="I67" s="2" t="n">
        <f aca="false">IF(G67=0,"",IF(H67=0,"",ROUND(G67/H67,2)))</f>
        <v>718</v>
      </c>
      <c r="J67" s="2"/>
      <c r="K67" s="12" t="n">
        <f aca="false">IF(D67=0,"",IF(E67=0,"",IF(G67=0,"",IF(H67=0,"",ROUND(I67/F67-1,4)))))</f>
        <v>0.1866</v>
      </c>
    </row>
    <row r="68" customFormat="false" ht="12" hidden="false" customHeight="false" outlineLevel="0" collapsed="false">
      <c r="B68" s="0" t="n">
        <f aca="false">+'Acute Care'!A63</f>
        <v>155</v>
      </c>
      <c r="C68" s="0" t="str">
        <f aca="false">+'Acute Care'!B63</f>
        <v>VALLEY MEDICAL CENTER</v>
      </c>
      <c r="D68" s="1" t="n">
        <f aca="false">ROUND(+'Acute Care'!G63,0)</f>
        <v>30168020</v>
      </c>
      <c r="E68" s="1" t="n">
        <f aca="false">ROUND(+'Acute Care'!F63,0)</f>
        <v>50626</v>
      </c>
      <c r="F68" s="2" t="n">
        <f aca="false">IF(D68=0,"",IF(E68=0,"",ROUND(D68/E68,2)))</f>
        <v>595.9</v>
      </c>
      <c r="G68" s="1" t="n">
        <f aca="false">ROUND(+'Acute Care'!G163,0)</f>
        <v>27855246</v>
      </c>
      <c r="H68" s="1" t="n">
        <f aca="false">ROUND(+'Acute Care'!F163,0)</f>
        <v>50789</v>
      </c>
      <c r="I68" s="2" t="n">
        <f aca="false">IF(G68=0,"",IF(H68=0,"",ROUND(G68/H68,2)))</f>
        <v>548.45</v>
      </c>
      <c r="J68" s="2"/>
      <c r="K68" s="12" t="n">
        <f aca="false">IF(D68=0,"",IF(E68=0,"",IF(G68=0,"",IF(H68=0,"",ROUND(I68/F68-1,4)))))</f>
        <v>-0.0796</v>
      </c>
    </row>
    <row r="69" customFormat="false" ht="12" hidden="false" customHeight="false" outlineLevel="0" collapsed="false">
      <c r="B69" s="0" t="n">
        <f aca="false">+'Acute Care'!A64</f>
        <v>156</v>
      </c>
      <c r="C69" s="0" t="str">
        <f aca="false">+'Acute Care'!B64</f>
        <v>WHIDBEY GENERAL HOSPITAL</v>
      </c>
      <c r="D69" s="1" t="n">
        <f aca="false">ROUND(+'Acute Care'!G64,0)</f>
        <v>2825118</v>
      </c>
      <c r="E69" s="1" t="n">
        <f aca="false">ROUND(+'Acute Care'!F64,0)</f>
        <v>4875</v>
      </c>
      <c r="F69" s="2" t="n">
        <f aca="false">IF(D69=0,"",IF(E69=0,"",ROUND(D69/E69,2)))</f>
        <v>579.51</v>
      </c>
      <c r="G69" s="1" t="n">
        <f aca="false">ROUND(+'Acute Care'!G164,0)</f>
        <v>2857107</v>
      </c>
      <c r="H69" s="1" t="n">
        <f aca="false">ROUND(+'Acute Care'!F164,0)</f>
        <v>4458</v>
      </c>
      <c r="I69" s="2" t="n">
        <f aca="false">IF(G69=0,"",IF(H69=0,"",ROUND(G69/H69,2)))</f>
        <v>640.89</v>
      </c>
      <c r="J69" s="2"/>
      <c r="K69" s="12" t="n">
        <f aca="false">IF(D69=0,"",IF(E69=0,"",IF(G69=0,"",IF(H69=0,"",ROUND(I69/F69-1,4)))))</f>
        <v>0.1059</v>
      </c>
    </row>
    <row r="70" customFormat="false" ht="12" hidden="false" customHeight="false" outlineLevel="0" collapsed="false">
      <c r="B70" s="0" t="n">
        <f aca="false">+'Acute Care'!A65</f>
        <v>157</v>
      </c>
      <c r="C70" s="0" t="str">
        <f aca="false">+'Acute Care'!B65</f>
        <v>SAINT LUKES REHABILIATION INSTITUTE</v>
      </c>
      <c r="D70" s="1" t="n">
        <f aca="false">ROUND(+'Acute Care'!G65,0)</f>
        <v>0</v>
      </c>
      <c r="E70" s="1" t="n">
        <f aca="false">ROUND(+'Acute Care'!F65,0)</f>
        <v>0</v>
      </c>
      <c r="F70" s="2" t="str">
        <f aca="false">IF(D70=0,"",IF(E70=0,"",ROUND(D70/E70,2)))</f>
        <v/>
      </c>
      <c r="G70" s="1" t="n">
        <f aca="false">ROUND(+'Acute Care'!G165,0)</f>
        <v>0</v>
      </c>
      <c r="H70" s="1" t="n">
        <f aca="false">ROUND(+'Acute Care'!F165,0)</f>
        <v>0</v>
      </c>
      <c r="I70" s="2" t="str">
        <f aca="false">IF(G70=0,"",IF(H70=0,"",ROUND(G70/H70,2)))</f>
        <v/>
      </c>
      <c r="J70" s="2"/>
      <c r="K70" s="12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Acute Care'!A66</f>
        <v>158</v>
      </c>
      <c r="C71" s="0" t="str">
        <f aca="false">+'Acute Care'!B66</f>
        <v>CASCADE MEDICAL CENTER</v>
      </c>
      <c r="D71" s="1" t="n">
        <f aca="false">ROUND(+'Acute Care'!G66,0)</f>
        <v>203998</v>
      </c>
      <c r="E71" s="1" t="n">
        <f aca="false">ROUND(+'Acute Care'!F66,0)</f>
        <v>249</v>
      </c>
      <c r="F71" s="2" t="n">
        <f aca="false">IF(D71=0,"",IF(E71=0,"",ROUND(D71/E71,2)))</f>
        <v>819.27</v>
      </c>
      <c r="G71" s="1" t="n">
        <f aca="false">ROUND(+'Acute Care'!G166,0)</f>
        <v>149159</v>
      </c>
      <c r="H71" s="1" t="n">
        <f aca="false">ROUND(+'Acute Care'!F166,0)</f>
        <v>282</v>
      </c>
      <c r="I71" s="2" t="n">
        <f aca="false">IF(G71=0,"",IF(H71=0,"",ROUND(G71/H71,2)))</f>
        <v>528.93</v>
      </c>
      <c r="J71" s="2"/>
      <c r="K71" s="12" t="n">
        <f aca="false">IF(D71=0,"",IF(E71=0,"",IF(G71=0,"",IF(H71=0,"",ROUND(I71/F71-1,4)))))</f>
        <v>-0.3544</v>
      </c>
    </row>
    <row r="72" customFormat="false" ht="12" hidden="false" customHeight="false" outlineLevel="0" collapsed="false">
      <c r="B72" s="0" t="n">
        <f aca="false">+'Acute Care'!A67</f>
        <v>159</v>
      </c>
      <c r="C72" s="0" t="str">
        <f aca="false">+'Acute Care'!B67</f>
        <v>PROVIDENCE SAINT PETER HOSPITAL</v>
      </c>
      <c r="D72" s="1" t="n">
        <f aca="false">ROUND(+'Acute Care'!G67,0)</f>
        <v>15822099</v>
      </c>
      <c r="E72" s="1" t="n">
        <f aca="false">ROUND(+'Acute Care'!F67,0)</f>
        <v>36778</v>
      </c>
      <c r="F72" s="2" t="n">
        <f aca="false">IF(D72=0,"",IF(E72=0,"",ROUND(D72/E72,2)))</f>
        <v>430.21</v>
      </c>
      <c r="G72" s="1" t="n">
        <f aca="false">ROUND(+'Acute Care'!G167,0)</f>
        <v>18323267</v>
      </c>
      <c r="H72" s="1" t="n">
        <f aca="false">ROUND(+'Acute Care'!F167,0)</f>
        <v>39470</v>
      </c>
      <c r="I72" s="2" t="n">
        <f aca="false">IF(G72=0,"",IF(H72=0,"",ROUND(G72/H72,2)))</f>
        <v>464.23</v>
      </c>
      <c r="J72" s="2"/>
      <c r="K72" s="12" t="n">
        <f aca="false">IF(D72=0,"",IF(E72=0,"",IF(G72=0,"",IF(H72=0,"",ROUND(I72/F72-1,4)))))</f>
        <v>0.0791</v>
      </c>
    </row>
    <row r="73" customFormat="false" ht="12" hidden="false" customHeight="false" outlineLevel="0" collapsed="false">
      <c r="B73" s="0" t="n">
        <f aca="false">+'Acute Care'!A68</f>
        <v>161</v>
      </c>
      <c r="C73" s="0" t="str">
        <f aca="false">+'Acute Care'!B68</f>
        <v>KADLEC REGIONAL MEDICAL CENTER</v>
      </c>
      <c r="D73" s="1" t="n">
        <f aca="false">ROUND(+'Acute Care'!G68,0)</f>
        <v>7765903</v>
      </c>
      <c r="E73" s="1" t="n">
        <f aca="false">ROUND(+'Acute Care'!F68,0)</f>
        <v>21946</v>
      </c>
      <c r="F73" s="2" t="n">
        <f aca="false">IF(D73=0,"",IF(E73=0,"",ROUND(D73/E73,2)))</f>
        <v>353.86</v>
      </c>
      <c r="G73" s="1" t="n">
        <f aca="false">ROUND(+'Acute Care'!G168,0)</f>
        <v>8754588</v>
      </c>
      <c r="H73" s="1" t="n">
        <f aca="false">ROUND(+'Acute Care'!F168,0)</f>
        <v>24229</v>
      </c>
      <c r="I73" s="2" t="n">
        <f aca="false">IF(G73=0,"",IF(H73=0,"",ROUND(G73/H73,2)))</f>
        <v>361.33</v>
      </c>
      <c r="J73" s="2"/>
      <c r="K73" s="12" t="n">
        <f aca="false">IF(D73=0,"",IF(E73=0,"",IF(G73=0,"",IF(H73=0,"",ROUND(I73/F73-1,4)))))</f>
        <v>0.0211</v>
      </c>
    </row>
    <row r="74" customFormat="false" ht="12" hidden="false" customHeight="false" outlineLevel="0" collapsed="false">
      <c r="B74" s="0" t="n">
        <f aca="false">+'Acute Care'!A69</f>
        <v>162</v>
      </c>
      <c r="C74" s="0" t="str">
        <f aca="false">+'Acute Care'!B69</f>
        <v>PROVIDENCE SACRED HEART MEDICAL CENTER</v>
      </c>
      <c r="D74" s="1" t="n">
        <f aca="false">ROUND(+'Acute Care'!G69,0)</f>
        <v>40106319</v>
      </c>
      <c r="E74" s="1" t="n">
        <f aca="false">ROUND(+'Acute Care'!F69,0)</f>
        <v>95339</v>
      </c>
      <c r="F74" s="2" t="n">
        <f aca="false">IF(D74=0,"",IF(E74=0,"",ROUND(D74/E74,2)))</f>
        <v>420.67</v>
      </c>
      <c r="G74" s="1" t="n">
        <f aca="false">ROUND(+'Acute Care'!G169,0)</f>
        <v>40263994</v>
      </c>
      <c r="H74" s="1" t="n">
        <f aca="false">ROUND(+'Acute Care'!F169,0)</f>
        <v>93698</v>
      </c>
      <c r="I74" s="2" t="n">
        <f aca="false">IF(G74=0,"",IF(H74=0,"",ROUND(G74/H74,2)))</f>
        <v>429.72</v>
      </c>
      <c r="J74" s="2"/>
      <c r="K74" s="12" t="n">
        <f aca="false">IF(D74=0,"",IF(E74=0,"",IF(G74=0,"",IF(H74=0,"",ROUND(I74/F74-1,4)))))</f>
        <v>0.0215</v>
      </c>
    </row>
    <row r="75" customFormat="false" ht="12" hidden="false" customHeight="false" outlineLevel="0" collapsed="false">
      <c r="B75" s="0" t="n">
        <f aca="false">+'Acute Care'!A70</f>
        <v>164</v>
      </c>
      <c r="C75" s="0" t="str">
        <f aca="false">+'Acute Care'!B70</f>
        <v>EVERGREEN HOSPITAL MEDICAL CENTER</v>
      </c>
      <c r="D75" s="1" t="n">
        <f aca="false">ROUND(+'Acute Care'!G70,0)</f>
        <v>14819713</v>
      </c>
      <c r="E75" s="1" t="n">
        <f aca="false">ROUND(+'Acute Care'!F70,0)</f>
        <v>26941</v>
      </c>
      <c r="F75" s="2" t="n">
        <f aca="false">IF(D75=0,"",IF(E75=0,"",ROUND(D75/E75,2)))</f>
        <v>550.08</v>
      </c>
      <c r="G75" s="1" t="n">
        <f aca="false">ROUND(+'Acute Care'!G170,0)</f>
        <v>13280586</v>
      </c>
      <c r="H75" s="1" t="n">
        <f aca="false">ROUND(+'Acute Care'!F170,0)</f>
        <v>26183</v>
      </c>
      <c r="I75" s="2" t="n">
        <f aca="false">IF(G75=0,"",IF(H75=0,"",ROUND(G75/H75,2)))</f>
        <v>507.22</v>
      </c>
      <c r="J75" s="2"/>
      <c r="K75" s="12" t="n">
        <f aca="false">IF(D75=0,"",IF(E75=0,"",IF(G75=0,"",IF(H75=0,"",ROUND(I75/F75-1,4)))))</f>
        <v>-0.0779</v>
      </c>
    </row>
    <row r="76" customFormat="false" ht="12" hidden="false" customHeight="false" outlineLevel="0" collapsed="false">
      <c r="B76" s="0" t="n">
        <f aca="false">+'Acute Care'!A71</f>
        <v>165</v>
      </c>
      <c r="C76" s="0" t="str">
        <f aca="false">+'Acute Care'!B71</f>
        <v>LAKE CHELAN COMMUNITY HOSPITAL</v>
      </c>
      <c r="D76" s="1" t="n">
        <f aca="false">ROUND(+'Acute Care'!G71,0)</f>
        <v>826759</v>
      </c>
      <c r="E76" s="1" t="n">
        <f aca="false">ROUND(+'Acute Care'!F71,0)</f>
        <v>918</v>
      </c>
      <c r="F76" s="2" t="n">
        <f aca="false">IF(D76=0,"",IF(E76=0,"",ROUND(D76/E76,2)))</f>
        <v>900.61</v>
      </c>
      <c r="G76" s="1" t="n">
        <f aca="false">ROUND(+'Acute Care'!G171,0)</f>
        <v>669763</v>
      </c>
      <c r="H76" s="1" t="n">
        <f aca="false">ROUND(+'Acute Care'!F171,0)</f>
        <v>996</v>
      </c>
      <c r="I76" s="2" t="n">
        <f aca="false">IF(G76=0,"",IF(H76=0,"",ROUND(G76/H76,2)))</f>
        <v>672.45</v>
      </c>
      <c r="J76" s="2"/>
      <c r="K76" s="12" t="n">
        <f aca="false">IF(D76=0,"",IF(E76=0,"",IF(G76=0,"",IF(H76=0,"",ROUND(I76/F76-1,4)))))</f>
        <v>-0.2533</v>
      </c>
    </row>
    <row r="77" customFormat="false" ht="12" hidden="false" customHeight="false" outlineLevel="0" collapsed="false">
      <c r="B77" s="0" t="n">
        <f aca="false">+'Acute Care'!A72</f>
        <v>167</v>
      </c>
      <c r="C77" s="0" t="str">
        <f aca="false">+'Acute Care'!B72</f>
        <v>FERRY COUNTY MEMORIAL HOSPITAL</v>
      </c>
      <c r="D77" s="1" t="n">
        <f aca="false">ROUND(+'Acute Care'!G72,0)</f>
        <v>660168</v>
      </c>
      <c r="E77" s="1" t="n">
        <f aca="false">ROUND(+'Acute Care'!F72,0)</f>
        <v>389</v>
      </c>
      <c r="F77" s="2" t="n">
        <f aca="false">IF(D77=0,"",IF(E77=0,"",ROUND(D77/E77,2)))</f>
        <v>1697.09</v>
      </c>
      <c r="G77" s="1" t="n">
        <f aca="false">ROUND(+'Acute Care'!G172,0)</f>
        <v>622592</v>
      </c>
      <c r="H77" s="1" t="n">
        <f aca="false">ROUND(+'Acute Care'!F172,0)</f>
        <v>214</v>
      </c>
      <c r="I77" s="2" t="n">
        <f aca="false">IF(G77=0,"",IF(H77=0,"",ROUND(G77/H77,2)))</f>
        <v>2909.31</v>
      </c>
      <c r="J77" s="2"/>
      <c r="K77" s="12" t="n">
        <f aca="false">IF(D77=0,"",IF(E77=0,"",IF(G77=0,"",IF(H77=0,"",ROUND(I77/F77-1,4)))))</f>
        <v>0.7143</v>
      </c>
    </row>
    <row r="78" customFormat="false" ht="12" hidden="false" customHeight="false" outlineLevel="0" collapsed="false">
      <c r="B78" s="0" t="n">
        <f aca="false">+'Acute Care'!A73</f>
        <v>168</v>
      </c>
      <c r="C78" s="0" t="str">
        <f aca="false">+'Acute Care'!B73</f>
        <v>CENTRAL WASHINGTON HOSPITAL</v>
      </c>
      <c r="D78" s="1" t="n">
        <f aca="false">ROUND(+'Acute Care'!G73,0)</f>
        <v>7597363</v>
      </c>
      <c r="E78" s="1" t="n">
        <f aca="false">ROUND(+'Acute Care'!F73,0)</f>
        <v>20732</v>
      </c>
      <c r="F78" s="2" t="n">
        <f aca="false">IF(D78=0,"",IF(E78=0,"",ROUND(D78/E78,2)))</f>
        <v>366.46</v>
      </c>
      <c r="G78" s="1" t="n">
        <f aca="false">ROUND(+'Acute Care'!G173,0)</f>
        <v>8372987</v>
      </c>
      <c r="H78" s="1" t="n">
        <f aca="false">ROUND(+'Acute Care'!F173,0)</f>
        <v>20091</v>
      </c>
      <c r="I78" s="2" t="n">
        <f aca="false">IF(G78=0,"",IF(H78=0,"",ROUND(G78/H78,2)))</f>
        <v>416.75</v>
      </c>
      <c r="J78" s="2"/>
      <c r="K78" s="12" t="n">
        <f aca="false">IF(D78=0,"",IF(E78=0,"",IF(G78=0,"",IF(H78=0,"",ROUND(I78/F78-1,4)))))</f>
        <v>0.1372</v>
      </c>
    </row>
    <row r="79" customFormat="false" ht="12" hidden="false" customHeight="false" outlineLevel="0" collapsed="false">
      <c r="B79" s="0" t="n">
        <f aca="false">+'Acute Care'!A74</f>
        <v>169</v>
      </c>
      <c r="C79" s="0" t="str">
        <f aca="false">+'Acute Care'!B74</f>
        <v>GROUP HEALTH EASTSIDE</v>
      </c>
      <c r="D79" s="1" t="n">
        <f aca="false">ROUND(+'Acute Care'!G74,0)</f>
        <v>3951677</v>
      </c>
      <c r="E79" s="1" t="n">
        <f aca="false">ROUND(+'Acute Care'!F74,0)</f>
        <v>6366</v>
      </c>
      <c r="F79" s="2" t="n">
        <f aca="false">IF(D79=0,"",IF(E79=0,"",ROUND(D79/E79,2)))</f>
        <v>620.75</v>
      </c>
      <c r="G79" s="1" t="n">
        <f aca="false">ROUND(+'Acute Care'!G174,0)</f>
        <v>0</v>
      </c>
      <c r="H79" s="1" t="n">
        <f aca="false">ROUND(+'Acute Care'!F174,0)</f>
        <v>0</v>
      </c>
      <c r="I79" s="2" t="str">
        <f aca="false">IF(G79=0,"",IF(H79=0,"",ROUND(G79/H79,2)))</f>
        <v/>
      </c>
      <c r="J79" s="2"/>
      <c r="K79" s="12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Acute Care'!A75</f>
        <v>170</v>
      </c>
      <c r="C80" s="0" t="str">
        <f aca="false">+'Acute Care'!B75</f>
        <v>SOUTHWEST WASHINGTON MEDICAL CENTER</v>
      </c>
      <c r="D80" s="1" t="n">
        <f aca="false">ROUND(+'Acute Care'!G75,0)</f>
        <v>22419994</v>
      </c>
      <c r="E80" s="1" t="n">
        <f aca="false">ROUND(+'Acute Care'!F75,0)</f>
        <v>52964</v>
      </c>
      <c r="F80" s="2" t="n">
        <f aca="false">IF(D80=0,"",IF(E80=0,"",ROUND(D80/E80,2)))</f>
        <v>423.31</v>
      </c>
      <c r="G80" s="1" t="n">
        <f aca="false">ROUND(+'Acute Care'!G175,0)</f>
        <v>23530165</v>
      </c>
      <c r="H80" s="1" t="n">
        <f aca="false">ROUND(+'Acute Care'!F175,0)</f>
        <v>53006</v>
      </c>
      <c r="I80" s="2" t="n">
        <f aca="false">IF(G80=0,"",IF(H80=0,"",ROUND(G80/H80,2)))</f>
        <v>443.92</v>
      </c>
      <c r="J80" s="2"/>
      <c r="K80" s="12" t="n">
        <f aca="false">IF(D80=0,"",IF(E80=0,"",IF(G80=0,"",IF(H80=0,"",ROUND(I80/F80-1,4)))))</f>
        <v>0.0487</v>
      </c>
    </row>
    <row r="81" customFormat="false" ht="12" hidden="false" customHeight="false" outlineLevel="0" collapsed="false">
      <c r="B81" s="0" t="n">
        <f aca="false">+'Acute Care'!A76</f>
        <v>172</v>
      </c>
      <c r="C81" s="0" t="str">
        <f aca="false">+'Acute Care'!B76</f>
        <v>PULLMAN REGIONAL HOSPITAL</v>
      </c>
      <c r="D81" s="1" t="n">
        <f aca="false">ROUND(+'Acute Care'!G76,0)</f>
        <v>1642149</v>
      </c>
      <c r="E81" s="1" t="n">
        <f aca="false">ROUND(+'Acute Care'!F76,0)</f>
        <v>3668</v>
      </c>
      <c r="F81" s="2" t="n">
        <f aca="false">IF(D81=0,"",IF(E81=0,"",ROUND(D81/E81,2)))</f>
        <v>447.7</v>
      </c>
      <c r="G81" s="1" t="n">
        <f aca="false">ROUND(+'Acute Care'!G176,0)</f>
        <v>1932620</v>
      </c>
      <c r="H81" s="1" t="n">
        <f aca="false">ROUND(+'Acute Care'!F176,0)</f>
        <v>3463</v>
      </c>
      <c r="I81" s="2" t="n">
        <f aca="false">IF(G81=0,"",IF(H81=0,"",ROUND(G81/H81,2)))</f>
        <v>558.08</v>
      </c>
      <c r="J81" s="2"/>
      <c r="K81" s="12" t="n">
        <f aca="false">IF(D81=0,"",IF(E81=0,"",IF(G81=0,"",IF(H81=0,"",ROUND(I81/F81-1,4)))))</f>
        <v>0.2465</v>
      </c>
    </row>
    <row r="82" customFormat="false" ht="12" hidden="false" customHeight="false" outlineLevel="0" collapsed="false">
      <c r="B82" s="0" t="n">
        <f aca="false">+'Acute Care'!A77</f>
        <v>173</v>
      </c>
      <c r="C82" s="0" t="str">
        <f aca="false">+'Acute Care'!B77</f>
        <v>MORTON GENERAL HOSPITAL</v>
      </c>
      <c r="D82" s="1" t="n">
        <f aca="false">ROUND(+'Acute Care'!G77,0)</f>
        <v>1408513</v>
      </c>
      <c r="E82" s="1" t="n">
        <f aca="false">ROUND(+'Acute Care'!F77,0)</f>
        <v>848</v>
      </c>
      <c r="F82" s="2" t="n">
        <f aca="false">IF(D82=0,"",IF(E82=0,"",ROUND(D82/E82,2)))</f>
        <v>1660.98</v>
      </c>
      <c r="G82" s="1" t="n">
        <f aca="false">ROUND(+'Acute Care'!G177,0)</f>
        <v>1635632</v>
      </c>
      <c r="H82" s="1" t="n">
        <f aca="false">ROUND(+'Acute Care'!F177,0)</f>
        <v>1102</v>
      </c>
      <c r="I82" s="2" t="n">
        <f aca="false">IF(G82=0,"",IF(H82=0,"",ROUND(G82/H82,2)))</f>
        <v>1484.24</v>
      </c>
      <c r="J82" s="2"/>
      <c r="K82" s="12" t="n">
        <f aca="false">IF(D82=0,"",IF(E82=0,"",IF(G82=0,"",IF(H82=0,"",ROUND(I82/F82-1,4)))))</f>
        <v>-0.1064</v>
      </c>
    </row>
    <row r="83" customFormat="false" ht="12" hidden="false" customHeight="false" outlineLevel="0" collapsed="false">
      <c r="B83" s="0" t="n">
        <f aca="false">+'Acute Care'!A78</f>
        <v>175</v>
      </c>
      <c r="C83" s="0" t="str">
        <f aca="false">+'Acute Care'!B78</f>
        <v>MARY BRIDGE CHILDRENS HEALTH CENTER</v>
      </c>
      <c r="D83" s="1" t="n">
        <f aca="false">ROUND(+'Acute Care'!G78,0)</f>
        <v>6731906</v>
      </c>
      <c r="E83" s="1" t="n">
        <f aca="false">ROUND(+'Acute Care'!F78,0)</f>
        <v>11820</v>
      </c>
      <c r="F83" s="2" t="n">
        <f aca="false">IF(D83=0,"",IF(E83=0,"",ROUND(D83/E83,2)))</f>
        <v>569.54</v>
      </c>
      <c r="G83" s="1" t="n">
        <f aca="false">ROUND(+'Acute Care'!G178,0)</f>
        <v>7297018</v>
      </c>
      <c r="H83" s="1" t="n">
        <f aca="false">ROUND(+'Acute Care'!F178,0)</f>
        <v>11919</v>
      </c>
      <c r="I83" s="2" t="n">
        <f aca="false">IF(G83=0,"",IF(H83=0,"",ROUND(G83/H83,2)))</f>
        <v>612.22</v>
      </c>
      <c r="J83" s="2"/>
      <c r="K83" s="12" t="n">
        <f aca="false">IF(D83=0,"",IF(E83=0,"",IF(G83=0,"",IF(H83=0,"",ROUND(I83/F83-1,4)))))</f>
        <v>0.0749</v>
      </c>
    </row>
    <row r="84" customFormat="false" ht="12" hidden="false" customHeight="false" outlineLevel="0" collapsed="false">
      <c r="B84" s="0" t="n">
        <f aca="false">+'Acute Care'!A79</f>
        <v>176</v>
      </c>
      <c r="C84" s="0" t="str">
        <f aca="false">+'Acute Care'!B79</f>
        <v>TACOMA GENERAL ALLENMORE HOSPITAL</v>
      </c>
      <c r="D84" s="1" t="n">
        <f aca="false">ROUND(+'Acute Care'!G79,0)</f>
        <v>16621267</v>
      </c>
      <c r="E84" s="1" t="n">
        <f aca="false">ROUND(+'Acute Care'!F79,0)</f>
        <v>36609</v>
      </c>
      <c r="F84" s="2" t="n">
        <f aca="false">IF(D84=0,"",IF(E84=0,"",ROUND(D84/E84,2)))</f>
        <v>454.02</v>
      </c>
      <c r="G84" s="1" t="n">
        <f aca="false">ROUND(+'Acute Care'!G179,0)</f>
        <v>15437092</v>
      </c>
      <c r="H84" s="1" t="n">
        <f aca="false">ROUND(+'Acute Care'!F179,0)</f>
        <v>36534</v>
      </c>
      <c r="I84" s="2" t="n">
        <f aca="false">IF(G84=0,"",IF(H84=0,"",ROUND(G84/H84,2)))</f>
        <v>422.54</v>
      </c>
      <c r="J84" s="2"/>
      <c r="K84" s="12" t="n">
        <f aca="false">IF(D84=0,"",IF(E84=0,"",IF(G84=0,"",IF(H84=0,"",ROUND(I84/F84-1,4)))))</f>
        <v>-0.0693</v>
      </c>
    </row>
    <row r="85" customFormat="false" ht="12" hidden="false" customHeight="false" outlineLevel="0" collapsed="false">
      <c r="B85" s="0" t="n">
        <f aca="false">+'Acute Care'!A80</f>
        <v>178</v>
      </c>
      <c r="C85" s="0" t="str">
        <f aca="false">+'Acute Care'!B80</f>
        <v>DEER PARK HOSPITAL</v>
      </c>
      <c r="D85" s="1" t="n">
        <f aca="false">ROUND(+'Acute Care'!G80,0)</f>
        <v>140137</v>
      </c>
      <c r="E85" s="1" t="n">
        <f aca="false">ROUND(+'Acute Care'!F80,0)</f>
        <v>54</v>
      </c>
      <c r="F85" s="2" t="n">
        <f aca="false">IF(D85=0,"",IF(E85=0,"",ROUND(D85/E85,2)))</f>
        <v>2595.13</v>
      </c>
      <c r="G85" s="1" t="n">
        <f aca="false">ROUND(+'Acute Care'!G180,0)</f>
        <v>0</v>
      </c>
      <c r="H85" s="1" t="n">
        <f aca="false">ROUND(+'Acute Care'!F180,0)</f>
        <v>0</v>
      </c>
      <c r="I85" s="2" t="str">
        <f aca="false">IF(G85=0,"",IF(H85=0,"",ROUND(G85/H85,2)))</f>
        <v/>
      </c>
      <c r="J85" s="2"/>
      <c r="K85" s="12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Acute Care'!A81</f>
        <v>180</v>
      </c>
      <c r="C86" s="0" t="str">
        <f aca="false">+'Acute Care'!B81</f>
        <v>VALLEY HOSPITAL AND MEDICAL CENTER</v>
      </c>
      <c r="D86" s="1" t="n">
        <f aca="false">ROUND(+'Acute Care'!G81,0)</f>
        <v>3334694</v>
      </c>
      <c r="E86" s="1" t="n">
        <f aca="false">ROUND(+'Acute Care'!F81,0)</f>
        <v>8699</v>
      </c>
      <c r="F86" s="2" t="n">
        <f aca="false">IF(D86=0,"",IF(E86=0,"",ROUND(D86/E86,2)))</f>
        <v>383.34</v>
      </c>
      <c r="G86" s="1" t="n">
        <f aca="false">ROUND(+'Acute Care'!G181,0)</f>
        <v>4442562</v>
      </c>
      <c r="H86" s="1" t="n">
        <f aca="false">ROUND(+'Acute Care'!F181,0)</f>
        <v>13019</v>
      </c>
      <c r="I86" s="2" t="n">
        <f aca="false">IF(G86=0,"",IF(H86=0,"",ROUND(G86/H86,2)))</f>
        <v>341.24</v>
      </c>
      <c r="J86" s="2"/>
      <c r="K86" s="12" t="n">
        <f aca="false">IF(D86=0,"",IF(E86=0,"",IF(G86=0,"",IF(H86=0,"",ROUND(I86/F86-1,4)))))</f>
        <v>-0.1098</v>
      </c>
    </row>
    <row r="87" customFormat="false" ht="12" hidden="false" customHeight="false" outlineLevel="0" collapsed="false">
      <c r="B87" s="0" t="n">
        <f aca="false">+'Acute Care'!A82</f>
        <v>183</v>
      </c>
      <c r="C87" s="0" t="str">
        <f aca="false">+'Acute Care'!B82</f>
        <v>AUBURN REGIONAL MEDICAL CENTER</v>
      </c>
      <c r="D87" s="1" t="n">
        <f aca="false">ROUND(+'Acute Care'!G82,0)</f>
        <v>6666202</v>
      </c>
      <c r="E87" s="1" t="n">
        <f aca="false">ROUND(+'Acute Care'!F82,0)</f>
        <v>15825</v>
      </c>
      <c r="F87" s="2" t="n">
        <f aca="false">IF(D87=0,"",IF(E87=0,"",ROUND(D87/E87,2)))</f>
        <v>421.24</v>
      </c>
      <c r="G87" s="1" t="n">
        <f aca="false">ROUND(+'Acute Care'!G182,0)</f>
        <v>6576710</v>
      </c>
      <c r="H87" s="1" t="n">
        <f aca="false">ROUND(+'Acute Care'!F182,0)</f>
        <v>14986</v>
      </c>
      <c r="I87" s="2" t="n">
        <f aca="false">IF(G87=0,"",IF(H87=0,"",ROUND(G87/H87,2)))</f>
        <v>438.86</v>
      </c>
      <c r="J87" s="2"/>
      <c r="K87" s="12" t="n">
        <f aca="false">IF(D87=0,"",IF(E87=0,"",IF(G87=0,"",IF(H87=0,"",ROUND(I87/F87-1,4)))))</f>
        <v>0.0418</v>
      </c>
    </row>
    <row r="88" customFormat="false" ht="12" hidden="false" customHeight="false" outlineLevel="0" collapsed="false">
      <c r="B88" s="0" t="n">
        <f aca="false">+'Acute Care'!A83</f>
        <v>186</v>
      </c>
      <c r="C88" s="0" t="str">
        <f aca="false">+'Acute Care'!B83</f>
        <v>MARK REED HOSPITAL</v>
      </c>
      <c r="D88" s="1" t="n">
        <f aca="false">ROUND(+'Acute Care'!G83,0)</f>
        <v>72781</v>
      </c>
      <c r="E88" s="1" t="n">
        <f aca="false">ROUND(+'Acute Care'!F83,0)</f>
        <v>62</v>
      </c>
      <c r="F88" s="2" t="n">
        <f aca="false">IF(D88=0,"",IF(E88=0,"",ROUND(D88/E88,2)))</f>
        <v>1173.89</v>
      </c>
      <c r="G88" s="1" t="n">
        <f aca="false">ROUND(+'Acute Care'!G183,0)</f>
        <v>63796</v>
      </c>
      <c r="H88" s="1" t="n">
        <f aca="false">ROUND(+'Acute Care'!F183,0)</f>
        <v>96</v>
      </c>
      <c r="I88" s="2" t="n">
        <f aca="false">IF(G88=0,"",IF(H88=0,"",ROUND(G88/H88,2)))</f>
        <v>664.54</v>
      </c>
      <c r="J88" s="2"/>
      <c r="K88" s="12" t="n">
        <f aca="false">IF(D88=0,"",IF(E88=0,"",IF(G88=0,"",IF(H88=0,"",ROUND(I88/F88-1,4)))))</f>
        <v>-0.4339</v>
      </c>
    </row>
    <row r="89" customFormat="false" ht="12" hidden="false" customHeight="false" outlineLevel="0" collapsed="false">
      <c r="B89" s="0" t="n">
        <f aca="false">+'Acute Care'!A84</f>
        <v>191</v>
      </c>
      <c r="C89" s="0" t="str">
        <f aca="false">+'Acute Care'!B84</f>
        <v>PROVIDENCE CENTRALIA HOSPITAL</v>
      </c>
      <c r="D89" s="1" t="n">
        <f aca="false">ROUND(+'Acute Care'!G84,0)</f>
        <v>4003126</v>
      </c>
      <c r="E89" s="1" t="n">
        <f aca="false">ROUND(+'Acute Care'!F84,0)</f>
        <v>15022</v>
      </c>
      <c r="F89" s="2" t="n">
        <f aca="false">IF(D89=0,"",IF(E89=0,"",ROUND(D89/E89,2)))</f>
        <v>266.48</v>
      </c>
      <c r="G89" s="1" t="n">
        <f aca="false">ROUND(+'Acute Care'!G184,0)</f>
        <v>4626709</v>
      </c>
      <c r="H89" s="1" t="n">
        <f aca="false">ROUND(+'Acute Care'!F184,0)</f>
        <v>10493</v>
      </c>
      <c r="I89" s="2" t="n">
        <f aca="false">IF(G89=0,"",IF(H89=0,"",ROUND(G89/H89,2)))</f>
        <v>440.93</v>
      </c>
      <c r="J89" s="2"/>
      <c r="K89" s="12" t="n">
        <f aca="false">IF(D89=0,"",IF(E89=0,"",IF(G89=0,"",IF(H89=0,"",ROUND(I89/F89-1,4)))))</f>
        <v>0.6546</v>
      </c>
    </row>
    <row r="90" customFormat="false" ht="12" hidden="false" customHeight="false" outlineLevel="0" collapsed="false">
      <c r="B90" s="0" t="n">
        <f aca="false">+'Acute Care'!A85</f>
        <v>193</v>
      </c>
      <c r="C90" s="0" t="str">
        <f aca="false">+'Acute Care'!B85</f>
        <v>PROVIDENCE MOUNT CARMEL HOSPITAL</v>
      </c>
      <c r="D90" s="1" t="n">
        <f aca="false">ROUND(+'Acute Care'!G85,0)</f>
        <v>2011893</v>
      </c>
      <c r="E90" s="1" t="n">
        <f aca="false">ROUND(+'Acute Care'!F85,0)</f>
        <v>4018</v>
      </c>
      <c r="F90" s="2" t="n">
        <f aca="false">IF(D90=0,"",IF(E90=0,"",ROUND(D90/E90,2)))</f>
        <v>500.72</v>
      </c>
      <c r="G90" s="1" t="n">
        <f aca="false">ROUND(+'Acute Care'!G185,0)</f>
        <v>2220760</v>
      </c>
      <c r="H90" s="1" t="n">
        <f aca="false">ROUND(+'Acute Care'!F185,0)</f>
        <v>3727</v>
      </c>
      <c r="I90" s="2" t="n">
        <f aca="false">IF(G90=0,"",IF(H90=0,"",ROUND(G90/H90,2)))</f>
        <v>595.86</v>
      </c>
      <c r="J90" s="2"/>
      <c r="K90" s="12" t="n">
        <f aca="false">IF(D90=0,"",IF(E90=0,"",IF(G90=0,"",IF(H90=0,"",ROUND(I90/F90-1,4)))))</f>
        <v>0.19</v>
      </c>
    </row>
    <row r="91" customFormat="false" ht="12" hidden="false" customHeight="false" outlineLevel="0" collapsed="false">
      <c r="B91" s="0" t="n">
        <f aca="false">+'Acute Care'!A86</f>
        <v>194</v>
      </c>
      <c r="C91" s="0" t="str">
        <f aca="false">+'Acute Care'!B86</f>
        <v>PROVIDENCE SAINT JOSEPHS HOSPITAL</v>
      </c>
      <c r="D91" s="1" t="n">
        <f aca="false">ROUND(+'Acute Care'!G86,0)</f>
        <v>1317023</v>
      </c>
      <c r="E91" s="1" t="n">
        <f aca="false">ROUND(+'Acute Care'!F86,0)</f>
        <v>2128</v>
      </c>
      <c r="F91" s="2" t="n">
        <f aca="false">IF(D91=0,"",IF(E91=0,"",ROUND(D91/E91,2)))</f>
        <v>618.9</v>
      </c>
      <c r="G91" s="1" t="n">
        <f aca="false">ROUND(+'Acute Care'!G186,0)</f>
        <v>980509</v>
      </c>
      <c r="H91" s="1" t="n">
        <f aca="false">ROUND(+'Acute Care'!F186,0)</f>
        <v>2153</v>
      </c>
      <c r="I91" s="2" t="n">
        <f aca="false">IF(G91=0,"",IF(H91=0,"",ROUND(G91/H91,2)))</f>
        <v>455.42</v>
      </c>
      <c r="J91" s="2"/>
      <c r="K91" s="12" t="n">
        <f aca="false">IF(D91=0,"",IF(E91=0,"",IF(G91=0,"",IF(H91=0,"",ROUND(I91/F91-1,4)))))</f>
        <v>-0.2641</v>
      </c>
    </row>
    <row r="92" customFormat="false" ht="12" hidden="false" customHeight="false" outlineLevel="0" collapsed="false">
      <c r="B92" s="0" t="n">
        <f aca="false">+'Acute Care'!A87</f>
        <v>195</v>
      </c>
      <c r="C92" s="0" t="str">
        <f aca="false">+'Acute Care'!B87</f>
        <v>SNOQUALMIE VALLEY HOSPITAL</v>
      </c>
      <c r="D92" s="1" t="n">
        <f aca="false">ROUND(+'Acute Care'!G87,0)</f>
        <v>1328588</v>
      </c>
      <c r="E92" s="1" t="n">
        <f aca="false">ROUND(+'Acute Care'!F87,0)</f>
        <v>602</v>
      </c>
      <c r="F92" s="2" t="n">
        <f aca="false">IF(D92=0,"",IF(E92=0,"",ROUND(D92/E92,2)))</f>
        <v>2206.96</v>
      </c>
      <c r="G92" s="1" t="n">
        <f aca="false">ROUND(+'Acute Care'!G187,0)</f>
        <v>2111313</v>
      </c>
      <c r="H92" s="1" t="n">
        <f aca="false">ROUND(+'Acute Care'!F187,0)</f>
        <v>552</v>
      </c>
      <c r="I92" s="2" t="n">
        <f aca="false">IF(G92=0,"",IF(H92=0,"",ROUND(G92/H92,2)))</f>
        <v>3824.84</v>
      </c>
      <c r="J92" s="2"/>
      <c r="K92" s="12" t="n">
        <f aca="false">IF(D92=0,"",IF(E92=0,"",IF(G92=0,"",IF(H92=0,"",ROUND(I92/F92-1,4)))))</f>
        <v>0.7331</v>
      </c>
    </row>
    <row r="93" customFormat="false" ht="12" hidden="false" customHeight="false" outlineLevel="0" collapsed="false">
      <c r="B93" s="0" t="n">
        <f aca="false">+'Acute Care'!A88</f>
        <v>197</v>
      </c>
      <c r="C93" s="0" t="str">
        <f aca="false">+'Acute Care'!B88</f>
        <v>CAPITAL MEDICAL CENTER</v>
      </c>
      <c r="D93" s="1" t="n">
        <f aca="false">ROUND(+'Acute Care'!G88,0)</f>
        <v>2222915</v>
      </c>
      <c r="E93" s="1" t="n">
        <f aca="false">ROUND(+'Acute Care'!F88,0)</f>
        <v>7218</v>
      </c>
      <c r="F93" s="2" t="n">
        <f aca="false">IF(D93=0,"",IF(E93=0,"",ROUND(D93/E93,2)))</f>
        <v>307.97</v>
      </c>
      <c r="G93" s="1" t="n">
        <f aca="false">ROUND(+'Acute Care'!G188,0)</f>
        <v>2296042</v>
      </c>
      <c r="H93" s="1" t="n">
        <f aca="false">ROUND(+'Acute Care'!F188,0)</f>
        <v>6891</v>
      </c>
      <c r="I93" s="2" t="n">
        <f aca="false">IF(G93=0,"",IF(H93=0,"",ROUND(G93/H93,2)))</f>
        <v>333.19</v>
      </c>
      <c r="J93" s="2"/>
      <c r="K93" s="12" t="n">
        <f aca="false">IF(D93=0,"",IF(E93=0,"",IF(G93=0,"",IF(H93=0,"",ROUND(I93/F93-1,4)))))</f>
        <v>0.0819</v>
      </c>
    </row>
    <row r="94" customFormat="false" ht="12" hidden="false" customHeight="false" outlineLevel="0" collapsed="false">
      <c r="B94" s="0" t="n">
        <f aca="false">+'Acute Care'!A89</f>
        <v>198</v>
      </c>
      <c r="C94" s="0" t="str">
        <f aca="false">+'Acute Care'!B89</f>
        <v>SUNNYSIDE COMMUNITY HOSPITAL</v>
      </c>
      <c r="D94" s="1" t="n">
        <f aca="false">ROUND(+'Acute Care'!G89,0)</f>
        <v>2273871</v>
      </c>
      <c r="E94" s="1" t="n">
        <f aca="false">ROUND(+'Acute Care'!F89,0)</f>
        <v>3458</v>
      </c>
      <c r="F94" s="2" t="n">
        <f aca="false">IF(D94=0,"",IF(E94=0,"",ROUND(D94/E94,2)))</f>
        <v>657.57</v>
      </c>
      <c r="G94" s="1" t="n">
        <f aca="false">ROUND(+'Acute Care'!G189,0)</f>
        <v>2298690</v>
      </c>
      <c r="H94" s="1" t="n">
        <f aca="false">ROUND(+'Acute Care'!F189,0)</f>
        <v>3024</v>
      </c>
      <c r="I94" s="2" t="n">
        <f aca="false">IF(G94=0,"",IF(H94=0,"",ROUND(G94/H94,2)))</f>
        <v>760.15</v>
      </c>
      <c r="J94" s="2"/>
      <c r="K94" s="12" t="n">
        <f aca="false">IF(D94=0,"",IF(E94=0,"",IF(G94=0,"",IF(H94=0,"",ROUND(I94/F94-1,4)))))</f>
        <v>0.156</v>
      </c>
    </row>
    <row r="95" customFormat="false" ht="12" hidden="false" customHeight="false" outlineLevel="0" collapsed="false">
      <c r="B95" s="0" t="n">
        <f aca="false">+'Acute Care'!A90</f>
        <v>199</v>
      </c>
      <c r="C95" s="0" t="str">
        <f aca="false">+'Acute Care'!B90</f>
        <v>TOPPENISH COMMUNITY HOSPITAL</v>
      </c>
      <c r="D95" s="1" t="n">
        <f aca="false">ROUND(+'Acute Care'!G90,0)</f>
        <v>1068552</v>
      </c>
      <c r="E95" s="1" t="n">
        <f aca="false">ROUND(+'Acute Care'!F90,0)</f>
        <v>3053</v>
      </c>
      <c r="F95" s="2" t="n">
        <f aca="false">IF(D95=0,"",IF(E95=0,"",ROUND(D95/E95,2)))</f>
        <v>350</v>
      </c>
      <c r="G95" s="1" t="n">
        <f aca="false">ROUND(+'Acute Care'!G190,0)</f>
        <v>1033508</v>
      </c>
      <c r="H95" s="1" t="n">
        <f aca="false">ROUND(+'Acute Care'!F190,0)</f>
        <v>3139</v>
      </c>
      <c r="I95" s="2" t="n">
        <f aca="false">IF(G95=0,"",IF(H95=0,"",ROUND(G95/H95,2)))</f>
        <v>329.25</v>
      </c>
      <c r="J95" s="2"/>
      <c r="K95" s="12" t="n">
        <f aca="false">IF(D95=0,"",IF(E95=0,"",IF(G95=0,"",IF(H95=0,"",ROUND(I95/F95-1,4)))))</f>
        <v>-0.0593</v>
      </c>
    </row>
    <row r="96" customFormat="false" ht="12" hidden="false" customHeight="false" outlineLevel="0" collapsed="false">
      <c r="B96" s="0" t="n">
        <f aca="false">+'Acute Care'!A91</f>
        <v>201</v>
      </c>
      <c r="C96" s="0" t="str">
        <f aca="false">+'Acute Care'!B91</f>
        <v>SAINT FRANCIS COMMUNITY HOSPITAL</v>
      </c>
      <c r="D96" s="1" t="n">
        <f aca="false">ROUND(+'Acute Care'!G91,0)</f>
        <v>8672278</v>
      </c>
      <c r="E96" s="1" t="n">
        <f aca="false">ROUND(+'Acute Care'!F91,0)</f>
        <v>22566</v>
      </c>
      <c r="F96" s="2" t="n">
        <f aca="false">IF(D96=0,"",IF(E96=0,"",ROUND(D96/E96,2)))</f>
        <v>384.31</v>
      </c>
      <c r="G96" s="1" t="n">
        <f aca="false">ROUND(+'Acute Care'!G191,0)</f>
        <v>11756801</v>
      </c>
      <c r="H96" s="1" t="n">
        <f aca="false">ROUND(+'Acute Care'!F191,0)</f>
        <v>28518</v>
      </c>
      <c r="I96" s="2" t="n">
        <f aca="false">IF(G96=0,"",IF(H96=0,"",ROUND(G96/H96,2)))</f>
        <v>412.26</v>
      </c>
      <c r="J96" s="2"/>
      <c r="K96" s="12" t="n">
        <f aca="false">IF(D96=0,"",IF(E96=0,"",IF(G96=0,"",IF(H96=0,"",ROUND(I96/F96-1,4)))))</f>
        <v>0.0727</v>
      </c>
    </row>
    <row r="97" customFormat="false" ht="12" hidden="false" customHeight="false" outlineLevel="0" collapsed="false">
      <c r="B97" s="0" t="n">
        <f aca="false">+'Acute Care'!A92</f>
        <v>202</v>
      </c>
      <c r="C97" s="0" t="str">
        <f aca="false">+'Acute Care'!B92</f>
        <v>REGIONAL HOSP. FOR RESP. &amp; COMPLEX CARE</v>
      </c>
      <c r="D97" s="1" t="n">
        <f aca="false">ROUND(+'Acute Care'!G92,0)</f>
        <v>5647105</v>
      </c>
      <c r="E97" s="1" t="n">
        <f aca="false">ROUND(+'Acute Care'!F92,0)</f>
        <v>9502</v>
      </c>
      <c r="F97" s="2" t="n">
        <f aca="false">IF(D97=0,"",IF(E97=0,"",ROUND(D97/E97,2)))</f>
        <v>594.31</v>
      </c>
      <c r="G97" s="1" t="n">
        <f aca="false">ROUND(+'Acute Care'!G192,0)</f>
        <v>5698597</v>
      </c>
      <c r="H97" s="1" t="n">
        <f aca="false">ROUND(+'Acute Care'!F192,0)</f>
        <v>9560</v>
      </c>
      <c r="I97" s="2" t="n">
        <f aca="false">IF(G97=0,"",IF(H97=0,"",ROUND(G97/H97,2)))</f>
        <v>596.09</v>
      </c>
      <c r="J97" s="2"/>
      <c r="K97" s="12" t="n">
        <f aca="false">IF(D97=0,"",IF(E97=0,"",IF(G97=0,"",IF(H97=0,"",ROUND(I97/F97-1,4)))))</f>
        <v>0.003</v>
      </c>
    </row>
    <row r="98" customFormat="false" ht="12" hidden="false" customHeight="false" outlineLevel="0" collapsed="false">
      <c r="B98" s="0" t="n">
        <f aca="false">+'Acute Care'!A93</f>
        <v>204</v>
      </c>
      <c r="C98" s="0" t="str">
        <f aca="false">+'Acute Care'!B93</f>
        <v>SEATTLE CANCER CARE ALLIANCE</v>
      </c>
      <c r="D98" s="1" t="n">
        <f aca="false">ROUND(+'Acute Care'!G93,0)</f>
        <v>0</v>
      </c>
      <c r="E98" s="1" t="n">
        <f aca="false">ROUND(+'Acute Care'!F93,0)</f>
        <v>0</v>
      </c>
      <c r="F98" s="2" t="str">
        <f aca="false">IF(D98=0,"",IF(E98=0,"",ROUND(D98/E98,2)))</f>
        <v/>
      </c>
      <c r="G98" s="1" t="n">
        <f aca="false">ROUND(+'Acute Care'!G193,0)</f>
        <v>0</v>
      </c>
      <c r="H98" s="1" t="n">
        <f aca="false">ROUND(+'Acute Care'!F193,0)</f>
        <v>0</v>
      </c>
      <c r="I98" s="2" t="str">
        <f aca="false">IF(G98=0,"",IF(H98=0,"",ROUND(G98/H98,2)))</f>
        <v/>
      </c>
      <c r="J98" s="2"/>
      <c r="K98" s="12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Acute Care'!A94</f>
        <v>205</v>
      </c>
      <c r="C99" s="0" t="str">
        <f aca="false">+'Acute Care'!B94</f>
        <v>WENATCHEE VALLEY MEDICAL CENTER</v>
      </c>
      <c r="D99" s="1" t="n">
        <f aca="false">ROUND(+'Acute Care'!G94,0)</f>
        <v>1637092</v>
      </c>
      <c r="E99" s="1" t="n">
        <f aca="false">ROUND(+'Acute Care'!F94,0)</f>
        <v>1445</v>
      </c>
      <c r="F99" s="2" t="n">
        <f aca="false">IF(D99=0,"",IF(E99=0,"",ROUND(D99/E99,2)))</f>
        <v>1132.94</v>
      </c>
      <c r="G99" s="1" t="n">
        <f aca="false">ROUND(+'Acute Care'!G194,0)</f>
        <v>1495445</v>
      </c>
      <c r="H99" s="1" t="n">
        <f aca="false">ROUND(+'Acute Care'!F194,0)</f>
        <v>1624</v>
      </c>
      <c r="I99" s="2" t="n">
        <f aca="false">IF(G99=0,"",IF(H99=0,"",ROUND(G99/H99,2)))</f>
        <v>920.84</v>
      </c>
      <c r="J99" s="2"/>
      <c r="K99" s="12" t="n">
        <f aca="false">IF(D99=0,"",IF(E99=0,"",IF(G99=0,"",IF(H99=0,"",ROUND(I99/F99-1,4)))))</f>
        <v>-0.1872</v>
      </c>
    </row>
    <row r="100" customFormat="false" ht="12" hidden="false" customHeight="false" outlineLevel="0" collapsed="false">
      <c r="B100" s="0" t="n">
        <f aca="false">+'Acute Care'!A95</f>
        <v>206</v>
      </c>
      <c r="C100" s="0" t="str">
        <f aca="false">+'Acute Care'!B95</f>
        <v>UNITED GENERAL HOSPITAL</v>
      </c>
      <c r="D100" s="1" t="n">
        <f aca="false">ROUND(+'Acute Care'!G95,0)</f>
        <v>2313176</v>
      </c>
      <c r="E100" s="1" t="n">
        <f aca="false">ROUND(+'Acute Care'!F95,0)</f>
        <v>4227</v>
      </c>
      <c r="F100" s="2" t="n">
        <f aca="false">IF(D100=0,"",IF(E100=0,"",ROUND(D100/E100,2)))</f>
        <v>547.24</v>
      </c>
      <c r="G100" s="1" t="n">
        <f aca="false">ROUND(+'Acute Care'!G195,0)</f>
        <v>2329589</v>
      </c>
      <c r="H100" s="1" t="n">
        <f aca="false">ROUND(+'Acute Care'!F195,0)</f>
        <v>3696</v>
      </c>
      <c r="I100" s="2" t="n">
        <f aca="false">IF(G100=0,"",IF(H100=0,"",ROUND(G100/H100,2)))</f>
        <v>630.3</v>
      </c>
      <c r="J100" s="2"/>
      <c r="K100" s="12" t="n">
        <f aca="false">IF(D100=0,"",IF(E100=0,"",IF(G100=0,"",IF(H100=0,"",ROUND(I100/F100-1,4)))))</f>
        <v>0.1518</v>
      </c>
    </row>
    <row r="101" customFormat="false" ht="12" hidden="false" customHeight="false" outlineLevel="0" collapsed="false">
      <c r="B101" s="0" t="n">
        <f aca="false">+'Acute Care'!A96</f>
        <v>207</v>
      </c>
      <c r="C101" s="0" t="str">
        <f aca="false">+'Acute Care'!B96</f>
        <v>SKAGIT VALLEY HOSPITAL</v>
      </c>
      <c r="D101" s="1" t="n">
        <f aca="false">ROUND(+'Acute Care'!G96,0)</f>
        <v>8411118</v>
      </c>
      <c r="E101" s="1" t="n">
        <f aca="false">ROUND(+'Acute Care'!F96,0)</f>
        <v>22436</v>
      </c>
      <c r="F101" s="2" t="n">
        <f aca="false">IF(D101=0,"",IF(E101=0,"",ROUND(D101/E101,2)))</f>
        <v>374.89</v>
      </c>
      <c r="G101" s="1" t="n">
        <f aca="false">ROUND(+'Acute Care'!G196,0)</f>
        <v>9122849</v>
      </c>
      <c r="H101" s="1" t="n">
        <f aca="false">ROUND(+'Acute Care'!F196,0)</f>
        <v>21505</v>
      </c>
      <c r="I101" s="2" t="n">
        <f aca="false">IF(G101=0,"",IF(H101=0,"",ROUND(G101/H101,2)))</f>
        <v>424.22</v>
      </c>
      <c r="J101" s="2"/>
      <c r="K101" s="12" t="n">
        <f aca="false">IF(D101=0,"",IF(E101=0,"",IF(G101=0,"",IF(H101=0,"",ROUND(I101/F101-1,4)))))</f>
        <v>0.1316</v>
      </c>
    </row>
    <row r="102" customFormat="false" ht="12" hidden="false" customHeight="false" outlineLevel="0" collapsed="false">
      <c r="B102" s="0" t="n">
        <f aca="false">+'Acute Care'!A97</f>
        <v>208</v>
      </c>
      <c r="C102" s="0" t="str">
        <f aca="false">+'Acute Care'!B97</f>
        <v>LEGACY SALMON CREEK HOSPITAL</v>
      </c>
      <c r="D102" s="1" t="n">
        <f aca="false">ROUND(+'Acute Care'!G97,0)</f>
        <v>9139303</v>
      </c>
      <c r="E102" s="1" t="n">
        <f aca="false">ROUND(+'Acute Care'!F97,0)</f>
        <v>16038</v>
      </c>
      <c r="F102" s="2" t="n">
        <f aca="false">IF(D102=0,"",IF(E102=0,"",ROUND(D102/E102,2)))</f>
        <v>569.85</v>
      </c>
      <c r="G102" s="1" t="n">
        <f aca="false">ROUND(+'Acute Care'!G197,0)</f>
        <v>10590723</v>
      </c>
      <c r="H102" s="1" t="n">
        <f aca="false">ROUND(+'Acute Care'!F197,0)</f>
        <v>17287</v>
      </c>
      <c r="I102" s="2" t="n">
        <f aca="false">IF(G102=0,"",IF(H102=0,"",ROUND(G102/H102,2)))</f>
        <v>612.64</v>
      </c>
      <c r="J102" s="2"/>
      <c r="K102" s="12" t="n">
        <f aca="false">IF(D102=0,"",IF(E102=0,"",IF(G102=0,"",IF(H102=0,"",ROUND(I102/F102-1,4)))))</f>
        <v>0.0751</v>
      </c>
    </row>
    <row r="103" customFormat="false" ht="12" hidden="false" customHeight="false" outlineLevel="0" collapsed="false">
      <c r="B103" s="0" t="n">
        <f aca="false">+'Acute Care'!A98</f>
        <v>209</v>
      </c>
      <c r="C103" s="0" t="str">
        <f aca="false">+'Acute Care'!B98</f>
        <v>SAINT ANTHONY HOSPITAL</v>
      </c>
      <c r="D103" s="1" t="n">
        <f aca="false">ROUND(+'Acute Care'!G98,0)</f>
        <v>0</v>
      </c>
      <c r="E103" s="1" t="n">
        <f aca="false">ROUND(+'Acute Care'!F98,0)</f>
        <v>0</v>
      </c>
      <c r="F103" s="2" t="str">
        <f aca="false">IF(D103=0,"",IF(E103=0,"",ROUND(D103/E103,2)))</f>
        <v/>
      </c>
      <c r="G103" s="1" t="n">
        <f aca="false">ROUND(+'Acute Care'!G198,0)</f>
        <v>2987837</v>
      </c>
      <c r="H103" s="1" t="n">
        <f aca="false">ROUND(+'Acute Care'!F198,0)</f>
        <v>2656</v>
      </c>
      <c r="I103" s="2" t="n">
        <f aca="false">IF(G103=0,"",IF(H103=0,"",ROUND(G103/H103,2)))</f>
        <v>1124.94</v>
      </c>
      <c r="J103" s="2"/>
      <c r="K103" s="12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Acute Care'!A99</f>
        <v>904</v>
      </c>
      <c r="C104" s="0" t="str">
        <f aca="false">+'Acute Care'!B99</f>
        <v>BHC FAIRFAX HOSPITAL</v>
      </c>
      <c r="D104" s="1" t="n">
        <f aca="false">ROUND(+'Acute Care'!G99,0)</f>
        <v>0</v>
      </c>
      <c r="E104" s="1" t="n">
        <f aca="false">ROUND(+'Acute Care'!F99,0)</f>
        <v>0</v>
      </c>
      <c r="F104" s="2" t="str">
        <f aca="false">IF(D104=0,"",IF(E104=0,"",ROUND(D104/E104,2)))</f>
        <v/>
      </c>
      <c r="G104" s="1" t="n">
        <f aca="false">ROUND(+'Acute Care'!G199,0)</f>
        <v>0</v>
      </c>
      <c r="H104" s="1" t="n">
        <f aca="false">ROUND(+'Acute Care'!F199,0)</f>
        <v>0</v>
      </c>
      <c r="I104" s="2" t="str">
        <f aca="false">IF(G104=0,"",IF(H104=0,"",ROUND(G104/H104,2)))</f>
        <v/>
      </c>
      <c r="J104" s="2"/>
      <c r="K104" s="12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Acute Care'!A100</f>
        <v>915</v>
      </c>
      <c r="C105" s="0" t="str">
        <f aca="false">+'Acute Care'!B100</f>
        <v>LOURDES COUNSELING CENTER</v>
      </c>
      <c r="D105" s="1" t="n">
        <f aca="false">ROUND(+'Acute Care'!G100,0)</f>
        <v>0</v>
      </c>
      <c r="E105" s="1" t="n">
        <f aca="false">ROUND(+'Acute Care'!F100,0)</f>
        <v>0</v>
      </c>
      <c r="F105" s="2" t="str">
        <f aca="false">IF(D105=0,"",IF(E105=0,"",ROUND(D105/E105,2)))</f>
        <v/>
      </c>
      <c r="G105" s="1" t="n">
        <f aca="false">ROUND(+'Acute Care'!G200,0)</f>
        <v>0</v>
      </c>
      <c r="H105" s="1" t="n">
        <f aca="false">ROUND(+'Acute Care'!F200,0)</f>
        <v>0</v>
      </c>
      <c r="I105" s="2" t="str">
        <f aca="false">IF(G105=0,"",IF(H105=0,"",ROUND(G105/H105,2)))</f>
        <v/>
      </c>
      <c r="J105" s="2"/>
      <c r="K105" s="12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Acute Care'!A101</f>
        <v>919</v>
      </c>
      <c r="C106" s="0" t="str">
        <f aca="false">+'Acute Care'!B101</f>
        <v>NAVOS</v>
      </c>
      <c r="D106" s="1" t="n">
        <f aca="false">ROUND(+'Acute Care'!G101,0)</f>
        <v>0</v>
      </c>
      <c r="E106" s="1" t="n">
        <f aca="false">ROUND(+'Acute Care'!F101,0)</f>
        <v>0</v>
      </c>
      <c r="F106" s="2" t="str">
        <f aca="false">IF(D106=0,"",IF(E106=0,"",ROUND(D106/E106,2)))</f>
        <v/>
      </c>
      <c r="G106" s="1" t="n">
        <f aca="false">ROUND(+'Acute Care'!G201,0)</f>
        <v>0</v>
      </c>
      <c r="H106" s="1" t="n">
        <f aca="false">ROUND(+'Acute Care'!F201,0)</f>
        <v>0</v>
      </c>
      <c r="I106" s="2" t="str">
        <f aca="false">IF(G106=0,"",IF(H106=0,"",ROUND(G106/H106,2)))</f>
        <v/>
      </c>
      <c r="J106" s="2"/>
      <c r="K106" s="12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6" min="5" style="0" width="6.86"/>
    <col collapsed="false" customWidth="true" hidden="false" outlineLevel="0" max="7" min="7" style="0" width="10.11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F2" s="10"/>
      <c r="K2" s="9" t="s">
        <v>1</v>
      </c>
    </row>
    <row r="3" customFormat="false" ht="12" hidden="false" customHeight="false" outlineLevel="0" collapsed="false">
      <c r="D3" s="16" t="n">
        <v>67</v>
      </c>
      <c r="F3" s="10"/>
      <c r="K3" s="19" t="n">
        <v>67</v>
      </c>
    </row>
    <row r="4" customFormat="false" ht="12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  <c r="J5" s="17"/>
    </row>
    <row r="7" customFormat="false" ht="12" hidden="false" customHeight="false" outlineLevel="0" collapsed="false">
      <c r="D7" s="9"/>
      <c r="E7" s="8" t="n">
        <f aca="false">ROUND(+'Acute Care'!D5,0)</f>
        <v>2008</v>
      </c>
      <c r="F7" s="9" t="n">
        <f aca="false">+E7</f>
        <v>2008</v>
      </c>
      <c r="G7" s="9"/>
      <c r="H7" s="10" t="n">
        <f aca="false">+F7+1</f>
        <v>2009</v>
      </c>
      <c r="I7" s="9" t="n">
        <f aca="false">+H7</f>
        <v>2009</v>
      </c>
      <c r="J7" s="9"/>
    </row>
    <row r="8" customFormat="false" ht="12" hidden="false" customHeight="false" outlineLevel="0" collapsed="false">
      <c r="A8" s="4"/>
      <c r="B8" s="1"/>
      <c r="C8" s="1"/>
      <c r="D8" s="10" t="s">
        <v>21</v>
      </c>
      <c r="E8" s="9"/>
      <c r="F8" s="10" t="s">
        <v>5</v>
      </c>
      <c r="G8" s="10" t="s">
        <v>21</v>
      </c>
      <c r="H8" s="9"/>
      <c r="I8" s="10" t="s">
        <v>5</v>
      </c>
      <c r="J8" s="10"/>
      <c r="K8" s="9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10" t="s">
        <v>22</v>
      </c>
      <c r="E9" s="10" t="s">
        <v>10</v>
      </c>
      <c r="F9" s="10" t="s">
        <v>10</v>
      </c>
      <c r="G9" s="10" t="s">
        <v>22</v>
      </c>
      <c r="H9" s="10" t="s">
        <v>10</v>
      </c>
      <c r="I9" s="10" t="s">
        <v>10</v>
      </c>
      <c r="J9" s="10"/>
      <c r="K9" s="9" t="s">
        <v>11</v>
      </c>
    </row>
    <row r="10" customFormat="false" ht="12" hidden="false" customHeight="false" outlineLevel="0" collapsed="false">
      <c r="B10" s="0" t="n">
        <f aca="false">+'Acute Care'!A5</f>
        <v>1</v>
      </c>
      <c r="C10" s="0" t="str">
        <f aca="false">+'Acute Care'!B5</f>
        <v>SWEDISH HEALTH SERVICES</v>
      </c>
      <c r="D10" s="1" t="n">
        <f aca="false">ROUND(+'Acute Care'!H5,0)</f>
        <v>11406610</v>
      </c>
      <c r="E10" s="1" t="n">
        <f aca="false">ROUND(+'Acute Care'!F5,0)</f>
        <v>84034</v>
      </c>
      <c r="F10" s="2" t="n">
        <f aca="false">IF(D10=0,"",IF(E10=0,"",ROUND(D10/E10,2)))</f>
        <v>135.74</v>
      </c>
      <c r="G10" s="1" t="n">
        <f aca="false">ROUND(+'Acute Care'!H105,0)</f>
        <v>13238638</v>
      </c>
      <c r="H10" s="1" t="n">
        <f aca="false">ROUND(+'Acute Care'!F105,0)</f>
        <v>76827</v>
      </c>
      <c r="I10" s="2" t="n">
        <f aca="false">IF(G10=0,"",IF(H10=0,"",ROUND(G10/H10,2)))</f>
        <v>172.32</v>
      </c>
      <c r="J10" s="2"/>
      <c r="K10" s="12" t="n">
        <f aca="false">IF(D10=0,"",IF(E10=0,"",IF(G10=0,"",IF(H10=0,"",ROUND(I10/F10-1,4)))))</f>
        <v>0.2695</v>
      </c>
    </row>
    <row r="11" customFormat="false" ht="12" hidden="false" customHeight="false" outlineLevel="0" collapsed="false">
      <c r="B11" s="0" t="n">
        <f aca="false">+'Acute Care'!A6</f>
        <v>3</v>
      </c>
      <c r="C11" s="0" t="str">
        <f aca="false">+'Acute Care'!B6</f>
        <v>SWEDISH MEDICAL CENTER CHERRY HILL</v>
      </c>
      <c r="D11" s="1" t="n">
        <f aca="false">ROUND(+'Acute Care'!H6,0)</f>
        <v>4432536</v>
      </c>
      <c r="E11" s="1" t="n">
        <f aca="false">ROUND(+'Acute Care'!F6,0)</f>
        <v>28205</v>
      </c>
      <c r="F11" s="2" t="n">
        <f aca="false">IF(D11=0,"",IF(E11=0,"",ROUND(D11/E11,2)))</f>
        <v>157.15</v>
      </c>
      <c r="G11" s="1" t="n">
        <f aca="false">ROUND(+'Acute Care'!H106,0)</f>
        <v>5325106</v>
      </c>
      <c r="H11" s="1" t="n">
        <f aca="false">ROUND(+'Acute Care'!F106,0)</f>
        <v>26858</v>
      </c>
      <c r="I11" s="2" t="n">
        <f aca="false">IF(G11=0,"",IF(H11=0,"",ROUND(G11/H11,2)))</f>
        <v>198.27</v>
      </c>
      <c r="J11" s="2"/>
      <c r="K11" s="12" t="n">
        <f aca="false">IF(D11=0,"",IF(E11=0,"",IF(G11=0,"",IF(H11=0,"",ROUND(I11/F11-1,4)))))</f>
        <v>0.2617</v>
      </c>
    </row>
    <row r="12" customFormat="false" ht="12" hidden="false" customHeight="false" outlineLevel="0" collapsed="false">
      <c r="B12" s="0" t="n">
        <f aca="false">+'Acute Care'!A7</f>
        <v>8</v>
      </c>
      <c r="C12" s="0" t="str">
        <f aca="false">+'Acute Care'!B7</f>
        <v>KLICKITAT VALLEY HOSPITAL</v>
      </c>
      <c r="D12" s="1" t="n">
        <f aca="false">ROUND(+'Acute Care'!H7,0)</f>
        <v>243339</v>
      </c>
      <c r="E12" s="1" t="n">
        <f aca="false">ROUND(+'Acute Care'!F7,0)</f>
        <v>958</v>
      </c>
      <c r="F12" s="2" t="n">
        <f aca="false">IF(D12=0,"",IF(E12=0,"",ROUND(D12/E12,2)))</f>
        <v>254.01</v>
      </c>
      <c r="G12" s="1" t="n">
        <f aca="false">ROUND(+'Acute Care'!H107,0)</f>
        <v>218976</v>
      </c>
      <c r="H12" s="1" t="n">
        <f aca="false">ROUND(+'Acute Care'!F107,0)</f>
        <v>1105</v>
      </c>
      <c r="I12" s="2" t="n">
        <f aca="false">IF(G12=0,"",IF(H12=0,"",ROUND(G12/H12,2)))</f>
        <v>198.17</v>
      </c>
      <c r="J12" s="2"/>
      <c r="K12" s="12" t="n">
        <f aca="false">IF(D12=0,"",IF(E12=0,"",IF(G12=0,"",IF(H12=0,"",ROUND(I12/F12-1,4)))))</f>
        <v>-0.2198</v>
      </c>
    </row>
    <row r="13" customFormat="false" ht="12" hidden="false" customHeight="false" outlineLevel="0" collapsed="false">
      <c r="B13" s="0" t="n">
        <f aca="false">+'Acute Care'!A8</f>
        <v>10</v>
      </c>
      <c r="C13" s="0" t="str">
        <f aca="false">+'Acute Care'!B8</f>
        <v>VIRGINIA MASON MEDICAL CENTER</v>
      </c>
      <c r="D13" s="1" t="n">
        <f aca="false">ROUND(+'Acute Care'!H8,0)</f>
        <v>4643029</v>
      </c>
      <c r="E13" s="1" t="n">
        <f aca="false">ROUND(+'Acute Care'!F8,0)</f>
        <v>60141</v>
      </c>
      <c r="F13" s="2" t="n">
        <f aca="false">IF(D13=0,"",IF(E13=0,"",ROUND(D13/E13,2)))</f>
        <v>77.2</v>
      </c>
      <c r="G13" s="1" t="n">
        <f aca="false">ROUND(+'Acute Care'!H108,0)</f>
        <v>5372704</v>
      </c>
      <c r="H13" s="1" t="n">
        <f aca="false">ROUND(+'Acute Care'!F108,0)</f>
        <v>60393</v>
      </c>
      <c r="I13" s="2" t="n">
        <f aca="false">IF(G13=0,"",IF(H13=0,"",ROUND(G13/H13,2)))</f>
        <v>88.96</v>
      </c>
      <c r="J13" s="2"/>
      <c r="K13" s="12" t="n">
        <f aca="false">IF(D13=0,"",IF(E13=0,"",IF(G13=0,"",IF(H13=0,"",ROUND(I13/F13-1,4)))))</f>
        <v>0.1523</v>
      </c>
    </row>
    <row r="14" customFormat="false" ht="12" hidden="false" customHeight="false" outlineLevel="0" collapsed="false">
      <c r="B14" s="0" t="n">
        <f aca="false">+'Acute Care'!A9</f>
        <v>14</v>
      </c>
      <c r="C14" s="0" t="str">
        <f aca="false">+'Acute Care'!B9</f>
        <v>SEATTLE CHILDRENS HOSPITAL</v>
      </c>
      <c r="D14" s="1" t="n">
        <f aca="false">ROUND(+'Acute Care'!H9,0)</f>
        <v>6828446</v>
      </c>
      <c r="E14" s="1" t="n">
        <f aca="false">ROUND(+'Acute Care'!F9,0)</f>
        <v>51170</v>
      </c>
      <c r="F14" s="2" t="n">
        <f aca="false">IF(D14=0,"",IF(E14=0,"",ROUND(D14/E14,2)))</f>
        <v>133.45</v>
      </c>
      <c r="G14" s="1" t="n">
        <f aca="false">ROUND(+'Acute Care'!H109,0)</f>
        <v>7409424</v>
      </c>
      <c r="H14" s="1" t="n">
        <f aca="false">ROUND(+'Acute Care'!F109,0)</f>
        <v>49862</v>
      </c>
      <c r="I14" s="2" t="n">
        <f aca="false">IF(G14=0,"",IF(H14=0,"",ROUND(G14/H14,2)))</f>
        <v>148.6</v>
      </c>
      <c r="J14" s="2"/>
      <c r="K14" s="12" t="n">
        <f aca="false">IF(D14=0,"",IF(E14=0,"",IF(G14=0,"",IF(H14=0,"",ROUND(I14/F14-1,4)))))</f>
        <v>0.1135</v>
      </c>
    </row>
    <row r="15" customFormat="false" ht="12" hidden="false" customHeight="false" outlineLevel="0" collapsed="false">
      <c r="B15" s="0" t="n">
        <f aca="false">+'Acute Care'!A10</f>
        <v>20</v>
      </c>
      <c r="C15" s="0" t="str">
        <f aca="false">+'Acute Care'!B10</f>
        <v>GROUP HEALTH CENTRAL</v>
      </c>
      <c r="D15" s="1" t="n">
        <f aca="false">ROUND(+'Acute Care'!H10,0)</f>
        <v>0</v>
      </c>
      <c r="E15" s="1" t="n">
        <f aca="false">ROUND(+'Acute Care'!F10,0)</f>
        <v>0</v>
      </c>
      <c r="F15" s="2" t="str">
        <f aca="false">IF(D15=0,"",IF(E15=0,"",ROUND(D15/E15,2)))</f>
        <v/>
      </c>
      <c r="G15" s="1" t="n">
        <f aca="false">ROUND(+'Acute Care'!H110,0)</f>
        <v>0</v>
      </c>
      <c r="H15" s="1" t="n">
        <f aca="false">ROUND(+'Acute Care'!F110,0)</f>
        <v>0</v>
      </c>
      <c r="I15" s="2" t="str">
        <f aca="false">IF(G15=0,"",IF(H15=0,"",ROUND(G15/H15,2)))</f>
        <v/>
      </c>
      <c r="J15" s="2"/>
      <c r="K15" s="12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Acute Care'!A11</f>
        <v>21</v>
      </c>
      <c r="C16" s="0" t="str">
        <f aca="false">+'Acute Care'!B11</f>
        <v>NEWPORT COMMUNITY HOSPITAL</v>
      </c>
      <c r="D16" s="1" t="n">
        <f aca="false">ROUND(+'Acute Care'!H11,0)</f>
        <v>328710</v>
      </c>
      <c r="E16" s="1" t="n">
        <f aca="false">ROUND(+'Acute Care'!F11,0)</f>
        <v>1567</v>
      </c>
      <c r="F16" s="2" t="n">
        <f aca="false">IF(D16=0,"",IF(E16=0,"",ROUND(D16/E16,2)))</f>
        <v>209.77</v>
      </c>
      <c r="G16" s="1" t="n">
        <f aca="false">ROUND(+'Acute Care'!H111,0)</f>
        <v>299235</v>
      </c>
      <c r="H16" s="1" t="n">
        <f aca="false">ROUND(+'Acute Care'!F111,0)</f>
        <v>1589</v>
      </c>
      <c r="I16" s="2" t="n">
        <f aca="false">IF(G16=0,"",IF(H16=0,"",ROUND(G16/H16,2)))</f>
        <v>188.32</v>
      </c>
      <c r="J16" s="2"/>
      <c r="K16" s="12" t="n">
        <f aca="false">IF(D16=0,"",IF(E16=0,"",IF(G16=0,"",IF(H16=0,"",ROUND(I16/F16-1,4)))))</f>
        <v>-0.1023</v>
      </c>
    </row>
    <row r="17" customFormat="false" ht="12" hidden="false" customHeight="false" outlineLevel="0" collapsed="false">
      <c r="B17" s="0" t="n">
        <f aca="false">+'Acute Care'!A12</f>
        <v>22</v>
      </c>
      <c r="C17" s="0" t="str">
        <f aca="false">+'Acute Care'!B12</f>
        <v>LOURDES MEDICAL CENTER</v>
      </c>
      <c r="D17" s="1" t="n">
        <f aca="false">ROUND(+'Acute Care'!H12,0)</f>
        <v>742123</v>
      </c>
      <c r="E17" s="1" t="n">
        <f aca="false">ROUND(+'Acute Care'!F12,0)</f>
        <v>4944</v>
      </c>
      <c r="F17" s="2" t="n">
        <f aca="false">IF(D17=0,"",IF(E17=0,"",ROUND(D17/E17,2)))</f>
        <v>150.11</v>
      </c>
      <c r="G17" s="1" t="n">
        <f aca="false">ROUND(+'Acute Care'!H112,0)</f>
        <v>860728</v>
      </c>
      <c r="H17" s="1" t="n">
        <f aca="false">ROUND(+'Acute Care'!F112,0)</f>
        <v>5944</v>
      </c>
      <c r="I17" s="2" t="n">
        <f aca="false">IF(G17=0,"",IF(H17=0,"",ROUND(G17/H17,2)))</f>
        <v>144.81</v>
      </c>
      <c r="J17" s="2"/>
      <c r="K17" s="12" t="n">
        <f aca="false">IF(D17=0,"",IF(E17=0,"",IF(G17=0,"",IF(H17=0,"",ROUND(I17/F17-1,4)))))</f>
        <v>-0.0353</v>
      </c>
    </row>
    <row r="18" customFormat="false" ht="12" hidden="false" customHeight="false" outlineLevel="0" collapsed="false">
      <c r="B18" s="0" t="n">
        <f aca="false">+'Acute Care'!A13</f>
        <v>23</v>
      </c>
      <c r="C18" s="0" t="str">
        <f aca="false">+'Acute Care'!B13</f>
        <v>OKANOGAN-DOUGLAS DISTRICT HOSPITAL</v>
      </c>
      <c r="D18" s="1" t="n">
        <f aca="false">ROUND(+'Acute Care'!H13,0)</f>
        <v>258154</v>
      </c>
      <c r="E18" s="1" t="n">
        <f aca="false">ROUND(+'Acute Care'!F13,0)</f>
        <v>1807</v>
      </c>
      <c r="F18" s="2" t="n">
        <f aca="false">IF(D18=0,"",IF(E18=0,"",ROUND(D18/E18,2)))</f>
        <v>142.86</v>
      </c>
      <c r="G18" s="1" t="n">
        <f aca="false">ROUND(+'Acute Care'!H113,0)</f>
        <v>286249</v>
      </c>
      <c r="H18" s="1" t="n">
        <f aca="false">ROUND(+'Acute Care'!F113,0)</f>
        <v>1630</v>
      </c>
      <c r="I18" s="2" t="n">
        <f aca="false">IF(G18=0,"",IF(H18=0,"",ROUND(G18/H18,2)))</f>
        <v>175.61</v>
      </c>
      <c r="J18" s="2"/>
      <c r="K18" s="12" t="n">
        <f aca="false">IF(D18=0,"",IF(E18=0,"",IF(G18=0,"",IF(H18=0,"",ROUND(I18/F18-1,4)))))</f>
        <v>0.2292</v>
      </c>
    </row>
    <row r="19" customFormat="false" ht="12" hidden="false" customHeight="false" outlineLevel="0" collapsed="false">
      <c r="B19" s="0" t="n">
        <f aca="false">+'Acute Care'!A14</f>
        <v>26</v>
      </c>
      <c r="C19" s="0" t="str">
        <f aca="false">+'Acute Care'!B14</f>
        <v>PEACEHEALTH SAINT JOHN MEDICAL CENTER</v>
      </c>
      <c r="D19" s="1" t="n">
        <f aca="false">ROUND(+'Acute Care'!H14,0)</f>
        <v>2404650</v>
      </c>
      <c r="E19" s="1" t="n">
        <f aca="false">ROUND(+'Acute Care'!F14,0)</f>
        <v>22282</v>
      </c>
      <c r="F19" s="2" t="n">
        <f aca="false">IF(D19=0,"",IF(E19=0,"",ROUND(D19/E19,2)))</f>
        <v>107.92</v>
      </c>
      <c r="G19" s="1" t="n">
        <f aca="false">ROUND(+'Acute Care'!H114,0)</f>
        <v>2539392</v>
      </c>
      <c r="H19" s="1" t="n">
        <f aca="false">ROUND(+'Acute Care'!F114,0)</f>
        <v>21525</v>
      </c>
      <c r="I19" s="2" t="n">
        <f aca="false">IF(G19=0,"",IF(H19=0,"",ROUND(G19/H19,2)))</f>
        <v>117.97</v>
      </c>
      <c r="J19" s="2"/>
      <c r="K19" s="12" t="n">
        <f aca="false">IF(D19=0,"",IF(E19=0,"",IF(G19=0,"",IF(H19=0,"",ROUND(I19/F19-1,4)))))</f>
        <v>0.0931</v>
      </c>
    </row>
    <row r="20" customFormat="false" ht="12" hidden="false" customHeight="false" outlineLevel="0" collapsed="false">
      <c r="B20" s="0" t="n">
        <f aca="false">+'Acute Care'!A15</f>
        <v>29</v>
      </c>
      <c r="C20" s="0" t="str">
        <f aca="false">+'Acute Care'!B15</f>
        <v>HARBORVIEW MEDICAL CENTER</v>
      </c>
      <c r="D20" s="1" t="n">
        <f aca="false">ROUND(+'Acute Care'!H15,0)</f>
        <v>8905329</v>
      </c>
      <c r="E20" s="1" t="n">
        <f aca="false">ROUND(+'Acute Care'!F15,0)</f>
        <v>83535</v>
      </c>
      <c r="F20" s="2" t="n">
        <f aca="false">IF(D20=0,"",IF(E20=0,"",ROUND(D20/E20,2)))</f>
        <v>106.61</v>
      </c>
      <c r="G20" s="1" t="n">
        <f aca="false">ROUND(+'Acute Care'!H115,0)</f>
        <v>9191399</v>
      </c>
      <c r="H20" s="1" t="n">
        <f aca="false">ROUND(+'Acute Care'!F115,0)</f>
        <v>81155</v>
      </c>
      <c r="I20" s="2" t="n">
        <f aca="false">IF(G20=0,"",IF(H20=0,"",ROUND(G20/H20,2)))</f>
        <v>113.26</v>
      </c>
      <c r="J20" s="2"/>
      <c r="K20" s="12" t="n">
        <f aca="false">IF(D20=0,"",IF(E20=0,"",IF(G20=0,"",IF(H20=0,"",ROUND(I20/F20-1,4)))))</f>
        <v>0.0624</v>
      </c>
    </row>
    <row r="21" customFormat="false" ht="12" hidden="false" customHeight="false" outlineLevel="0" collapsed="false">
      <c r="B21" s="0" t="n">
        <f aca="false">+'Acute Care'!A16</f>
        <v>32</v>
      </c>
      <c r="C21" s="0" t="str">
        <f aca="false">+'Acute Care'!B16</f>
        <v>SAINT JOSEPH MEDICAL CENTER</v>
      </c>
      <c r="D21" s="1" t="n">
        <f aca="false">ROUND(+'Acute Care'!H16,0)</f>
        <v>4976276</v>
      </c>
      <c r="E21" s="1" t="n">
        <f aca="false">ROUND(+'Acute Care'!F16,0)</f>
        <v>62836</v>
      </c>
      <c r="F21" s="2" t="n">
        <f aca="false">IF(D21=0,"",IF(E21=0,"",ROUND(D21/E21,2)))</f>
        <v>79.19</v>
      </c>
      <c r="G21" s="1" t="n">
        <f aca="false">ROUND(+'Acute Care'!H116,0)</f>
        <v>5371443</v>
      </c>
      <c r="H21" s="1" t="n">
        <f aca="false">ROUND(+'Acute Care'!F116,0)</f>
        <v>61136</v>
      </c>
      <c r="I21" s="2" t="n">
        <f aca="false">IF(G21=0,"",IF(H21=0,"",ROUND(G21/H21,2)))</f>
        <v>87.86</v>
      </c>
      <c r="J21" s="2"/>
      <c r="K21" s="12" t="n">
        <f aca="false">IF(D21=0,"",IF(E21=0,"",IF(G21=0,"",IF(H21=0,"",ROUND(I21/F21-1,4)))))</f>
        <v>0.1095</v>
      </c>
    </row>
    <row r="22" customFormat="false" ht="12" hidden="false" customHeight="false" outlineLevel="0" collapsed="false">
      <c r="B22" s="0" t="n">
        <f aca="false">+'Acute Care'!A17</f>
        <v>35</v>
      </c>
      <c r="C22" s="0" t="str">
        <f aca="false">+'Acute Care'!B17</f>
        <v>ENUMCLAW REGIONAL HOSPITAL</v>
      </c>
      <c r="D22" s="1" t="n">
        <f aca="false">ROUND(+'Acute Care'!H17,0)</f>
        <v>359798</v>
      </c>
      <c r="E22" s="1" t="n">
        <f aca="false">ROUND(+'Acute Care'!F17,0)</f>
        <v>3167</v>
      </c>
      <c r="F22" s="2" t="n">
        <f aca="false">IF(D22=0,"",IF(E22=0,"",ROUND(D22/E22,2)))</f>
        <v>113.61</v>
      </c>
      <c r="G22" s="1" t="n">
        <f aca="false">ROUND(+'Acute Care'!H117,0)</f>
        <v>397174</v>
      </c>
      <c r="H22" s="1" t="n">
        <f aca="false">ROUND(+'Acute Care'!F117,0)</f>
        <v>4205</v>
      </c>
      <c r="I22" s="2" t="n">
        <f aca="false">IF(G22=0,"",IF(H22=0,"",ROUND(G22/H22,2)))</f>
        <v>94.45</v>
      </c>
      <c r="J22" s="2"/>
      <c r="K22" s="12" t="n">
        <f aca="false">IF(D22=0,"",IF(E22=0,"",IF(G22=0,"",IF(H22=0,"",ROUND(I22/F22-1,4)))))</f>
        <v>-0.1686</v>
      </c>
    </row>
    <row r="23" customFormat="false" ht="12" hidden="false" customHeight="false" outlineLevel="0" collapsed="false">
      <c r="B23" s="0" t="n">
        <f aca="false">+'Acute Care'!A18</f>
        <v>37</v>
      </c>
      <c r="C23" s="0" t="str">
        <f aca="false">+'Acute Care'!B18</f>
        <v>DEACONESS MEDICAL CENTER</v>
      </c>
      <c r="D23" s="1" t="n">
        <f aca="false">ROUND(+'Acute Care'!H18,0)</f>
        <v>2337747</v>
      </c>
      <c r="E23" s="1" t="n">
        <f aca="false">ROUND(+'Acute Care'!F18,0)</f>
        <v>28743</v>
      </c>
      <c r="F23" s="2" t="n">
        <f aca="false">IF(D23=0,"",IF(E23=0,"",ROUND(D23/E23,2)))</f>
        <v>81.33</v>
      </c>
      <c r="G23" s="1" t="n">
        <f aca="false">ROUND(+'Acute Care'!H118,0)</f>
        <v>2595009</v>
      </c>
      <c r="H23" s="1" t="n">
        <f aca="false">ROUND(+'Acute Care'!F118,0)</f>
        <v>30308</v>
      </c>
      <c r="I23" s="2" t="n">
        <f aca="false">IF(G23=0,"",IF(H23=0,"",ROUND(G23/H23,2)))</f>
        <v>85.62</v>
      </c>
      <c r="J23" s="2"/>
      <c r="K23" s="12" t="n">
        <f aca="false">IF(D23=0,"",IF(E23=0,"",IF(G23=0,"",IF(H23=0,"",ROUND(I23/F23-1,4)))))</f>
        <v>0.0527</v>
      </c>
    </row>
    <row r="24" customFormat="false" ht="12" hidden="false" customHeight="false" outlineLevel="0" collapsed="false">
      <c r="B24" s="0" t="n">
        <f aca="false">+'Acute Care'!A19</f>
        <v>38</v>
      </c>
      <c r="C24" s="0" t="str">
        <f aca="false">+'Acute Care'!B19</f>
        <v>OLYMPIC MEDICAL CENTER</v>
      </c>
      <c r="D24" s="1" t="n">
        <f aca="false">ROUND(+'Acute Care'!H19,0)</f>
        <v>1381749</v>
      </c>
      <c r="E24" s="1" t="n">
        <f aca="false">ROUND(+'Acute Care'!F19,0)</f>
        <v>11726</v>
      </c>
      <c r="F24" s="2" t="n">
        <f aca="false">IF(D24=0,"",IF(E24=0,"",ROUND(D24/E24,2)))</f>
        <v>117.84</v>
      </c>
      <c r="G24" s="1" t="n">
        <f aca="false">ROUND(+'Acute Care'!H119,0)</f>
        <v>1472537</v>
      </c>
      <c r="H24" s="1" t="n">
        <f aca="false">ROUND(+'Acute Care'!F119,0)</f>
        <v>11143</v>
      </c>
      <c r="I24" s="2" t="n">
        <f aca="false">IF(G24=0,"",IF(H24=0,"",ROUND(G24/H24,2)))</f>
        <v>132.15</v>
      </c>
      <c r="J24" s="2"/>
      <c r="K24" s="12" t="n">
        <f aca="false">IF(D24=0,"",IF(E24=0,"",IF(G24=0,"",IF(H24=0,"",ROUND(I24/F24-1,4)))))</f>
        <v>0.1214</v>
      </c>
    </row>
    <row r="25" customFormat="false" ht="12" hidden="false" customHeight="false" outlineLevel="0" collapsed="false">
      <c r="B25" s="0" t="n">
        <f aca="false">+'Acute Care'!A20</f>
        <v>39</v>
      </c>
      <c r="C25" s="0" t="str">
        <f aca="false">+'Acute Care'!B20</f>
        <v>KENNEWICK GENERAL HOSPITAL</v>
      </c>
      <c r="D25" s="1" t="n">
        <f aca="false">ROUND(+'Acute Care'!H20,0)</f>
        <v>947679</v>
      </c>
      <c r="E25" s="1" t="n">
        <f aca="false">ROUND(+'Acute Care'!F20,0)</f>
        <v>10997</v>
      </c>
      <c r="F25" s="2" t="n">
        <f aca="false">IF(D25=0,"",IF(E25=0,"",ROUND(D25/E25,2)))</f>
        <v>86.18</v>
      </c>
      <c r="G25" s="1" t="n">
        <f aca="false">ROUND(+'Acute Care'!H120,0)</f>
        <v>663637</v>
      </c>
      <c r="H25" s="1" t="n">
        <f aca="false">ROUND(+'Acute Care'!F120,0)</f>
        <v>12121</v>
      </c>
      <c r="I25" s="2" t="n">
        <f aca="false">IF(G25=0,"",IF(H25=0,"",ROUND(G25/H25,2)))</f>
        <v>54.75</v>
      </c>
      <c r="J25" s="2"/>
      <c r="K25" s="12" t="n">
        <f aca="false">IF(D25=0,"",IF(E25=0,"",IF(G25=0,"",IF(H25=0,"",ROUND(I25/F25-1,4)))))</f>
        <v>-0.3647</v>
      </c>
    </row>
    <row r="26" customFormat="false" ht="12" hidden="false" customHeight="false" outlineLevel="0" collapsed="false">
      <c r="B26" s="0" t="n">
        <f aca="false">+'Acute Care'!A21</f>
        <v>43</v>
      </c>
      <c r="C26" s="0" t="str">
        <f aca="false">+'Acute Care'!B21</f>
        <v>WALLA WALLA GENERAL HOSPITAL</v>
      </c>
      <c r="D26" s="1" t="n">
        <f aca="false">ROUND(+'Acute Care'!H21,0)</f>
        <v>340919</v>
      </c>
      <c r="E26" s="1" t="n">
        <f aca="false">ROUND(+'Acute Care'!F21,0)</f>
        <v>3521</v>
      </c>
      <c r="F26" s="2" t="n">
        <f aca="false">IF(D26=0,"",IF(E26=0,"",ROUND(D26/E26,2)))</f>
        <v>96.82</v>
      </c>
      <c r="G26" s="1" t="n">
        <f aca="false">ROUND(+'Acute Care'!H121,0)</f>
        <v>451807</v>
      </c>
      <c r="H26" s="1" t="n">
        <f aca="false">ROUND(+'Acute Care'!F121,0)</f>
        <v>3145</v>
      </c>
      <c r="I26" s="2" t="n">
        <f aca="false">IF(G26=0,"",IF(H26=0,"",ROUND(G26/H26,2)))</f>
        <v>143.66</v>
      </c>
      <c r="J26" s="2"/>
      <c r="K26" s="12" t="n">
        <f aca="false">IF(D26=0,"",IF(E26=0,"",IF(G26=0,"",IF(H26=0,"",ROUND(I26/F26-1,4)))))</f>
        <v>0.4838</v>
      </c>
    </row>
    <row r="27" customFormat="false" ht="12" hidden="false" customHeight="false" outlineLevel="0" collapsed="false">
      <c r="B27" s="0" t="n">
        <f aca="false">+'Acute Care'!A22</f>
        <v>45</v>
      </c>
      <c r="C27" s="0" t="str">
        <f aca="false">+'Acute Care'!B22</f>
        <v>COLUMBIA BASIN HOSPITAL</v>
      </c>
      <c r="D27" s="1" t="n">
        <f aca="false">ROUND(+'Acute Care'!H22,0)</f>
        <v>37636</v>
      </c>
      <c r="E27" s="1" t="n">
        <f aca="false">ROUND(+'Acute Care'!F22,0)</f>
        <v>406</v>
      </c>
      <c r="F27" s="2" t="n">
        <f aca="false">IF(D27=0,"",IF(E27=0,"",ROUND(D27/E27,2)))</f>
        <v>92.7</v>
      </c>
      <c r="G27" s="1" t="n">
        <f aca="false">ROUND(+'Acute Care'!H122,0)</f>
        <v>62287</v>
      </c>
      <c r="H27" s="1" t="n">
        <f aca="false">ROUND(+'Acute Care'!F122,0)</f>
        <v>499</v>
      </c>
      <c r="I27" s="2" t="n">
        <f aca="false">IF(G27=0,"",IF(H27=0,"",ROUND(G27/H27,2)))</f>
        <v>124.82</v>
      </c>
      <c r="J27" s="2"/>
      <c r="K27" s="12" t="n">
        <f aca="false">IF(D27=0,"",IF(E27=0,"",IF(G27=0,"",IF(H27=0,"",ROUND(I27/F27-1,4)))))</f>
        <v>0.3465</v>
      </c>
    </row>
    <row r="28" customFormat="false" ht="12" hidden="false" customHeight="false" outlineLevel="0" collapsed="false">
      <c r="B28" s="0" t="n">
        <f aca="false">+'Acute Care'!A23</f>
        <v>46</v>
      </c>
      <c r="C28" s="0" t="str">
        <f aca="false">+'Acute Care'!B23</f>
        <v>PROSSER MEMORIAL HOSPITAL</v>
      </c>
      <c r="D28" s="1" t="n">
        <f aca="false">ROUND(+'Acute Care'!H23,0)</f>
        <v>274551</v>
      </c>
      <c r="E28" s="1" t="n">
        <f aca="false">ROUND(+'Acute Care'!F23,0)</f>
        <v>2256</v>
      </c>
      <c r="F28" s="2" t="n">
        <f aca="false">IF(D28=0,"",IF(E28=0,"",ROUND(D28/E28,2)))</f>
        <v>121.7</v>
      </c>
      <c r="G28" s="1" t="n">
        <f aca="false">ROUND(+'Acute Care'!H123,0)</f>
        <v>290622</v>
      </c>
      <c r="H28" s="1" t="n">
        <f aca="false">ROUND(+'Acute Care'!F123,0)</f>
        <v>1708</v>
      </c>
      <c r="I28" s="2" t="n">
        <f aca="false">IF(G28=0,"",IF(H28=0,"",ROUND(G28/H28,2)))</f>
        <v>170.15</v>
      </c>
      <c r="J28" s="2"/>
      <c r="K28" s="12" t="n">
        <f aca="false">IF(D28=0,"",IF(E28=0,"",IF(G28=0,"",IF(H28=0,"",ROUND(I28/F28-1,4)))))</f>
        <v>0.3981</v>
      </c>
    </row>
    <row r="29" customFormat="false" ht="12" hidden="false" customHeight="false" outlineLevel="0" collapsed="false">
      <c r="B29" s="0" t="n">
        <f aca="false">+'Acute Care'!A24</f>
        <v>50</v>
      </c>
      <c r="C29" s="0" t="str">
        <f aca="false">+'Acute Care'!B24</f>
        <v>PROVIDENCE SAINT MARY MEDICAL CENTER</v>
      </c>
      <c r="D29" s="1" t="n">
        <f aca="false">ROUND(+'Acute Care'!H24,0)</f>
        <v>1458076</v>
      </c>
      <c r="E29" s="1" t="n">
        <f aca="false">ROUND(+'Acute Care'!F24,0)</f>
        <v>16657</v>
      </c>
      <c r="F29" s="2" t="n">
        <f aca="false">IF(D29=0,"",IF(E29=0,"",ROUND(D29/E29,2)))</f>
        <v>87.54</v>
      </c>
      <c r="G29" s="1" t="n">
        <f aca="false">ROUND(+'Acute Care'!H124,0)</f>
        <v>214496</v>
      </c>
      <c r="H29" s="1" t="n">
        <f aca="false">ROUND(+'Acute Care'!F124,0)</f>
        <v>10193</v>
      </c>
      <c r="I29" s="2" t="n">
        <f aca="false">IF(G29=0,"",IF(H29=0,"",ROUND(G29/H29,2)))</f>
        <v>21.04</v>
      </c>
      <c r="J29" s="2"/>
      <c r="K29" s="12" t="n">
        <f aca="false">IF(D29=0,"",IF(E29=0,"",IF(G29=0,"",IF(H29=0,"",ROUND(I29/F29-1,4)))))</f>
        <v>-0.7597</v>
      </c>
    </row>
    <row r="30" customFormat="false" ht="12" hidden="false" customHeight="false" outlineLevel="0" collapsed="false">
      <c r="B30" s="0" t="n">
        <f aca="false">+'Acute Care'!A25</f>
        <v>54</v>
      </c>
      <c r="C30" s="0" t="str">
        <f aca="false">+'Acute Care'!B25</f>
        <v>FORKS COMMUNITY HOSPITAL</v>
      </c>
      <c r="D30" s="1" t="n">
        <f aca="false">ROUND(+'Acute Care'!H25,0)</f>
        <v>189011</v>
      </c>
      <c r="E30" s="1" t="n">
        <f aca="false">ROUND(+'Acute Care'!F25,0)</f>
        <v>1144</v>
      </c>
      <c r="F30" s="2" t="n">
        <f aca="false">IF(D30=0,"",IF(E30=0,"",ROUND(D30/E30,2)))</f>
        <v>165.22</v>
      </c>
      <c r="G30" s="1" t="n">
        <f aca="false">ROUND(+'Acute Care'!H125,0)</f>
        <v>187600</v>
      </c>
      <c r="H30" s="1" t="n">
        <f aca="false">ROUND(+'Acute Care'!F125,0)</f>
        <v>1040</v>
      </c>
      <c r="I30" s="2" t="n">
        <f aca="false">IF(G30=0,"",IF(H30=0,"",ROUND(G30/H30,2)))</f>
        <v>180.38</v>
      </c>
      <c r="J30" s="2"/>
      <c r="K30" s="12" t="n">
        <f aca="false">IF(D30=0,"",IF(E30=0,"",IF(G30=0,"",IF(H30=0,"",ROUND(I30/F30-1,4)))))</f>
        <v>0.0918</v>
      </c>
    </row>
    <row r="31" customFormat="false" ht="12" hidden="false" customHeight="false" outlineLevel="0" collapsed="false">
      <c r="B31" s="0" t="n">
        <f aca="false">+'Acute Care'!A26</f>
        <v>56</v>
      </c>
      <c r="C31" s="0" t="str">
        <f aca="false">+'Acute Care'!B26</f>
        <v>WILLAPA HARBOR HOSPITAL</v>
      </c>
      <c r="D31" s="1" t="n">
        <f aca="false">ROUND(+'Acute Care'!H26,0)</f>
        <v>388261</v>
      </c>
      <c r="E31" s="1" t="n">
        <f aca="false">ROUND(+'Acute Care'!F26,0)</f>
        <v>1564</v>
      </c>
      <c r="F31" s="2" t="n">
        <f aca="false">IF(D31=0,"",IF(E31=0,"",ROUND(D31/E31,2)))</f>
        <v>248.25</v>
      </c>
      <c r="G31" s="1" t="n">
        <f aca="false">ROUND(+'Acute Care'!H126,0)</f>
        <v>415206</v>
      </c>
      <c r="H31" s="1" t="n">
        <f aca="false">ROUND(+'Acute Care'!F126,0)</f>
        <v>1398</v>
      </c>
      <c r="I31" s="2" t="n">
        <f aca="false">IF(G31=0,"",IF(H31=0,"",ROUND(G31/H31,2)))</f>
        <v>297</v>
      </c>
      <c r="J31" s="2"/>
      <c r="K31" s="12" t="n">
        <f aca="false">IF(D31=0,"",IF(E31=0,"",IF(G31=0,"",IF(H31=0,"",ROUND(I31/F31-1,4)))))</f>
        <v>0.1964</v>
      </c>
    </row>
    <row r="32" customFormat="false" ht="12" hidden="false" customHeight="false" outlineLevel="0" collapsed="false">
      <c r="B32" s="0" t="n">
        <f aca="false">+'Acute Care'!A27</f>
        <v>58</v>
      </c>
      <c r="C32" s="0" t="str">
        <f aca="false">+'Acute Care'!B27</f>
        <v>YAKIMA VALLEY MEMORIAL HOSPITAL</v>
      </c>
      <c r="D32" s="1" t="n">
        <f aca="false">ROUND(+'Acute Care'!H27,0)</f>
        <v>3107342</v>
      </c>
      <c r="E32" s="1" t="n">
        <f aca="false">ROUND(+'Acute Care'!F27,0)</f>
        <v>35005</v>
      </c>
      <c r="F32" s="2" t="n">
        <f aca="false">IF(D32=0,"",IF(E32=0,"",ROUND(D32/E32,2)))</f>
        <v>88.77</v>
      </c>
      <c r="G32" s="1" t="n">
        <f aca="false">ROUND(+'Acute Care'!H127,0)</f>
        <v>3367682</v>
      </c>
      <c r="H32" s="1" t="n">
        <f aca="false">ROUND(+'Acute Care'!F127,0)</f>
        <v>36897</v>
      </c>
      <c r="I32" s="2" t="n">
        <f aca="false">IF(G32=0,"",IF(H32=0,"",ROUND(G32/H32,2)))</f>
        <v>91.27</v>
      </c>
      <c r="J32" s="2"/>
      <c r="K32" s="12" t="n">
        <f aca="false">IF(D32=0,"",IF(E32=0,"",IF(G32=0,"",IF(H32=0,"",ROUND(I32/F32-1,4)))))</f>
        <v>0.0282</v>
      </c>
    </row>
    <row r="33" customFormat="false" ht="12" hidden="false" customHeight="false" outlineLevel="0" collapsed="false">
      <c r="B33" s="0" t="n">
        <f aca="false">+'Acute Care'!A28</f>
        <v>63</v>
      </c>
      <c r="C33" s="0" t="str">
        <f aca="false">+'Acute Care'!B28</f>
        <v>GRAYS HARBOR COMMUNITY HOSPITAL</v>
      </c>
      <c r="D33" s="1" t="n">
        <f aca="false">ROUND(+'Acute Care'!H28,0)</f>
        <v>2728374</v>
      </c>
      <c r="E33" s="1" t="n">
        <f aca="false">ROUND(+'Acute Care'!F28,0)</f>
        <v>14743</v>
      </c>
      <c r="F33" s="2" t="n">
        <f aca="false">IF(D33=0,"",IF(E33=0,"",ROUND(D33/E33,2)))</f>
        <v>185.06</v>
      </c>
      <c r="G33" s="1" t="n">
        <f aca="false">ROUND(+'Acute Care'!H128,0)</f>
        <v>2617235</v>
      </c>
      <c r="H33" s="1" t="n">
        <f aca="false">ROUND(+'Acute Care'!F128,0)</f>
        <v>19093</v>
      </c>
      <c r="I33" s="2" t="n">
        <f aca="false">IF(G33=0,"",IF(H33=0,"",ROUND(G33/H33,2)))</f>
        <v>137.08</v>
      </c>
      <c r="J33" s="2"/>
      <c r="K33" s="12" t="n">
        <f aca="false">IF(D33=0,"",IF(E33=0,"",IF(G33=0,"",IF(H33=0,"",ROUND(I33/F33-1,4)))))</f>
        <v>-0.2593</v>
      </c>
    </row>
    <row r="34" customFormat="false" ht="12" hidden="false" customHeight="false" outlineLevel="0" collapsed="false">
      <c r="B34" s="0" t="n">
        <f aca="false">+'Acute Care'!A29</f>
        <v>78</v>
      </c>
      <c r="C34" s="0" t="str">
        <f aca="false">+'Acute Care'!B29</f>
        <v>SAMARITAN HOSPITAL</v>
      </c>
      <c r="D34" s="1" t="n">
        <f aca="false">ROUND(+'Acute Care'!H29,0)</f>
        <v>607147</v>
      </c>
      <c r="E34" s="1" t="n">
        <f aca="false">ROUND(+'Acute Care'!F29,0)</f>
        <v>5370</v>
      </c>
      <c r="F34" s="2" t="n">
        <f aca="false">IF(D34=0,"",IF(E34=0,"",ROUND(D34/E34,2)))</f>
        <v>113.06</v>
      </c>
      <c r="G34" s="1" t="n">
        <f aca="false">ROUND(+'Acute Care'!H129,0)</f>
        <v>619261</v>
      </c>
      <c r="H34" s="1" t="n">
        <f aca="false">ROUND(+'Acute Care'!F129,0)</f>
        <v>5285</v>
      </c>
      <c r="I34" s="2" t="n">
        <f aca="false">IF(G34=0,"",IF(H34=0,"",ROUND(G34/H34,2)))</f>
        <v>117.17</v>
      </c>
      <c r="J34" s="2"/>
      <c r="K34" s="12" t="n">
        <f aca="false">IF(D34=0,"",IF(E34=0,"",IF(G34=0,"",IF(H34=0,"",ROUND(I34/F34-1,4)))))</f>
        <v>0.0364</v>
      </c>
    </row>
    <row r="35" customFormat="false" ht="12" hidden="false" customHeight="false" outlineLevel="0" collapsed="false">
      <c r="B35" s="0" t="n">
        <f aca="false">+'Acute Care'!A30</f>
        <v>79</v>
      </c>
      <c r="C35" s="0" t="str">
        <f aca="false">+'Acute Care'!B30</f>
        <v>OCEAN BEACH HOSPITAL</v>
      </c>
      <c r="D35" s="1" t="n">
        <f aca="false">ROUND(+'Acute Care'!H30,0)</f>
        <v>500896</v>
      </c>
      <c r="E35" s="1" t="n">
        <f aca="false">ROUND(+'Acute Care'!F30,0)</f>
        <v>1842</v>
      </c>
      <c r="F35" s="2" t="n">
        <f aca="false">IF(D35=0,"",IF(E35=0,"",ROUND(D35/E35,2)))</f>
        <v>271.93</v>
      </c>
      <c r="G35" s="1" t="n">
        <f aca="false">ROUND(+'Acute Care'!H130,0)</f>
        <v>510630</v>
      </c>
      <c r="H35" s="1" t="n">
        <f aca="false">ROUND(+'Acute Care'!F130,0)</f>
        <v>2231</v>
      </c>
      <c r="I35" s="2" t="n">
        <f aca="false">IF(G35=0,"",IF(H35=0,"",ROUND(G35/H35,2)))</f>
        <v>228.88</v>
      </c>
      <c r="J35" s="2"/>
      <c r="K35" s="12" t="n">
        <f aca="false">IF(D35=0,"",IF(E35=0,"",IF(G35=0,"",IF(H35=0,"",ROUND(I35/F35-1,4)))))</f>
        <v>-0.1583</v>
      </c>
    </row>
    <row r="36" customFormat="false" ht="12" hidden="false" customHeight="false" outlineLevel="0" collapsed="false">
      <c r="B36" s="0" t="n">
        <f aca="false">+'Acute Care'!A31</f>
        <v>80</v>
      </c>
      <c r="C36" s="0" t="str">
        <f aca="false">+'Acute Care'!B31</f>
        <v>ODESSA MEMORIAL HOSPITAL</v>
      </c>
      <c r="D36" s="1" t="n">
        <f aca="false">ROUND(+'Acute Care'!H31,0)</f>
        <v>19762</v>
      </c>
      <c r="E36" s="1" t="n">
        <f aca="false">ROUND(+'Acute Care'!F31,0)</f>
        <v>115</v>
      </c>
      <c r="F36" s="2" t="n">
        <f aca="false">IF(D36=0,"",IF(E36=0,"",ROUND(D36/E36,2)))</f>
        <v>171.84</v>
      </c>
      <c r="G36" s="1" t="n">
        <f aca="false">ROUND(+'Acute Care'!H131,0)</f>
        <v>15905</v>
      </c>
      <c r="H36" s="1" t="n">
        <f aca="false">ROUND(+'Acute Care'!F131,0)</f>
        <v>74</v>
      </c>
      <c r="I36" s="2" t="n">
        <f aca="false">IF(G36=0,"",IF(H36=0,"",ROUND(G36/H36,2)))</f>
        <v>214.93</v>
      </c>
      <c r="J36" s="2"/>
      <c r="K36" s="12" t="n">
        <f aca="false">IF(D36=0,"",IF(E36=0,"",IF(G36=0,"",IF(H36=0,"",ROUND(I36/F36-1,4)))))</f>
        <v>0.2508</v>
      </c>
    </row>
    <row r="37" customFormat="false" ht="12" hidden="false" customHeight="false" outlineLevel="0" collapsed="false">
      <c r="B37" s="0" t="n">
        <f aca="false">+'Acute Care'!A32</f>
        <v>81</v>
      </c>
      <c r="C37" s="0" t="str">
        <f aca="false">+'Acute Care'!B32</f>
        <v>GOOD SAMARITAN HOSPITAL</v>
      </c>
      <c r="D37" s="1" t="n">
        <f aca="false">ROUND(+'Acute Care'!H32,0)</f>
        <v>3562863</v>
      </c>
      <c r="E37" s="1" t="n">
        <f aca="false">ROUND(+'Acute Care'!F32,0)</f>
        <v>39200</v>
      </c>
      <c r="F37" s="2" t="n">
        <f aca="false">IF(D37=0,"",IF(E37=0,"",ROUND(D37/E37,2)))</f>
        <v>90.89</v>
      </c>
      <c r="G37" s="1" t="n">
        <f aca="false">ROUND(+'Acute Care'!H132,0)</f>
        <v>2957756</v>
      </c>
      <c r="H37" s="1" t="n">
        <f aca="false">ROUND(+'Acute Care'!F132,0)</f>
        <v>27510</v>
      </c>
      <c r="I37" s="2" t="n">
        <f aca="false">IF(G37=0,"",IF(H37=0,"",ROUND(G37/H37,2)))</f>
        <v>107.52</v>
      </c>
      <c r="J37" s="2"/>
      <c r="K37" s="12" t="n">
        <f aca="false">IF(D37=0,"",IF(E37=0,"",IF(G37=0,"",IF(H37=0,"",ROUND(I37/F37-1,4)))))</f>
        <v>0.183</v>
      </c>
    </row>
    <row r="38" customFormat="false" ht="12" hidden="false" customHeight="false" outlineLevel="0" collapsed="false">
      <c r="B38" s="0" t="n">
        <f aca="false">+'Acute Care'!A33</f>
        <v>82</v>
      </c>
      <c r="C38" s="0" t="str">
        <f aca="false">+'Acute Care'!B33</f>
        <v>GARFIELD COUNTY MEMORIAL HOSPITAL</v>
      </c>
      <c r="D38" s="1" t="n">
        <f aca="false">ROUND(+'Acute Care'!H33,0)</f>
        <v>14578</v>
      </c>
      <c r="E38" s="1" t="n">
        <f aca="false">ROUND(+'Acute Care'!F33,0)</f>
        <v>99</v>
      </c>
      <c r="F38" s="2" t="n">
        <f aca="false">IF(D38=0,"",IF(E38=0,"",ROUND(D38/E38,2)))</f>
        <v>147.25</v>
      </c>
      <c r="G38" s="1" t="n">
        <f aca="false">ROUND(+'Acute Care'!H133,0)</f>
        <v>15377</v>
      </c>
      <c r="H38" s="1" t="n">
        <f aca="false">ROUND(+'Acute Care'!F133,0)</f>
        <v>133</v>
      </c>
      <c r="I38" s="2" t="n">
        <f aca="false">IF(G38=0,"",IF(H38=0,"",ROUND(G38/H38,2)))</f>
        <v>115.62</v>
      </c>
      <c r="J38" s="2"/>
      <c r="K38" s="12" t="n">
        <f aca="false">IF(D38=0,"",IF(E38=0,"",IF(G38=0,"",IF(H38=0,"",ROUND(I38/F38-1,4)))))</f>
        <v>-0.2148</v>
      </c>
    </row>
    <row r="39" customFormat="false" ht="12" hidden="false" customHeight="false" outlineLevel="0" collapsed="false">
      <c r="B39" s="0" t="n">
        <f aca="false">+'Acute Care'!A34</f>
        <v>84</v>
      </c>
      <c r="C39" s="0" t="str">
        <f aca="false">+'Acute Care'!B34</f>
        <v>PROVIDENCE REGIONAL MEDICAL CENTER EVERETT</v>
      </c>
      <c r="D39" s="1" t="n">
        <f aca="false">ROUND(+'Acute Care'!H34,0)</f>
        <v>6636171</v>
      </c>
      <c r="E39" s="1" t="n">
        <f aca="false">ROUND(+'Acute Care'!F34,0)</f>
        <v>51098</v>
      </c>
      <c r="F39" s="2" t="n">
        <f aca="false">IF(D39=0,"",IF(E39=0,"",ROUND(D39/E39,2)))</f>
        <v>129.87</v>
      </c>
      <c r="G39" s="1" t="n">
        <f aca="false">ROUND(+'Acute Care'!H134,0)</f>
        <v>5863570</v>
      </c>
      <c r="H39" s="1" t="n">
        <f aca="false">ROUND(+'Acute Care'!F134,0)</f>
        <v>45514</v>
      </c>
      <c r="I39" s="2" t="n">
        <f aca="false">IF(G39=0,"",IF(H39=0,"",ROUND(G39/H39,2)))</f>
        <v>128.83</v>
      </c>
      <c r="J39" s="2"/>
      <c r="K39" s="12" t="n">
        <f aca="false">IF(D39=0,"",IF(E39=0,"",IF(G39=0,"",IF(H39=0,"",ROUND(I39/F39-1,4)))))</f>
        <v>-0.008</v>
      </c>
    </row>
    <row r="40" customFormat="false" ht="12" hidden="false" customHeight="false" outlineLevel="0" collapsed="false">
      <c r="B40" s="0" t="n">
        <f aca="false">+'Acute Care'!A35</f>
        <v>85</v>
      </c>
      <c r="C40" s="0" t="str">
        <f aca="false">+'Acute Care'!B35</f>
        <v>JEFFERSON HEALTHCARE HOSPITAL</v>
      </c>
      <c r="D40" s="1" t="n">
        <f aca="false">ROUND(+'Acute Care'!H35,0)</f>
        <v>566103</v>
      </c>
      <c r="E40" s="1" t="n">
        <f aca="false">ROUND(+'Acute Care'!F35,0)</f>
        <v>3478</v>
      </c>
      <c r="F40" s="2" t="n">
        <f aca="false">IF(D40=0,"",IF(E40=0,"",ROUND(D40/E40,2)))</f>
        <v>162.77</v>
      </c>
      <c r="G40" s="1" t="n">
        <f aca="false">ROUND(+'Acute Care'!H135,0)</f>
        <v>789828</v>
      </c>
      <c r="H40" s="1" t="n">
        <f aca="false">ROUND(+'Acute Care'!F135,0)</f>
        <v>3584</v>
      </c>
      <c r="I40" s="2" t="n">
        <f aca="false">IF(G40=0,"",IF(H40=0,"",ROUND(G40/H40,2)))</f>
        <v>220.38</v>
      </c>
      <c r="J40" s="2"/>
      <c r="K40" s="12" t="n">
        <f aca="false">IF(D40=0,"",IF(E40=0,"",IF(G40=0,"",IF(H40=0,"",ROUND(I40/F40-1,4)))))</f>
        <v>0.3539</v>
      </c>
    </row>
    <row r="41" customFormat="false" ht="12" hidden="false" customHeight="false" outlineLevel="0" collapsed="false">
      <c r="B41" s="0" t="n">
        <f aca="false">+'Acute Care'!A36</f>
        <v>96</v>
      </c>
      <c r="C41" s="0" t="str">
        <f aca="false">+'Acute Care'!B36</f>
        <v>SKYLINE HOSPITAL</v>
      </c>
      <c r="D41" s="1" t="n">
        <f aca="false">ROUND(+'Acute Care'!H36,0)</f>
        <v>195295</v>
      </c>
      <c r="E41" s="1" t="n">
        <f aca="false">ROUND(+'Acute Care'!F36,0)</f>
        <v>1525</v>
      </c>
      <c r="F41" s="2" t="n">
        <f aca="false">IF(D41=0,"",IF(E41=0,"",ROUND(D41/E41,2)))</f>
        <v>128.06</v>
      </c>
      <c r="G41" s="1" t="n">
        <f aca="false">ROUND(+'Acute Care'!H136,0)</f>
        <v>224684</v>
      </c>
      <c r="H41" s="1" t="n">
        <f aca="false">ROUND(+'Acute Care'!F136,0)</f>
        <v>1646</v>
      </c>
      <c r="I41" s="2" t="n">
        <f aca="false">IF(G41=0,"",IF(H41=0,"",ROUND(G41/H41,2)))</f>
        <v>136.5</v>
      </c>
      <c r="J41" s="2"/>
      <c r="K41" s="12" t="n">
        <f aca="false">IF(D41=0,"",IF(E41=0,"",IF(G41=0,"",IF(H41=0,"",ROUND(I41/F41-1,4)))))</f>
        <v>0.0659</v>
      </c>
    </row>
    <row r="42" customFormat="false" ht="12" hidden="false" customHeight="false" outlineLevel="0" collapsed="false">
      <c r="B42" s="0" t="n">
        <f aca="false">+'Acute Care'!A37</f>
        <v>102</v>
      </c>
      <c r="C42" s="0" t="str">
        <f aca="false">+'Acute Care'!B37</f>
        <v>YAKIMA REGIONAL MEDICAL AND CARDIAC CENTER</v>
      </c>
      <c r="D42" s="1" t="n">
        <f aca="false">ROUND(+'Acute Care'!H37,0)</f>
        <v>1276804</v>
      </c>
      <c r="E42" s="1" t="n">
        <f aca="false">ROUND(+'Acute Care'!F37,0)</f>
        <v>13268</v>
      </c>
      <c r="F42" s="2" t="n">
        <f aca="false">IF(D42=0,"",IF(E42=0,"",ROUND(D42/E42,2)))</f>
        <v>96.23</v>
      </c>
      <c r="G42" s="1" t="n">
        <f aca="false">ROUND(+'Acute Care'!H137,0)</f>
        <v>1236193</v>
      </c>
      <c r="H42" s="1" t="n">
        <f aca="false">ROUND(+'Acute Care'!F137,0)</f>
        <v>12145</v>
      </c>
      <c r="I42" s="2" t="n">
        <f aca="false">IF(G42=0,"",IF(H42=0,"",ROUND(G42/H42,2)))</f>
        <v>101.79</v>
      </c>
      <c r="J42" s="2"/>
      <c r="K42" s="12" t="n">
        <f aca="false">IF(D42=0,"",IF(E42=0,"",IF(G42=0,"",IF(H42=0,"",ROUND(I42/F42-1,4)))))</f>
        <v>0.0578</v>
      </c>
    </row>
    <row r="43" customFormat="false" ht="12" hidden="false" customHeight="false" outlineLevel="0" collapsed="false">
      <c r="B43" s="0" t="n">
        <f aca="false">+'Acute Care'!A38</f>
        <v>104</v>
      </c>
      <c r="C43" s="0" t="str">
        <f aca="false">+'Acute Care'!B38</f>
        <v>VALLEY GENERAL HOSPITAL</v>
      </c>
      <c r="D43" s="1" t="n">
        <f aca="false">ROUND(+'Acute Care'!H38,0)</f>
        <v>550105</v>
      </c>
      <c r="E43" s="1" t="n">
        <f aca="false">ROUND(+'Acute Care'!F38,0)</f>
        <v>4380</v>
      </c>
      <c r="F43" s="2" t="n">
        <f aca="false">IF(D43=0,"",IF(E43=0,"",ROUND(D43/E43,2)))</f>
        <v>125.59</v>
      </c>
      <c r="G43" s="1" t="n">
        <f aca="false">ROUND(+'Acute Care'!H138,0)</f>
        <v>563540</v>
      </c>
      <c r="H43" s="1" t="n">
        <f aca="false">ROUND(+'Acute Care'!F138,0)</f>
        <v>3978</v>
      </c>
      <c r="I43" s="2" t="n">
        <f aca="false">IF(G43=0,"",IF(H43=0,"",ROUND(G43/H43,2)))</f>
        <v>141.66</v>
      </c>
      <c r="J43" s="2"/>
      <c r="K43" s="12" t="n">
        <f aca="false">IF(D43=0,"",IF(E43=0,"",IF(G43=0,"",IF(H43=0,"",ROUND(I43/F43-1,4)))))</f>
        <v>0.128</v>
      </c>
    </row>
    <row r="44" customFormat="false" ht="12" hidden="false" customHeight="false" outlineLevel="0" collapsed="false">
      <c r="B44" s="0" t="n">
        <f aca="false">+'Acute Care'!A39</f>
        <v>106</v>
      </c>
      <c r="C44" s="0" t="str">
        <f aca="false">+'Acute Care'!B39</f>
        <v>CASCADE VALLEY HOSPITAL</v>
      </c>
      <c r="D44" s="1" t="n">
        <f aca="false">ROUND(+'Acute Care'!H39,0)</f>
        <v>692214</v>
      </c>
      <c r="E44" s="1" t="n">
        <f aca="false">ROUND(+'Acute Care'!F39,0)</f>
        <v>6036</v>
      </c>
      <c r="F44" s="2" t="n">
        <f aca="false">IF(D44=0,"",IF(E44=0,"",ROUND(D44/E44,2)))</f>
        <v>114.68</v>
      </c>
      <c r="G44" s="1" t="n">
        <f aca="false">ROUND(+'Acute Care'!H139,0)</f>
        <v>605106</v>
      </c>
      <c r="H44" s="1" t="n">
        <f aca="false">ROUND(+'Acute Care'!F139,0)</f>
        <v>5361</v>
      </c>
      <c r="I44" s="2" t="n">
        <f aca="false">IF(G44=0,"",IF(H44=0,"",ROUND(G44/H44,2)))</f>
        <v>112.87</v>
      </c>
      <c r="J44" s="2"/>
      <c r="K44" s="12" t="n">
        <f aca="false">IF(D44=0,"",IF(E44=0,"",IF(G44=0,"",IF(H44=0,"",ROUND(I44/F44-1,4)))))</f>
        <v>-0.0158</v>
      </c>
    </row>
    <row r="45" customFormat="false" ht="12" hidden="false" customHeight="false" outlineLevel="0" collapsed="false">
      <c r="B45" s="0" t="n">
        <f aca="false">+'Acute Care'!A40</f>
        <v>107</v>
      </c>
      <c r="C45" s="0" t="str">
        <f aca="false">+'Acute Care'!B40</f>
        <v>NORTH VALLEY HOSPITAL</v>
      </c>
      <c r="D45" s="1" t="n">
        <f aca="false">ROUND(+'Acute Care'!H40,0)</f>
        <v>142246</v>
      </c>
      <c r="E45" s="1" t="n">
        <f aca="false">ROUND(+'Acute Care'!F40,0)</f>
        <v>1301</v>
      </c>
      <c r="F45" s="2" t="n">
        <f aca="false">IF(D45=0,"",IF(E45=0,"",ROUND(D45/E45,2)))</f>
        <v>109.34</v>
      </c>
      <c r="G45" s="1" t="n">
        <f aca="false">ROUND(+'Acute Care'!H140,0)</f>
        <v>144231</v>
      </c>
      <c r="H45" s="1" t="n">
        <f aca="false">ROUND(+'Acute Care'!F140,0)</f>
        <v>1123</v>
      </c>
      <c r="I45" s="2" t="n">
        <f aca="false">IF(G45=0,"",IF(H45=0,"",ROUND(G45/H45,2)))</f>
        <v>128.43</v>
      </c>
      <c r="J45" s="2"/>
      <c r="K45" s="12" t="n">
        <f aca="false">IF(D45=0,"",IF(E45=0,"",IF(G45=0,"",IF(H45=0,"",ROUND(I45/F45-1,4)))))</f>
        <v>0.1746</v>
      </c>
    </row>
    <row r="46" customFormat="false" ht="12" hidden="false" customHeight="false" outlineLevel="0" collapsed="false">
      <c r="B46" s="0" t="n">
        <f aca="false">+'Acute Care'!A41</f>
        <v>108</v>
      </c>
      <c r="C46" s="0" t="str">
        <f aca="false">+'Acute Care'!B41</f>
        <v>TRI-STATE MEMORIAL HOSPITAL</v>
      </c>
      <c r="D46" s="1" t="n">
        <f aca="false">ROUND(+'Acute Care'!H41,0)</f>
        <v>542712</v>
      </c>
      <c r="E46" s="1" t="n">
        <f aca="false">ROUND(+'Acute Care'!F41,0)</f>
        <v>5089</v>
      </c>
      <c r="F46" s="2" t="n">
        <f aca="false">IF(D46=0,"",IF(E46=0,"",ROUND(D46/E46,2)))</f>
        <v>106.64</v>
      </c>
      <c r="G46" s="1" t="n">
        <f aca="false">ROUND(+'Acute Care'!H141,0)</f>
        <v>0</v>
      </c>
      <c r="H46" s="1" t="n">
        <f aca="false">ROUND(+'Acute Care'!F141,0)</f>
        <v>0</v>
      </c>
      <c r="I46" s="2" t="str">
        <f aca="false">IF(G46=0,"",IF(H46=0,"",ROUND(G46/H46,2)))</f>
        <v/>
      </c>
      <c r="J46" s="2"/>
      <c r="K46" s="12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Acute Care'!A42</f>
        <v>111</v>
      </c>
      <c r="C47" s="0" t="str">
        <f aca="false">+'Acute Care'!B42</f>
        <v>EAST ADAMS RURAL HOSPITAL</v>
      </c>
      <c r="D47" s="1" t="n">
        <f aca="false">ROUND(+'Acute Care'!H42,0)</f>
        <v>65389</v>
      </c>
      <c r="E47" s="1" t="n">
        <f aca="false">ROUND(+'Acute Care'!F42,0)</f>
        <v>379</v>
      </c>
      <c r="F47" s="2" t="n">
        <f aca="false">IF(D47=0,"",IF(E47=0,"",ROUND(D47/E47,2)))</f>
        <v>172.53</v>
      </c>
      <c r="G47" s="1" t="n">
        <f aca="false">ROUND(+'Acute Care'!H142,0)</f>
        <v>84574</v>
      </c>
      <c r="H47" s="1" t="n">
        <f aca="false">ROUND(+'Acute Care'!F142,0)</f>
        <v>310</v>
      </c>
      <c r="I47" s="2" t="n">
        <f aca="false">IF(G47=0,"",IF(H47=0,"",ROUND(G47/H47,2)))</f>
        <v>272.82</v>
      </c>
      <c r="J47" s="2"/>
      <c r="K47" s="12" t="n">
        <f aca="false">IF(D47=0,"",IF(E47=0,"",IF(G47=0,"",IF(H47=0,"",ROUND(I47/F47-1,4)))))</f>
        <v>0.5813</v>
      </c>
    </row>
    <row r="48" customFormat="false" ht="12" hidden="false" customHeight="false" outlineLevel="0" collapsed="false">
      <c r="B48" s="0" t="n">
        <f aca="false">+'Acute Care'!A43</f>
        <v>125</v>
      </c>
      <c r="C48" s="0" t="str">
        <f aca="false">+'Acute Care'!B43</f>
        <v>OTHELLO COMMUNITY HOSPITAL</v>
      </c>
      <c r="D48" s="1" t="n">
        <f aca="false">ROUND(+'Acute Care'!H43,0)</f>
        <v>460257</v>
      </c>
      <c r="E48" s="1" t="n">
        <f aca="false">ROUND(+'Acute Care'!F43,0)</f>
        <v>2542</v>
      </c>
      <c r="F48" s="2" t="n">
        <f aca="false">IF(D48=0,"",IF(E48=0,"",ROUND(D48/E48,2)))</f>
        <v>181.06</v>
      </c>
      <c r="G48" s="1" t="n">
        <f aca="false">ROUND(+'Acute Care'!H143,0)</f>
        <v>298927</v>
      </c>
      <c r="H48" s="1" t="n">
        <f aca="false">ROUND(+'Acute Care'!F143,0)</f>
        <v>2298</v>
      </c>
      <c r="I48" s="2" t="n">
        <f aca="false">IF(G48=0,"",IF(H48=0,"",ROUND(G48/H48,2)))</f>
        <v>130.08</v>
      </c>
      <c r="J48" s="2"/>
      <c r="K48" s="12" t="n">
        <f aca="false">IF(D48=0,"",IF(E48=0,"",IF(G48=0,"",IF(H48=0,"",ROUND(I48/F48-1,4)))))</f>
        <v>-0.2816</v>
      </c>
    </row>
    <row r="49" customFormat="false" ht="12" hidden="false" customHeight="false" outlineLevel="0" collapsed="false">
      <c r="B49" s="0" t="n">
        <f aca="false">+'Acute Care'!A44</f>
        <v>126</v>
      </c>
      <c r="C49" s="0" t="str">
        <f aca="false">+'Acute Care'!B44</f>
        <v>HIGHLINE MEDICAL CENTER</v>
      </c>
      <c r="D49" s="1" t="n">
        <f aca="false">ROUND(+'Acute Care'!H44,0)</f>
        <v>1630943</v>
      </c>
      <c r="E49" s="1" t="n">
        <f aca="false">ROUND(+'Acute Care'!F44,0)</f>
        <v>17411</v>
      </c>
      <c r="F49" s="2" t="n">
        <f aca="false">IF(D49=0,"",IF(E49=0,"",ROUND(D49/E49,2)))</f>
        <v>93.67</v>
      </c>
      <c r="G49" s="1" t="n">
        <f aca="false">ROUND(+'Acute Care'!H144,0)</f>
        <v>2018987</v>
      </c>
      <c r="H49" s="1" t="n">
        <f aca="false">ROUND(+'Acute Care'!F144,0)</f>
        <v>15948</v>
      </c>
      <c r="I49" s="2" t="n">
        <f aca="false">IF(G49=0,"",IF(H49=0,"",ROUND(G49/H49,2)))</f>
        <v>126.6</v>
      </c>
      <c r="J49" s="2"/>
      <c r="K49" s="12" t="n">
        <f aca="false">IF(D49=0,"",IF(E49=0,"",IF(G49=0,"",IF(H49=0,"",ROUND(I49/F49-1,4)))))</f>
        <v>0.3516</v>
      </c>
    </row>
    <row r="50" customFormat="false" ht="12" hidden="false" customHeight="false" outlineLevel="0" collapsed="false">
      <c r="B50" s="0" t="n">
        <f aca="false">+'Acute Care'!A45</f>
        <v>128</v>
      </c>
      <c r="C50" s="0" t="str">
        <f aca="false">+'Acute Care'!B45</f>
        <v>UNIVERSITY OF WASHINGTON MEDICAL CENTER</v>
      </c>
      <c r="D50" s="1" t="n">
        <f aca="false">ROUND(+'Acute Care'!H45,0)</f>
        <v>8937289</v>
      </c>
      <c r="E50" s="1" t="n">
        <f aca="false">ROUND(+'Acute Care'!F45,0)</f>
        <v>70029</v>
      </c>
      <c r="F50" s="2" t="n">
        <f aca="false">IF(D50=0,"",IF(E50=0,"",ROUND(D50/E50,2)))</f>
        <v>127.62</v>
      </c>
      <c r="G50" s="1" t="n">
        <f aca="false">ROUND(+'Acute Care'!H145,0)</f>
        <v>9010250</v>
      </c>
      <c r="H50" s="1" t="n">
        <f aca="false">ROUND(+'Acute Care'!F145,0)</f>
        <v>68451</v>
      </c>
      <c r="I50" s="2" t="n">
        <f aca="false">IF(G50=0,"",IF(H50=0,"",ROUND(G50/H50,2)))</f>
        <v>131.63</v>
      </c>
      <c r="J50" s="2"/>
      <c r="K50" s="12" t="n">
        <f aca="false">IF(D50=0,"",IF(E50=0,"",IF(G50=0,"",IF(H50=0,"",ROUND(I50/F50-1,4)))))</f>
        <v>0.0314</v>
      </c>
    </row>
    <row r="51" customFormat="false" ht="12" hidden="false" customHeight="false" outlineLevel="0" collapsed="false">
      <c r="B51" s="0" t="n">
        <f aca="false">+'Acute Care'!A46</f>
        <v>129</v>
      </c>
      <c r="C51" s="0" t="str">
        <f aca="false">+'Acute Care'!B46</f>
        <v>QUINCY VALLEY MEDICAL CENTER</v>
      </c>
      <c r="D51" s="1" t="n">
        <f aca="false">ROUND(+'Acute Care'!H46,0)</f>
        <v>186495</v>
      </c>
      <c r="E51" s="1" t="n">
        <f aca="false">ROUND(+'Acute Care'!F46,0)</f>
        <v>6530</v>
      </c>
      <c r="F51" s="2" t="n">
        <f aca="false">IF(D51=0,"",IF(E51=0,"",ROUND(D51/E51,2)))</f>
        <v>28.56</v>
      </c>
      <c r="G51" s="1" t="n">
        <f aca="false">ROUND(+'Acute Care'!H146,0)</f>
        <v>212755</v>
      </c>
      <c r="H51" s="1" t="n">
        <f aca="false">ROUND(+'Acute Care'!F146,0)</f>
        <v>6857</v>
      </c>
      <c r="I51" s="2" t="n">
        <f aca="false">IF(G51=0,"",IF(H51=0,"",ROUND(G51/H51,2)))</f>
        <v>31.03</v>
      </c>
      <c r="J51" s="2"/>
      <c r="K51" s="12" t="n">
        <f aca="false">IF(D51=0,"",IF(E51=0,"",IF(G51=0,"",IF(H51=0,"",ROUND(I51/F51-1,4)))))</f>
        <v>0.0865</v>
      </c>
    </row>
    <row r="52" customFormat="false" ht="12" hidden="false" customHeight="false" outlineLevel="0" collapsed="false">
      <c r="B52" s="0" t="n">
        <f aca="false">+'Acute Care'!A47</f>
        <v>130</v>
      </c>
      <c r="C52" s="0" t="str">
        <f aca="false">+'Acute Care'!B47</f>
        <v>NORTHWEST HOSPITAL &amp; MEDICAL CENTER</v>
      </c>
      <c r="D52" s="1" t="n">
        <f aca="false">ROUND(+'Acute Care'!H47,0)</f>
        <v>2078748</v>
      </c>
      <c r="E52" s="1" t="n">
        <f aca="false">ROUND(+'Acute Care'!F47,0)</f>
        <v>24213</v>
      </c>
      <c r="F52" s="2" t="n">
        <f aca="false">IF(D52=0,"",IF(E52=0,"",ROUND(D52/E52,2)))</f>
        <v>85.85</v>
      </c>
      <c r="G52" s="1" t="n">
        <f aca="false">ROUND(+'Acute Care'!H147,0)</f>
        <v>2932332</v>
      </c>
      <c r="H52" s="1" t="n">
        <f aca="false">ROUND(+'Acute Care'!F147,0)</f>
        <v>24839</v>
      </c>
      <c r="I52" s="2" t="n">
        <f aca="false">IF(G52=0,"",IF(H52=0,"",ROUND(G52/H52,2)))</f>
        <v>118.05</v>
      </c>
      <c r="J52" s="2"/>
      <c r="K52" s="12" t="n">
        <f aca="false">IF(D52=0,"",IF(E52=0,"",IF(G52=0,"",IF(H52=0,"",ROUND(I52/F52-1,4)))))</f>
        <v>0.3751</v>
      </c>
    </row>
    <row r="53" customFormat="false" ht="12" hidden="false" customHeight="false" outlineLevel="0" collapsed="false">
      <c r="B53" s="0" t="n">
        <f aca="false">+'Acute Care'!A48</f>
        <v>131</v>
      </c>
      <c r="C53" s="0" t="str">
        <f aca="false">+'Acute Care'!B48</f>
        <v>OVERLAKE HOSPITAL MEDICAL CENTER</v>
      </c>
      <c r="D53" s="1" t="n">
        <f aca="false">ROUND(+'Acute Care'!H48,0)</f>
        <v>5111493</v>
      </c>
      <c r="E53" s="1" t="n">
        <f aca="false">ROUND(+'Acute Care'!F48,0)</f>
        <v>52038</v>
      </c>
      <c r="F53" s="2" t="n">
        <f aca="false">IF(D53=0,"",IF(E53=0,"",ROUND(D53/E53,2)))</f>
        <v>98.23</v>
      </c>
      <c r="G53" s="1" t="n">
        <f aca="false">ROUND(+'Acute Care'!H148,0)</f>
        <v>6779263</v>
      </c>
      <c r="H53" s="1" t="n">
        <f aca="false">ROUND(+'Acute Care'!F148,0)</f>
        <v>62797</v>
      </c>
      <c r="I53" s="2" t="n">
        <f aca="false">IF(G53=0,"",IF(H53=0,"",ROUND(G53/H53,2)))</f>
        <v>107.96</v>
      </c>
      <c r="J53" s="2"/>
      <c r="K53" s="12" t="n">
        <f aca="false">IF(D53=0,"",IF(E53=0,"",IF(G53=0,"",IF(H53=0,"",ROUND(I53/F53-1,4)))))</f>
        <v>0.0991</v>
      </c>
    </row>
    <row r="54" customFormat="false" ht="12" hidden="false" customHeight="false" outlineLevel="0" collapsed="false">
      <c r="B54" s="0" t="n">
        <f aca="false">+'Acute Care'!A49</f>
        <v>132</v>
      </c>
      <c r="C54" s="0" t="str">
        <f aca="false">+'Acute Care'!B49</f>
        <v>SAINT CLARE HOSPITAL</v>
      </c>
      <c r="D54" s="1" t="n">
        <f aca="false">ROUND(+'Acute Care'!H49,0)</f>
        <v>2532045</v>
      </c>
      <c r="E54" s="1" t="n">
        <f aca="false">ROUND(+'Acute Care'!F49,0)</f>
        <v>26943</v>
      </c>
      <c r="F54" s="2" t="n">
        <f aca="false">IF(D54=0,"",IF(E54=0,"",ROUND(D54/E54,2)))</f>
        <v>93.98</v>
      </c>
      <c r="G54" s="1" t="n">
        <f aca="false">ROUND(+'Acute Care'!H149,0)</f>
        <v>2484908</v>
      </c>
      <c r="H54" s="1" t="n">
        <f aca="false">ROUND(+'Acute Care'!F149,0)</f>
        <v>26920</v>
      </c>
      <c r="I54" s="2" t="n">
        <f aca="false">IF(G54=0,"",IF(H54=0,"",ROUND(G54/H54,2)))</f>
        <v>92.31</v>
      </c>
      <c r="J54" s="2"/>
      <c r="K54" s="12" t="n">
        <f aca="false">IF(D54=0,"",IF(E54=0,"",IF(G54=0,"",IF(H54=0,"",ROUND(I54/F54-1,4)))))</f>
        <v>-0.0178</v>
      </c>
    </row>
    <row r="55" customFormat="false" ht="12" hidden="false" customHeight="false" outlineLevel="0" collapsed="false">
      <c r="B55" s="0" t="n">
        <f aca="false">+'Acute Care'!A50</f>
        <v>134</v>
      </c>
      <c r="C55" s="0" t="str">
        <f aca="false">+'Acute Care'!B50</f>
        <v>ISLAND HOSPITAL</v>
      </c>
      <c r="D55" s="1" t="n">
        <f aca="false">ROUND(+'Acute Care'!H50,0)</f>
        <v>819926</v>
      </c>
      <c r="E55" s="1" t="n">
        <f aca="false">ROUND(+'Acute Care'!F50,0)</f>
        <v>7704</v>
      </c>
      <c r="F55" s="2" t="n">
        <f aca="false">IF(D55=0,"",IF(E55=0,"",ROUND(D55/E55,2)))</f>
        <v>106.43</v>
      </c>
      <c r="G55" s="1" t="n">
        <f aca="false">ROUND(+'Acute Care'!H150,0)</f>
        <v>844563</v>
      </c>
      <c r="H55" s="1" t="n">
        <f aca="false">ROUND(+'Acute Care'!F150,0)</f>
        <v>7414</v>
      </c>
      <c r="I55" s="2" t="n">
        <f aca="false">IF(G55=0,"",IF(H55=0,"",ROUND(G55/H55,2)))</f>
        <v>113.91</v>
      </c>
      <c r="J55" s="2"/>
      <c r="K55" s="12" t="n">
        <f aca="false">IF(D55=0,"",IF(E55=0,"",IF(G55=0,"",IF(H55=0,"",ROUND(I55/F55-1,4)))))</f>
        <v>0.0703</v>
      </c>
    </row>
    <row r="56" customFormat="false" ht="12" hidden="false" customHeight="false" outlineLevel="0" collapsed="false">
      <c r="B56" s="0" t="n">
        <f aca="false">+'Acute Care'!A51</f>
        <v>137</v>
      </c>
      <c r="C56" s="0" t="str">
        <f aca="false">+'Acute Care'!B51</f>
        <v>LINCOLN HOSPITAL</v>
      </c>
      <c r="D56" s="1" t="n">
        <f aca="false">ROUND(+'Acute Care'!H51,0)</f>
        <v>227506</v>
      </c>
      <c r="E56" s="1" t="n">
        <f aca="false">ROUND(+'Acute Care'!F51,0)</f>
        <v>1395</v>
      </c>
      <c r="F56" s="2" t="n">
        <f aca="false">IF(D56=0,"",IF(E56=0,"",ROUND(D56/E56,2)))</f>
        <v>163.09</v>
      </c>
      <c r="G56" s="1" t="n">
        <f aca="false">ROUND(+'Acute Care'!H151,0)</f>
        <v>258370</v>
      </c>
      <c r="H56" s="1" t="n">
        <f aca="false">ROUND(+'Acute Care'!F151,0)</f>
        <v>1376</v>
      </c>
      <c r="I56" s="2" t="n">
        <f aca="false">IF(G56=0,"",IF(H56=0,"",ROUND(G56/H56,2)))</f>
        <v>187.77</v>
      </c>
      <c r="J56" s="2"/>
      <c r="K56" s="12" t="n">
        <f aca="false">IF(D56=0,"",IF(E56=0,"",IF(G56=0,"",IF(H56=0,"",ROUND(I56/F56-1,4)))))</f>
        <v>0.1513</v>
      </c>
    </row>
    <row r="57" customFormat="false" ht="12" hidden="false" customHeight="false" outlineLevel="0" collapsed="false">
      <c r="B57" s="0" t="n">
        <f aca="false">+'Acute Care'!A52</f>
        <v>138</v>
      </c>
      <c r="C57" s="0" t="str">
        <f aca="false">+'Acute Care'!B52</f>
        <v>SWEDISH EDMONDS</v>
      </c>
      <c r="D57" s="1" t="n">
        <f aca="false">ROUND(+'Acute Care'!H52,0)</f>
        <v>1252818</v>
      </c>
      <c r="E57" s="1" t="n">
        <f aca="false">ROUND(+'Acute Care'!F52,0)</f>
        <v>16970</v>
      </c>
      <c r="F57" s="2" t="n">
        <f aca="false">IF(D57=0,"",IF(E57=0,"",ROUND(D57/E57,2)))</f>
        <v>73.83</v>
      </c>
      <c r="G57" s="1" t="n">
        <f aca="false">ROUND(+'Acute Care'!H152,0)</f>
        <v>1432010</v>
      </c>
      <c r="H57" s="1" t="n">
        <f aca="false">ROUND(+'Acute Care'!F152,0)</f>
        <v>13860</v>
      </c>
      <c r="I57" s="2" t="n">
        <f aca="false">IF(G57=0,"",IF(H57=0,"",ROUND(G57/H57,2)))</f>
        <v>103.32</v>
      </c>
      <c r="J57" s="2"/>
      <c r="K57" s="12" t="n">
        <f aca="false">IF(D57=0,"",IF(E57=0,"",IF(G57=0,"",IF(H57=0,"",ROUND(I57/F57-1,4)))))</f>
        <v>0.3994</v>
      </c>
    </row>
    <row r="58" customFormat="false" ht="12" hidden="false" customHeight="false" outlineLevel="0" collapsed="false">
      <c r="B58" s="0" t="n">
        <f aca="false">+'Acute Care'!A53</f>
        <v>139</v>
      </c>
      <c r="C58" s="0" t="str">
        <f aca="false">+'Acute Care'!B53</f>
        <v>PROVIDENCE HOLY FAMILY HOSPITAL</v>
      </c>
      <c r="D58" s="1" t="n">
        <f aca="false">ROUND(+'Acute Care'!H53,0)</f>
        <v>2167706</v>
      </c>
      <c r="E58" s="1" t="n">
        <f aca="false">ROUND(+'Acute Care'!F53,0)</f>
        <v>25053</v>
      </c>
      <c r="F58" s="2" t="n">
        <f aca="false">IF(D58=0,"",IF(E58=0,"",ROUND(D58/E58,2)))</f>
        <v>86.52</v>
      </c>
      <c r="G58" s="1" t="n">
        <f aca="false">ROUND(+'Acute Care'!H153,0)</f>
        <v>1965184</v>
      </c>
      <c r="H58" s="1" t="n">
        <f aca="false">ROUND(+'Acute Care'!F153,0)</f>
        <v>21698</v>
      </c>
      <c r="I58" s="2" t="n">
        <f aca="false">IF(G58=0,"",IF(H58=0,"",ROUND(G58/H58,2)))</f>
        <v>90.57</v>
      </c>
      <c r="J58" s="2"/>
      <c r="K58" s="12" t="n">
        <f aca="false">IF(D58=0,"",IF(E58=0,"",IF(G58=0,"",IF(H58=0,"",ROUND(I58/F58-1,4)))))</f>
        <v>0.0468</v>
      </c>
    </row>
    <row r="59" customFormat="false" ht="12" hidden="false" customHeight="false" outlineLevel="0" collapsed="false">
      <c r="B59" s="0" t="n">
        <f aca="false">+'Acute Care'!A54</f>
        <v>140</v>
      </c>
      <c r="C59" s="0" t="str">
        <f aca="false">+'Acute Care'!B54</f>
        <v>KITTITAS VALLEY HOSPITAL</v>
      </c>
      <c r="D59" s="1" t="n">
        <f aca="false">ROUND(+'Acute Care'!H54,0)</f>
        <v>343703</v>
      </c>
      <c r="E59" s="1" t="n">
        <f aca="false">ROUND(+'Acute Care'!F54,0)</f>
        <v>3005</v>
      </c>
      <c r="F59" s="2" t="n">
        <f aca="false">IF(D59=0,"",IF(E59=0,"",ROUND(D59/E59,2)))</f>
        <v>114.38</v>
      </c>
      <c r="G59" s="1" t="n">
        <f aca="false">ROUND(+'Acute Care'!H154,0)</f>
        <v>389907</v>
      </c>
      <c r="H59" s="1" t="n">
        <f aca="false">ROUND(+'Acute Care'!F154,0)</f>
        <v>3315</v>
      </c>
      <c r="I59" s="2" t="n">
        <f aca="false">IF(G59=0,"",IF(H59=0,"",ROUND(G59/H59,2)))</f>
        <v>117.62</v>
      </c>
      <c r="J59" s="2"/>
      <c r="K59" s="12" t="n">
        <f aca="false">IF(D59=0,"",IF(E59=0,"",IF(G59=0,"",IF(H59=0,"",ROUND(I59/F59-1,4)))))</f>
        <v>0.0283</v>
      </c>
    </row>
    <row r="60" customFormat="false" ht="12" hidden="false" customHeight="false" outlineLevel="0" collapsed="false">
      <c r="B60" s="0" t="n">
        <f aca="false">+'Acute Care'!A55</f>
        <v>141</v>
      </c>
      <c r="C60" s="0" t="str">
        <f aca="false">+'Acute Care'!B55</f>
        <v>DAYTON GENERAL HOSPITAL</v>
      </c>
      <c r="D60" s="1" t="n">
        <f aca="false">ROUND(+'Acute Care'!H55,0)</f>
        <v>123887</v>
      </c>
      <c r="E60" s="1" t="n">
        <f aca="false">ROUND(+'Acute Care'!F55,0)</f>
        <v>292</v>
      </c>
      <c r="F60" s="2" t="n">
        <f aca="false">IF(D60=0,"",IF(E60=0,"",ROUND(D60/E60,2)))</f>
        <v>424.27</v>
      </c>
      <c r="G60" s="1" t="n">
        <f aca="false">ROUND(+'Acute Care'!H155,0)</f>
        <v>0</v>
      </c>
      <c r="H60" s="1" t="n">
        <f aca="false">ROUND(+'Acute Care'!F155,0)</f>
        <v>0</v>
      </c>
      <c r="I60" s="2" t="str">
        <f aca="false">IF(G60=0,"",IF(H60=0,"",ROUND(G60/H60,2)))</f>
        <v/>
      </c>
      <c r="J60" s="2"/>
      <c r="K60" s="12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Acute Care'!A56</f>
        <v>142</v>
      </c>
      <c r="C61" s="0" t="str">
        <f aca="false">+'Acute Care'!B56</f>
        <v>HARRISON MEDICAL CENTER</v>
      </c>
      <c r="D61" s="1" t="n">
        <f aca="false">ROUND(+'Acute Care'!H56,0)</f>
        <v>7349535</v>
      </c>
      <c r="E61" s="1" t="n">
        <f aca="false">ROUND(+'Acute Care'!F56,0)</f>
        <v>55948</v>
      </c>
      <c r="F61" s="2" t="n">
        <f aca="false">IF(D61=0,"",IF(E61=0,"",ROUND(D61/E61,2)))</f>
        <v>131.36</v>
      </c>
      <c r="G61" s="1" t="n">
        <f aca="false">ROUND(+'Acute Care'!H156,0)</f>
        <v>8538448</v>
      </c>
      <c r="H61" s="1" t="n">
        <f aca="false">ROUND(+'Acute Care'!F156,0)</f>
        <v>54696</v>
      </c>
      <c r="I61" s="2" t="n">
        <f aca="false">IF(G61=0,"",IF(H61=0,"",ROUND(G61/H61,2)))</f>
        <v>156.11</v>
      </c>
      <c r="J61" s="2"/>
      <c r="K61" s="12" t="n">
        <f aca="false">IF(D61=0,"",IF(E61=0,"",IF(G61=0,"",IF(H61=0,"",ROUND(I61/F61-1,4)))))</f>
        <v>0.1884</v>
      </c>
    </row>
    <row r="62" customFormat="false" ht="12" hidden="false" customHeight="false" outlineLevel="0" collapsed="false">
      <c r="B62" s="0" t="n">
        <f aca="false">+'Acute Care'!A57</f>
        <v>145</v>
      </c>
      <c r="C62" s="0" t="str">
        <f aca="false">+'Acute Care'!B57</f>
        <v>PEACEHEALTH SAINT JOSEPH HOSPITAL</v>
      </c>
      <c r="D62" s="1" t="n">
        <f aca="false">ROUND(+'Acute Care'!H57,0)</f>
        <v>4325125</v>
      </c>
      <c r="E62" s="1" t="n">
        <f aca="false">ROUND(+'Acute Care'!F57,0)</f>
        <v>38618</v>
      </c>
      <c r="F62" s="2" t="n">
        <f aca="false">IF(D62=0,"",IF(E62=0,"",ROUND(D62/E62,2)))</f>
        <v>112</v>
      </c>
      <c r="G62" s="1" t="n">
        <f aca="false">ROUND(+'Acute Care'!H157,0)</f>
        <v>4411895</v>
      </c>
      <c r="H62" s="1" t="n">
        <f aca="false">ROUND(+'Acute Care'!F157,0)</f>
        <v>39779</v>
      </c>
      <c r="I62" s="2" t="n">
        <f aca="false">IF(G62=0,"",IF(H62=0,"",ROUND(G62/H62,2)))</f>
        <v>110.91</v>
      </c>
      <c r="J62" s="2"/>
      <c r="K62" s="12" t="n">
        <f aca="false">IF(D62=0,"",IF(E62=0,"",IF(G62=0,"",IF(H62=0,"",ROUND(I62/F62-1,4)))))</f>
        <v>-0.0097</v>
      </c>
    </row>
    <row r="63" customFormat="false" ht="12" hidden="false" customHeight="false" outlineLevel="0" collapsed="false">
      <c r="B63" s="0" t="n">
        <f aca="false">+'Acute Care'!A58</f>
        <v>147</v>
      </c>
      <c r="C63" s="0" t="str">
        <f aca="false">+'Acute Care'!B58</f>
        <v>MID VALLEY HOSPITAL</v>
      </c>
      <c r="D63" s="1" t="n">
        <f aca="false">ROUND(+'Acute Care'!H58,0)</f>
        <v>409027</v>
      </c>
      <c r="E63" s="1" t="n">
        <f aca="false">ROUND(+'Acute Care'!F58,0)</f>
        <v>4055</v>
      </c>
      <c r="F63" s="2" t="n">
        <f aca="false">IF(D63=0,"",IF(E63=0,"",ROUND(D63/E63,2)))</f>
        <v>100.87</v>
      </c>
      <c r="G63" s="1" t="n">
        <f aca="false">ROUND(+'Acute Care'!H158,0)</f>
        <v>486243</v>
      </c>
      <c r="H63" s="1" t="n">
        <f aca="false">ROUND(+'Acute Care'!F158,0)</f>
        <v>3551</v>
      </c>
      <c r="I63" s="2" t="n">
        <f aca="false">IF(G63=0,"",IF(H63=0,"",ROUND(G63/H63,2)))</f>
        <v>136.93</v>
      </c>
      <c r="J63" s="2"/>
      <c r="K63" s="12" t="n">
        <f aca="false">IF(D63=0,"",IF(E63=0,"",IF(G63=0,"",IF(H63=0,"",ROUND(I63/F63-1,4)))))</f>
        <v>0.3575</v>
      </c>
    </row>
    <row r="64" customFormat="false" ht="12" hidden="false" customHeight="false" outlineLevel="0" collapsed="false">
      <c r="B64" s="0" t="n">
        <f aca="false">+'Acute Care'!A59</f>
        <v>148</v>
      </c>
      <c r="C64" s="0" t="str">
        <f aca="false">+'Acute Care'!B59</f>
        <v>KINDRED HOSPITAL - SEATTLE</v>
      </c>
      <c r="D64" s="1" t="n">
        <f aca="false">ROUND(+'Acute Care'!H59,0)</f>
        <v>462356</v>
      </c>
      <c r="E64" s="1" t="n">
        <f aca="false">ROUND(+'Acute Care'!F59,0)</f>
        <v>10471</v>
      </c>
      <c r="F64" s="2" t="n">
        <f aca="false">IF(D64=0,"",IF(E64=0,"",ROUND(D64/E64,2)))</f>
        <v>44.16</v>
      </c>
      <c r="G64" s="1" t="n">
        <f aca="false">ROUND(+'Acute Care'!H159,0)</f>
        <v>406083</v>
      </c>
      <c r="H64" s="1" t="n">
        <f aca="false">ROUND(+'Acute Care'!F159,0)</f>
        <v>10018</v>
      </c>
      <c r="I64" s="2" t="n">
        <f aca="false">IF(G64=0,"",IF(H64=0,"",ROUND(G64/H64,2)))</f>
        <v>40.54</v>
      </c>
      <c r="J64" s="2"/>
      <c r="K64" s="12" t="n">
        <f aca="false">IF(D64=0,"",IF(E64=0,"",IF(G64=0,"",IF(H64=0,"",ROUND(I64/F64-1,4)))))</f>
        <v>-0.082</v>
      </c>
    </row>
    <row r="65" customFormat="false" ht="12" hidden="false" customHeight="false" outlineLevel="0" collapsed="false">
      <c r="B65" s="0" t="n">
        <f aca="false">+'Acute Care'!A60</f>
        <v>150</v>
      </c>
      <c r="C65" s="0" t="str">
        <f aca="false">+'Acute Care'!B60</f>
        <v>COULEE COMMUNITY HOSPITAL</v>
      </c>
      <c r="D65" s="1" t="n">
        <f aca="false">ROUND(+'Acute Care'!H60,0)</f>
        <v>306878</v>
      </c>
      <c r="E65" s="1" t="n">
        <f aca="false">ROUND(+'Acute Care'!F60,0)</f>
        <v>914</v>
      </c>
      <c r="F65" s="2" t="n">
        <f aca="false">IF(D65=0,"",IF(E65=0,"",ROUND(D65/E65,2)))</f>
        <v>335.75</v>
      </c>
      <c r="G65" s="1" t="n">
        <f aca="false">ROUND(+'Acute Care'!H160,0)</f>
        <v>574335</v>
      </c>
      <c r="H65" s="1" t="n">
        <f aca="false">ROUND(+'Acute Care'!F160,0)</f>
        <v>1062</v>
      </c>
      <c r="I65" s="2" t="n">
        <f aca="false">IF(G65=0,"",IF(H65=0,"",ROUND(G65/H65,2)))</f>
        <v>540.81</v>
      </c>
      <c r="J65" s="2"/>
      <c r="K65" s="12" t="n">
        <f aca="false">IF(D65=0,"",IF(E65=0,"",IF(G65=0,"",IF(H65=0,"",ROUND(I65/F65-1,4)))))</f>
        <v>0.6108</v>
      </c>
    </row>
    <row r="66" customFormat="false" ht="12" hidden="false" customHeight="false" outlineLevel="0" collapsed="false">
      <c r="B66" s="0" t="n">
        <f aca="false">+'Acute Care'!A61</f>
        <v>152</v>
      </c>
      <c r="C66" s="0" t="str">
        <f aca="false">+'Acute Care'!B61</f>
        <v>MASON GENERAL HOSPITAL</v>
      </c>
      <c r="D66" s="1" t="n">
        <f aca="false">ROUND(+'Acute Care'!H61,0)</f>
        <v>1226513</v>
      </c>
      <c r="E66" s="1" t="n">
        <f aca="false">ROUND(+'Acute Care'!F61,0)</f>
        <v>4160</v>
      </c>
      <c r="F66" s="2" t="n">
        <f aca="false">IF(D66=0,"",IF(E66=0,"",ROUND(D66/E66,2)))</f>
        <v>294.83</v>
      </c>
      <c r="G66" s="1" t="n">
        <f aca="false">ROUND(+'Acute Care'!H161,0)</f>
        <v>1205394</v>
      </c>
      <c r="H66" s="1" t="n">
        <f aca="false">ROUND(+'Acute Care'!F161,0)</f>
        <v>4019</v>
      </c>
      <c r="I66" s="2" t="n">
        <f aca="false">IF(G66=0,"",IF(H66=0,"",ROUND(G66/H66,2)))</f>
        <v>299.92</v>
      </c>
      <c r="J66" s="2"/>
      <c r="K66" s="12" t="n">
        <f aca="false">IF(D66=0,"",IF(E66=0,"",IF(G66=0,"",IF(H66=0,"",ROUND(I66/F66-1,4)))))</f>
        <v>0.0173</v>
      </c>
    </row>
    <row r="67" customFormat="false" ht="12" hidden="false" customHeight="false" outlineLevel="0" collapsed="false">
      <c r="B67" s="0" t="n">
        <f aca="false">+'Acute Care'!A62</f>
        <v>153</v>
      </c>
      <c r="C67" s="0" t="str">
        <f aca="false">+'Acute Care'!B62</f>
        <v>WHITMAN HOSPITAL AND MEDICAL CENTER</v>
      </c>
      <c r="D67" s="1" t="n">
        <f aca="false">ROUND(+'Acute Care'!H62,0)</f>
        <v>451563</v>
      </c>
      <c r="E67" s="1" t="n">
        <f aca="false">ROUND(+'Acute Care'!F62,0)</f>
        <v>3120</v>
      </c>
      <c r="F67" s="2" t="n">
        <f aca="false">IF(D67=0,"",IF(E67=0,"",ROUND(D67/E67,2)))</f>
        <v>144.73</v>
      </c>
      <c r="G67" s="1" t="n">
        <f aca="false">ROUND(+'Acute Care'!H162,0)</f>
        <v>599494</v>
      </c>
      <c r="H67" s="1" t="n">
        <f aca="false">ROUND(+'Acute Care'!F162,0)</f>
        <v>2939</v>
      </c>
      <c r="I67" s="2" t="n">
        <f aca="false">IF(G67=0,"",IF(H67=0,"",ROUND(G67/H67,2)))</f>
        <v>203.98</v>
      </c>
      <c r="J67" s="2"/>
      <c r="K67" s="12" t="n">
        <f aca="false">IF(D67=0,"",IF(E67=0,"",IF(G67=0,"",IF(H67=0,"",ROUND(I67/F67-1,4)))))</f>
        <v>0.4094</v>
      </c>
    </row>
    <row r="68" customFormat="false" ht="12" hidden="false" customHeight="false" outlineLevel="0" collapsed="false">
      <c r="B68" s="0" t="n">
        <f aca="false">+'Acute Care'!A63</f>
        <v>155</v>
      </c>
      <c r="C68" s="0" t="str">
        <f aca="false">+'Acute Care'!B63</f>
        <v>VALLEY MEDICAL CENTER</v>
      </c>
      <c r="D68" s="1" t="n">
        <f aca="false">ROUND(+'Acute Care'!H63,0)</f>
        <v>6999170</v>
      </c>
      <c r="E68" s="1" t="n">
        <f aca="false">ROUND(+'Acute Care'!F63,0)</f>
        <v>50626</v>
      </c>
      <c r="F68" s="2" t="n">
        <f aca="false">IF(D68=0,"",IF(E68=0,"",ROUND(D68/E68,2)))</f>
        <v>138.25</v>
      </c>
      <c r="G68" s="1" t="n">
        <f aca="false">ROUND(+'Acute Care'!H163,0)</f>
        <v>7723184</v>
      </c>
      <c r="H68" s="1" t="n">
        <f aca="false">ROUND(+'Acute Care'!F163,0)</f>
        <v>50789</v>
      </c>
      <c r="I68" s="2" t="n">
        <f aca="false">IF(G68=0,"",IF(H68=0,"",ROUND(G68/H68,2)))</f>
        <v>152.06</v>
      </c>
      <c r="J68" s="2"/>
      <c r="K68" s="12" t="n">
        <f aca="false">IF(D68=0,"",IF(E68=0,"",IF(G68=0,"",IF(H68=0,"",ROUND(I68/F68-1,4)))))</f>
        <v>0.0999</v>
      </c>
    </row>
    <row r="69" customFormat="false" ht="12" hidden="false" customHeight="false" outlineLevel="0" collapsed="false">
      <c r="B69" s="0" t="n">
        <f aca="false">+'Acute Care'!A64</f>
        <v>156</v>
      </c>
      <c r="C69" s="0" t="str">
        <f aca="false">+'Acute Care'!B64</f>
        <v>WHIDBEY GENERAL HOSPITAL</v>
      </c>
      <c r="D69" s="1" t="n">
        <f aca="false">ROUND(+'Acute Care'!H64,0)</f>
        <v>609912</v>
      </c>
      <c r="E69" s="1" t="n">
        <f aca="false">ROUND(+'Acute Care'!F64,0)</f>
        <v>4875</v>
      </c>
      <c r="F69" s="2" t="n">
        <f aca="false">IF(D69=0,"",IF(E69=0,"",ROUND(D69/E69,2)))</f>
        <v>125.11</v>
      </c>
      <c r="G69" s="1" t="n">
        <f aca="false">ROUND(+'Acute Care'!H164,0)</f>
        <v>640505</v>
      </c>
      <c r="H69" s="1" t="n">
        <f aca="false">ROUND(+'Acute Care'!F164,0)</f>
        <v>4458</v>
      </c>
      <c r="I69" s="2" t="n">
        <f aca="false">IF(G69=0,"",IF(H69=0,"",ROUND(G69/H69,2)))</f>
        <v>143.68</v>
      </c>
      <c r="J69" s="2"/>
      <c r="K69" s="12" t="n">
        <f aca="false">IF(D69=0,"",IF(E69=0,"",IF(G69=0,"",IF(H69=0,"",ROUND(I69/F69-1,4)))))</f>
        <v>0.1484</v>
      </c>
    </row>
    <row r="70" customFormat="false" ht="12" hidden="false" customHeight="false" outlineLevel="0" collapsed="false">
      <c r="B70" s="0" t="n">
        <f aca="false">+'Acute Care'!A65</f>
        <v>157</v>
      </c>
      <c r="C70" s="0" t="str">
        <f aca="false">+'Acute Care'!B65</f>
        <v>SAINT LUKES REHABILIATION INSTITUTE</v>
      </c>
      <c r="D70" s="1" t="n">
        <f aca="false">ROUND(+'Acute Care'!H65,0)</f>
        <v>0</v>
      </c>
      <c r="E70" s="1" t="n">
        <f aca="false">ROUND(+'Acute Care'!F65,0)</f>
        <v>0</v>
      </c>
      <c r="F70" s="2" t="str">
        <f aca="false">IF(D70=0,"",IF(E70=0,"",ROUND(D70/E70,2)))</f>
        <v/>
      </c>
      <c r="G70" s="1" t="n">
        <f aca="false">ROUND(+'Acute Care'!H165,0)</f>
        <v>0</v>
      </c>
      <c r="H70" s="1" t="n">
        <f aca="false">ROUND(+'Acute Care'!F165,0)</f>
        <v>0</v>
      </c>
      <c r="I70" s="2" t="str">
        <f aca="false">IF(G70=0,"",IF(H70=0,"",ROUND(G70/H70,2)))</f>
        <v/>
      </c>
      <c r="J70" s="2"/>
      <c r="K70" s="12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Acute Care'!A66</f>
        <v>158</v>
      </c>
      <c r="C71" s="0" t="str">
        <f aca="false">+'Acute Care'!B66</f>
        <v>CASCADE MEDICAL CENTER</v>
      </c>
      <c r="D71" s="1" t="n">
        <f aca="false">ROUND(+'Acute Care'!H66,0)</f>
        <v>46254</v>
      </c>
      <c r="E71" s="1" t="n">
        <f aca="false">ROUND(+'Acute Care'!F66,0)</f>
        <v>249</v>
      </c>
      <c r="F71" s="2" t="n">
        <f aca="false">IF(D71=0,"",IF(E71=0,"",ROUND(D71/E71,2)))</f>
        <v>185.76</v>
      </c>
      <c r="G71" s="1" t="n">
        <f aca="false">ROUND(+'Acute Care'!H166,0)</f>
        <v>32033</v>
      </c>
      <c r="H71" s="1" t="n">
        <f aca="false">ROUND(+'Acute Care'!F166,0)</f>
        <v>282</v>
      </c>
      <c r="I71" s="2" t="n">
        <f aca="false">IF(G71=0,"",IF(H71=0,"",ROUND(G71/H71,2)))</f>
        <v>113.59</v>
      </c>
      <c r="J71" s="2"/>
      <c r="K71" s="12" t="n">
        <f aca="false">IF(D71=0,"",IF(E71=0,"",IF(G71=0,"",IF(H71=0,"",ROUND(I71/F71-1,4)))))</f>
        <v>-0.3885</v>
      </c>
    </row>
    <row r="72" customFormat="false" ht="12" hidden="false" customHeight="false" outlineLevel="0" collapsed="false">
      <c r="B72" s="0" t="n">
        <f aca="false">+'Acute Care'!A67</f>
        <v>159</v>
      </c>
      <c r="C72" s="0" t="str">
        <f aca="false">+'Acute Care'!B67</f>
        <v>PROVIDENCE SAINT PETER HOSPITAL</v>
      </c>
      <c r="D72" s="1" t="n">
        <f aca="false">ROUND(+'Acute Care'!H67,0)</f>
        <v>5977668</v>
      </c>
      <c r="E72" s="1" t="n">
        <f aca="false">ROUND(+'Acute Care'!F67,0)</f>
        <v>36778</v>
      </c>
      <c r="F72" s="2" t="n">
        <f aca="false">IF(D72=0,"",IF(E72=0,"",ROUND(D72/E72,2)))</f>
        <v>162.53</v>
      </c>
      <c r="G72" s="1" t="n">
        <f aca="false">ROUND(+'Acute Care'!H167,0)</f>
        <v>5405845</v>
      </c>
      <c r="H72" s="1" t="n">
        <f aca="false">ROUND(+'Acute Care'!F167,0)</f>
        <v>39470</v>
      </c>
      <c r="I72" s="2" t="n">
        <f aca="false">IF(G72=0,"",IF(H72=0,"",ROUND(G72/H72,2)))</f>
        <v>136.96</v>
      </c>
      <c r="J72" s="2"/>
      <c r="K72" s="12" t="n">
        <f aca="false">IF(D72=0,"",IF(E72=0,"",IF(G72=0,"",IF(H72=0,"",ROUND(I72/F72-1,4)))))</f>
        <v>-0.1573</v>
      </c>
    </row>
    <row r="73" customFormat="false" ht="12" hidden="false" customHeight="false" outlineLevel="0" collapsed="false">
      <c r="B73" s="0" t="n">
        <f aca="false">+'Acute Care'!A68</f>
        <v>161</v>
      </c>
      <c r="C73" s="0" t="str">
        <f aca="false">+'Acute Care'!B68</f>
        <v>KADLEC REGIONAL MEDICAL CENTER</v>
      </c>
      <c r="D73" s="1" t="n">
        <f aca="false">ROUND(+'Acute Care'!H68,0)</f>
        <v>1673423</v>
      </c>
      <c r="E73" s="1" t="n">
        <f aca="false">ROUND(+'Acute Care'!F68,0)</f>
        <v>21946</v>
      </c>
      <c r="F73" s="2" t="n">
        <f aca="false">IF(D73=0,"",IF(E73=0,"",ROUND(D73/E73,2)))</f>
        <v>76.25</v>
      </c>
      <c r="G73" s="1" t="n">
        <f aca="false">ROUND(+'Acute Care'!H168,0)</f>
        <v>1949434</v>
      </c>
      <c r="H73" s="1" t="n">
        <f aca="false">ROUND(+'Acute Care'!F168,0)</f>
        <v>24229</v>
      </c>
      <c r="I73" s="2" t="n">
        <f aca="false">IF(G73=0,"",IF(H73=0,"",ROUND(G73/H73,2)))</f>
        <v>80.46</v>
      </c>
      <c r="J73" s="2"/>
      <c r="K73" s="12" t="n">
        <f aca="false">IF(D73=0,"",IF(E73=0,"",IF(G73=0,"",IF(H73=0,"",ROUND(I73/F73-1,4)))))</f>
        <v>0.0552</v>
      </c>
    </row>
    <row r="74" customFormat="false" ht="12" hidden="false" customHeight="false" outlineLevel="0" collapsed="false">
      <c r="B74" s="0" t="n">
        <f aca="false">+'Acute Care'!A69</f>
        <v>162</v>
      </c>
      <c r="C74" s="0" t="str">
        <f aca="false">+'Acute Care'!B69</f>
        <v>PROVIDENCE SACRED HEART MEDICAL CENTER</v>
      </c>
      <c r="D74" s="1" t="n">
        <f aca="false">ROUND(+'Acute Care'!H69,0)</f>
        <v>11203261</v>
      </c>
      <c r="E74" s="1" t="n">
        <f aca="false">ROUND(+'Acute Care'!F69,0)</f>
        <v>95339</v>
      </c>
      <c r="F74" s="2" t="n">
        <f aca="false">IF(D74=0,"",IF(E74=0,"",ROUND(D74/E74,2)))</f>
        <v>117.51</v>
      </c>
      <c r="G74" s="1" t="n">
        <f aca="false">ROUND(+'Acute Care'!H169,0)</f>
        <v>12491862</v>
      </c>
      <c r="H74" s="1" t="n">
        <f aca="false">ROUND(+'Acute Care'!F169,0)</f>
        <v>93698</v>
      </c>
      <c r="I74" s="2" t="n">
        <f aca="false">IF(G74=0,"",IF(H74=0,"",ROUND(G74/H74,2)))</f>
        <v>133.32</v>
      </c>
      <c r="J74" s="2"/>
      <c r="K74" s="12" t="n">
        <f aca="false">IF(D74=0,"",IF(E74=0,"",IF(G74=0,"",IF(H74=0,"",ROUND(I74/F74-1,4)))))</f>
        <v>0.1345</v>
      </c>
    </row>
    <row r="75" customFormat="false" ht="12" hidden="false" customHeight="false" outlineLevel="0" collapsed="false">
      <c r="B75" s="0" t="n">
        <f aca="false">+'Acute Care'!A70</f>
        <v>164</v>
      </c>
      <c r="C75" s="0" t="str">
        <f aca="false">+'Acute Care'!B70</f>
        <v>EVERGREEN HOSPITAL MEDICAL CENTER</v>
      </c>
      <c r="D75" s="1" t="n">
        <f aca="false">ROUND(+'Acute Care'!H70,0)</f>
        <v>3270073</v>
      </c>
      <c r="E75" s="1" t="n">
        <f aca="false">ROUND(+'Acute Care'!F70,0)</f>
        <v>26941</v>
      </c>
      <c r="F75" s="2" t="n">
        <f aca="false">IF(D75=0,"",IF(E75=0,"",ROUND(D75/E75,2)))</f>
        <v>121.38</v>
      </c>
      <c r="G75" s="1" t="n">
        <f aca="false">ROUND(+'Acute Care'!H170,0)</f>
        <v>3385054</v>
      </c>
      <c r="H75" s="1" t="n">
        <f aca="false">ROUND(+'Acute Care'!F170,0)</f>
        <v>26183</v>
      </c>
      <c r="I75" s="2" t="n">
        <f aca="false">IF(G75=0,"",IF(H75=0,"",ROUND(G75/H75,2)))</f>
        <v>129.28</v>
      </c>
      <c r="J75" s="2"/>
      <c r="K75" s="12" t="n">
        <f aca="false">IF(D75=0,"",IF(E75=0,"",IF(G75=0,"",IF(H75=0,"",ROUND(I75/F75-1,4)))))</f>
        <v>0.0651</v>
      </c>
    </row>
    <row r="76" customFormat="false" ht="12" hidden="false" customHeight="false" outlineLevel="0" collapsed="false">
      <c r="B76" s="0" t="n">
        <f aca="false">+'Acute Care'!A71</f>
        <v>165</v>
      </c>
      <c r="C76" s="0" t="str">
        <f aca="false">+'Acute Care'!B71</f>
        <v>LAKE CHELAN COMMUNITY HOSPITAL</v>
      </c>
      <c r="D76" s="1" t="n">
        <f aca="false">ROUND(+'Acute Care'!H71,0)</f>
        <v>192725</v>
      </c>
      <c r="E76" s="1" t="n">
        <f aca="false">ROUND(+'Acute Care'!F71,0)</f>
        <v>918</v>
      </c>
      <c r="F76" s="2" t="n">
        <f aca="false">IF(D76=0,"",IF(E76=0,"",ROUND(D76/E76,2)))</f>
        <v>209.94</v>
      </c>
      <c r="G76" s="1" t="n">
        <f aca="false">ROUND(+'Acute Care'!H171,0)</f>
        <v>143701</v>
      </c>
      <c r="H76" s="1" t="n">
        <f aca="false">ROUND(+'Acute Care'!F171,0)</f>
        <v>996</v>
      </c>
      <c r="I76" s="2" t="n">
        <f aca="false">IF(G76=0,"",IF(H76=0,"",ROUND(G76/H76,2)))</f>
        <v>144.28</v>
      </c>
      <c r="J76" s="2"/>
      <c r="K76" s="12" t="n">
        <f aca="false">IF(D76=0,"",IF(E76=0,"",IF(G76=0,"",IF(H76=0,"",ROUND(I76/F76-1,4)))))</f>
        <v>-0.3128</v>
      </c>
    </row>
    <row r="77" customFormat="false" ht="12" hidden="false" customHeight="false" outlineLevel="0" collapsed="false">
      <c r="B77" s="0" t="n">
        <f aca="false">+'Acute Care'!A72</f>
        <v>167</v>
      </c>
      <c r="C77" s="0" t="str">
        <f aca="false">+'Acute Care'!B72</f>
        <v>FERRY COUNTY MEMORIAL HOSPITAL</v>
      </c>
      <c r="D77" s="1" t="n">
        <f aca="false">ROUND(+'Acute Care'!H72,0)</f>
        <v>157351</v>
      </c>
      <c r="E77" s="1" t="n">
        <f aca="false">ROUND(+'Acute Care'!F72,0)</f>
        <v>389</v>
      </c>
      <c r="F77" s="2" t="n">
        <f aca="false">IF(D77=0,"",IF(E77=0,"",ROUND(D77/E77,2)))</f>
        <v>404.5</v>
      </c>
      <c r="G77" s="1" t="n">
        <f aca="false">ROUND(+'Acute Care'!H172,0)</f>
        <v>144132</v>
      </c>
      <c r="H77" s="1" t="n">
        <f aca="false">ROUND(+'Acute Care'!F172,0)</f>
        <v>214</v>
      </c>
      <c r="I77" s="2" t="n">
        <f aca="false">IF(G77=0,"",IF(H77=0,"",ROUND(G77/H77,2)))</f>
        <v>673.51</v>
      </c>
      <c r="J77" s="2"/>
      <c r="K77" s="12" t="n">
        <f aca="false">IF(D77=0,"",IF(E77=0,"",IF(G77=0,"",IF(H77=0,"",ROUND(I77/F77-1,4)))))</f>
        <v>0.665</v>
      </c>
    </row>
    <row r="78" customFormat="false" ht="12" hidden="false" customHeight="false" outlineLevel="0" collapsed="false">
      <c r="B78" s="0" t="n">
        <f aca="false">+'Acute Care'!A73</f>
        <v>168</v>
      </c>
      <c r="C78" s="0" t="str">
        <f aca="false">+'Acute Care'!B73</f>
        <v>CENTRAL WASHINGTON HOSPITAL</v>
      </c>
      <c r="D78" s="1" t="n">
        <f aca="false">ROUND(+'Acute Care'!H73,0)</f>
        <v>1835261</v>
      </c>
      <c r="E78" s="1" t="n">
        <f aca="false">ROUND(+'Acute Care'!F73,0)</f>
        <v>20732</v>
      </c>
      <c r="F78" s="2" t="n">
        <f aca="false">IF(D78=0,"",IF(E78=0,"",ROUND(D78/E78,2)))</f>
        <v>88.52</v>
      </c>
      <c r="G78" s="1" t="n">
        <f aca="false">ROUND(+'Acute Care'!H173,0)</f>
        <v>1957430</v>
      </c>
      <c r="H78" s="1" t="n">
        <f aca="false">ROUND(+'Acute Care'!F173,0)</f>
        <v>20091</v>
      </c>
      <c r="I78" s="2" t="n">
        <f aca="false">IF(G78=0,"",IF(H78=0,"",ROUND(G78/H78,2)))</f>
        <v>97.43</v>
      </c>
      <c r="J78" s="2"/>
      <c r="K78" s="12" t="n">
        <f aca="false">IF(D78=0,"",IF(E78=0,"",IF(G78=0,"",IF(H78=0,"",ROUND(I78/F78-1,4)))))</f>
        <v>0.1007</v>
      </c>
    </row>
    <row r="79" customFormat="false" ht="12" hidden="false" customHeight="false" outlineLevel="0" collapsed="false">
      <c r="B79" s="0" t="n">
        <f aca="false">+'Acute Care'!A74</f>
        <v>169</v>
      </c>
      <c r="C79" s="0" t="str">
        <f aca="false">+'Acute Care'!B74</f>
        <v>GROUP HEALTH EASTSIDE</v>
      </c>
      <c r="D79" s="1" t="n">
        <f aca="false">ROUND(+'Acute Care'!H74,0)</f>
        <v>498320</v>
      </c>
      <c r="E79" s="1" t="n">
        <f aca="false">ROUND(+'Acute Care'!F74,0)</f>
        <v>6366</v>
      </c>
      <c r="F79" s="2" t="n">
        <f aca="false">IF(D79=0,"",IF(E79=0,"",ROUND(D79/E79,2)))</f>
        <v>78.28</v>
      </c>
      <c r="G79" s="1" t="n">
        <f aca="false">ROUND(+'Acute Care'!H174,0)</f>
        <v>0</v>
      </c>
      <c r="H79" s="1" t="n">
        <f aca="false">ROUND(+'Acute Care'!F174,0)</f>
        <v>0</v>
      </c>
      <c r="I79" s="2" t="str">
        <f aca="false">IF(G79=0,"",IF(H79=0,"",ROUND(G79/H79,2)))</f>
        <v/>
      </c>
      <c r="J79" s="2"/>
      <c r="K79" s="12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Acute Care'!A75</f>
        <v>170</v>
      </c>
      <c r="C80" s="0" t="str">
        <f aca="false">+'Acute Care'!B75</f>
        <v>SOUTHWEST WASHINGTON MEDICAL CENTER</v>
      </c>
      <c r="D80" s="1" t="n">
        <f aca="false">ROUND(+'Acute Care'!H75,0)</f>
        <v>6370142</v>
      </c>
      <c r="E80" s="1" t="n">
        <f aca="false">ROUND(+'Acute Care'!F75,0)</f>
        <v>52964</v>
      </c>
      <c r="F80" s="2" t="n">
        <f aca="false">IF(D80=0,"",IF(E80=0,"",ROUND(D80/E80,2)))</f>
        <v>120.27</v>
      </c>
      <c r="G80" s="1" t="n">
        <f aca="false">ROUND(+'Acute Care'!H175,0)</f>
        <v>7105012</v>
      </c>
      <c r="H80" s="1" t="n">
        <f aca="false">ROUND(+'Acute Care'!F175,0)</f>
        <v>53006</v>
      </c>
      <c r="I80" s="2" t="n">
        <f aca="false">IF(G80=0,"",IF(H80=0,"",ROUND(G80/H80,2)))</f>
        <v>134.04</v>
      </c>
      <c r="J80" s="2"/>
      <c r="K80" s="12" t="n">
        <f aca="false">IF(D80=0,"",IF(E80=0,"",IF(G80=0,"",IF(H80=0,"",ROUND(I80/F80-1,4)))))</f>
        <v>0.1145</v>
      </c>
    </row>
    <row r="81" customFormat="false" ht="12" hidden="false" customHeight="false" outlineLevel="0" collapsed="false">
      <c r="B81" s="0" t="n">
        <f aca="false">+'Acute Care'!A76</f>
        <v>172</v>
      </c>
      <c r="C81" s="0" t="str">
        <f aca="false">+'Acute Care'!B76</f>
        <v>PULLMAN REGIONAL HOSPITAL</v>
      </c>
      <c r="D81" s="1" t="n">
        <f aca="false">ROUND(+'Acute Care'!H76,0)</f>
        <v>399034</v>
      </c>
      <c r="E81" s="1" t="n">
        <f aca="false">ROUND(+'Acute Care'!F76,0)</f>
        <v>3668</v>
      </c>
      <c r="F81" s="2" t="n">
        <f aca="false">IF(D81=0,"",IF(E81=0,"",ROUND(D81/E81,2)))</f>
        <v>108.79</v>
      </c>
      <c r="G81" s="1" t="n">
        <f aca="false">ROUND(+'Acute Care'!H176,0)</f>
        <v>478601</v>
      </c>
      <c r="H81" s="1" t="n">
        <f aca="false">ROUND(+'Acute Care'!F176,0)</f>
        <v>3463</v>
      </c>
      <c r="I81" s="2" t="n">
        <f aca="false">IF(G81=0,"",IF(H81=0,"",ROUND(G81/H81,2)))</f>
        <v>138.2</v>
      </c>
      <c r="J81" s="2"/>
      <c r="K81" s="12" t="n">
        <f aca="false">IF(D81=0,"",IF(E81=0,"",IF(G81=0,"",IF(H81=0,"",ROUND(I81/F81-1,4)))))</f>
        <v>0.2703</v>
      </c>
    </row>
    <row r="82" customFormat="false" ht="12" hidden="false" customHeight="false" outlineLevel="0" collapsed="false">
      <c r="B82" s="0" t="n">
        <f aca="false">+'Acute Care'!A77</f>
        <v>173</v>
      </c>
      <c r="C82" s="0" t="str">
        <f aca="false">+'Acute Care'!B77</f>
        <v>MORTON GENERAL HOSPITAL</v>
      </c>
      <c r="D82" s="1" t="n">
        <f aca="false">ROUND(+'Acute Care'!H77,0)</f>
        <v>300495</v>
      </c>
      <c r="E82" s="1" t="n">
        <f aca="false">ROUND(+'Acute Care'!F77,0)</f>
        <v>848</v>
      </c>
      <c r="F82" s="2" t="n">
        <f aca="false">IF(D82=0,"",IF(E82=0,"",ROUND(D82/E82,2)))</f>
        <v>354.36</v>
      </c>
      <c r="G82" s="1" t="n">
        <f aca="false">ROUND(+'Acute Care'!H177,0)</f>
        <v>376818</v>
      </c>
      <c r="H82" s="1" t="n">
        <f aca="false">ROUND(+'Acute Care'!F177,0)</f>
        <v>1102</v>
      </c>
      <c r="I82" s="2" t="n">
        <f aca="false">IF(G82=0,"",IF(H82=0,"",ROUND(G82/H82,2)))</f>
        <v>341.94</v>
      </c>
      <c r="J82" s="2"/>
      <c r="K82" s="12" t="n">
        <f aca="false">IF(D82=0,"",IF(E82=0,"",IF(G82=0,"",IF(H82=0,"",ROUND(I82/F82-1,4)))))</f>
        <v>-0.035</v>
      </c>
    </row>
    <row r="83" customFormat="false" ht="12" hidden="false" customHeight="false" outlineLevel="0" collapsed="false">
      <c r="B83" s="0" t="n">
        <f aca="false">+'Acute Care'!A78</f>
        <v>175</v>
      </c>
      <c r="C83" s="0" t="str">
        <f aca="false">+'Acute Care'!B78</f>
        <v>MARY BRIDGE CHILDRENS HEALTH CENTER</v>
      </c>
      <c r="D83" s="1" t="n">
        <f aca="false">ROUND(+'Acute Care'!H78,0)</f>
        <v>1942522</v>
      </c>
      <c r="E83" s="1" t="n">
        <f aca="false">ROUND(+'Acute Care'!F78,0)</f>
        <v>11820</v>
      </c>
      <c r="F83" s="2" t="n">
        <f aca="false">IF(D83=0,"",IF(E83=0,"",ROUND(D83/E83,2)))</f>
        <v>164.34</v>
      </c>
      <c r="G83" s="1" t="n">
        <f aca="false">ROUND(+'Acute Care'!H178,0)</f>
        <v>2581847</v>
      </c>
      <c r="H83" s="1" t="n">
        <f aca="false">ROUND(+'Acute Care'!F178,0)</f>
        <v>11919</v>
      </c>
      <c r="I83" s="2" t="n">
        <f aca="false">IF(G83=0,"",IF(H83=0,"",ROUND(G83/H83,2)))</f>
        <v>216.62</v>
      </c>
      <c r="J83" s="2"/>
      <c r="K83" s="12" t="n">
        <f aca="false">IF(D83=0,"",IF(E83=0,"",IF(G83=0,"",IF(H83=0,"",ROUND(I83/F83-1,4)))))</f>
        <v>0.3181</v>
      </c>
    </row>
    <row r="84" customFormat="false" ht="12" hidden="false" customHeight="false" outlineLevel="0" collapsed="false">
      <c r="B84" s="0" t="n">
        <f aca="false">+'Acute Care'!A79</f>
        <v>176</v>
      </c>
      <c r="C84" s="0" t="str">
        <f aca="false">+'Acute Care'!B79</f>
        <v>TACOMA GENERAL ALLENMORE HOSPITAL</v>
      </c>
      <c r="D84" s="1" t="n">
        <f aca="false">ROUND(+'Acute Care'!H79,0)</f>
        <v>4076295</v>
      </c>
      <c r="E84" s="1" t="n">
        <f aca="false">ROUND(+'Acute Care'!F79,0)</f>
        <v>36609</v>
      </c>
      <c r="F84" s="2" t="n">
        <f aca="false">IF(D84=0,"",IF(E84=0,"",ROUND(D84/E84,2)))</f>
        <v>111.35</v>
      </c>
      <c r="G84" s="1" t="n">
        <f aca="false">ROUND(+'Acute Care'!H179,0)</f>
        <v>4813236</v>
      </c>
      <c r="H84" s="1" t="n">
        <f aca="false">ROUND(+'Acute Care'!F179,0)</f>
        <v>36534</v>
      </c>
      <c r="I84" s="2" t="n">
        <f aca="false">IF(G84=0,"",IF(H84=0,"",ROUND(G84/H84,2)))</f>
        <v>131.75</v>
      </c>
      <c r="J84" s="2"/>
      <c r="K84" s="12" t="n">
        <f aca="false">IF(D84=0,"",IF(E84=0,"",IF(G84=0,"",IF(H84=0,"",ROUND(I84/F84-1,4)))))</f>
        <v>0.1832</v>
      </c>
    </row>
    <row r="85" customFormat="false" ht="12" hidden="false" customHeight="false" outlineLevel="0" collapsed="false">
      <c r="B85" s="0" t="n">
        <f aca="false">+'Acute Care'!A80</f>
        <v>178</v>
      </c>
      <c r="C85" s="0" t="str">
        <f aca="false">+'Acute Care'!B80</f>
        <v>DEER PARK HOSPITAL</v>
      </c>
      <c r="D85" s="1" t="n">
        <f aca="false">ROUND(+'Acute Care'!H80,0)</f>
        <v>77656</v>
      </c>
      <c r="E85" s="1" t="n">
        <f aca="false">ROUND(+'Acute Care'!F80,0)</f>
        <v>54</v>
      </c>
      <c r="F85" s="2" t="n">
        <f aca="false">IF(D85=0,"",IF(E85=0,"",ROUND(D85/E85,2)))</f>
        <v>1438.07</v>
      </c>
      <c r="G85" s="1" t="n">
        <f aca="false">ROUND(+'Acute Care'!H180,0)</f>
        <v>0</v>
      </c>
      <c r="H85" s="1" t="n">
        <f aca="false">ROUND(+'Acute Care'!F180,0)</f>
        <v>0</v>
      </c>
      <c r="I85" s="2" t="str">
        <f aca="false">IF(G85=0,"",IF(H85=0,"",ROUND(G85/H85,2)))</f>
        <v/>
      </c>
      <c r="J85" s="2"/>
      <c r="K85" s="12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Acute Care'!A81</f>
        <v>180</v>
      </c>
      <c r="C86" s="0" t="str">
        <f aca="false">+'Acute Care'!B81</f>
        <v>VALLEY HOSPITAL AND MEDICAL CENTER</v>
      </c>
      <c r="D86" s="1" t="n">
        <f aca="false">ROUND(+'Acute Care'!H81,0)</f>
        <v>831451</v>
      </c>
      <c r="E86" s="1" t="n">
        <f aca="false">ROUND(+'Acute Care'!F81,0)</f>
        <v>8699</v>
      </c>
      <c r="F86" s="2" t="n">
        <f aca="false">IF(D86=0,"",IF(E86=0,"",ROUND(D86/E86,2)))</f>
        <v>95.58</v>
      </c>
      <c r="G86" s="1" t="n">
        <f aca="false">ROUND(+'Acute Care'!H181,0)</f>
        <v>974300</v>
      </c>
      <c r="H86" s="1" t="n">
        <f aca="false">ROUND(+'Acute Care'!F181,0)</f>
        <v>13019</v>
      </c>
      <c r="I86" s="2" t="n">
        <f aca="false">IF(G86=0,"",IF(H86=0,"",ROUND(G86/H86,2)))</f>
        <v>74.84</v>
      </c>
      <c r="J86" s="2"/>
      <c r="K86" s="12" t="n">
        <f aca="false">IF(D86=0,"",IF(E86=0,"",IF(G86=0,"",IF(H86=0,"",ROUND(I86/F86-1,4)))))</f>
        <v>-0.217</v>
      </c>
    </row>
    <row r="87" customFormat="false" ht="12" hidden="false" customHeight="false" outlineLevel="0" collapsed="false">
      <c r="B87" s="0" t="n">
        <f aca="false">+'Acute Care'!A82</f>
        <v>183</v>
      </c>
      <c r="C87" s="0" t="str">
        <f aca="false">+'Acute Care'!B82</f>
        <v>AUBURN REGIONAL MEDICAL CENTER</v>
      </c>
      <c r="D87" s="1" t="n">
        <f aca="false">ROUND(+'Acute Care'!H82,0)</f>
        <v>1349688</v>
      </c>
      <c r="E87" s="1" t="n">
        <f aca="false">ROUND(+'Acute Care'!F82,0)</f>
        <v>15825</v>
      </c>
      <c r="F87" s="2" t="n">
        <f aca="false">IF(D87=0,"",IF(E87=0,"",ROUND(D87/E87,2)))</f>
        <v>85.29</v>
      </c>
      <c r="G87" s="1" t="n">
        <f aca="false">ROUND(+'Acute Care'!H182,0)</f>
        <v>1337326</v>
      </c>
      <c r="H87" s="1" t="n">
        <f aca="false">ROUND(+'Acute Care'!F182,0)</f>
        <v>14986</v>
      </c>
      <c r="I87" s="2" t="n">
        <f aca="false">IF(G87=0,"",IF(H87=0,"",ROUND(G87/H87,2)))</f>
        <v>89.24</v>
      </c>
      <c r="J87" s="2"/>
      <c r="K87" s="12" t="n">
        <f aca="false">IF(D87=0,"",IF(E87=0,"",IF(G87=0,"",IF(H87=0,"",ROUND(I87/F87-1,4)))))</f>
        <v>0.0463</v>
      </c>
    </row>
    <row r="88" customFormat="false" ht="12" hidden="false" customHeight="false" outlineLevel="0" collapsed="false">
      <c r="B88" s="0" t="n">
        <f aca="false">+'Acute Care'!A83</f>
        <v>186</v>
      </c>
      <c r="C88" s="0" t="str">
        <f aca="false">+'Acute Care'!B83</f>
        <v>MARK REED HOSPITAL</v>
      </c>
      <c r="D88" s="1" t="n">
        <f aca="false">ROUND(+'Acute Care'!H83,0)</f>
        <v>14320</v>
      </c>
      <c r="E88" s="1" t="n">
        <f aca="false">ROUND(+'Acute Care'!F83,0)</f>
        <v>62</v>
      </c>
      <c r="F88" s="2" t="n">
        <f aca="false">IF(D88=0,"",IF(E88=0,"",ROUND(D88/E88,2)))</f>
        <v>230.97</v>
      </c>
      <c r="G88" s="1" t="n">
        <f aca="false">ROUND(+'Acute Care'!H183,0)</f>
        <v>12247</v>
      </c>
      <c r="H88" s="1" t="n">
        <f aca="false">ROUND(+'Acute Care'!F183,0)</f>
        <v>96</v>
      </c>
      <c r="I88" s="2" t="n">
        <f aca="false">IF(G88=0,"",IF(H88=0,"",ROUND(G88/H88,2)))</f>
        <v>127.57</v>
      </c>
      <c r="J88" s="2"/>
      <c r="K88" s="12" t="n">
        <f aca="false">IF(D88=0,"",IF(E88=0,"",IF(G88=0,"",IF(H88=0,"",ROUND(I88/F88-1,4)))))</f>
        <v>-0.4477</v>
      </c>
    </row>
    <row r="89" customFormat="false" ht="12" hidden="false" customHeight="false" outlineLevel="0" collapsed="false">
      <c r="B89" s="0" t="n">
        <f aca="false">+'Acute Care'!A84</f>
        <v>191</v>
      </c>
      <c r="C89" s="0" t="str">
        <f aca="false">+'Acute Care'!B84</f>
        <v>PROVIDENCE CENTRALIA HOSPITAL</v>
      </c>
      <c r="D89" s="1" t="n">
        <f aca="false">ROUND(+'Acute Care'!H84,0)</f>
        <v>1370874</v>
      </c>
      <c r="E89" s="1" t="n">
        <f aca="false">ROUND(+'Acute Care'!F84,0)</f>
        <v>15022</v>
      </c>
      <c r="F89" s="2" t="n">
        <f aca="false">IF(D89=0,"",IF(E89=0,"",ROUND(D89/E89,2)))</f>
        <v>91.26</v>
      </c>
      <c r="G89" s="1" t="n">
        <f aca="false">ROUND(+'Acute Care'!H184,0)</f>
        <v>1225379</v>
      </c>
      <c r="H89" s="1" t="n">
        <f aca="false">ROUND(+'Acute Care'!F184,0)</f>
        <v>10493</v>
      </c>
      <c r="I89" s="2" t="n">
        <f aca="false">IF(G89=0,"",IF(H89=0,"",ROUND(G89/H89,2)))</f>
        <v>116.78</v>
      </c>
      <c r="J89" s="2"/>
      <c r="K89" s="12" t="n">
        <f aca="false">IF(D89=0,"",IF(E89=0,"",IF(G89=0,"",IF(H89=0,"",ROUND(I89/F89-1,4)))))</f>
        <v>0.2796</v>
      </c>
    </row>
    <row r="90" customFormat="false" ht="12" hidden="false" customHeight="false" outlineLevel="0" collapsed="false">
      <c r="B90" s="0" t="n">
        <f aca="false">+'Acute Care'!A85</f>
        <v>193</v>
      </c>
      <c r="C90" s="0" t="str">
        <f aca="false">+'Acute Care'!B85</f>
        <v>PROVIDENCE MOUNT CARMEL HOSPITAL</v>
      </c>
      <c r="D90" s="1" t="n">
        <f aca="false">ROUND(+'Acute Care'!H85,0)</f>
        <v>520255</v>
      </c>
      <c r="E90" s="1" t="n">
        <f aca="false">ROUND(+'Acute Care'!F85,0)</f>
        <v>4018</v>
      </c>
      <c r="F90" s="2" t="n">
        <f aca="false">IF(D90=0,"",IF(E90=0,"",ROUND(D90/E90,2)))</f>
        <v>129.48</v>
      </c>
      <c r="G90" s="1" t="n">
        <f aca="false">ROUND(+'Acute Care'!H185,0)</f>
        <v>579866</v>
      </c>
      <c r="H90" s="1" t="n">
        <f aca="false">ROUND(+'Acute Care'!F185,0)</f>
        <v>3727</v>
      </c>
      <c r="I90" s="2" t="n">
        <f aca="false">IF(G90=0,"",IF(H90=0,"",ROUND(G90/H90,2)))</f>
        <v>155.59</v>
      </c>
      <c r="J90" s="2"/>
      <c r="K90" s="12" t="n">
        <f aca="false">IF(D90=0,"",IF(E90=0,"",IF(G90=0,"",IF(H90=0,"",ROUND(I90/F90-1,4)))))</f>
        <v>0.2017</v>
      </c>
    </row>
    <row r="91" customFormat="false" ht="12" hidden="false" customHeight="false" outlineLevel="0" collapsed="false">
      <c r="B91" s="0" t="n">
        <f aca="false">+'Acute Care'!A86</f>
        <v>194</v>
      </c>
      <c r="C91" s="0" t="str">
        <f aca="false">+'Acute Care'!B86</f>
        <v>PROVIDENCE SAINT JOSEPHS HOSPITAL</v>
      </c>
      <c r="D91" s="1" t="n">
        <f aca="false">ROUND(+'Acute Care'!H86,0)</f>
        <v>330322</v>
      </c>
      <c r="E91" s="1" t="n">
        <f aca="false">ROUND(+'Acute Care'!F86,0)</f>
        <v>2128</v>
      </c>
      <c r="F91" s="2" t="n">
        <f aca="false">IF(D91=0,"",IF(E91=0,"",ROUND(D91/E91,2)))</f>
        <v>155.23</v>
      </c>
      <c r="G91" s="1" t="n">
        <f aca="false">ROUND(+'Acute Care'!H186,0)</f>
        <v>299883</v>
      </c>
      <c r="H91" s="1" t="n">
        <f aca="false">ROUND(+'Acute Care'!F186,0)</f>
        <v>2153</v>
      </c>
      <c r="I91" s="2" t="n">
        <f aca="false">IF(G91=0,"",IF(H91=0,"",ROUND(G91/H91,2)))</f>
        <v>139.29</v>
      </c>
      <c r="J91" s="2"/>
      <c r="K91" s="12" t="n">
        <f aca="false">IF(D91=0,"",IF(E91=0,"",IF(G91=0,"",IF(H91=0,"",ROUND(I91/F91-1,4)))))</f>
        <v>-0.1027</v>
      </c>
    </row>
    <row r="92" customFormat="false" ht="12" hidden="false" customHeight="false" outlineLevel="0" collapsed="false">
      <c r="B92" s="0" t="n">
        <f aca="false">+'Acute Care'!A87</f>
        <v>195</v>
      </c>
      <c r="C92" s="0" t="str">
        <f aca="false">+'Acute Care'!B87</f>
        <v>SNOQUALMIE VALLEY HOSPITAL</v>
      </c>
      <c r="D92" s="1" t="n">
        <f aca="false">ROUND(+'Acute Care'!H87,0)</f>
        <v>258507</v>
      </c>
      <c r="E92" s="1" t="n">
        <f aca="false">ROUND(+'Acute Care'!F87,0)</f>
        <v>602</v>
      </c>
      <c r="F92" s="2" t="n">
        <f aca="false">IF(D92=0,"",IF(E92=0,"",ROUND(D92/E92,2)))</f>
        <v>429.41</v>
      </c>
      <c r="G92" s="1" t="n">
        <f aca="false">ROUND(+'Acute Care'!H187,0)</f>
        <v>436061</v>
      </c>
      <c r="H92" s="1" t="n">
        <f aca="false">ROUND(+'Acute Care'!F187,0)</f>
        <v>552</v>
      </c>
      <c r="I92" s="2" t="n">
        <f aca="false">IF(G92=0,"",IF(H92=0,"",ROUND(G92/H92,2)))</f>
        <v>789.97</v>
      </c>
      <c r="J92" s="2"/>
      <c r="K92" s="12" t="n">
        <f aca="false">IF(D92=0,"",IF(E92=0,"",IF(G92=0,"",IF(H92=0,"",ROUND(I92/F92-1,4)))))</f>
        <v>0.8397</v>
      </c>
    </row>
    <row r="93" customFormat="false" ht="12" hidden="false" customHeight="false" outlineLevel="0" collapsed="false">
      <c r="B93" s="0" t="n">
        <f aca="false">+'Acute Care'!A88</f>
        <v>197</v>
      </c>
      <c r="C93" s="0" t="str">
        <f aca="false">+'Acute Care'!B88</f>
        <v>CAPITAL MEDICAL CENTER</v>
      </c>
      <c r="D93" s="1" t="n">
        <f aca="false">ROUND(+'Acute Care'!H88,0)</f>
        <v>184064</v>
      </c>
      <c r="E93" s="1" t="n">
        <f aca="false">ROUND(+'Acute Care'!F88,0)</f>
        <v>7218</v>
      </c>
      <c r="F93" s="2" t="n">
        <f aca="false">IF(D93=0,"",IF(E93=0,"",ROUND(D93/E93,2)))</f>
        <v>25.5</v>
      </c>
      <c r="G93" s="1" t="n">
        <f aca="false">ROUND(+'Acute Care'!H188,0)</f>
        <v>160099</v>
      </c>
      <c r="H93" s="1" t="n">
        <f aca="false">ROUND(+'Acute Care'!F188,0)</f>
        <v>6891</v>
      </c>
      <c r="I93" s="2" t="n">
        <f aca="false">IF(G93=0,"",IF(H93=0,"",ROUND(G93/H93,2)))</f>
        <v>23.23</v>
      </c>
      <c r="J93" s="2"/>
      <c r="K93" s="12" t="n">
        <f aca="false">IF(D93=0,"",IF(E93=0,"",IF(G93=0,"",IF(H93=0,"",ROUND(I93/F93-1,4)))))</f>
        <v>-0.089</v>
      </c>
    </row>
    <row r="94" customFormat="false" ht="12" hidden="false" customHeight="false" outlineLevel="0" collapsed="false">
      <c r="B94" s="0" t="n">
        <f aca="false">+'Acute Care'!A89</f>
        <v>198</v>
      </c>
      <c r="C94" s="0" t="str">
        <f aca="false">+'Acute Care'!B89</f>
        <v>SUNNYSIDE COMMUNITY HOSPITAL</v>
      </c>
      <c r="D94" s="1" t="n">
        <f aca="false">ROUND(+'Acute Care'!H89,0)</f>
        <v>531861</v>
      </c>
      <c r="E94" s="1" t="n">
        <f aca="false">ROUND(+'Acute Care'!F89,0)</f>
        <v>3458</v>
      </c>
      <c r="F94" s="2" t="n">
        <f aca="false">IF(D94=0,"",IF(E94=0,"",ROUND(D94/E94,2)))</f>
        <v>153.81</v>
      </c>
      <c r="G94" s="1" t="n">
        <f aca="false">ROUND(+'Acute Care'!H189,0)</f>
        <v>548799</v>
      </c>
      <c r="H94" s="1" t="n">
        <f aca="false">ROUND(+'Acute Care'!F189,0)</f>
        <v>3024</v>
      </c>
      <c r="I94" s="2" t="n">
        <f aca="false">IF(G94=0,"",IF(H94=0,"",ROUND(G94/H94,2)))</f>
        <v>181.48</v>
      </c>
      <c r="J94" s="2"/>
      <c r="K94" s="12" t="n">
        <f aca="false">IF(D94=0,"",IF(E94=0,"",IF(G94=0,"",IF(H94=0,"",ROUND(I94/F94-1,4)))))</f>
        <v>0.1799</v>
      </c>
    </row>
    <row r="95" customFormat="false" ht="12" hidden="false" customHeight="false" outlineLevel="0" collapsed="false">
      <c r="B95" s="0" t="n">
        <f aca="false">+'Acute Care'!A90</f>
        <v>199</v>
      </c>
      <c r="C95" s="0" t="str">
        <f aca="false">+'Acute Care'!B90</f>
        <v>TOPPENISH COMMUNITY HOSPITAL</v>
      </c>
      <c r="D95" s="1" t="n">
        <f aca="false">ROUND(+'Acute Care'!H90,0)</f>
        <v>227842</v>
      </c>
      <c r="E95" s="1" t="n">
        <f aca="false">ROUND(+'Acute Care'!F90,0)</f>
        <v>3053</v>
      </c>
      <c r="F95" s="2" t="n">
        <f aca="false">IF(D95=0,"",IF(E95=0,"",ROUND(D95/E95,2)))</f>
        <v>74.63</v>
      </c>
      <c r="G95" s="1" t="n">
        <f aca="false">ROUND(+'Acute Care'!H190,0)</f>
        <v>242595</v>
      </c>
      <c r="H95" s="1" t="n">
        <f aca="false">ROUND(+'Acute Care'!F190,0)</f>
        <v>3139</v>
      </c>
      <c r="I95" s="2" t="n">
        <f aca="false">IF(G95=0,"",IF(H95=0,"",ROUND(G95/H95,2)))</f>
        <v>77.28</v>
      </c>
      <c r="J95" s="2"/>
      <c r="K95" s="12" t="n">
        <f aca="false">IF(D95=0,"",IF(E95=0,"",IF(G95=0,"",IF(H95=0,"",ROUND(I95/F95-1,4)))))</f>
        <v>0.0355</v>
      </c>
    </row>
    <row r="96" customFormat="false" ht="12" hidden="false" customHeight="false" outlineLevel="0" collapsed="false">
      <c r="B96" s="0" t="n">
        <f aca="false">+'Acute Care'!A91</f>
        <v>201</v>
      </c>
      <c r="C96" s="0" t="str">
        <f aca="false">+'Acute Care'!B91</f>
        <v>SAINT FRANCIS COMMUNITY HOSPITAL</v>
      </c>
      <c r="D96" s="1" t="n">
        <f aca="false">ROUND(+'Acute Care'!H91,0)</f>
        <v>1914357</v>
      </c>
      <c r="E96" s="1" t="n">
        <f aca="false">ROUND(+'Acute Care'!F91,0)</f>
        <v>22566</v>
      </c>
      <c r="F96" s="2" t="n">
        <f aca="false">IF(D96=0,"",IF(E96=0,"",ROUND(D96/E96,2)))</f>
        <v>84.83</v>
      </c>
      <c r="G96" s="1" t="n">
        <f aca="false">ROUND(+'Acute Care'!H191,0)</f>
        <v>2274544</v>
      </c>
      <c r="H96" s="1" t="n">
        <f aca="false">ROUND(+'Acute Care'!F191,0)</f>
        <v>28518</v>
      </c>
      <c r="I96" s="2" t="n">
        <f aca="false">IF(G96=0,"",IF(H96=0,"",ROUND(G96/H96,2)))</f>
        <v>79.76</v>
      </c>
      <c r="J96" s="2"/>
      <c r="K96" s="12" t="n">
        <f aca="false">IF(D96=0,"",IF(E96=0,"",IF(G96=0,"",IF(H96=0,"",ROUND(I96/F96-1,4)))))</f>
        <v>-0.0598</v>
      </c>
    </row>
    <row r="97" customFormat="false" ht="12" hidden="false" customHeight="false" outlineLevel="0" collapsed="false">
      <c r="B97" s="0" t="n">
        <f aca="false">+'Acute Care'!A92</f>
        <v>202</v>
      </c>
      <c r="C97" s="0" t="str">
        <f aca="false">+'Acute Care'!B92</f>
        <v>REGIONAL HOSP. FOR RESP. &amp; COMPLEX CARE</v>
      </c>
      <c r="D97" s="1" t="n">
        <f aca="false">ROUND(+'Acute Care'!H92,0)</f>
        <v>1635104</v>
      </c>
      <c r="E97" s="1" t="n">
        <f aca="false">ROUND(+'Acute Care'!F92,0)</f>
        <v>9502</v>
      </c>
      <c r="F97" s="2" t="n">
        <f aca="false">IF(D97=0,"",IF(E97=0,"",ROUND(D97/E97,2)))</f>
        <v>172.08</v>
      </c>
      <c r="G97" s="1" t="n">
        <f aca="false">ROUND(+'Acute Care'!H192,0)</f>
        <v>1663882</v>
      </c>
      <c r="H97" s="1" t="n">
        <f aca="false">ROUND(+'Acute Care'!F192,0)</f>
        <v>9560</v>
      </c>
      <c r="I97" s="2" t="n">
        <f aca="false">IF(G97=0,"",IF(H97=0,"",ROUND(G97/H97,2)))</f>
        <v>174.05</v>
      </c>
      <c r="J97" s="2"/>
      <c r="K97" s="12" t="n">
        <f aca="false">IF(D97=0,"",IF(E97=0,"",IF(G97=0,"",IF(H97=0,"",ROUND(I97/F97-1,4)))))</f>
        <v>0.0114</v>
      </c>
    </row>
    <row r="98" customFormat="false" ht="12" hidden="false" customHeight="false" outlineLevel="0" collapsed="false">
      <c r="B98" s="0" t="n">
        <f aca="false">+'Acute Care'!A93</f>
        <v>204</v>
      </c>
      <c r="C98" s="0" t="str">
        <f aca="false">+'Acute Care'!B93</f>
        <v>SEATTLE CANCER CARE ALLIANCE</v>
      </c>
      <c r="D98" s="1" t="n">
        <f aca="false">ROUND(+'Acute Care'!H93,0)</f>
        <v>0</v>
      </c>
      <c r="E98" s="1" t="n">
        <f aca="false">ROUND(+'Acute Care'!F93,0)</f>
        <v>0</v>
      </c>
      <c r="F98" s="2" t="str">
        <f aca="false">IF(D98=0,"",IF(E98=0,"",ROUND(D98/E98,2)))</f>
        <v/>
      </c>
      <c r="G98" s="1" t="n">
        <f aca="false">ROUND(+'Acute Care'!H193,0)</f>
        <v>0</v>
      </c>
      <c r="H98" s="1" t="n">
        <f aca="false">ROUND(+'Acute Care'!F193,0)</f>
        <v>0</v>
      </c>
      <c r="I98" s="2" t="str">
        <f aca="false">IF(G98=0,"",IF(H98=0,"",ROUND(G98/H98,2)))</f>
        <v/>
      </c>
      <c r="J98" s="2"/>
      <c r="K98" s="12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Acute Care'!A94</f>
        <v>205</v>
      </c>
      <c r="C99" s="0" t="str">
        <f aca="false">+'Acute Care'!B94</f>
        <v>WENATCHEE VALLEY MEDICAL CENTER</v>
      </c>
      <c r="D99" s="1" t="n">
        <f aca="false">ROUND(+'Acute Care'!H94,0)</f>
        <v>243494</v>
      </c>
      <c r="E99" s="1" t="n">
        <f aca="false">ROUND(+'Acute Care'!F94,0)</f>
        <v>1445</v>
      </c>
      <c r="F99" s="2" t="n">
        <f aca="false">IF(D99=0,"",IF(E99=0,"",ROUND(D99/E99,2)))</f>
        <v>168.51</v>
      </c>
      <c r="G99" s="1" t="n">
        <f aca="false">ROUND(+'Acute Care'!H194,0)</f>
        <v>532203</v>
      </c>
      <c r="H99" s="1" t="n">
        <f aca="false">ROUND(+'Acute Care'!F194,0)</f>
        <v>1624</v>
      </c>
      <c r="I99" s="2" t="n">
        <f aca="false">IF(G99=0,"",IF(H99=0,"",ROUND(G99/H99,2)))</f>
        <v>327.71</v>
      </c>
      <c r="J99" s="2"/>
      <c r="K99" s="12" t="n">
        <f aca="false">IF(D99=0,"",IF(E99=0,"",IF(G99=0,"",IF(H99=0,"",ROUND(I99/F99-1,4)))))</f>
        <v>0.9448</v>
      </c>
    </row>
    <row r="100" customFormat="false" ht="12" hidden="false" customHeight="false" outlineLevel="0" collapsed="false">
      <c r="B100" s="0" t="n">
        <f aca="false">+'Acute Care'!A95</f>
        <v>206</v>
      </c>
      <c r="C100" s="0" t="str">
        <f aca="false">+'Acute Care'!B95</f>
        <v>UNITED GENERAL HOSPITAL</v>
      </c>
      <c r="D100" s="1" t="n">
        <f aca="false">ROUND(+'Acute Care'!H95,0)</f>
        <v>561920</v>
      </c>
      <c r="E100" s="1" t="n">
        <f aca="false">ROUND(+'Acute Care'!F95,0)</f>
        <v>4227</v>
      </c>
      <c r="F100" s="2" t="n">
        <f aca="false">IF(D100=0,"",IF(E100=0,"",ROUND(D100/E100,2)))</f>
        <v>132.94</v>
      </c>
      <c r="G100" s="1" t="n">
        <f aca="false">ROUND(+'Acute Care'!H195,0)</f>
        <v>567403</v>
      </c>
      <c r="H100" s="1" t="n">
        <f aca="false">ROUND(+'Acute Care'!F195,0)</f>
        <v>3696</v>
      </c>
      <c r="I100" s="2" t="n">
        <f aca="false">IF(G100=0,"",IF(H100=0,"",ROUND(G100/H100,2)))</f>
        <v>153.52</v>
      </c>
      <c r="J100" s="2"/>
      <c r="K100" s="12" t="n">
        <f aca="false">IF(D100=0,"",IF(E100=0,"",IF(G100=0,"",IF(H100=0,"",ROUND(I100/F100-1,4)))))</f>
        <v>0.1548</v>
      </c>
    </row>
    <row r="101" customFormat="false" ht="12" hidden="false" customHeight="false" outlineLevel="0" collapsed="false">
      <c r="B101" s="0" t="n">
        <f aca="false">+'Acute Care'!A96</f>
        <v>207</v>
      </c>
      <c r="C101" s="0" t="str">
        <f aca="false">+'Acute Care'!B96</f>
        <v>SKAGIT VALLEY HOSPITAL</v>
      </c>
      <c r="D101" s="1" t="n">
        <f aca="false">ROUND(+'Acute Care'!H96,0)</f>
        <v>1994593</v>
      </c>
      <c r="E101" s="1" t="n">
        <f aca="false">ROUND(+'Acute Care'!F96,0)</f>
        <v>22436</v>
      </c>
      <c r="F101" s="2" t="n">
        <f aca="false">IF(D101=0,"",IF(E101=0,"",ROUND(D101/E101,2)))</f>
        <v>88.9</v>
      </c>
      <c r="G101" s="1" t="n">
        <f aca="false">ROUND(+'Acute Care'!H196,0)</f>
        <v>2339549</v>
      </c>
      <c r="H101" s="1" t="n">
        <f aca="false">ROUND(+'Acute Care'!F196,0)</f>
        <v>21505</v>
      </c>
      <c r="I101" s="2" t="n">
        <f aca="false">IF(G101=0,"",IF(H101=0,"",ROUND(G101/H101,2)))</f>
        <v>108.79</v>
      </c>
      <c r="J101" s="2"/>
      <c r="K101" s="12" t="n">
        <f aca="false">IF(D101=0,"",IF(E101=0,"",IF(G101=0,"",IF(H101=0,"",ROUND(I101/F101-1,4)))))</f>
        <v>0.2237</v>
      </c>
    </row>
    <row r="102" customFormat="false" ht="12" hidden="false" customHeight="false" outlineLevel="0" collapsed="false">
      <c r="B102" s="0" t="n">
        <f aca="false">+'Acute Care'!A97</f>
        <v>208</v>
      </c>
      <c r="C102" s="0" t="str">
        <f aca="false">+'Acute Care'!B97</f>
        <v>LEGACY SALMON CREEK HOSPITAL</v>
      </c>
      <c r="D102" s="1" t="n">
        <f aca="false">ROUND(+'Acute Care'!H97,0)</f>
        <v>2273132</v>
      </c>
      <c r="E102" s="1" t="n">
        <f aca="false">ROUND(+'Acute Care'!F97,0)</f>
        <v>16038</v>
      </c>
      <c r="F102" s="2" t="n">
        <f aca="false">IF(D102=0,"",IF(E102=0,"",ROUND(D102/E102,2)))</f>
        <v>141.73</v>
      </c>
      <c r="G102" s="1" t="n">
        <f aca="false">ROUND(+'Acute Care'!H197,0)</f>
        <v>2573787</v>
      </c>
      <c r="H102" s="1" t="n">
        <f aca="false">ROUND(+'Acute Care'!F197,0)</f>
        <v>17287</v>
      </c>
      <c r="I102" s="2" t="n">
        <f aca="false">IF(G102=0,"",IF(H102=0,"",ROUND(G102/H102,2)))</f>
        <v>148.89</v>
      </c>
      <c r="J102" s="2"/>
      <c r="K102" s="12" t="n">
        <f aca="false">IF(D102=0,"",IF(E102=0,"",IF(G102=0,"",IF(H102=0,"",ROUND(I102/F102-1,4)))))</f>
        <v>0.0505</v>
      </c>
    </row>
    <row r="103" customFormat="false" ht="12" hidden="false" customHeight="false" outlineLevel="0" collapsed="false">
      <c r="B103" s="0" t="n">
        <f aca="false">+'Acute Care'!A98</f>
        <v>209</v>
      </c>
      <c r="C103" s="0" t="str">
        <f aca="false">+'Acute Care'!B98</f>
        <v>SAINT ANTHONY HOSPITAL</v>
      </c>
      <c r="D103" s="1" t="n">
        <f aca="false">ROUND(+'Acute Care'!H98,0)</f>
        <v>0</v>
      </c>
      <c r="E103" s="1" t="n">
        <f aca="false">ROUND(+'Acute Care'!F98,0)</f>
        <v>0</v>
      </c>
      <c r="F103" s="2" t="str">
        <f aca="false">IF(D103=0,"",IF(E103=0,"",ROUND(D103/E103,2)))</f>
        <v/>
      </c>
      <c r="G103" s="1" t="n">
        <f aca="false">ROUND(+'Acute Care'!H198,0)</f>
        <v>414955</v>
      </c>
      <c r="H103" s="1" t="n">
        <f aca="false">ROUND(+'Acute Care'!F198,0)</f>
        <v>2656</v>
      </c>
      <c r="I103" s="2" t="n">
        <f aca="false">IF(G103=0,"",IF(H103=0,"",ROUND(G103/H103,2)))</f>
        <v>156.23</v>
      </c>
      <c r="J103" s="2"/>
      <c r="K103" s="12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Acute Care'!A99</f>
        <v>904</v>
      </c>
      <c r="C104" s="0" t="str">
        <f aca="false">+'Acute Care'!B99</f>
        <v>BHC FAIRFAX HOSPITAL</v>
      </c>
      <c r="D104" s="1" t="n">
        <f aca="false">ROUND(+'Acute Care'!H99,0)</f>
        <v>0</v>
      </c>
      <c r="E104" s="1" t="n">
        <f aca="false">ROUND(+'Acute Care'!F99,0)</f>
        <v>0</v>
      </c>
      <c r="F104" s="2" t="str">
        <f aca="false">IF(D104=0,"",IF(E104=0,"",ROUND(D104/E104,2)))</f>
        <v/>
      </c>
      <c r="G104" s="1" t="n">
        <f aca="false">ROUND(+'Acute Care'!H199,0)</f>
        <v>0</v>
      </c>
      <c r="H104" s="1" t="n">
        <f aca="false">ROUND(+'Acute Care'!F199,0)</f>
        <v>0</v>
      </c>
      <c r="I104" s="2" t="str">
        <f aca="false">IF(G104=0,"",IF(H104=0,"",ROUND(G104/H104,2)))</f>
        <v/>
      </c>
      <c r="J104" s="2"/>
      <c r="K104" s="12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Acute Care'!A100</f>
        <v>915</v>
      </c>
      <c r="C105" s="0" t="str">
        <f aca="false">+'Acute Care'!B100</f>
        <v>LOURDES COUNSELING CENTER</v>
      </c>
      <c r="D105" s="1" t="n">
        <f aca="false">ROUND(+'Acute Care'!H100,0)</f>
        <v>0</v>
      </c>
      <c r="E105" s="1" t="n">
        <f aca="false">ROUND(+'Acute Care'!F100,0)</f>
        <v>0</v>
      </c>
      <c r="F105" s="2" t="str">
        <f aca="false">IF(D105=0,"",IF(E105=0,"",ROUND(D105/E105,2)))</f>
        <v/>
      </c>
      <c r="G105" s="1" t="n">
        <f aca="false">ROUND(+'Acute Care'!H200,0)</f>
        <v>0</v>
      </c>
      <c r="H105" s="1" t="n">
        <f aca="false">ROUND(+'Acute Care'!F200,0)</f>
        <v>0</v>
      </c>
      <c r="I105" s="2" t="str">
        <f aca="false">IF(G105=0,"",IF(H105=0,"",ROUND(G105/H105,2)))</f>
        <v/>
      </c>
      <c r="J105" s="2"/>
      <c r="K105" s="12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Acute Care'!A101</f>
        <v>919</v>
      </c>
      <c r="C106" s="0" t="str">
        <f aca="false">+'Acute Care'!B101</f>
        <v>NAVOS</v>
      </c>
      <c r="D106" s="1" t="n">
        <f aca="false">ROUND(+'Acute Care'!H101,0)</f>
        <v>0</v>
      </c>
      <c r="E106" s="1" t="n">
        <f aca="false">ROUND(+'Acute Care'!F101,0)</f>
        <v>0</v>
      </c>
      <c r="F106" s="2" t="str">
        <f aca="false">IF(D106=0,"",IF(E106=0,"",ROUND(D106/E106,2)))</f>
        <v/>
      </c>
      <c r="G106" s="1" t="n">
        <f aca="false">ROUND(+'Acute Care'!H201,0)</f>
        <v>0</v>
      </c>
      <c r="H106" s="1" t="n">
        <f aca="false">ROUND(+'Acute Care'!F201,0)</f>
        <v>0</v>
      </c>
      <c r="I106" s="2" t="str">
        <f aca="false">IF(G106=0,"",IF(H106=0,"",ROUND(G106/H106,2)))</f>
        <v/>
      </c>
      <c r="J106" s="2"/>
      <c r="K106" s="12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9.86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F2" s="10"/>
      <c r="K2" s="9" t="s">
        <v>1</v>
      </c>
    </row>
    <row r="3" customFormat="false" ht="12" hidden="false" customHeight="false" outlineLevel="0" collapsed="false">
      <c r="D3" s="16" t="n">
        <v>69</v>
      </c>
      <c r="F3" s="10"/>
      <c r="K3" s="19" t="n">
        <v>69</v>
      </c>
    </row>
    <row r="4" customFormat="false" ht="12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 t="s">
        <v>24</v>
      </c>
      <c r="B5" s="17"/>
      <c r="C5" s="17"/>
      <c r="D5" s="17"/>
      <c r="E5" s="17"/>
      <c r="F5" s="17"/>
      <c r="G5" s="17"/>
      <c r="H5" s="17"/>
      <c r="I5" s="17"/>
      <c r="J5" s="17"/>
    </row>
    <row r="7" customFormat="false" ht="12" hidden="false" customHeight="false" outlineLevel="0" collapsed="false">
      <c r="D7" s="9"/>
      <c r="E7" s="8" t="n">
        <f aca="false">ROUND(+'Acute Care'!D5,0)</f>
        <v>2008</v>
      </c>
      <c r="F7" s="9" t="n">
        <f aca="false">+E7</f>
        <v>2008</v>
      </c>
      <c r="G7" s="9"/>
      <c r="H7" s="10" t="n">
        <f aca="false">+F7+1</f>
        <v>2009</v>
      </c>
      <c r="I7" s="9" t="n">
        <f aca="false">+H7</f>
        <v>2009</v>
      </c>
      <c r="J7" s="9"/>
    </row>
    <row r="8" customFormat="false" ht="12" hidden="false" customHeight="false" outlineLevel="0" collapsed="false">
      <c r="A8" s="4"/>
      <c r="B8" s="1"/>
      <c r="C8" s="1"/>
      <c r="D8" s="10" t="s">
        <v>25</v>
      </c>
      <c r="E8" s="9"/>
      <c r="F8" s="10" t="s">
        <v>5</v>
      </c>
      <c r="G8" s="10" t="s">
        <v>25</v>
      </c>
      <c r="H8" s="9"/>
      <c r="I8" s="10" t="s">
        <v>5</v>
      </c>
      <c r="J8" s="10"/>
      <c r="K8" s="9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10" t="s">
        <v>26</v>
      </c>
      <c r="E9" s="10" t="s">
        <v>10</v>
      </c>
      <c r="F9" s="10" t="s">
        <v>10</v>
      </c>
      <c r="G9" s="10" t="s">
        <v>26</v>
      </c>
      <c r="H9" s="10" t="s">
        <v>10</v>
      </c>
      <c r="I9" s="10" t="s">
        <v>10</v>
      </c>
      <c r="J9" s="10"/>
      <c r="K9" s="9" t="s">
        <v>11</v>
      </c>
    </row>
    <row r="10" customFormat="false" ht="12" hidden="false" customHeight="false" outlineLevel="0" collapsed="false">
      <c r="B10" s="0" t="n">
        <f aca="false">+'Acute Care'!A5</f>
        <v>1</v>
      </c>
      <c r="C10" s="0" t="str">
        <f aca="false">+'Acute Care'!B5</f>
        <v>SWEDISH HEALTH SERVICES</v>
      </c>
      <c r="D10" s="1" t="n">
        <f aca="false">ROUND(+'Acute Care'!I5,0)</f>
        <v>0</v>
      </c>
      <c r="E10" s="1" t="n">
        <f aca="false">ROUND(+'Acute Care'!F5,0)</f>
        <v>84034</v>
      </c>
      <c r="F10" s="2" t="str">
        <f aca="false">IF(D10=0,"",IF(E10=0,"",ROUND(D10/E10,2)))</f>
        <v/>
      </c>
      <c r="G10" s="1" t="n">
        <f aca="false">ROUND(+'Acute Care'!I105,0)</f>
        <v>0</v>
      </c>
      <c r="H10" s="1" t="n">
        <f aca="false">ROUND(+'Acute Care'!F105,0)</f>
        <v>76827</v>
      </c>
      <c r="I10" s="2" t="str">
        <f aca="false">IF(G10=0,"",IF(H10=0,"",ROUND(G10/H10,2)))</f>
        <v/>
      </c>
      <c r="J10" s="2"/>
      <c r="K10" s="12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'Acute Care'!A6</f>
        <v>3</v>
      </c>
      <c r="C11" s="0" t="str">
        <f aca="false">+'Acute Care'!B6</f>
        <v>SWEDISH MEDICAL CENTER CHERRY HILL</v>
      </c>
      <c r="D11" s="1" t="n">
        <f aca="false">ROUND(+'Acute Care'!I6,0)</f>
        <v>0</v>
      </c>
      <c r="E11" s="1" t="n">
        <f aca="false">ROUND(+'Acute Care'!F6,0)</f>
        <v>28205</v>
      </c>
      <c r="F11" s="2" t="str">
        <f aca="false">IF(D11=0,"",IF(E11=0,"",ROUND(D11/E11,2)))</f>
        <v/>
      </c>
      <c r="G11" s="1" t="n">
        <f aca="false">ROUND(+'Acute Care'!I106,0)</f>
        <v>0</v>
      </c>
      <c r="H11" s="1" t="n">
        <f aca="false">ROUND(+'Acute Care'!F106,0)</f>
        <v>26858</v>
      </c>
      <c r="I11" s="2" t="str">
        <f aca="false">IF(G11=0,"",IF(H11=0,"",ROUND(G11/H11,2)))</f>
        <v/>
      </c>
      <c r="J11" s="2"/>
      <c r="K11" s="12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'Acute Care'!A7</f>
        <v>8</v>
      </c>
      <c r="C12" s="0" t="str">
        <f aca="false">+'Acute Care'!B7</f>
        <v>KLICKITAT VALLEY HOSPITAL</v>
      </c>
      <c r="D12" s="1" t="n">
        <f aca="false">ROUND(+'Acute Care'!I7,0)</f>
        <v>278998</v>
      </c>
      <c r="E12" s="1" t="n">
        <f aca="false">ROUND(+'Acute Care'!F7,0)</f>
        <v>958</v>
      </c>
      <c r="F12" s="2" t="n">
        <f aca="false">IF(D12=0,"",IF(E12=0,"",ROUND(D12/E12,2)))</f>
        <v>291.23</v>
      </c>
      <c r="G12" s="1" t="n">
        <f aca="false">ROUND(+'Acute Care'!I107,0)</f>
        <v>0</v>
      </c>
      <c r="H12" s="1" t="n">
        <f aca="false">ROUND(+'Acute Care'!F107,0)</f>
        <v>1105</v>
      </c>
      <c r="I12" s="2" t="str">
        <f aca="false">IF(G12=0,"",IF(H12=0,"",ROUND(G12/H12,2)))</f>
        <v/>
      </c>
      <c r="J12" s="2"/>
      <c r="K12" s="12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Acute Care'!A8</f>
        <v>10</v>
      </c>
      <c r="C13" s="0" t="str">
        <f aca="false">+'Acute Care'!B8</f>
        <v>VIRGINIA MASON MEDICAL CENTER</v>
      </c>
      <c r="D13" s="1" t="n">
        <f aca="false">ROUND(+'Acute Care'!I8,0)</f>
        <v>1370</v>
      </c>
      <c r="E13" s="1" t="n">
        <f aca="false">ROUND(+'Acute Care'!F8,0)</f>
        <v>60141</v>
      </c>
      <c r="F13" s="2" t="n">
        <f aca="false">IF(D13=0,"",IF(E13=0,"",ROUND(D13/E13,2)))</f>
        <v>0.02</v>
      </c>
      <c r="G13" s="1" t="n">
        <f aca="false">ROUND(+'Acute Care'!I108,0)</f>
        <v>94</v>
      </c>
      <c r="H13" s="1" t="n">
        <f aca="false">ROUND(+'Acute Care'!F108,0)</f>
        <v>60393</v>
      </c>
      <c r="I13" s="2" t="n">
        <f aca="false">IF(G13=0,"",IF(H13=0,"",ROUND(G13/H13,2)))</f>
        <v>0</v>
      </c>
      <c r="J13" s="2"/>
      <c r="K13" s="12" t="n">
        <f aca="false">IF(D13=0,"",IF(E13=0,"",IF(G13=0,"",IF(H13=0,"",ROUND(I13/F13-1,4)))))</f>
        <v>-1</v>
      </c>
    </row>
    <row r="14" customFormat="false" ht="12" hidden="false" customHeight="false" outlineLevel="0" collapsed="false">
      <c r="B14" s="0" t="n">
        <f aca="false">+'Acute Care'!A9</f>
        <v>14</v>
      </c>
      <c r="C14" s="0" t="str">
        <f aca="false">+'Acute Care'!B9</f>
        <v>SEATTLE CHILDRENS HOSPITAL</v>
      </c>
      <c r="D14" s="1" t="n">
        <f aca="false">ROUND(+'Acute Care'!I9,0)</f>
        <v>0</v>
      </c>
      <c r="E14" s="1" t="n">
        <f aca="false">ROUND(+'Acute Care'!F9,0)</f>
        <v>51170</v>
      </c>
      <c r="F14" s="2" t="str">
        <f aca="false">IF(D14=0,"",IF(E14=0,"",ROUND(D14/E14,2)))</f>
        <v/>
      </c>
      <c r="G14" s="1" t="n">
        <f aca="false">ROUND(+'Acute Care'!I109,0)</f>
        <v>0</v>
      </c>
      <c r="H14" s="1" t="n">
        <f aca="false">ROUND(+'Acute Care'!F109,0)</f>
        <v>49862</v>
      </c>
      <c r="I14" s="2" t="str">
        <f aca="false">IF(G14=0,"",IF(H14=0,"",ROUND(G14/H14,2)))</f>
        <v/>
      </c>
      <c r="J14" s="2"/>
      <c r="K14" s="12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Acute Care'!A10</f>
        <v>20</v>
      </c>
      <c r="C15" s="0" t="str">
        <f aca="false">+'Acute Care'!B10</f>
        <v>GROUP HEALTH CENTRAL</v>
      </c>
      <c r="D15" s="1" t="n">
        <f aca="false">ROUND(+'Acute Care'!I10,0)</f>
        <v>0</v>
      </c>
      <c r="E15" s="1" t="n">
        <f aca="false">ROUND(+'Acute Care'!F10,0)</f>
        <v>0</v>
      </c>
      <c r="F15" s="2" t="str">
        <f aca="false">IF(D15=0,"",IF(E15=0,"",ROUND(D15/E15,2)))</f>
        <v/>
      </c>
      <c r="G15" s="1" t="n">
        <f aca="false">ROUND(+'Acute Care'!I110,0)</f>
        <v>0</v>
      </c>
      <c r="H15" s="1" t="n">
        <f aca="false">ROUND(+'Acute Care'!F110,0)</f>
        <v>0</v>
      </c>
      <c r="I15" s="2" t="str">
        <f aca="false">IF(G15=0,"",IF(H15=0,"",ROUND(G15/H15,2)))</f>
        <v/>
      </c>
      <c r="J15" s="2"/>
      <c r="K15" s="12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Acute Care'!A11</f>
        <v>21</v>
      </c>
      <c r="C16" s="0" t="str">
        <f aca="false">+'Acute Care'!B11</f>
        <v>NEWPORT COMMUNITY HOSPITAL</v>
      </c>
      <c r="D16" s="1" t="n">
        <f aca="false">ROUND(+'Acute Care'!I11,0)</f>
        <v>0</v>
      </c>
      <c r="E16" s="1" t="n">
        <f aca="false">ROUND(+'Acute Care'!F11,0)</f>
        <v>1567</v>
      </c>
      <c r="F16" s="2" t="str">
        <f aca="false">IF(D16=0,"",IF(E16=0,"",ROUND(D16/E16,2)))</f>
        <v/>
      </c>
      <c r="G16" s="1" t="n">
        <f aca="false">ROUND(+'Acute Care'!I111,0)</f>
        <v>0</v>
      </c>
      <c r="H16" s="1" t="n">
        <f aca="false">ROUND(+'Acute Care'!F111,0)</f>
        <v>1589</v>
      </c>
      <c r="I16" s="2" t="str">
        <f aca="false">IF(G16=0,"",IF(H16=0,"",ROUND(G16/H16,2)))</f>
        <v/>
      </c>
      <c r="J16" s="2"/>
      <c r="K16" s="12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Acute Care'!A12</f>
        <v>22</v>
      </c>
      <c r="C17" s="0" t="str">
        <f aca="false">+'Acute Care'!B12</f>
        <v>LOURDES MEDICAL CENTER</v>
      </c>
      <c r="D17" s="1" t="n">
        <f aca="false">ROUND(+'Acute Care'!I12,0)</f>
        <v>0</v>
      </c>
      <c r="E17" s="1" t="n">
        <f aca="false">ROUND(+'Acute Care'!F12,0)</f>
        <v>4944</v>
      </c>
      <c r="F17" s="2" t="str">
        <f aca="false">IF(D17=0,"",IF(E17=0,"",ROUND(D17/E17,2)))</f>
        <v/>
      </c>
      <c r="G17" s="1" t="n">
        <f aca="false">ROUND(+'Acute Care'!I112,0)</f>
        <v>708</v>
      </c>
      <c r="H17" s="1" t="n">
        <f aca="false">ROUND(+'Acute Care'!F112,0)</f>
        <v>5944</v>
      </c>
      <c r="I17" s="2" t="n">
        <f aca="false">IF(G17=0,"",IF(H17=0,"",ROUND(G17/H17,2)))</f>
        <v>0.12</v>
      </c>
      <c r="J17" s="2"/>
      <c r="K17" s="12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Acute Care'!A13</f>
        <v>23</v>
      </c>
      <c r="C18" s="0" t="str">
        <f aca="false">+'Acute Care'!B13</f>
        <v>OKANOGAN-DOUGLAS DISTRICT HOSPITAL</v>
      </c>
      <c r="D18" s="1" t="n">
        <f aca="false">ROUND(+'Acute Care'!I13,0)</f>
        <v>50151</v>
      </c>
      <c r="E18" s="1" t="n">
        <f aca="false">ROUND(+'Acute Care'!F13,0)</f>
        <v>1807</v>
      </c>
      <c r="F18" s="2" t="n">
        <f aca="false">IF(D18=0,"",IF(E18=0,"",ROUND(D18/E18,2)))</f>
        <v>27.75</v>
      </c>
      <c r="G18" s="1" t="n">
        <f aca="false">ROUND(+'Acute Care'!I113,0)</f>
        <v>2996</v>
      </c>
      <c r="H18" s="1" t="n">
        <f aca="false">ROUND(+'Acute Care'!F113,0)</f>
        <v>1630</v>
      </c>
      <c r="I18" s="2" t="n">
        <f aca="false">IF(G18=0,"",IF(H18=0,"",ROUND(G18/H18,2)))</f>
        <v>1.84</v>
      </c>
      <c r="J18" s="2"/>
      <c r="K18" s="12" t="n">
        <f aca="false">IF(D18=0,"",IF(E18=0,"",IF(G18=0,"",IF(H18=0,"",ROUND(I18/F18-1,4)))))</f>
        <v>-0.9337</v>
      </c>
    </row>
    <row r="19" customFormat="false" ht="12" hidden="false" customHeight="false" outlineLevel="0" collapsed="false">
      <c r="B19" s="0" t="n">
        <f aca="false">+'Acute Care'!A14</f>
        <v>26</v>
      </c>
      <c r="C19" s="0" t="str">
        <f aca="false">+'Acute Care'!B14</f>
        <v>PEACEHEALTH SAINT JOHN MEDICAL CENTER</v>
      </c>
      <c r="D19" s="1" t="n">
        <f aca="false">ROUND(+'Acute Care'!I14,0)</f>
        <v>0</v>
      </c>
      <c r="E19" s="1" t="n">
        <f aca="false">ROUND(+'Acute Care'!F14,0)</f>
        <v>22282</v>
      </c>
      <c r="F19" s="2" t="str">
        <f aca="false">IF(D19=0,"",IF(E19=0,"",ROUND(D19/E19,2)))</f>
        <v/>
      </c>
      <c r="G19" s="1" t="n">
        <f aca="false">ROUND(+'Acute Care'!I114,0)</f>
        <v>0</v>
      </c>
      <c r="H19" s="1" t="n">
        <f aca="false">ROUND(+'Acute Care'!F114,0)</f>
        <v>21525</v>
      </c>
      <c r="I19" s="2" t="str">
        <f aca="false">IF(G19=0,"",IF(H19=0,"",ROUND(G19/H19,2)))</f>
        <v/>
      </c>
      <c r="J19" s="2"/>
      <c r="K19" s="12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'Acute Care'!A15</f>
        <v>29</v>
      </c>
      <c r="C20" s="0" t="str">
        <f aca="false">+'Acute Care'!B15</f>
        <v>HARBORVIEW MEDICAL CENTER</v>
      </c>
      <c r="D20" s="1" t="n">
        <f aca="false">ROUND(+'Acute Care'!I15,0)</f>
        <v>0</v>
      </c>
      <c r="E20" s="1" t="n">
        <f aca="false">ROUND(+'Acute Care'!F15,0)</f>
        <v>83535</v>
      </c>
      <c r="F20" s="2" t="str">
        <f aca="false">IF(D20=0,"",IF(E20=0,"",ROUND(D20/E20,2)))</f>
        <v/>
      </c>
      <c r="G20" s="1" t="n">
        <f aca="false">ROUND(+'Acute Care'!I115,0)</f>
        <v>0</v>
      </c>
      <c r="H20" s="1" t="n">
        <f aca="false">ROUND(+'Acute Care'!F115,0)</f>
        <v>81155</v>
      </c>
      <c r="I20" s="2" t="str">
        <f aca="false">IF(G20=0,"",IF(H20=0,"",ROUND(G20/H20,2)))</f>
        <v/>
      </c>
      <c r="J20" s="2"/>
      <c r="K20" s="12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'Acute Care'!A16</f>
        <v>32</v>
      </c>
      <c r="C21" s="0" t="str">
        <f aca="false">+'Acute Care'!B16</f>
        <v>SAINT JOSEPH MEDICAL CENTER</v>
      </c>
      <c r="D21" s="1" t="n">
        <f aca="false">ROUND(+'Acute Care'!I16,0)</f>
        <v>17400</v>
      </c>
      <c r="E21" s="1" t="n">
        <f aca="false">ROUND(+'Acute Care'!F16,0)</f>
        <v>62836</v>
      </c>
      <c r="F21" s="2" t="n">
        <f aca="false">IF(D21=0,"",IF(E21=0,"",ROUND(D21/E21,2)))</f>
        <v>0.28</v>
      </c>
      <c r="G21" s="1" t="n">
        <f aca="false">ROUND(+'Acute Care'!I116,0)</f>
        <v>17596</v>
      </c>
      <c r="H21" s="1" t="n">
        <f aca="false">ROUND(+'Acute Care'!F116,0)</f>
        <v>61136</v>
      </c>
      <c r="I21" s="2" t="n">
        <f aca="false">IF(G21=0,"",IF(H21=0,"",ROUND(G21/H21,2)))</f>
        <v>0.29</v>
      </c>
      <c r="J21" s="2"/>
      <c r="K21" s="12" t="n">
        <f aca="false">IF(D21=0,"",IF(E21=0,"",IF(G21=0,"",IF(H21=0,"",ROUND(I21/F21-1,4)))))</f>
        <v>0.0357</v>
      </c>
    </row>
    <row r="22" customFormat="false" ht="12" hidden="false" customHeight="false" outlineLevel="0" collapsed="false">
      <c r="B22" s="0" t="n">
        <f aca="false">+'Acute Care'!A17</f>
        <v>35</v>
      </c>
      <c r="C22" s="0" t="str">
        <f aca="false">+'Acute Care'!B17</f>
        <v>ENUMCLAW REGIONAL HOSPITAL</v>
      </c>
      <c r="D22" s="1" t="n">
        <f aca="false">ROUND(+'Acute Care'!I17,0)</f>
        <v>14973</v>
      </c>
      <c r="E22" s="1" t="n">
        <f aca="false">ROUND(+'Acute Care'!F17,0)</f>
        <v>3167</v>
      </c>
      <c r="F22" s="2" t="n">
        <f aca="false">IF(D22=0,"",IF(E22=0,"",ROUND(D22/E22,2)))</f>
        <v>4.73</v>
      </c>
      <c r="G22" s="1" t="n">
        <f aca="false">ROUND(+'Acute Care'!I117,0)</f>
        <v>18758</v>
      </c>
      <c r="H22" s="1" t="n">
        <f aca="false">ROUND(+'Acute Care'!F117,0)</f>
        <v>4205</v>
      </c>
      <c r="I22" s="2" t="n">
        <f aca="false">IF(G22=0,"",IF(H22=0,"",ROUND(G22/H22,2)))</f>
        <v>4.46</v>
      </c>
      <c r="J22" s="2"/>
      <c r="K22" s="12" t="n">
        <f aca="false">IF(D22=0,"",IF(E22=0,"",IF(G22=0,"",IF(H22=0,"",ROUND(I22/F22-1,4)))))</f>
        <v>-0.0571</v>
      </c>
    </row>
    <row r="23" customFormat="false" ht="12" hidden="false" customHeight="false" outlineLevel="0" collapsed="false">
      <c r="B23" s="0" t="n">
        <f aca="false">+'Acute Care'!A18</f>
        <v>37</v>
      </c>
      <c r="C23" s="0" t="str">
        <f aca="false">+'Acute Care'!B18</f>
        <v>DEACONESS MEDICAL CENTER</v>
      </c>
      <c r="D23" s="1" t="n">
        <f aca="false">ROUND(+'Acute Care'!I18,0)</f>
        <v>8216</v>
      </c>
      <c r="E23" s="1" t="n">
        <f aca="false">ROUND(+'Acute Care'!F18,0)</f>
        <v>28743</v>
      </c>
      <c r="F23" s="2" t="n">
        <f aca="false">IF(D23=0,"",IF(E23=0,"",ROUND(D23/E23,2)))</f>
        <v>0.29</v>
      </c>
      <c r="G23" s="1" t="n">
        <f aca="false">ROUND(+'Acute Care'!I118,0)</f>
        <v>2196111</v>
      </c>
      <c r="H23" s="1" t="n">
        <f aca="false">ROUND(+'Acute Care'!F118,0)</f>
        <v>30308</v>
      </c>
      <c r="I23" s="2" t="n">
        <f aca="false">IF(G23=0,"",IF(H23=0,"",ROUND(G23/H23,2)))</f>
        <v>72.46</v>
      </c>
      <c r="J23" s="2"/>
      <c r="K23" s="12" t="n">
        <f aca="false">IF(D23=0,"",IF(E23=0,"",IF(G23=0,"",IF(H23=0,"",ROUND(I23/F23-1,4)))))</f>
        <v>248.8621</v>
      </c>
    </row>
    <row r="24" customFormat="false" ht="12" hidden="false" customHeight="false" outlineLevel="0" collapsed="false">
      <c r="B24" s="0" t="n">
        <f aca="false">+'Acute Care'!A19</f>
        <v>38</v>
      </c>
      <c r="C24" s="0" t="str">
        <f aca="false">+'Acute Care'!B19</f>
        <v>OLYMPIC MEDICAL CENTER</v>
      </c>
      <c r="D24" s="1" t="n">
        <f aca="false">ROUND(+'Acute Care'!I19,0)</f>
        <v>26</v>
      </c>
      <c r="E24" s="1" t="n">
        <f aca="false">ROUND(+'Acute Care'!F19,0)</f>
        <v>11726</v>
      </c>
      <c r="F24" s="2" t="n">
        <f aca="false">IF(D24=0,"",IF(E24=0,"",ROUND(D24/E24,2)))</f>
        <v>0</v>
      </c>
      <c r="G24" s="1" t="n">
        <f aca="false">ROUND(+'Acute Care'!I119,0)</f>
        <v>10</v>
      </c>
      <c r="H24" s="1" t="n">
        <f aca="false">ROUND(+'Acute Care'!F119,0)</f>
        <v>11143</v>
      </c>
      <c r="I24" s="2" t="n">
        <f aca="false">IF(G24=0,"",IF(H24=0,"",ROUND(G24/H24,2)))</f>
        <v>0</v>
      </c>
      <c r="J24" s="2"/>
      <c r="K24" s="12" t="e">
        <f aca="false">IF(D24=0,"",IF(E24=0,"",IF(G24=0,"",IF(H24=0,"",ROUND(I24/F24-1,4)))))</f>
        <v>#DIV/0!</v>
      </c>
    </row>
    <row r="25" customFormat="false" ht="12" hidden="false" customHeight="false" outlineLevel="0" collapsed="false">
      <c r="B25" s="0" t="n">
        <f aca="false">+'Acute Care'!A20</f>
        <v>39</v>
      </c>
      <c r="C25" s="0" t="str">
        <f aca="false">+'Acute Care'!B20</f>
        <v>KENNEWICK GENERAL HOSPITAL</v>
      </c>
      <c r="D25" s="1" t="n">
        <f aca="false">ROUND(+'Acute Care'!I20,0)</f>
        <v>74190</v>
      </c>
      <c r="E25" s="1" t="n">
        <f aca="false">ROUND(+'Acute Care'!F20,0)</f>
        <v>10997</v>
      </c>
      <c r="F25" s="2" t="n">
        <f aca="false">IF(D25=0,"",IF(E25=0,"",ROUND(D25/E25,2)))</f>
        <v>6.75</v>
      </c>
      <c r="G25" s="1" t="n">
        <f aca="false">ROUND(+'Acute Care'!I120,0)</f>
        <v>105328</v>
      </c>
      <c r="H25" s="1" t="n">
        <f aca="false">ROUND(+'Acute Care'!F120,0)</f>
        <v>12121</v>
      </c>
      <c r="I25" s="2" t="n">
        <f aca="false">IF(G25=0,"",IF(H25=0,"",ROUND(G25/H25,2)))</f>
        <v>8.69</v>
      </c>
      <c r="J25" s="2"/>
      <c r="K25" s="12" t="n">
        <f aca="false">IF(D25=0,"",IF(E25=0,"",IF(G25=0,"",IF(H25=0,"",ROUND(I25/F25-1,4)))))</f>
        <v>0.2874</v>
      </c>
    </row>
    <row r="26" customFormat="false" ht="12" hidden="false" customHeight="false" outlineLevel="0" collapsed="false">
      <c r="B26" s="0" t="n">
        <f aca="false">+'Acute Care'!A21</f>
        <v>43</v>
      </c>
      <c r="C26" s="0" t="str">
        <f aca="false">+'Acute Care'!B21</f>
        <v>WALLA WALLA GENERAL HOSPITAL</v>
      </c>
      <c r="D26" s="1" t="n">
        <f aca="false">ROUND(+'Acute Care'!I21,0)</f>
        <v>12366</v>
      </c>
      <c r="E26" s="1" t="n">
        <f aca="false">ROUND(+'Acute Care'!F21,0)</f>
        <v>3521</v>
      </c>
      <c r="F26" s="2" t="n">
        <f aca="false">IF(D26=0,"",IF(E26=0,"",ROUND(D26/E26,2)))</f>
        <v>3.51</v>
      </c>
      <c r="G26" s="1" t="n">
        <f aca="false">ROUND(+'Acute Care'!I121,0)</f>
        <v>53914</v>
      </c>
      <c r="H26" s="1" t="n">
        <f aca="false">ROUND(+'Acute Care'!F121,0)</f>
        <v>3145</v>
      </c>
      <c r="I26" s="2" t="n">
        <f aca="false">IF(G26=0,"",IF(H26=0,"",ROUND(G26/H26,2)))</f>
        <v>17.14</v>
      </c>
      <c r="J26" s="2"/>
      <c r="K26" s="12" t="n">
        <f aca="false">IF(D26=0,"",IF(E26=0,"",IF(G26=0,"",IF(H26=0,"",ROUND(I26/F26-1,4)))))</f>
        <v>3.8832</v>
      </c>
    </row>
    <row r="27" customFormat="false" ht="12" hidden="false" customHeight="false" outlineLevel="0" collapsed="false">
      <c r="B27" s="0" t="n">
        <f aca="false">+'Acute Care'!A22</f>
        <v>45</v>
      </c>
      <c r="C27" s="0" t="str">
        <f aca="false">+'Acute Care'!B22</f>
        <v>COLUMBIA BASIN HOSPITAL</v>
      </c>
      <c r="D27" s="1" t="n">
        <f aca="false">ROUND(+'Acute Care'!I22,0)</f>
        <v>50064</v>
      </c>
      <c r="E27" s="1" t="n">
        <f aca="false">ROUND(+'Acute Care'!F22,0)</f>
        <v>406</v>
      </c>
      <c r="F27" s="2" t="n">
        <f aca="false">IF(D27=0,"",IF(E27=0,"",ROUND(D27/E27,2)))</f>
        <v>123.31</v>
      </c>
      <c r="G27" s="1" t="n">
        <f aca="false">ROUND(+'Acute Care'!I122,0)</f>
        <v>23721</v>
      </c>
      <c r="H27" s="1" t="n">
        <f aca="false">ROUND(+'Acute Care'!F122,0)</f>
        <v>499</v>
      </c>
      <c r="I27" s="2" t="n">
        <f aca="false">IF(G27=0,"",IF(H27=0,"",ROUND(G27/H27,2)))</f>
        <v>47.54</v>
      </c>
      <c r="J27" s="2"/>
      <c r="K27" s="12" t="n">
        <f aca="false">IF(D27=0,"",IF(E27=0,"",IF(G27=0,"",IF(H27=0,"",ROUND(I27/F27-1,4)))))</f>
        <v>-0.6145</v>
      </c>
    </row>
    <row r="28" customFormat="false" ht="12" hidden="false" customHeight="false" outlineLevel="0" collapsed="false">
      <c r="B28" s="0" t="n">
        <f aca="false">+'Acute Care'!A23</f>
        <v>46</v>
      </c>
      <c r="C28" s="0" t="str">
        <f aca="false">+'Acute Care'!B23</f>
        <v>PROSSER MEMORIAL HOSPITAL</v>
      </c>
      <c r="D28" s="1" t="n">
        <f aca="false">ROUND(+'Acute Care'!I23,0)</f>
        <v>39000</v>
      </c>
      <c r="E28" s="1" t="n">
        <f aca="false">ROUND(+'Acute Care'!F23,0)</f>
        <v>2256</v>
      </c>
      <c r="F28" s="2" t="n">
        <f aca="false">IF(D28=0,"",IF(E28=0,"",ROUND(D28/E28,2)))</f>
        <v>17.29</v>
      </c>
      <c r="G28" s="1" t="n">
        <f aca="false">ROUND(+'Acute Care'!I123,0)</f>
        <v>183492</v>
      </c>
      <c r="H28" s="1" t="n">
        <f aca="false">ROUND(+'Acute Care'!F123,0)</f>
        <v>1708</v>
      </c>
      <c r="I28" s="2" t="n">
        <f aca="false">IF(G28=0,"",IF(H28=0,"",ROUND(G28/H28,2)))</f>
        <v>107.43</v>
      </c>
      <c r="J28" s="2"/>
      <c r="K28" s="12" t="n">
        <f aca="false">IF(D28=0,"",IF(E28=0,"",IF(G28=0,"",IF(H28=0,"",ROUND(I28/F28-1,4)))))</f>
        <v>5.2134</v>
      </c>
    </row>
    <row r="29" customFormat="false" ht="12" hidden="false" customHeight="false" outlineLevel="0" collapsed="false">
      <c r="B29" s="0" t="n">
        <f aca="false">+'Acute Care'!A24</f>
        <v>50</v>
      </c>
      <c r="C29" s="0" t="str">
        <f aca="false">+'Acute Care'!B24</f>
        <v>PROVIDENCE SAINT MARY MEDICAL CENTER</v>
      </c>
      <c r="D29" s="1" t="n">
        <f aca="false">ROUND(+'Acute Care'!I24,0)</f>
        <v>0</v>
      </c>
      <c r="E29" s="1" t="n">
        <f aca="false">ROUND(+'Acute Care'!F24,0)</f>
        <v>16657</v>
      </c>
      <c r="F29" s="2" t="str">
        <f aca="false">IF(D29=0,"",IF(E29=0,"",ROUND(D29/E29,2)))</f>
        <v/>
      </c>
      <c r="G29" s="1" t="n">
        <f aca="false">ROUND(+'Acute Care'!I124,0)</f>
        <v>0</v>
      </c>
      <c r="H29" s="1" t="n">
        <f aca="false">ROUND(+'Acute Care'!F124,0)</f>
        <v>10193</v>
      </c>
      <c r="I29" s="2" t="str">
        <f aca="false">IF(G29=0,"",IF(H29=0,"",ROUND(G29/H29,2)))</f>
        <v/>
      </c>
      <c r="J29" s="2"/>
      <c r="K29" s="12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Acute Care'!A25</f>
        <v>54</v>
      </c>
      <c r="C30" s="0" t="str">
        <f aca="false">+'Acute Care'!B25</f>
        <v>FORKS COMMUNITY HOSPITAL</v>
      </c>
      <c r="D30" s="1" t="n">
        <f aca="false">ROUND(+'Acute Care'!I25,0)</f>
        <v>354</v>
      </c>
      <c r="E30" s="1" t="n">
        <f aca="false">ROUND(+'Acute Care'!F25,0)</f>
        <v>1144</v>
      </c>
      <c r="F30" s="2" t="n">
        <f aca="false">IF(D30=0,"",IF(E30=0,"",ROUND(D30/E30,2)))</f>
        <v>0.31</v>
      </c>
      <c r="G30" s="1" t="n">
        <f aca="false">ROUND(+'Acute Care'!I125,0)</f>
        <v>92</v>
      </c>
      <c r="H30" s="1" t="n">
        <f aca="false">ROUND(+'Acute Care'!F125,0)</f>
        <v>1040</v>
      </c>
      <c r="I30" s="2" t="n">
        <f aca="false">IF(G30=0,"",IF(H30=0,"",ROUND(G30/H30,2)))</f>
        <v>0.09</v>
      </c>
      <c r="J30" s="2"/>
      <c r="K30" s="12" t="n">
        <f aca="false">IF(D30=0,"",IF(E30=0,"",IF(G30=0,"",IF(H30=0,"",ROUND(I30/F30-1,4)))))</f>
        <v>-0.7097</v>
      </c>
    </row>
    <row r="31" customFormat="false" ht="12" hidden="false" customHeight="false" outlineLevel="0" collapsed="false">
      <c r="B31" s="0" t="n">
        <f aca="false">+'Acute Care'!A26</f>
        <v>56</v>
      </c>
      <c r="C31" s="0" t="str">
        <f aca="false">+'Acute Care'!B26</f>
        <v>WILLAPA HARBOR HOSPITAL</v>
      </c>
      <c r="D31" s="1" t="n">
        <f aca="false">ROUND(+'Acute Care'!I26,0)</f>
        <v>0</v>
      </c>
      <c r="E31" s="1" t="n">
        <f aca="false">ROUND(+'Acute Care'!F26,0)</f>
        <v>1564</v>
      </c>
      <c r="F31" s="2" t="str">
        <f aca="false">IF(D31=0,"",IF(E31=0,"",ROUND(D31/E31,2)))</f>
        <v/>
      </c>
      <c r="G31" s="1" t="n">
        <f aca="false">ROUND(+'Acute Care'!I126,0)</f>
        <v>0</v>
      </c>
      <c r="H31" s="1" t="n">
        <f aca="false">ROUND(+'Acute Care'!F126,0)</f>
        <v>1398</v>
      </c>
      <c r="I31" s="2" t="str">
        <f aca="false">IF(G31=0,"",IF(H31=0,"",ROUND(G31/H31,2)))</f>
        <v/>
      </c>
      <c r="J31" s="2"/>
      <c r="K31" s="12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Acute Care'!A27</f>
        <v>58</v>
      </c>
      <c r="C32" s="0" t="str">
        <f aca="false">+'Acute Care'!B27</f>
        <v>YAKIMA VALLEY MEMORIAL HOSPITAL</v>
      </c>
      <c r="D32" s="1" t="n">
        <f aca="false">ROUND(+'Acute Care'!I27,0)</f>
        <v>-930</v>
      </c>
      <c r="E32" s="1" t="n">
        <f aca="false">ROUND(+'Acute Care'!F27,0)</f>
        <v>35005</v>
      </c>
      <c r="F32" s="2" t="n">
        <f aca="false">IF(D32=0,"",IF(E32=0,"",ROUND(D32/E32,2)))</f>
        <v>-0.03</v>
      </c>
      <c r="G32" s="1" t="n">
        <f aca="false">ROUND(+'Acute Care'!I127,0)</f>
        <v>0</v>
      </c>
      <c r="H32" s="1" t="n">
        <f aca="false">ROUND(+'Acute Care'!F127,0)</f>
        <v>36897</v>
      </c>
      <c r="I32" s="2" t="str">
        <f aca="false">IF(G32=0,"",IF(H32=0,"",ROUND(G32/H32,2)))</f>
        <v/>
      </c>
      <c r="J32" s="2"/>
      <c r="K32" s="12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'Acute Care'!A28</f>
        <v>63</v>
      </c>
      <c r="C33" s="0" t="str">
        <f aca="false">+'Acute Care'!B28</f>
        <v>GRAYS HARBOR COMMUNITY HOSPITAL</v>
      </c>
      <c r="D33" s="1" t="n">
        <f aca="false">ROUND(+'Acute Care'!I28,0)</f>
        <v>40004</v>
      </c>
      <c r="E33" s="1" t="n">
        <f aca="false">ROUND(+'Acute Care'!F28,0)</f>
        <v>14743</v>
      </c>
      <c r="F33" s="2" t="n">
        <f aca="false">IF(D33=0,"",IF(E33=0,"",ROUND(D33/E33,2)))</f>
        <v>2.71</v>
      </c>
      <c r="G33" s="1" t="n">
        <f aca="false">ROUND(+'Acute Care'!I128,0)</f>
        <v>0</v>
      </c>
      <c r="H33" s="1" t="n">
        <f aca="false">ROUND(+'Acute Care'!F128,0)</f>
        <v>19093</v>
      </c>
      <c r="I33" s="2" t="str">
        <f aca="false">IF(G33=0,"",IF(H33=0,"",ROUND(G33/H33,2)))</f>
        <v/>
      </c>
      <c r="J33" s="2"/>
      <c r="K33" s="12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'Acute Care'!A29</f>
        <v>78</v>
      </c>
      <c r="C34" s="0" t="str">
        <f aca="false">+'Acute Care'!B29</f>
        <v>SAMARITAN HOSPITAL</v>
      </c>
      <c r="D34" s="1" t="n">
        <f aca="false">ROUND(+'Acute Care'!I29,0)</f>
        <v>195</v>
      </c>
      <c r="E34" s="1" t="n">
        <f aca="false">ROUND(+'Acute Care'!F29,0)</f>
        <v>5370</v>
      </c>
      <c r="F34" s="2" t="n">
        <f aca="false">IF(D34=0,"",IF(E34=0,"",ROUND(D34/E34,2)))</f>
        <v>0.04</v>
      </c>
      <c r="G34" s="1" t="n">
        <f aca="false">ROUND(+'Acute Care'!I129,0)</f>
        <v>0</v>
      </c>
      <c r="H34" s="1" t="n">
        <f aca="false">ROUND(+'Acute Care'!F129,0)</f>
        <v>5285</v>
      </c>
      <c r="I34" s="2" t="str">
        <f aca="false">IF(G34=0,"",IF(H34=0,"",ROUND(G34/H34,2)))</f>
        <v/>
      </c>
      <c r="J34" s="2"/>
      <c r="K34" s="12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'Acute Care'!A30</f>
        <v>79</v>
      </c>
      <c r="C35" s="0" t="str">
        <f aca="false">+'Acute Care'!B30</f>
        <v>OCEAN BEACH HOSPITAL</v>
      </c>
      <c r="D35" s="1" t="n">
        <f aca="false">ROUND(+'Acute Care'!I30,0)</f>
        <v>0</v>
      </c>
      <c r="E35" s="1" t="n">
        <f aca="false">ROUND(+'Acute Care'!F30,0)</f>
        <v>1842</v>
      </c>
      <c r="F35" s="2" t="str">
        <f aca="false">IF(D35=0,"",IF(E35=0,"",ROUND(D35/E35,2)))</f>
        <v/>
      </c>
      <c r="G35" s="1" t="n">
        <f aca="false">ROUND(+'Acute Care'!I130,0)</f>
        <v>13053</v>
      </c>
      <c r="H35" s="1" t="n">
        <f aca="false">ROUND(+'Acute Care'!F130,0)</f>
        <v>2231</v>
      </c>
      <c r="I35" s="2" t="n">
        <f aca="false">IF(G35=0,"",IF(H35=0,"",ROUND(G35/H35,2)))</f>
        <v>5.85</v>
      </c>
      <c r="J35" s="2"/>
      <c r="K35" s="12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Acute Care'!A31</f>
        <v>80</v>
      </c>
      <c r="C36" s="0" t="str">
        <f aca="false">+'Acute Care'!B31</f>
        <v>ODESSA MEMORIAL HOSPITAL</v>
      </c>
      <c r="D36" s="1" t="n">
        <f aca="false">ROUND(+'Acute Care'!I31,0)</f>
        <v>7549</v>
      </c>
      <c r="E36" s="1" t="n">
        <f aca="false">ROUND(+'Acute Care'!F31,0)</f>
        <v>115</v>
      </c>
      <c r="F36" s="2" t="n">
        <f aca="false">IF(D36=0,"",IF(E36=0,"",ROUND(D36/E36,2)))</f>
        <v>65.64</v>
      </c>
      <c r="G36" s="1" t="n">
        <f aca="false">ROUND(+'Acute Care'!I131,0)</f>
        <v>1610</v>
      </c>
      <c r="H36" s="1" t="n">
        <f aca="false">ROUND(+'Acute Care'!F131,0)</f>
        <v>74</v>
      </c>
      <c r="I36" s="2" t="n">
        <f aca="false">IF(G36=0,"",IF(H36=0,"",ROUND(G36/H36,2)))</f>
        <v>21.76</v>
      </c>
      <c r="J36" s="2"/>
      <c r="K36" s="12" t="n">
        <f aca="false">IF(D36=0,"",IF(E36=0,"",IF(G36=0,"",IF(H36=0,"",ROUND(I36/F36-1,4)))))</f>
        <v>-0.6685</v>
      </c>
    </row>
    <row r="37" customFormat="false" ht="12" hidden="false" customHeight="false" outlineLevel="0" collapsed="false">
      <c r="B37" s="0" t="n">
        <f aca="false">+'Acute Care'!A32</f>
        <v>81</v>
      </c>
      <c r="C37" s="0" t="str">
        <f aca="false">+'Acute Care'!B32</f>
        <v>GOOD SAMARITAN HOSPITAL</v>
      </c>
      <c r="D37" s="1" t="n">
        <f aca="false">ROUND(+'Acute Care'!I32,0)</f>
        <v>-1</v>
      </c>
      <c r="E37" s="1" t="n">
        <f aca="false">ROUND(+'Acute Care'!F32,0)</f>
        <v>39200</v>
      </c>
      <c r="F37" s="2" t="n">
        <f aca="false">IF(D37=0,"",IF(E37=0,"",ROUND(D37/E37,2)))</f>
        <v>-0</v>
      </c>
      <c r="G37" s="1" t="n">
        <f aca="false">ROUND(+'Acute Care'!I132,0)</f>
        <v>0</v>
      </c>
      <c r="H37" s="1" t="n">
        <f aca="false">ROUND(+'Acute Care'!F132,0)</f>
        <v>27510</v>
      </c>
      <c r="I37" s="2" t="str">
        <f aca="false">IF(G37=0,"",IF(H37=0,"",ROUND(G37/H37,2)))</f>
        <v/>
      </c>
      <c r="J37" s="2"/>
      <c r="K37" s="12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'Acute Care'!A33</f>
        <v>82</v>
      </c>
      <c r="C38" s="0" t="str">
        <f aca="false">+'Acute Care'!B33</f>
        <v>GARFIELD COUNTY MEMORIAL HOSPITAL</v>
      </c>
      <c r="D38" s="1" t="n">
        <f aca="false">ROUND(+'Acute Care'!I33,0)</f>
        <v>23600</v>
      </c>
      <c r="E38" s="1" t="n">
        <f aca="false">ROUND(+'Acute Care'!F33,0)</f>
        <v>99</v>
      </c>
      <c r="F38" s="2" t="n">
        <f aca="false">IF(D38=0,"",IF(E38=0,"",ROUND(D38/E38,2)))</f>
        <v>238.38</v>
      </c>
      <c r="G38" s="1" t="n">
        <f aca="false">ROUND(+'Acute Care'!I133,0)</f>
        <v>13162</v>
      </c>
      <c r="H38" s="1" t="n">
        <f aca="false">ROUND(+'Acute Care'!F133,0)</f>
        <v>133</v>
      </c>
      <c r="I38" s="2" t="n">
        <f aca="false">IF(G38=0,"",IF(H38=0,"",ROUND(G38/H38,2)))</f>
        <v>98.96</v>
      </c>
      <c r="J38" s="2"/>
      <c r="K38" s="12" t="n">
        <f aca="false">IF(D38=0,"",IF(E38=0,"",IF(G38=0,"",IF(H38=0,"",ROUND(I38/F38-1,4)))))</f>
        <v>-0.5849</v>
      </c>
    </row>
    <row r="39" customFormat="false" ht="12" hidden="false" customHeight="false" outlineLevel="0" collapsed="false">
      <c r="B39" s="0" t="n">
        <f aca="false">+'Acute Care'!A34</f>
        <v>84</v>
      </c>
      <c r="C39" s="0" t="str">
        <f aca="false">+'Acute Care'!B34</f>
        <v>PROVIDENCE REGIONAL MEDICAL CENTER EVERETT</v>
      </c>
      <c r="D39" s="1" t="n">
        <f aca="false">ROUND(+'Acute Care'!I34,0)</f>
        <v>307125</v>
      </c>
      <c r="E39" s="1" t="n">
        <f aca="false">ROUND(+'Acute Care'!F34,0)</f>
        <v>51098</v>
      </c>
      <c r="F39" s="2" t="n">
        <f aca="false">IF(D39=0,"",IF(E39=0,"",ROUND(D39/E39,2)))</f>
        <v>6.01</v>
      </c>
      <c r="G39" s="1" t="n">
        <f aca="false">ROUND(+'Acute Care'!I134,0)</f>
        <v>328083</v>
      </c>
      <c r="H39" s="1" t="n">
        <f aca="false">ROUND(+'Acute Care'!F134,0)</f>
        <v>45514</v>
      </c>
      <c r="I39" s="2" t="n">
        <f aca="false">IF(G39=0,"",IF(H39=0,"",ROUND(G39/H39,2)))</f>
        <v>7.21</v>
      </c>
      <c r="J39" s="2"/>
      <c r="K39" s="12" t="n">
        <f aca="false">IF(D39=0,"",IF(E39=0,"",IF(G39=0,"",IF(H39=0,"",ROUND(I39/F39-1,4)))))</f>
        <v>0.1997</v>
      </c>
    </row>
    <row r="40" customFormat="false" ht="12" hidden="false" customHeight="false" outlineLevel="0" collapsed="false">
      <c r="B40" s="0" t="n">
        <f aca="false">+'Acute Care'!A35</f>
        <v>85</v>
      </c>
      <c r="C40" s="0" t="str">
        <f aca="false">+'Acute Care'!B35</f>
        <v>JEFFERSON HEALTHCARE HOSPITAL</v>
      </c>
      <c r="D40" s="1" t="n">
        <f aca="false">ROUND(+'Acute Care'!I35,0)</f>
        <v>47675</v>
      </c>
      <c r="E40" s="1" t="n">
        <f aca="false">ROUND(+'Acute Care'!F35,0)</f>
        <v>3478</v>
      </c>
      <c r="F40" s="2" t="n">
        <f aca="false">IF(D40=0,"",IF(E40=0,"",ROUND(D40/E40,2)))</f>
        <v>13.71</v>
      </c>
      <c r="G40" s="1" t="n">
        <f aca="false">ROUND(+'Acute Care'!I135,0)</f>
        <v>37245</v>
      </c>
      <c r="H40" s="1" t="n">
        <f aca="false">ROUND(+'Acute Care'!F135,0)</f>
        <v>3584</v>
      </c>
      <c r="I40" s="2" t="n">
        <f aca="false">IF(G40=0,"",IF(H40=0,"",ROUND(G40/H40,2)))</f>
        <v>10.39</v>
      </c>
      <c r="J40" s="2"/>
      <c r="K40" s="12" t="n">
        <f aca="false">IF(D40=0,"",IF(E40=0,"",IF(G40=0,"",IF(H40=0,"",ROUND(I40/F40-1,4)))))</f>
        <v>-0.2422</v>
      </c>
    </row>
    <row r="41" customFormat="false" ht="12" hidden="false" customHeight="false" outlineLevel="0" collapsed="false">
      <c r="B41" s="0" t="n">
        <f aca="false">+'Acute Care'!A36</f>
        <v>96</v>
      </c>
      <c r="C41" s="0" t="str">
        <f aca="false">+'Acute Care'!B36</f>
        <v>SKYLINE HOSPITAL</v>
      </c>
      <c r="D41" s="1" t="n">
        <f aca="false">ROUND(+'Acute Care'!I36,0)</f>
        <v>11667</v>
      </c>
      <c r="E41" s="1" t="n">
        <f aca="false">ROUND(+'Acute Care'!F36,0)</f>
        <v>1525</v>
      </c>
      <c r="F41" s="2" t="n">
        <f aca="false">IF(D41=0,"",IF(E41=0,"",ROUND(D41/E41,2)))</f>
        <v>7.65</v>
      </c>
      <c r="G41" s="1" t="n">
        <f aca="false">ROUND(+'Acute Care'!I136,0)</f>
        <v>2403</v>
      </c>
      <c r="H41" s="1" t="n">
        <f aca="false">ROUND(+'Acute Care'!F136,0)</f>
        <v>1646</v>
      </c>
      <c r="I41" s="2" t="n">
        <f aca="false">IF(G41=0,"",IF(H41=0,"",ROUND(G41/H41,2)))</f>
        <v>1.46</v>
      </c>
      <c r="J41" s="2"/>
      <c r="K41" s="12" t="n">
        <f aca="false">IF(D41=0,"",IF(E41=0,"",IF(G41=0,"",IF(H41=0,"",ROUND(I41/F41-1,4)))))</f>
        <v>-0.8092</v>
      </c>
    </row>
    <row r="42" customFormat="false" ht="12" hidden="false" customHeight="false" outlineLevel="0" collapsed="false">
      <c r="B42" s="0" t="n">
        <f aca="false">+'Acute Care'!A37</f>
        <v>102</v>
      </c>
      <c r="C42" s="0" t="str">
        <f aca="false">+'Acute Care'!B37</f>
        <v>YAKIMA REGIONAL MEDICAL AND CARDIAC CENTER</v>
      </c>
      <c r="D42" s="1" t="n">
        <f aca="false">ROUND(+'Acute Care'!I37,0)</f>
        <v>0</v>
      </c>
      <c r="E42" s="1" t="n">
        <f aca="false">ROUND(+'Acute Care'!F37,0)</f>
        <v>13268</v>
      </c>
      <c r="F42" s="2" t="str">
        <f aca="false">IF(D42=0,"",IF(E42=0,"",ROUND(D42/E42,2)))</f>
        <v/>
      </c>
      <c r="G42" s="1" t="n">
        <f aca="false">ROUND(+'Acute Care'!I137,0)</f>
        <v>0</v>
      </c>
      <c r="H42" s="1" t="n">
        <f aca="false">ROUND(+'Acute Care'!F137,0)</f>
        <v>12145</v>
      </c>
      <c r="I42" s="2" t="str">
        <f aca="false">IF(G42=0,"",IF(H42=0,"",ROUND(G42/H42,2)))</f>
        <v/>
      </c>
      <c r="J42" s="2"/>
      <c r="K42" s="12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'Acute Care'!A38</f>
        <v>104</v>
      </c>
      <c r="C43" s="0" t="str">
        <f aca="false">+'Acute Care'!B38</f>
        <v>VALLEY GENERAL HOSPITAL</v>
      </c>
      <c r="D43" s="1" t="n">
        <f aca="false">ROUND(+'Acute Care'!I38,0)</f>
        <v>0</v>
      </c>
      <c r="E43" s="1" t="n">
        <f aca="false">ROUND(+'Acute Care'!F38,0)</f>
        <v>4380</v>
      </c>
      <c r="F43" s="2" t="str">
        <f aca="false">IF(D43=0,"",IF(E43=0,"",ROUND(D43/E43,2)))</f>
        <v/>
      </c>
      <c r="G43" s="1" t="n">
        <f aca="false">ROUND(+'Acute Care'!I138,0)</f>
        <v>1900</v>
      </c>
      <c r="H43" s="1" t="n">
        <f aca="false">ROUND(+'Acute Care'!F138,0)</f>
        <v>3978</v>
      </c>
      <c r="I43" s="2" t="n">
        <f aca="false">IF(G43=0,"",IF(H43=0,"",ROUND(G43/H43,2)))</f>
        <v>0.48</v>
      </c>
      <c r="J43" s="2"/>
      <c r="K43" s="12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'Acute Care'!A39</f>
        <v>106</v>
      </c>
      <c r="C44" s="0" t="str">
        <f aca="false">+'Acute Care'!B39</f>
        <v>CASCADE VALLEY HOSPITAL</v>
      </c>
      <c r="D44" s="1" t="n">
        <f aca="false">ROUND(+'Acute Care'!I39,0)</f>
        <v>0</v>
      </c>
      <c r="E44" s="1" t="n">
        <f aca="false">ROUND(+'Acute Care'!F39,0)</f>
        <v>6036</v>
      </c>
      <c r="F44" s="2" t="str">
        <f aca="false">IF(D44=0,"",IF(E44=0,"",ROUND(D44/E44,2)))</f>
        <v/>
      </c>
      <c r="G44" s="1" t="n">
        <f aca="false">ROUND(+'Acute Care'!I139,0)</f>
        <v>0</v>
      </c>
      <c r="H44" s="1" t="n">
        <f aca="false">ROUND(+'Acute Care'!F139,0)</f>
        <v>5361</v>
      </c>
      <c r="I44" s="2" t="str">
        <f aca="false">IF(G44=0,"",IF(H44=0,"",ROUND(G44/H44,2)))</f>
        <v/>
      </c>
      <c r="J44" s="2"/>
      <c r="K44" s="12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Acute Care'!A40</f>
        <v>107</v>
      </c>
      <c r="C45" s="0" t="str">
        <f aca="false">+'Acute Care'!B40</f>
        <v>NORTH VALLEY HOSPITAL</v>
      </c>
      <c r="D45" s="1" t="n">
        <f aca="false">ROUND(+'Acute Care'!I40,0)</f>
        <v>0</v>
      </c>
      <c r="E45" s="1" t="n">
        <f aca="false">ROUND(+'Acute Care'!F40,0)</f>
        <v>1301</v>
      </c>
      <c r="F45" s="2" t="str">
        <f aca="false">IF(D45=0,"",IF(E45=0,"",ROUND(D45/E45,2)))</f>
        <v/>
      </c>
      <c r="G45" s="1" t="n">
        <f aca="false">ROUND(+'Acute Care'!I140,0)</f>
        <v>0</v>
      </c>
      <c r="H45" s="1" t="n">
        <f aca="false">ROUND(+'Acute Care'!F140,0)</f>
        <v>1123</v>
      </c>
      <c r="I45" s="2" t="str">
        <f aca="false">IF(G45=0,"",IF(H45=0,"",ROUND(G45/H45,2)))</f>
        <v/>
      </c>
      <c r="J45" s="2"/>
      <c r="K45" s="12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Acute Care'!A41</f>
        <v>108</v>
      </c>
      <c r="C46" s="0" t="str">
        <f aca="false">+'Acute Care'!B41</f>
        <v>TRI-STATE MEMORIAL HOSPITAL</v>
      </c>
      <c r="D46" s="1" t="n">
        <f aca="false">ROUND(+'Acute Care'!I41,0)</f>
        <v>783747</v>
      </c>
      <c r="E46" s="1" t="n">
        <f aca="false">ROUND(+'Acute Care'!F41,0)</f>
        <v>5089</v>
      </c>
      <c r="F46" s="2" t="n">
        <f aca="false">IF(D46=0,"",IF(E46=0,"",ROUND(D46/E46,2)))</f>
        <v>154.01</v>
      </c>
      <c r="G46" s="1" t="n">
        <f aca="false">ROUND(+'Acute Care'!I141,0)</f>
        <v>0</v>
      </c>
      <c r="H46" s="1" t="n">
        <f aca="false">ROUND(+'Acute Care'!F141,0)</f>
        <v>0</v>
      </c>
      <c r="I46" s="2" t="str">
        <f aca="false">IF(G46=0,"",IF(H46=0,"",ROUND(G46/H46,2)))</f>
        <v/>
      </c>
      <c r="J46" s="2"/>
      <c r="K46" s="12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Acute Care'!A42</f>
        <v>111</v>
      </c>
      <c r="C47" s="0" t="str">
        <f aca="false">+'Acute Care'!B42</f>
        <v>EAST ADAMS RURAL HOSPITAL</v>
      </c>
      <c r="D47" s="1" t="n">
        <f aca="false">ROUND(+'Acute Care'!I42,0)</f>
        <v>0</v>
      </c>
      <c r="E47" s="1" t="n">
        <f aca="false">ROUND(+'Acute Care'!F42,0)</f>
        <v>379</v>
      </c>
      <c r="F47" s="2" t="str">
        <f aca="false">IF(D47=0,"",IF(E47=0,"",ROUND(D47/E47,2)))</f>
        <v/>
      </c>
      <c r="G47" s="1" t="n">
        <f aca="false">ROUND(+'Acute Care'!I142,0)</f>
        <v>18092</v>
      </c>
      <c r="H47" s="1" t="n">
        <f aca="false">ROUND(+'Acute Care'!F142,0)</f>
        <v>310</v>
      </c>
      <c r="I47" s="2" t="n">
        <f aca="false">IF(G47=0,"",IF(H47=0,"",ROUND(G47/H47,2)))</f>
        <v>58.36</v>
      </c>
      <c r="J47" s="2"/>
      <c r="K47" s="12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Acute Care'!A43</f>
        <v>125</v>
      </c>
      <c r="C48" s="0" t="str">
        <f aca="false">+'Acute Care'!B43</f>
        <v>OTHELLO COMMUNITY HOSPITAL</v>
      </c>
      <c r="D48" s="1" t="n">
        <f aca="false">ROUND(+'Acute Care'!I43,0)</f>
        <v>21692</v>
      </c>
      <c r="E48" s="1" t="n">
        <f aca="false">ROUND(+'Acute Care'!F43,0)</f>
        <v>2542</v>
      </c>
      <c r="F48" s="2" t="n">
        <f aca="false">IF(D48=0,"",IF(E48=0,"",ROUND(D48/E48,2)))</f>
        <v>8.53</v>
      </c>
      <c r="G48" s="1" t="n">
        <f aca="false">ROUND(+'Acute Care'!I143,0)</f>
        <v>12088</v>
      </c>
      <c r="H48" s="1" t="n">
        <f aca="false">ROUND(+'Acute Care'!F143,0)</f>
        <v>2298</v>
      </c>
      <c r="I48" s="2" t="n">
        <f aca="false">IF(G48=0,"",IF(H48=0,"",ROUND(G48/H48,2)))</f>
        <v>5.26</v>
      </c>
      <c r="J48" s="2"/>
      <c r="K48" s="12" t="n">
        <f aca="false">IF(D48=0,"",IF(E48=0,"",IF(G48=0,"",IF(H48=0,"",ROUND(I48/F48-1,4)))))</f>
        <v>-0.3834</v>
      </c>
    </row>
    <row r="49" customFormat="false" ht="12" hidden="false" customHeight="false" outlineLevel="0" collapsed="false">
      <c r="B49" s="0" t="n">
        <f aca="false">+'Acute Care'!A44</f>
        <v>126</v>
      </c>
      <c r="C49" s="0" t="str">
        <f aca="false">+'Acute Care'!B44</f>
        <v>HIGHLINE MEDICAL CENTER</v>
      </c>
      <c r="D49" s="1" t="n">
        <f aca="false">ROUND(+'Acute Care'!I44,0)</f>
        <v>3013807</v>
      </c>
      <c r="E49" s="1" t="n">
        <f aca="false">ROUND(+'Acute Care'!F44,0)</f>
        <v>17411</v>
      </c>
      <c r="F49" s="2" t="n">
        <f aca="false">IF(D49=0,"",IF(E49=0,"",ROUND(D49/E49,2)))</f>
        <v>173.1</v>
      </c>
      <c r="G49" s="1" t="n">
        <f aca="false">ROUND(+'Acute Care'!I144,0)</f>
        <v>1496198</v>
      </c>
      <c r="H49" s="1" t="n">
        <f aca="false">ROUND(+'Acute Care'!F144,0)</f>
        <v>15948</v>
      </c>
      <c r="I49" s="2" t="n">
        <f aca="false">IF(G49=0,"",IF(H49=0,"",ROUND(G49/H49,2)))</f>
        <v>93.82</v>
      </c>
      <c r="J49" s="2"/>
      <c r="K49" s="12" t="n">
        <f aca="false">IF(D49=0,"",IF(E49=0,"",IF(G49=0,"",IF(H49=0,"",ROUND(I49/F49-1,4)))))</f>
        <v>-0.458</v>
      </c>
    </row>
    <row r="50" customFormat="false" ht="12" hidden="false" customHeight="false" outlineLevel="0" collapsed="false">
      <c r="B50" s="0" t="n">
        <f aca="false">+'Acute Care'!A45</f>
        <v>128</v>
      </c>
      <c r="C50" s="0" t="str">
        <f aca="false">+'Acute Care'!B45</f>
        <v>UNIVERSITY OF WASHINGTON MEDICAL CENTER</v>
      </c>
      <c r="D50" s="1" t="n">
        <f aca="false">ROUND(+'Acute Care'!I45,0)</f>
        <v>0</v>
      </c>
      <c r="E50" s="1" t="n">
        <f aca="false">ROUND(+'Acute Care'!F45,0)</f>
        <v>70029</v>
      </c>
      <c r="F50" s="2" t="str">
        <f aca="false">IF(D50=0,"",IF(E50=0,"",ROUND(D50/E50,2)))</f>
        <v/>
      </c>
      <c r="G50" s="1" t="n">
        <f aca="false">ROUND(+'Acute Care'!I145,0)</f>
        <v>0</v>
      </c>
      <c r="H50" s="1" t="n">
        <f aca="false">ROUND(+'Acute Care'!F145,0)</f>
        <v>68451</v>
      </c>
      <c r="I50" s="2" t="str">
        <f aca="false">IF(G50=0,"",IF(H50=0,"",ROUND(G50/H50,2)))</f>
        <v/>
      </c>
      <c r="J50" s="2"/>
      <c r="K50" s="12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'Acute Care'!A46</f>
        <v>129</v>
      </c>
      <c r="C51" s="0" t="str">
        <f aca="false">+'Acute Care'!B46</f>
        <v>QUINCY VALLEY MEDICAL CENTER</v>
      </c>
      <c r="D51" s="1" t="n">
        <f aca="false">ROUND(+'Acute Care'!I46,0)</f>
        <v>0</v>
      </c>
      <c r="E51" s="1" t="n">
        <f aca="false">ROUND(+'Acute Care'!F46,0)</f>
        <v>6530</v>
      </c>
      <c r="F51" s="2" t="str">
        <f aca="false">IF(D51=0,"",IF(E51=0,"",ROUND(D51/E51,2)))</f>
        <v/>
      </c>
      <c r="G51" s="1" t="n">
        <f aca="false">ROUND(+'Acute Care'!I146,0)</f>
        <v>0</v>
      </c>
      <c r="H51" s="1" t="n">
        <f aca="false">ROUND(+'Acute Care'!F146,0)</f>
        <v>6857</v>
      </c>
      <c r="I51" s="2" t="str">
        <f aca="false">IF(G51=0,"",IF(H51=0,"",ROUND(G51/H51,2)))</f>
        <v/>
      </c>
      <c r="J51" s="2"/>
      <c r="K51" s="12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Acute Care'!A47</f>
        <v>130</v>
      </c>
      <c r="C52" s="0" t="str">
        <f aca="false">+'Acute Care'!B47</f>
        <v>NORTHWEST HOSPITAL &amp; MEDICAL CENTER</v>
      </c>
      <c r="D52" s="1" t="n">
        <f aca="false">ROUND(+'Acute Care'!I47,0)</f>
        <v>153736</v>
      </c>
      <c r="E52" s="1" t="n">
        <f aca="false">ROUND(+'Acute Care'!F47,0)</f>
        <v>24213</v>
      </c>
      <c r="F52" s="2" t="n">
        <f aca="false">IF(D52=0,"",IF(E52=0,"",ROUND(D52/E52,2)))</f>
        <v>6.35</v>
      </c>
      <c r="G52" s="1" t="n">
        <f aca="false">ROUND(+'Acute Care'!I147,0)</f>
        <v>0</v>
      </c>
      <c r="H52" s="1" t="n">
        <f aca="false">ROUND(+'Acute Care'!F147,0)</f>
        <v>24839</v>
      </c>
      <c r="I52" s="2" t="str">
        <f aca="false">IF(G52=0,"",IF(H52=0,"",ROUND(G52/H52,2)))</f>
        <v/>
      </c>
      <c r="J52" s="2"/>
      <c r="K52" s="12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'Acute Care'!A48</f>
        <v>131</v>
      </c>
      <c r="C53" s="0" t="str">
        <f aca="false">+'Acute Care'!B48</f>
        <v>OVERLAKE HOSPITAL MEDICAL CENTER</v>
      </c>
      <c r="D53" s="1" t="n">
        <f aca="false">ROUND(+'Acute Care'!I48,0)</f>
        <v>2681887</v>
      </c>
      <c r="E53" s="1" t="n">
        <f aca="false">ROUND(+'Acute Care'!F48,0)</f>
        <v>52038</v>
      </c>
      <c r="F53" s="2" t="n">
        <f aca="false">IF(D53=0,"",IF(E53=0,"",ROUND(D53/E53,2)))</f>
        <v>51.54</v>
      </c>
      <c r="G53" s="1" t="n">
        <f aca="false">ROUND(+'Acute Care'!I148,0)</f>
        <v>3690935</v>
      </c>
      <c r="H53" s="1" t="n">
        <f aca="false">ROUND(+'Acute Care'!F148,0)</f>
        <v>62797</v>
      </c>
      <c r="I53" s="2" t="n">
        <f aca="false">IF(G53=0,"",IF(H53=0,"",ROUND(G53/H53,2)))</f>
        <v>58.78</v>
      </c>
      <c r="J53" s="2"/>
      <c r="K53" s="12" t="n">
        <f aca="false">IF(D53=0,"",IF(E53=0,"",IF(G53=0,"",IF(H53=0,"",ROUND(I53/F53-1,4)))))</f>
        <v>0.1405</v>
      </c>
    </row>
    <row r="54" customFormat="false" ht="12" hidden="false" customHeight="false" outlineLevel="0" collapsed="false">
      <c r="B54" s="0" t="n">
        <f aca="false">+'Acute Care'!A49</f>
        <v>132</v>
      </c>
      <c r="C54" s="0" t="str">
        <f aca="false">+'Acute Care'!B49</f>
        <v>SAINT CLARE HOSPITAL</v>
      </c>
      <c r="D54" s="1" t="n">
        <f aca="false">ROUND(+'Acute Care'!I49,0)</f>
        <v>4500</v>
      </c>
      <c r="E54" s="1" t="n">
        <f aca="false">ROUND(+'Acute Care'!F49,0)</f>
        <v>26943</v>
      </c>
      <c r="F54" s="2" t="n">
        <f aca="false">IF(D54=0,"",IF(E54=0,"",ROUND(D54/E54,2)))</f>
        <v>0.17</v>
      </c>
      <c r="G54" s="1" t="n">
        <f aca="false">ROUND(+'Acute Care'!I149,0)</f>
        <v>3901</v>
      </c>
      <c r="H54" s="1" t="n">
        <f aca="false">ROUND(+'Acute Care'!F149,0)</f>
        <v>26920</v>
      </c>
      <c r="I54" s="2" t="n">
        <f aca="false">IF(G54=0,"",IF(H54=0,"",ROUND(G54/H54,2)))</f>
        <v>0.14</v>
      </c>
      <c r="J54" s="2"/>
      <c r="K54" s="12" t="n">
        <f aca="false">IF(D54=0,"",IF(E54=0,"",IF(G54=0,"",IF(H54=0,"",ROUND(I54/F54-1,4)))))</f>
        <v>-0.1765</v>
      </c>
    </row>
    <row r="55" customFormat="false" ht="12" hidden="false" customHeight="false" outlineLevel="0" collapsed="false">
      <c r="B55" s="0" t="n">
        <f aca="false">+'Acute Care'!A50</f>
        <v>134</v>
      </c>
      <c r="C55" s="0" t="str">
        <f aca="false">+'Acute Care'!B50</f>
        <v>ISLAND HOSPITAL</v>
      </c>
      <c r="D55" s="1" t="n">
        <f aca="false">ROUND(+'Acute Care'!I50,0)</f>
        <v>250000</v>
      </c>
      <c r="E55" s="1" t="n">
        <f aca="false">ROUND(+'Acute Care'!F50,0)</f>
        <v>7704</v>
      </c>
      <c r="F55" s="2" t="n">
        <f aca="false">IF(D55=0,"",IF(E55=0,"",ROUND(D55/E55,2)))</f>
        <v>32.45</v>
      </c>
      <c r="G55" s="1" t="n">
        <f aca="false">ROUND(+'Acute Care'!I150,0)</f>
        <v>268000</v>
      </c>
      <c r="H55" s="1" t="n">
        <f aca="false">ROUND(+'Acute Care'!F150,0)</f>
        <v>7414</v>
      </c>
      <c r="I55" s="2" t="n">
        <f aca="false">IF(G55=0,"",IF(H55=0,"",ROUND(G55/H55,2)))</f>
        <v>36.15</v>
      </c>
      <c r="J55" s="2"/>
      <c r="K55" s="12" t="n">
        <f aca="false">IF(D55=0,"",IF(E55=0,"",IF(G55=0,"",IF(H55=0,"",ROUND(I55/F55-1,4)))))</f>
        <v>0.114</v>
      </c>
    </row>
    <row r="56" customFormat="false" ht="12" hidden="false" customHeight="false" outlineLevel="0" collapsed="false">
      <c r="B56" s="0" t="n">
        <f aca="false">+'Acute Care'!A51</f>
        <v>137</v>
      </c>
      <c r="C56" s="0" t="str">
        <f aca="false">+'Acute Care'!B51</f>
        <v>LINCOLN HOSPITAL</v>
      </c>
      <c r="D56" s="1" t="n">
        <f aca="false">ROUND(+'Acute Care'!I51,0)</f>
        <v>1306</v>
      </c>
      <c r="E56" s="1" t="n">
        <f aca="false">ROUND(+'Acute Care'!F51,0)</f>
        <v>1395</v>
      </c>
      <c r="F56" s="2" t="n">
        <f aca="false">IF(D56=0,"",IF(E56=0,"",ROUND(D56/E56,2)))</f>
        <v>0.94</v>
      </c>
      <c r="G56" s="1" t="n">
        <f aca="false">ROUND(+'Acute Care'!I151,0)</f>
        <v>3297</v>
      </c>
      <c r="H56" s="1" t="n">
        <f aca="false">ROUND(+'Acute Care'!F151,0)</f>
        <v>1376</v>
      </c>
      <c r="I56" s="2" t="n">
        <f aca="false">IF(G56=0,"",IF(H56=0,"",ROUND(G56/H56,2)))</f>
        <v>2.4</v>
      </c>
      <c r="J56" s="2"/>
      <c r="K56" s="12" t="n">
        <f aca="false">IF(D56=0,"",IF(E56=0,"",IF(G56=0,"",IF(H56=0,"",ROUND(I56/F56-1,4)))))</f>
        <v>1.5532</v>
      </c>
    </row>
    <row r="57" customFormat="false" ht="12" hidden="false" customHeight="false" outlineLevel="0" collapsed="false">
      <c r="B57" s="0" t="n">
        <f aca="false">+'Acute Care'!A52</f>
        <v>138</v>
      </c>
      <c r="C57" s="0" t="str">
        <f aca="false">+'Acute Care'!B52</f>
        <v>SWEDISH EDMONDS</v>
      </c>
      <c r="D57" s="1" t="n">
        <f aca="false">ROUND(+'Acute Care'!I52,0)</f>
        <v>0</v>
      </c>
      <c r="E57" s="1" t="n">
        <f aca="false">ROUND(+'Acute Care'!F52,0)</f>
        <v>16970</v>
      </c>
      <c r="F57" s="2" t="str">
        <f aca="false">IF(D57=0,"",IF(E57=0,"",ROUND(D57/E57,2)))</f>
        <v/>
      </c>
      <c r="G57" s="1" t="n">
        <f aca="false">ROUND(+'Acute Care'!I152,0)</f>
        <v>0</v>
      </c>
      <c r="H57" s="1" t="n">
        <f aca="false">ROUND(+'Acute Care'!F152,0)</f>
        <v>13860</v>
      </c>
      <c r="I57" s="2" t="str">
        <f aca="false">IF(G57=0,"",IF(H57=0,"",ROUND(G57/H57,2)))</f>
        <v/>
      </c>
      <c r="J57" s="2"/>
      <c r="K57" s="12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'Acute Care'!A53</f>
        <v>139</v>
      </c>
      <c r="C58" s="0" t="str">
        <f aca="false">+'Acute Care'!B53</f>
        <v>PROVIDENCE HOLY FAMILY HOSPITAL</v>
      </c>
      <c r="D58" s="1" t="n">
        <f aca="false">ROUND(+'Acute Care'!I53,0)</f>
        <v>8610</v>
      </c>
      <c r="E58" s="1" t="n">
        <f aca="false">ROUND(+'Acute Care'!F53,0)</f>
        <v>25053</v>
      </c>
      <c r="F58" s="2" t="n">
        <f aca="false">IF(D58=0,"",IF(E58=0,"",ROUND(D58/E58,2)))</f>
        <v>0.34</v>
      </c>
      <c r="G58" s="1" t="n">
        <f aca="false">ROUND(+'Acute Care'!I153,0)</f>
        <v>22671</v>
      </c>
      <c r="H58" s="1" t="n">
        <f aca="false">ROUND(+'Acute Care'!F153,0)</f>
        <v>21698</v>
      </c>
      <c r="I58" s="2" t="n">
        <f aca="false">IF(G58=0,"",IF(H58=0,"",ROUND(G58/H58,2)))</f>
        <v>1.04</v>
      </c>
      <c r="J58" s="2"/>
      <c r="K58" s="12" t="n">
        <f aca="false">IF(D58=0,"",IF(E58=0,"",IF(G58=0,"",IF(H58=0,"",ROUND(I58/F58-1,4)))))</f>
        <v>2.0588</v>
      </c>
    </row>
    <row r="59" customFormat="false" ht="12" hidden="false" customHeight="false" outlineLevel="0" collapsed="false">
      <c r="B59" s="0" t="n">
        <f aca="false">+'Acute Care'!A54</f>
        <v>140</v>
      </c>
      <c r="C59" s="0" t="str">
        <f aca="false">+'Acute Care'!B54</f>
        <v>KITTITAS VALLEY HOSPITAL</v>
      </c>
      <c r="D59" s="1" t="n">
        <f aca="false">ROUND(+'Acute Care'!I54,0)</f>
        <v>0</v>
      </c>
      <c r="E59" s="1" t="n">
        <f aca="false">ROUND(+'Acute Care'!F54,0)</f>
        <v>3005</v>
      </c>
      <c r="F59" s="2" t="str">
        <f aca="false">IF(D59=0,"",IF(E59=0,"",ROUND(D59/E59,2)))</f>
        <v/>
      </c>
      <c r="G59" s="1" t="n">
        <f aca="false">ROUND(+'Acute Care'!I154,0)</f>
        <v>0</v>
      </c>
      <c r="H59" s="1" t="n">
        <f aca="false">ROUND(+'Acute Care'!F154,0)</f>
        <v>3315</v>
      </c>
      <c r="I59" s="2" t="str">
        <f aca="false">IF(G59=0,"",IF(H59=0,"",ROUND(G59/H59,2)))</f>
        <v/>
      </c>
      <c r="J59" s="2"/>
      <c r="K59" s="12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Acute Care'!A55</f>
        <v>141</v>
      </c>
      <c r="C60" s="0" t="str">
        <f aca="false">+'Acute Care'!B55</f>
        <v>DAYTON GENERAL HOSPITAL</v>
      </c>
      <c r="D60" s="1" t="n">
        <f aca="false">ROUND(+'Acute Care'!I55,0)</f>
        <v>0</v>
      </c>
      <c r="E60" s="1" t="n">
        <f aca="false">ROUND(+'Acute Care'!F55,0)</f>
        <v>292</v>
      </c>
      <c r="F60" s="2" t="str">
        <f aca="false">IF(D60=0,"",IF(E60=0,"",ROUND(D60/E60,2)))</f>
        <v/>
      </c>
      <c r="G60" s="1" t="n">
        <f aca="false">ROUND(+'Acute Care'!I155,0)</f>
        <v>0</v>
      </c>
      <c r="H60" s="1" t="n">
        <f aca="false">ROUND(+'Acute Care'!F155,0)</f>
        <v>0</v>
      </c>
      <c r="I60" s="2" t="str">
        <f aca="false">IF(G60=0,"",IF(H60=0,"",ROUND(G60/H60,2)))</f>
        <v/>
      </c>
      <c r="J60" s="2"/>
      <c r="K60" s="12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Acute Care'!A56</f>
        <v>142</v>
      </c>
      <c r="C61" s="0" t="str">
        <f aca="false">+'Acute Care'!B56</f>
        <v>HARRISON MEDICAL CENTER</v>
      </c>
      <c r="D61" s="1" t="n">
        <f aca="false">ROUND(+'Acute Care'!I56,0)</f>
        <v>7638</v>
      </c>
      <c r="E61" s="1" t="n">
        <f aca="false">ROUND(+'Acute Care'!F56,0)</f>
        <v>55948</v>
      </c>
      <c r="F61" s="2" t="n">
        <f aca="false">IF(D61=0,"",IF(E61=0,"",ROUND(D61/E61,2)))</f>
        <v>0.14</v>
      </c>
      <c r="G61" s="1" t="n">
        <f aca="false">ROUND(+'Acute Care'!I156,0)</f>
        <v>3063</v>
      </c>
      <c r="H61" s="1" t="n">
        <f aca="false">ROUND(+'Acute Care'!F156,0)</f>
        <v>54696</v>
      </c>
      <c r="I61" s="2" t="n">
        <f aca="false">IF(G61=0,"",IF(H61=0,"",ROUND(G61/H61,2)))</f>
        <v>0.06</v>
      </c>
      <c r="J61" s="2"/>
      <c r="K61" s="12" t="n">
        <f aca="false">IF(D61=0,"",IF(E61=0,"",IF(G61=0,"",IF(H61=0,"",ROUND(I61/F61-1,4)))))</f>
        <v>-0.5714</v>
      </c>
    </row>
    <row r="62" customFormat="false" ht="12" hidden="false" customHeight="false" outlineLevel="0" collapsed="false">
      <c r="B62" s="0" t="n">
        <f aca="false">+'Acute Care'!A57</f>
        <v>145</v>
      </c>
      <c r="C62" s="0" t="str">
        <f aca="false">+'Acute Care'!B57</f>
        <v>PEACEHEALTH SAINT JOSEPH HOSPITAL</v>
      </c>
      <c r="D62" s="1" t="n">
        <f aca="false">ROUND(+'Acute Care'!I57,0)</f>
        <v>1200</v>
      </c>
      <c r="E62" s="1" t="n">
        <f aca="false">ROUND(+'Acute Care'!F57,0)</f>
        <v>38618</v>
      </c>
      <c r="F62" s="2" t="n">
        <f aca="false">IF(D62=0,"",IF(E62=0,"",ROUND(D62/E62,2)))</f>
        <v>0.03</v>
      </c>
      <c r="G62" s="1" t="n">
        <f aca="false">ROUND(+'Acute Care'!I157,0)</f>
        <v>0</v>
      </c>
      <c r="H62" s="1" t="n">
        <f aca="false">ROUND(+'Acute Care'!F157,0)</f>
        <v>39779</v>
      </c>
      <c r="I62" s="2" t="str">
        <f aca="false">IF(G62=0,"",IF(H62=0,"",ROUND(G62/H62,2)))</f>
        <v/>
      </c>
      <c r="J62" s="2"/>
      <c r="K62" s="12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'Acute Care'!A58</f>
        <v>147</v>
      </c>
      <c r="C63" s="0" t="str">
        <f aca="false">+'Acute Care'!B58</f>
        <v>MID VALLEY HOSPITAL</v>
      </c>
      <c r="D63" s="1" t="n">
        <f aca="false">ROUND(+'Acute Care'!I58,0)</f>
        <v>0</v>
      </c>
      <c r="E63" s="1" t="n">
        <f aca="false">ROUND(+'Acute Care'!F58,0)</f>
        <v>4055</v>
      </c>
      <c r="F63" s="2" t="str">
        <f aca="false">IF(D63=0,"",IF(E63=0,"",ROUND(D63/E63,2)))</f>
        <v/>
      </c>
      <c r="G63" s="1" t="n">
        <f aca="false">ROUND(+'Acute Care'!I158,0)</f>
        <v>0</v>
      </c>
      <c r="H63" s="1" t="n">
        <f aca="false">ROUND(+'Acute Care'!F158,0)</f>
        <v>3551</v>
      </c>
      <c r="I63" s="2" t="str">
        <f aca="false">IF(G63=0,"",IF(H63=0,"",ROUND(G63/H63,2)))</f>
        <v/>
      </c>
      <c r="J63" s="2"/>
      <c r="K63" s="12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Acute Care'!A59</f>
        <v>148</v>
      </c>
      <c r="C64" s="0" t="str">
        <f aca="false">+'Acute Care'!B59</f>
        <v>KINDRED HOSPITAL - SEATTLE</v>
      </c>
      <c r="D64" s="1" t="n">
        <f aca="false">ROUND(+'Acute Care'!I59,0)</f>
        <v>316185</v>
      </c>
      <c r="E64" s="1" t="n">
        <f aca="false">ROUND(+'Acute Care'!F59,0)</f>
        <v>10471</v>
      </c>
      <c r="F64" s="2" t="n">
        <f aca="false">IF(D64=0,"",IF(E64=0,"",ROUND(D64/E64,2)))</f>
        <v>30.2</v>
      </c>
      <c r="G64" s="1" t="n">
        <f aca="false">ROUND(+'Acute Care'!I159,0)</f>
        <v>325440</v>
      </c>
      <c r="H64" s="1" t="n">
        <f aca="false">ROUND(+'Acute Care'!F159,0)</f>
        <v>10018</v>
      </c>
      <c r="I64" s="2" t="n">
        <f aca="false">IF(G64=0,"",IF(H64=0,"",ROUND(G64/H64,2)))</f>
        <v>32.49</v>
      </c>
      <c r="J64" s="2"/>
      <c r="K64" s="12" t="n">
        <f aca="false">IF(D64=0,"",IF(E64=0,"",IF(G64=0,"",IF(H64=0,"",ROUND(I64/F64-1,4)))))</f>
        <v>0.0758</v>
      </c>
    </row>
    <row r="65" customFormat="false" ht="12" hidden="false" customHeight="false" outlineLevel="0" collapsed="false">
      <c r="B65" s="0" t="n">
        <f aca="false">+'Acute Care'!A60</f>
        <v>150</v>
      </c>
      <c r="C65" s="0" t="str">
        <f aca="false">+'Acute Care'!B60</f>
        <v>COULEE COMMUNITY HOSPITAL</v>
      </c>
      <c r="D65" s="1" t="n">
        <f aca="false">ROUND(+'Acute Care'!I60,0)</f>
        <v>539361</v>
      </c>
      <c r="E65" s="1" t="n">
        <f aca="false">ROUND(+'Acute Care'!F60,0)</f>
        <v>914</v>
      </c>
      <c r="F65" s="2" t="n">
        <f aca="false">IF(D65=0,"",IF(E65=0,"",ROUND(D65/E65,2)))</f>
        <v>590.11</v>
      </c>
      <c r="G65" s="1" t="n">
        <f aca="false">ROUND(+'Acute Care'!I160,0)</f>
        <v>0</v>
      </c>
      <c r="H65" s="1" t="n">
        <f aca="false">ROUND(+'Acute Care'!F160,0)</f>
        <v>1062</v>
      </c>
      <c r="I65" s="2" t="str">
        <f aca="false">IF(G65=0,"",IF(H65=0,"",ROUND(G65/H65,2)))</f>
        <v/>
      </c>
      <c r="J65" s="2"/>
      <c r="K65" s="12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Acute Care'!A61</f>
        <v>152</v>
      </c>
      <c r="C66" s="0" t="str">
        <f aca="false">+'Acute Care'!B61</f>
        <v>MASON GENERAL HOSPITAL</v>
      </c>
      <c r="D66" s="1" t="n">
        <f aca="false">ROUND(+'Acute Care'!I61,0)</f>
        <v>14357</v>
      </c>
      <c r="E66" s="1" t="n">
        <f aca="false">ROUND(+'Acute Care'!F61,0)</f>
        <v>4160</v>
      </c>
      <c r="F66" s="2" t="n">
        <f aca="false">IF(D66=0,"",IF(E66=0,"",ROUND(D66/E66,2)))</f>
        <v>3.45</v>
      </c>
      <c r="G66" s="1" t="n">
        <f aca="false">ROUND(+'Acute Care'!I161,0)</f>
        <v>53854</v>
      </c>
      <c r="H66" s="1" t="n">
        <f aca="false">ROUND(+'Acute Care'!F161,0)</f>
        <v>4019</v>
      </c>
      <c r="I66" s="2" t="n">
        <f aca="false">IF(G66=0,"",IF(H66=0,"",ROUND(G66/H66,2)))</f>
        <v>13.4</v>
      </c>
      <c r="J66" s="2"/>
      <c r="K66" s="12" t="n">
        <f aca="false">IF(D66=0,"",IF(E66=0,"",IF(G66=0,"",IF(H66=0,"",ROUND(I66/F66-1,4)))))</f>
        <v>2.8841</v>
      </c>
    </row>
    <row r="67" customFormat="false" ht="12" hidden="false" customHeight="false" outlineLevel="0" collapsed="false">
      <c r="B67" s="0" t="n">
        <f aca="false">+'Acute Care'!A62</f>
        <v>153</v>
      </c>
      <c r="C67" s="0" t="str">
        <f aca="false">+'Acute Care'!B62</f>
        <v>WHITMAN HOSPITAL AND MEDICAL CENTER</v>
      </c>
      <c r="D67" s="1" t="n">
        <f aca="false">ROUND(+'Acute Care'!I62,0)</f>
        <v>0</v>
      </c>
      <c r="E67" s="1" t="n">
        <f aca="false">ROUND(+'Acute Care'!F62,0)</f>
        <v>3120</v>
      </c>
      <c r="F67" s="2" t="str">
        <f aca="false">IF(D67=0,"",IF(E67=0,"",ROUND(D67/E67,2)))</f>
        <v/>
      </c>
      <c r="G67" s="1" t="n">
        <f aca="false">ROUND(+'Acute Care'!I162,0)</f>
        <v>0</v>
      </c>
      <c r="H67" s="1" t="n">
        <f aca="false">ROUND(+'Acute Care'!F162,0)</f>
        <v>2939</v>
      </c>
      <c r="I67" s="2" t="str">
        <f aca="false">IF(G67=0,"",IF(H67=0,"",ROUND(G67/H67,2)))</f>
        <v/>
      </c>
      <c r="J67" s="2"/>
      <c r="K67" s="12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Acute Care'!A63</f>
        <v>155</v>
      </c>
      <c r="C68" s="0" t="str">
        <f aca="false">+'Acute Care'!B63</f>
        <v>VALLEY MEDICAL CENTER</v>
      </c>
      <c r="D68" s="1" t="n">
        <f aca="false">ROUND(+'Acute Care'!I63,0)</f>
        <v>105500</v>
      </c>
      <c r="E68" s="1" t="n">
        <f aca="false">ROUND(+'Acute Care'!F63,0)</f>
        <v>50626</v>
      </c>
      <c r="F68" s="2" t="n">
        <f aca="false">IF(D68=0,"",IF(E68=0,"",ROUND(D68/E68,2)))</f>
        <v>2.08</v>
      </c>
      <c r="G68" s="1" t="n">
        <f aca="false">ROUND(+'Acute Care'!I163,0)</f>
        <v>164461</v>
      </c>
      <c r="H68" s="1" t="n">
        <f aca="false">ROUND(+'Acute Care'!F163,0)</f>
        <v>50789</v>
      </c>
      <c r="I68" s="2" t="n">
        <f aca="false">IF(G68=0,"",IF(H68=0,"",ROUND(G68/H68,2)))</f>
        <v>3.24</v>
      </c>
      <c r="J68" s="2"/>
      <c r="K68" s="12" t="n">
        <f aca="false">IF(D68=0,"",IF(E68=0,"",IF(G68=0,"",IF(H68=0,"",ROUND(I68/F68-1,4)))))</f>
        <v>0.5577</v>
      </c>
    </row>
    <row r="69" customFormat="false" ht="12" hidden="false" customHeight="false" outlineLevel="0" collapsed="false">
      <c r="B69" s="0" t="n">
        <f aca="false">+'Acute Care'!A64</f>
        <v>156</v>
      </c>
      <c r="C69" s="0" t="str">
        <f aca="false">+'Acute Care'!B64</f>
        <v>WHIDBEY GENERAL HOSPITAL</v>
      </c>
      <c r="D69" s="1" t="n">
        <f aca="false">ROUND(+'Acute Care'!I64,0)</f>
        <v>0</v>
      </c>
      <c r="E69" s="1" t="n">
        <f aca="false">ROUND(+'Acute Care'!F64,0)</f>
        <v>4875</v>
      </c>
      <c r="F69" s="2" t="str">
        <f aca="false">IF(D69=0,"",IF(E69=0,"",ROUND(D69/E69,2)))</f>
        <v/>
      </c>
      <c r="G69" s="1" t="n">
        <f aca="false">ROUND(+'Acute Care'!I164,0)</f>
        <v>0</v>
      </c>
      <c r="H69" s="1" t="n">
        <f aca="false">ROUND(+'Acute Care'!F164,0)</f>
        <v>4458</v>
      </c>
      <c r="I69" s="2" t="str">
        <f aca="false">IF(G69=0,"",IF(H69=0,"",ROUND(G69/H69,2)))</f>
        <v/>
      </c>
      <c r="J69" s="2"/>
      <c r="K69" s="12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'Acute Care'!A65</f>
        <v>157</v>
      </c>
      <c r="C70" s="0" t="str">
        <f aca="false">+'Acute Care'!B65</f>
        <v>SAINT LUKES REHABILIATION INSTITUTE</v>
      </c>
      <c r="D70" s="1" t="n">
        <f aca="false">ROUND(+'Acute Care'!I65,0)</f>
        <v>0</v>
      </c>
      <c r="E70" s="1" t="n">
        <f aca="false">ROUND(+'Acute Care'!F65,0)</f>
        <v>0</v>
      </c>
      <c r="F70" s="2" t="str">
        <f aca="false">IF(D70=0,"",IF(E70=0,"",ROUND(D70/E70,2)))</f>
        <v/>
      </c>
      <c r="G70" s="1" t="n">
        <f aca="false">ROUND(+'Acute Care'!I165,0)</f>
        <v>0</v>
      </c>
      <c r="H70" s="1" t="n">
        <f aca="false">ROUND(+'Acute Care'!F165,0)</f>
        <v>0</v>
      </c>
      <c r="I70" s="2" t="str">
        <f aca="false">IF(G70=0,"",IF(H70=0,"",ROUND(G70/H70,2)))</f>
        <v/>
      </c>
      <c r="J70" s="2"/>
      <c r="K70" s="12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Acute Care'!A66</f>
        <v>158</v>
      </c>
      <c r="C71" s="0" t="str">
        <f aca="false">+'Acute Care'!B66</f>
        <v>CASCADE MEDICAL CENTER</v>
      </c>
      <c r="D71" s="1" t="n">
        <f aca="false">ROUND(+'Acute Care'!I66,0)</f>
        <v>0</v>
      </c>
      <c r="E71" s="1" t="n">
        <f aca="false">ROUND(+'Acute Care'!F66,0)</f>
        <v>249</v>
      </c>
      <c r="F71" s="2" t="str">
        <f aca="false">IF(D71=0,"",IF(E71=0,"",ROUND(D71/E71,2)))</f>
        <v/>
      </c>
      <c r="G71" s="1" t="n">
        <f aca="false">ROUND(+'Acute Care'!I166,0)</f>
        <v>0</v>
      </c>
      <c r="H71" s="1" t="n">
        <f aca="false">ROUND(+'Acute Care'!F166,0)</f>
        <v>282</v>
      </c>
      <c r="I71" s="2" t="str">
        <f aca="false">IF(G71=0,"",IF(H71=0,"",ROUND(G71/H71,2)))</f>
        <v/>
      </c>
      <c r="J71" s="2"/>
      <c r="K71" s="12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Acute Care'!A67</f>
        <v>159</v>
      </c>
      <c r="C72" s="0" t="str">
        <f aca="false">+'Acute Care'!B67</f>
        <v>PROVIDENCE SAINT PETER HOSPITAL</v>
      </c>
      <c r="D72" s="1" t="n">
        <f aca="false">ROUND(+'Acute Care'!I67,0)</f>
        <v>23641</v>
      </c>
      <c r="E72" s="1" t="n">
        <f aca="false">ROUND(+'Acute Care'!F67,0)</f>
        <v>36778</v>
      </c>
      <c r="F72" s="2" t="n">
        <f aca="false">IF(D72=0,"",IF(E72=0,"",ROUND(D72/E72,2)))</f>
        <v>0.64</v>
      </c>
      <c r="G72" s="1" t="n">
        <f aca="false">ROUND(+'Acute Care'!I167,0)</f>
        <v>122184</v>
      </c>
      <c r="H72" s="1" t="n">
        <f aca="false">ROUND(+'Acute Care'!F167,0)</f>
        <v>39470</v>
      </c>
      <c r="I72" s="2" t="n">
        <f aca="false">IF(G72=0,"",IF(H72=0,"",ROUND(G72/H72,2)))</f>
        <v>3.1</v>
      </c>
      <c r="J72" s="2"/>
      <c r="K72" s="12" t="n">
        <f aca="false">IF(D72=0,"",IF(E72=0,"",IF(G72=0,"",IF(H72=0,"",ROUND(I72/F72-1,4)))))</f>
        <v>3.8438</v>
      </c>
    </row>
    <row r="73" customFormat="false" ht="12" hidden="false" customHeight="false" outlineLevel="0" collapsed="false">
      <c r="B73" s="0" t="n">
        <f aca="false">+'Acute Care'!A68</f>
        <v>161</v>
      </c>
      <c r="C73" s="0" t="str">
        <f aca="false">+'Acute Care'!B68</f>
        <v>KADLEC REGIONAL MEDICAL CENTER</v>
      </c>
      <c r="D73" s="1" t="n">
        <f aca="false">ROUND(+'Acute Care'!I68,0)</f>
        <v>3679353</v>
      </c>
      <c r="E73" s="1" t="n">
        <f aca="false">ROUND(+'Acute Care'!F68,0)</f>
        <v>21946</v>
      </c>
      <c r="F73" s="2" t="n">
        <f aca="false">IF(D73=0,"",IF(E73=0,"",ROUND(D73/E73,2)))</f>
        <v>167.65</v>
      </c>
      <c r="G73" s="1" t="n">
        <f aca="false">ROUND(+'Acute Care'!I168,0)</f>
        <v>4617189</v>
      </c>
      <c r="H73" s="1" t="n">
        <f aca="false">ROUND(+'Acute Care'!F168,0)</f>
        <v>24229</v>
      </c>
      <c r="I73" s="2" t="n">
        <f aca="false">IF(G73=0,"",IF(H73=0,"",ROUND(G73/H73,2)))</f>
        <v>190.56</v>
      </c>
      <c r="J73" s="2"/>
      <c r="K73" s="12" t="n">
        <f aca="false">IF(D73=0,"",IF(E73=0,"",IF(G73=0,"",IF(H73=0,"",ROUND(I73/F73-1,4)))))</f>
        <v>0.1367</v>
      </c>
    </row>
    <row r="74" customFormat="false" ht="12" hidden="false" customHeight="false" outlineLevel="0" collapsed="false">
      <c r="B74" s="0" t="n">
        <f aca="false">+'Acute Care'!A69</f>
        <v>162</v>
      </c>
      <c r="C74" s="0" t="str">
        <f aca="false">+'Acute Care'!B69</f>
        <v>PROVIDENCE SACRED HEART MEDICAL CENTER</v>
      </c>
      <c r="D74" s="1" t="n">
        <f aca="false">ROUND(+'Acute Care'!I69,0)</f>
        <v>74650</v>
      </c>
      <c r="E74" s="1" t="n">
        <f aca="false">ROUND(+'Acute Care'!F69,0)</f>
        <v>95339</v>
      </c>
      <c r="F74" s="2" t="n">
        <f aca="false">IF(D74=0,"",IF(E74=0,"",ROUND(D74/E74,2)))</f>
        <v>0.78</v>
      </c>
      <c r="G74" s="1" t="n">
        <f aca="false">ROUND(+'Acute Care'!I169,0)</f>
        <v>10</v>
      </c>
      <c r="H74" s="1" t="n">
        <f aca="false">ROUND(+'Acute Care'!F169,0)</f>
        <v>93698</v>
      </c>
      <c r="I74" s="2" t="n">
        <f aca="false">IF(G74=0,"",IF(H74=0,"",ROUND(G74/H74,2)))</f>
        <v>0</v>
      </c>
      <c r="J74" s="2"/>
      <c r="K74" s="12" t="n">
        <f aca="false">IF(D74=0,"",IF(E74=0,"",IF(G74=0,"",IF(H74=0,"",ROUND(I74/F74-1,4)))))</f>
        <v>-1</v>
      </c>
    </row>
    <row r="75" customFormat="false" ht="12" hidden="false" customHeight="false" outlineLevel="0" collapsed="false">
      <c r="B75" s="0" t="n">
        <f aca="false">+'Acute Care'!A70</f>
        <v>164</v>
      </c>
      <c r="C75" s="0" t="str">
        <f aca="false">+'Acute Care'!B70</f>
        <v>EVERGREEN HOSPITAL MEDICAL CENTER</v>
      </c>
      <c r="D75" s="1" t="n">
        <f aca="false">ROUND(+'Acute Care'!I70,0)</f>
        <v>250</v>
      </c>
      <c r="E75" s="1" t="n">
        <f aca="false">ROUND(+'Acute Care'!F70,0)</f>
        <v>26941</v>
      </c>
      <c r="F75" s="2" t="n">
        <f aca="false">IF(D75=0,"",IF(E75=0,"",ROUND(D75/E75,2)))</f>
        <v>0.01</v>
      </c>
      <c r="G75" s="1" t="n">
        <f aca="false">ROUND(+'Acute Care'!I170,0)</f>
        <v>338700</v>
      </c>
      <c r="H75" s="1" t="n">
        <f aca="false">ROUND(+'Acute Care'!F170,0)</f>
        <v>26183</v>
      </c>
      <c r="I75" s="2" t="n">
        <f aca="false">IF(G75=0,"",IF(H75=0,"",ROUND(G75/H75,2)))</f>
        <v>12.94</v>
      </c>
      <c r="J75" s="2"/>
      <c r="K75" s="12" t="n">
        <f aca="false">IF(D75=0,"",IF(E75=0,"",IF(G75=0,"",IF(H75=0,"",ROUND(I75/F75-1,4)))))</f>
        <v>1293</v>
      </c>
    </row>
    <row r="76" customFormat="false" ht="12" hidden="false" customHeight="false" outlineLevel="0" collapsed="false">
      <c r="B76" s="0" t="n">
        <f aca="false">+'Acute Care'!A71</f>
        <v>165</v>
      </c>
      <c r="C76" s="0" t="str">
        <f aca="false">+'Acute Care'!B71</f>
        <v>LAKE CHELAN COMMUNITY HOSPITAL</v>
      </c>
      <c r="D76" s="1" t="n">
        <f aca="false">ROUND(+'Acute Care'!I71,0)</f>
        <v>154727</v>
      </c>
      <c r="E76" s="1" t="n">
        <f aca="false">ROUND(+'Acute Care'!F71,0)</f>
        <v>918</v>
      </c>
      <c r="F76" s="2" t="n">
        <f aca="false">IF(D76=0,"",IF(E76=0,"",ROUND(D76/E76,2)))</f>
        <v>168.55</v>
      </c>
      <c r="G76" s="1" t="n">
        <f aca="false">ROUND(+'Acute Care'!I171,0)</f>
        <v>108212</v>
      </c>
      <c r="H76" s="1" t="n">
        <f aca="false">ROUND(+'Acute Care'!F171,0)</f>
        <v>996</v>
      </c>
      <c r="I76" s="2" t="n">
        <f aca="false">IF(G76=0,"",IF(H76=0,"",ROUND(G76/H76,2)))</f>
        <v>108.65</v>
      </c>
      <c r="J76" s="2"/>
      <c r="K76" s="12" t="n">
        <f aca="false">IF(D76=0,"",IF(E76=0,"",IF(G76=0,"",IF(H76=0,"",ROUND(I76/F76-1,4)))))</f>
        <v>-0.3554</v>
      </c>
    </row>
    <row r="77" customFormat="false" ht="12" hidden="false" customHeight="false" outlineLevel="0" collapsed="false">
      <c r="B77" s="0" t="n">
        <f aca="false">+'Acute Care'!A72</f>
        <v>167</v>
      </c>
      <c r="C77" s="0" t="str">
        <f aca="false">+'Acute Care'!B72</f>
        <v>FERRY COUNTY MEMORIAL HOSPITAL</v>
      </c>
      <c r="D77" s="1" t="n">
        <f aca="false">ROUND(+'Acute Care'!I72,0)</f>
        <v>0</v>
      </c>
      <c r="E77" s="1" t="n">
        <f aca="false">ROUND(+'Acute Care'!F72,0)</f>
        <v>389</v>
      </c>
      <c r="F77" s="2" t="str">
        <f aca="false">IF(D77=0,"",IF(E77=0,"",ROUND(D77/E77,2)))</f>
        <v/>
      </c>
      <c r="G77" s="1" t="n">
        <f aca="false">ROUND(+'Acute Care'!I172,0)</f>
        <v>0</v>
      </c>
      <c r="H77" s="1" t="n">
        <f aca="false">ROUND(+'Acute Care'!F172,0)</f>
        <v>214</v>
      </c>
      <c r="I77" s="2" t="str">
        <f aca="false">IF(G77=0,"",IF(H77=0,"",ROUND(G77/H77,2)))</f>
        <v/>
      </c>
      <c r="J77" s="2"/>
      <c r="K77" s="12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Acute Care'!A73</f>
        <v>168</v>
      </c>
      <c r="C78" s="0" t="str">
        <f aca="false">+'Acute Care'!B73</f>
        <v>CENTRAL WASHINGTON HOSPITAL</v>
      </c>
      <c r="D78" s="1" t="n">
        <f aca="false">ROUND(+'Acute Care'!I73,0)</f>
        <v>30460</v>
      </c>
      <c r="E78" s="1" t="n">
        <f aca="false">ROUND(+'Acute Care'!F73,0)</f>
        <v>20732</v>
      </c>
      <c r="F78" s="2" t="n">
        <f aca="false">IF(D78=0,"",IF(E78=0,"",ROUND(D78/E78,2)))</f>
        <v>1.47</v>
      </c>
      <c r="G78" s="1" t="n">
        <f aca="false">ROUND(+'Acute Care'!I173,0)</f>
        <v>5450</v>
      </c>
      <c r="H78" s="1" t="n">
        <f aca="false">ROUND(+'Acute Care'!F173,0)</f>
        <v>20091</v>
      </c>
      <c r="I78" s="2" t="n">
        <f aca="false">IF(G78=0,"",IF(H78=0,"",ROUND(G78/H78,2)))</f>
        <v>0.27</v>
      </c>
      <c r="J78" s="2"/>
      <c r="K78" s="12" t="n">
        <f aca="false">IF(D78=0,"",IF(E78=0,"",IF(G78=0,"",IF(H78=0,"",ROUND(I78/F78-1,4)))))</f>
        <v>-0.8163</v>
      </c>
    </row>
    <row r="79" customFormat="false" ht="12" hidden="false" customHeight="false" outlineLevel="0" collapsed="false">
      <c r="B79" s="0" t="n">
        <f aca="false">+'Acute Care'!A74</f>
        <v>169</v>
      </c>
      <c r="C79" s="0" t="str">
        <f aca="false">+'Acute Care'!B74</f>
        <v>GROUP HEALTH EASTSIDE</v>
      </c>
      <c r="D79" s="1" t="n">
        <f aca="false">ROUND(+'Acute Care'!I74,0)</f>
        <v>0</v>
      </c>
      <c r="E79" s="1" t="n">
        <f aca="false">ROUND(+'Acute Care'!F74,0)</f>
        <v>6366</v>
      </c>
      <c r="F79" s="2" t="str">
        <f aca="false">IF(D79=0,"",IF(E79=0,"",ROUND(D79/E79,2)))</f>
        <v/>
      </c>
      <c r="G79" s="1" t="n">
        <f aca="false">ROUND(+'Acute Care'!I174,0)</f>
        <v>0</v>
      </c>
      <c r="H79" s="1" t="n">
        <f aca="false">ROUND(+'Acute Care'!F174,0)</f>
        <v>0</v>
      </c>
      <c r="I79" s="2" t="str">
        <f aca="false">IF(G79=0,"",IF(H79=0,"",ROUND(G79/H79,2)))</f>
        <v/>
      </c>
      <c r="J79" s="2"/>
      <c r="K79" s="12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Acute Care'!A75</f>
        <v>170</v>
      </c>
      <c r="C80" s="0" t="str">
        <f aca="false">+'Acute Care'!B75</f>
        <v>SOUTHWEST WASHINGTON MEDICAL CENTER</v>
      </c>
      <c r="D80" s="1" t="n">
        <f aca="false">ROUND(+'Acute Care'!I75,0)</f>
        <v>1737</v>
      </c>
      <c r="E80" s="1" t="n">
        <f aca="false">ROUND(+'Acute Care'!F75,0)</f>
        <v>52964</v>
      </c>
      <c r="F80" s="2" t="n">
        <f aca="false">IF(D80=0,"",IF(E80=0,"",ROUND(D80/E80,2)))</f>
        <v>0.03</v>
      </c>
      <c r="G80" s="1" t="n">
        <f aca="false">ROUND(+'Acute Care'!I175,0)</f>
        <v>962</v>
      </c>
      <c r="H80" s="1" t="n">
        <f aca="false">ROUND(+'Acute Care'!F175,0)</f>
        <v>53006</v>
      </c>
      <c r="I80" s="2" t="n">
        <f aca="false">IF(G80=0,"",IF(H80=0,"",ROUND(G80/H80,2)))</f>
        <v>0.02</v>
      </c>
      <c r="J80" s="2"/>
      <c r="K80" s="12" t="n">
        <f aca="false">IF(D80=0,"",IF(E80=0,"",IF(G80=0,"",IF(H80=0,"",ROUND(I80/F80-1,4)))))</f>
        <v>-0.3333</v>
      </c>
    </row>
    <row r="81" customFormat="false" ht="12" hidden="false" customHeight="false" outlineLevel="0" collapsed="false">
      <c r="B81" s="0" t="n">
        <f aca="false">+'Acute Care'!A76</f>
        <v>172</v>
      </c>
      <c r="C81" s="0" t="str">
        <f aca="false">+'Acute Care'!B76</f>
        <v>PULLMAN REGIONAL HOSPITAL</v>
      </c>
      <c r="D81" s="1" t="n">
        <f aca="false">ROUND(+'Acute Care'!I76,0)</f>
        <v>480370</v>
      </c>
      <c r="E81" s="1" t="n">
        <f aca="false">ROUND(+'Acute Care'!F76,0)</f>
        <v>3668</v>
      </c>
      <c r="F81" s="2" t="n">
        <f aca="false">IF(D81=0,"",IF(E81=0,"",ROUND(D81/E81,2)))</f>
        <v>130.96</v>
      </c>
      <c r="G81" s="1" t="n">
        <f aca="false">ROUND(+'Acute Care'!I176,0)</f>
        <v>250929</v>
      </c>
      <c r="H81" s="1" t="n">
        <f aca="false">ROUND(+'Acute Care'!F176,0)</f>
        <v>3463</v>
      </c>
      <c r="I81" s="2" t="n">
        <f aca="false">IF(G81=0,"",IF(H81=0,"",ROUND(G81/H81,2)))</f>
        <v>72.46</v>
      </c>
      <c r="J81" s="2"/>
      <c r="K81" s="12" t="n">
        <f aca="false">IF(D81=0,"",IF(E81=0,"",IF(G81=0,"",IF(H81=0,"",ROUND(I81/F81-1,4)))))</f>
        <v>-0.4467</v>
      </c>
    </row>
    <row r="82" customFormat="false" ht="12" hidden="false" customHeight="false" outlineLevel="0" collapsed="false">
      <c r="B82" s="0" t="n">
        <f aca="false">+'Acute Care'!A77</f>
        <v>173</v>
      </c>
      <c r="C82" s="0" t="str">
        <f aca="false">+'Acute Care'!B77</f>
        <v>MORTON GENERAL HOSPITAL</v>
      </c>
      <c r="D82" s="1" t="n">
        <f aca="false">ROUND(+'Acute Care'!I77,0)</f>
        <v>151249</v>
      </c>
      <c r="E82" s="1" t="n">
        <f aca="false">ROUND(+'Acute Care'!F77,0)</f>
        <v>848</v>
      </c>
      <c r="F82" s="2" t="n">
        <f aca="false">IF(D82=0,"",IF(E82=0,"",ROUND(D82/E82,2)))</f>
        <v>178.36</v>
      </c>
      <c r="G82" s="1" t="n">
        <f aca="false">ROUND(+'Acute Care'!I177,0)</f>
        <v>25309</v>
      </c>
      <c r="H82" s="1" t="n">
        <f aca="false">ROUND(+'Acute Care'!F177,0)</f>
        <v>1102</v>
      </c>
      <c r="I82" s="2" t="n">
        <f aca="false">IF(G82=0,"",IF(H82=0,"",ROUND(G82/H82,2)))</f>
        <v>22.97</v>
      </c>
      <c r="J82" s="2"/>
      <c r="K82" s="12" t="n">
        <f aca="false">IF(D82=0,"",IF(E82=0,"",IF(G82=0,"",IF(H82=0,"",ROUND(I82/F82-1,4)))))</f>
        <v>-0.8712</v>
      </c>
    </row>
    <row r="83" customFormat="false" ht="12" hidden="false" customHeight="false" outlineLevel="0" collapsed="false">
      <c r="B83" s="0" t="n">
        <f aca="false">+'Acute Care'!A78</f>
        <v>175</v>
      </c>
      <c r="C83" s="0" t="str">
        <f aca="false">+'Acute Care'!B78</f>
        <v>MARY BRIDGE CHILDRENS HEALTH CENTER</v>
      </c>
      <c r="D83" s="1" t="n">
        <f aca="false">ROUND(+'Acute Care'!I78,0)</f>
        <v>0</v>
      </c>
      <c r="E83" s="1" t="n">
        <f aca="false">ROUND(+'Acute Care'!F78,0)</f>
        <v>11820</v>
      </c>
      <c r="F83" s="2" t="str">
        <f aca="false">IF(D83=0,"",IF(E83=0,"",ROUND(D83/E83,2)))</f>
        <v/>
      </c>
      <c r="G83" s="1" t="n">
        <f aca="false">ROUND(+'Acute Care'!I178,0)</f>
        <v>0</v>
      </c>
      <c r="H83" s="1" t="n">
        <f aca="false">ROUND(+'Acute Care'!F178,0)</f>
        <v>11919</v>
      </c>
      <c r="I83" s="2" t="str">
        <f aca="false">IF(G83=0,"",IF(H83=0,"",ROUND(G83/H83,2)))</f>
        <v/>
      </c>
      <c r="J83" s="2"/>
      <c r="K83" s="12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Acute Care'!A79</f>
        <v>176</v>
      </c>
      <c r="C84" s="0" t="str">
        <f aca="false">+'Acute Care'!B79</f>
        <v>TACOMA GENERAL ALLENMORE HOSPITAL</v>
      </c>
      <c r="D84" s="1" t="n">
        <f aca="false">ROUND(+'Acute Care'!I79,0)</f>
        <v>0</v>
      </c>
      <c r="E84" s="1" t="n">
        <f aca="false">ROUND(+'Acute Care'!F79,0)</f>
        <v>36609</v>
      </c>
      <c r="F84" s="2" t="str">
        <f aca="false">IF(D84=0,"",IF(E84=0,"",ROUND(D84/E84,2)))</f>
        <v/>
      </c>
      <c r="G84" s="1" t="n">
        <f aca="false">ROUND(+'Acute Care'!I179,0)</f>
        <v>0</v>
      </c>
      <c r="H84" s="1" t="n">
        <f aca="false">ROUND(+'Acute Care'!F179,0)</f>
        <v>36534</v>
      </c>
      <c r="I84" s="2" t="str">
        <f aca="false">IF(G84=0,"",IF(H84=0,"",ROUND(G84/H84,2)))</f>
        <v/>
      </c>
      <c r="J84" s="2"/>
      <c r="K84" s="12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'Acute Care'!A80</f>
        <v>178</v>
      </c>
      <c r="C85" s="0" t="str">
        <f aca="false">+'Acute Care'!B80</f>
        <v>DEER PARK HOSPITAL</v>
      </c>
      <c r="D85" s="1" t="n">
        <f aca="false">ROUND(+'Acute Care'!I80,0)</f>
        <v>1875</v>
      </c>
      <c r="E85" s="1" t="n">
        <f aca="false">ROUND(+'Acute Care'!F80,0)</f>
        <v>54</v>
      </c>
      <c r="F85" s="2" t="n">
        <f aca="false">IF(D85=0,"",IF(E85=0,"",ROUND(D85/E85,2)))</f>
        <v>34.72</v>
      </c>
      <c r="G85" s="1" t="n">
        <f aca="false">ROUND(+'Acute Care'!I180,0)</f>
        <v>0</v>
      </c>
      <c r="H85" s="1" t="n">
        <f aca="false">ROUND(+'Acute Care'!F180,0)</f>
        <v>0</v>
      </c>
      <c r="I85" s="2" t="str">
        <f aca="false">IF(G85=0,"",IF(H85=0,"",ROUND(G85/H85,2)))</f>
        <v/>
      </c>
      <c r="J85" s="2"/>
      <c r="K85" s="12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Acute Care'!A81</f>
        <v>180</v>
      </c>
      <c r="C86" s="0" t="str">
        <f aca="false">+'Acute Care'!B81</f>
        <v>VALLEY HOSPITAL AND MEDICAL CENTER</v>
      </c>
      <c r="D86" s="1" t="n">
        <f aca="false">ROUND(+'Acute Care'!I81,0)</f>
        <v>0</v>
      </c>
      <c r="E86" s="1" t="n">
        <f aca="false">ROUND(+'Acute Care'!F81,0)</f>
        <v>8699</v>
      </c>
      <c r="F86" s="2" t="str">
        <f aca="false">IF(D86=0,"",IF(E86=0,"",ROUND(D86/E86,2)))</f>
        <v/>
      </c>
      <c r="G86" s="1" t="n">
        <f aca="false">ROUND(+'Acute Care'!I181,0)</f>
        <v>1260218</v>
      </c>
      <c r="H86" s="1" t="n">
        <f aca="false">ROUND(+'Acute Care'!F181,0)</f>
        <v>13019</v>
      </c>
      <c r="I86" s="2" t="n">
        <f aca="false">IF(G86=0,"",IF(H86=0,"",ROUND(G86/H86,2)))</f>
        <v>96.8</v>
      </c>
      <c r="J86" s="2"/>
      <c r="K86" s="12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Acute Care'!A82</f>
        <v>183</v>
      </c>
      <c r="C87" s="0" t="str">
        <f aca="false">+'Acute Care'!B82</f>
        <v>AUBURN REGIONAL MEDICAL CENTER</v>
      </c>
      <c r="D87" s="1" t="n">
        <f aca="false">ROUND(+'Acute Care'!I82,0)</f>
        <v>0</v>
      </c>
      <c r="E87" s="1" t="n">
        <f aca="false">ROUND(+'Acute Care'!F82,0)</f>
        <v>15825</v>
      </c>
      <c r="F87" s="2" t="str">
        <f aca="false">IF(D87=0,"",IF(E87=0,"",ROUND(D87/E87,2)))</f>
        <v/>
      </c>
      <c r="G87" s="1" t="n">
        <f aca="false">ROUND(+'Acute Care'!I182,0)</f>
        <v>0</v>
      </c>
      <c r="H87" s="1" t="n">
        <f aca="false">ROUND(+'Acute Care'!F182,0)</f>
        <v>14986</v>
      </c>
      <c r="I87" s="2" t="str">
        <f aca="false">IF(G87=0,"",IF(H87=0,"",ROUND(G87/H87,2)))</f>
        <v/>
      </c>
      <c r="J87" s="2"/>
      <c r="K87" s="12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'Acute Care'!A83</f>
        <v>186</v>
      </c>
      <c r="C88" s="0" t="str">
        <f aca="false">+'Acute Care'!B83</f>
        <v>MARK REED HOSPITAL</v>
      </c>
      <c r="D88" s="1" t="n">
        <f aca="false">ROUND(+'Acute Care'!I83,0)</f>
        <v>0</v>
      </c>
      <c r="E88" s="1" t="n">
        <f aca="false">ROUND(+'Acute Care'!F83,0)</f>
        <v>62</v>
      </c>
      <c r="F88" s="2" t="str">
        <f aca="false">IF(D88=0,"",IF(E88=0,"",ROUND(D88/E88,2)))</f>
        <v/>
      </c>
      <c r="G88" s="1" t="n">
        <f aca="false">ROUND(+'Acute Care'!I183,0)</f>
        <v>0</v>
      </c>
      <c r="H88" s="1" t="n">
        <f aca="false">ROUND(+'Acute Care'!F183,0)</f>
        <v>96</v>
      </c>
      <c r="I88" s="2" t="str">
        <f aca="false">IF(G88=0,"",IF(H88=0,"",ROUND(G88/H88,2)))</f>
        <v/>
      </c>
      <c r="J88" s="2"/>
      <c r="K88" s="12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Acute Care'!A84</f>
        <v>191</v>
      </c>
      <c r="C89" s="0" t="str">
        <f aca="false">+'Acute Care'!B84</f>
        <v>PROVIDENCE CENTRALIA HOSPITAL</v>
      </c>
      <c r="D89" s="1" t="n">
        <f aca="false">ROUND(+'Acute Care'!I84,0)</f>
        <v>1657</v>
      </c>
      <c r="E89" s="1" t="n">
        <f aca="false">ROUND(+'Acute Care'!F84,0)</f>
        <v>15022</v>
      </c>
      <c r="F89" s="2" t="n">
        <f aca="false">IF(D89=0,"",IF(E89=0,"",ROUND(D89/E89,2)))</f>
        <v>0.11</v>
      </c>
      <c r="G89" s="1" t="n">
        <f aca="false">ROUND(+'Acute Care'!I184,0)</f>
        <v>2701</v>
      </c>
      <c r="H89" s="1" t="n">
        <f aca="false">ROUND(+'Acute Care'!F184,0)</f>
        <v>10493</v>
      </c>
      <c r="I89" s="2" t="n">
        <f aca="false">IF(G89=0,"",IF(H89=0,"",ROUND(G89/H89,2)))</f>
        <v>0.26</v>
      </c>
      <c r="J89" s="2"/>
      <c r="K89" s="12" t="n">
        <f aca="false">IF(D89=0,"",IF(E89=0,"",IF(G89=0,"",IF(H89=0,"",ROUND(I89/F89-1,4)))))</f>
        <v>1.3636</v>
      </c>
    </row>
    <row r="90" customFormat="false" ht="12" hidden="false" customHeight="false" outlineLevel="0" collapsed="false">
      <c r="B90" s="0" t="n">
        <f aca="false">+'Acute Care'!A85</f>
        <v>193</v>
      </c>
      <c r="C90" s="0" t="str">
        <f aca="false">+'Acute Care'!B85</f>
        <v>PROVIDENCE MOUNT CARMEL HOSPITAL</v>
      </c>
      <c r="D90" s="1" t="n">
        <f aca="false">ROUND(+'Acute Care'!I85,0)</f>
        <v>177644</v>
      </c>
      <c r="E90" s="1" t="n">
        <f aca="false">ROUND(+'Acute Care'!F85,0)</f>
        <v>4018</v>
      </c>
      <c r="F90" s="2" t="n">
        <f aca="false">IF(D90=0,"",IF(E90=0,"",ROUND(D90/E90,2)))</f>
        <v>44.21</v>
      </c>
      <c r="G90" s="1" t="n">
        <f aca="false">ROUND(+'Acute Care'!I185,0)</f>
        <v>260089</v>
      </c>
      <c r="H90" s="1" t="n">
        <f aca="false">ROUND(+'Acute Care'!F185,0)</f>
        <v>3727</v>
      </c>
      <c r="I90" s="2" t="n">
        <f aca="false">IF(G90=0,"",IF(H90=0,"",ROUND(G90/H90,2)))</f>
        <v>69.79</v>
      </c>
      <c r="J90" s="2"/>
      <c r="K90" s="12" t="n">
        <f aca="false">IF(D90=0,"",IF(E90=0,"",IF(G90=0,"",IF(H90=0,"",ROUND(I90/F90-1,4)))))</f>
        <v>0.5786</v>
      </c>
    </row>
    <row r="91" customFormat="false" ht="12" hidden="false" customHeight="false" outlineLevel="0" collapsed="false">
      <c r="B91" s="0" t="n">
        <f aca="false">+'Acute Care'!A86</f>
        <v>194</v>
      </c>
      <c r="C91" s="0" t="str">
        <f aca="false">+'Acute Care'!B86</f>
        <v>PROVIDENCE SAINT JOSEPHS HOSPITAL</v>
      </c>
      <c r="D91" s="1" t="n">
        <f aca="false">ROUND(+'Acute Care'!I86,0)</f>
        <v>0</v>
      </c>
      <c r="E91" s="1" t="n">
        <f aca="false">ROUND(+'Acute Care'!F86,0)</f>
        <v>2128</v>
      </c>
      <c r="F91" s="2" t="str">
        <f aca="false">IF(D91=0,"",IF(E91=0,"",ROUND(D91/E91,2)))</f>
        <v/>
      </c>
      <c r="G91" s="1" t="n">
        <f aca="false">ROUND(+'Acute Care'!I186,0)</f>
        <v>280428</v>
      </c>
      <c r="H91" s="1" t="n">
        <f aca="false">ROUND(+'Acute Care'!F186,0)</f>
        <v>2153</v>
      </c>
      <c r="I91" s="2" t="n">
        <f aca="false">IF(G91=0,"",IF(H91=0,"",ROUND(G91/H91,2)))</f>
        <v>130.25</v>
      </c>
      <c r="J91" s="2"/>
      <c r="K91" s="12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Acute Care'!A87</f>
        <v>195</v>
      </c>
      <c r="C92" s="0" t="str">
        <f aca="false">+'Acute Care'!B87</f>
        <v>SNOQUALMIE VALLEY HOSPITAL</v>
      </c>
      <c r="D92" s="1" t="n">
        <f aca="false">ROUND(+'Acute Care'!I87,0)</f>
        <v>129903</v>
      </c>
      <c r="E92" s="1" t="n">
        <f aca="false">ROUND(+'Acute Care'!F87,0)</f>
        <v>602</v>
      </c>
      <c r="F92" s="2" t="n">
        <f aca="false">IF(D92=0,"",IF(E92=0,"",ROUND(D92/E92,2)))</f>
        <v>215.79</v>
      </c>
      <c r="G92" s="1" t="n">
        <f aca="false">ROUND(+'Acute Care'!I187,0)</f>
        <v>346080</v>
      </c>
      <c r="H92" s="1" t="n">
        <f aca="false">ROUND(+'Acute Care'!F187,0)</f>
        <v>552</v>
      </c>
      <c r="I92" s="2" t="n">
        <f aca="false">IF(G92=0,"",IF(H92=0,"",ROUND(G92/H92,2)))</f>
        <v>626.96</v>
      </c>
      <c r="J92" s="2"/>
      <c r="K92" s="12" t="n">
        <f aca="false">IF(D92=0,"",IF(E92=0,"",IF(G92=0,"",IF(H92=0,"",ROUND(I92/F92-1,4)))))</f>
        <v>1.9054</v>
      </c>
    </row>
    <row r="93" customFormat="false" ht="12" hidden="false" customHeight="false" outlineLevel="0" collapsed="false">
      <c r="B93" s="0" t="n">
        <f aca="false">+'Acute Care'!A88</f>
        <v>197</v>
      </c>
      <c r="C93" s="0" t="str">
        <f aca="false">+'Acute Care'!B88</f>
        <v>CAPITAL MEDICAL CENTER</v>
      </c>
      <c r="D93" s="1" t="n">
        <f aca="false">ROUND(+'Acute Care'!I88,0)</f>
        <v>0</v>
      </c>
      <c r="E93" s="1" t="n">
        <f aca="false">ROUND(+'Acute Care'!F88,0)</f>
        <v>7218</v>
      </c>
      <c r="F93" s="2" t="str">
        <f aca="false">IF(D93=0,"",IF(E93=0,"",ROUND(D93/E93,2)))</f>
        <v/>
      </c>
      <c r="G93" s="1" t="n">
        <f aca="false">ROUND(+'Acute Care'!I188,0)</f>
        <v>0</v>
      </c>
      <c r="H93" s="1" t="n">
        <f aca="false">ROUND(+'Acute Care'!F188,0)</f>
        <v>6891</v>
      </c>
      <c r="I93" s="2" t="str">
        <f aca="false">IF(G93=0,"",IF(H93=0,"",ROUND(G93/H93,2)))</f>
        <v/>
      </c>
      <c r="J93" s="2"/>
      <c r="K93" s="12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'Acute Care'!A89</f>
        <v>198</v>
      </c>
      <c r="C94" s="0" t="str">
        <f aca="false">+'Acute Care'!B89</f>
        <v>SUNNYSIDE COMMUNITY HOSPITAL</v>
      </c>
      <c r="D94" s="1" t="n">
        <f aca="false">ROUND(+'Acute Care'!I89,0)</f>
        <v>96709</v>
      </c>
      <c r="E94" s="1" t="n">
        <f aca="false">ROUND(+'Acute Care'!F89,0)</f>
        <v>3458</v>
      </c>
      <c r="F94" s="2" t="n">
        <f aca="false">IF(D94=0,"",IF(E94=0,"",ROUND(D94/E94,2)))</f>
        <v>27.97</v>
      </c>
      <c r="G94" s="1" t="n">
        <f aca="false">ROUND(+'Acute Care'!I189,0)</f>
        <v>112000</v>
      </c>
      <c r="H94" s="1" t="n">
        <f aca="false">ROUND(+'Acute Care'!F189,0)</f>
        <v>3024</v>
      </c>
      <c r="I94" s="2" t="n">
        <f aca="false">IF(G94=0,"",IF(H94=0,"",ROUND(G94/H94,2)))</f>
        <v>37.04</v>
      </c>
      <c r="J94" s="2"/>
      <c r="K94" s="12" t="n">
        <f aca="false">IF(D94=0,"",IF(E94=0,"",IF(G94=0,"",IF(H94=0,"",ROUND(I94/F94-1,4)))))</f>
        <v>0.3243</v>
      </c>
    </row>
    <row r="95" customFormat="false" ht="12" hidden="false" customHeight="false" outlineLevel="0" collapsed="false">
      <c r="B95" s="0" t="n">
        <f aca="false">+'Acute Care'!A90</f>
        <v>199</v>
      </c>
      <c r="C95" s="0" t="str">
        <f aca="false">+'Acute Care'!B90</f>
        <v>TOPPENISH COMMUNITY HOSPITAL</v>
      </c>
      <c r="D95" s="1" t="n">
        <f aca="false">ROUND(+'Acute Care'!I90,0)</f>
        <v>0</v>
      </c>
      <c r="E95" s="1" t="n">
        <f aca="false">ROUND(+'Acute Care'!F90,0)</f>
        <v>3053</v>
      </c>
      <c r="F95" s="2" t="str">
        <f aca="false">IF(D95=0,"",IF(E95=0,"",ROUND(D95/E95,2)))</f>
        <v/>
      </c>
      <c r="G95" s="1" t="n">
        <f aca="false">ROUND(+'Acute Care'!I190,0)</f>
        <v>0</v>
      </c>
      <c r="H95" s="1" t="n">
        <f aca="false">ROUND(+'Acute Care'!F190,0)</f>
        <v>3139</v>
      </c>
      <c r="I95" s="2" t="str">
        <f aca="false">IF(G95=0,"",IF(H95=0,"",ROUND(G95/H95,2)))</f>
        <v/>
      </c>
      <c r="J95" s="2"/>
      <c r="K95" s="12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Acute Care'!A91</f>
        <v>201</v>
      </c>
      <c r="C96" s="0" t="str">
        <f aca="false">+'Acute Care'!B91</f>
        <v>SAINT FRANCIS COMMUNITY HOSPITAL</v>
      </c>
      <c r="D96" s="1" t="n">
        <f aca="false">ROUND(+'Acute Care'!I91,0)</f>
        <v>6900</v>
      </c>
      <c r="E96" s="1" t="n">
        <f aca="false">ROUND(+'Acute Care'!F91,0)</f>
        <v>22566</v>
      </c>
      <c r="F96" s="2" t="n">
        <f aca="false">IF(D96=0,"",IF(E96=0,"",ROUND(D96/E96,2)))</f>
        <v>0.31</v>
      </c>
      <c r="G96" s="1" t="n">
        <f aca="false">ROUND(+'Acute Care'!I191,0)</f>
        <v>6391</v>
      </c>
      <c r="H96" s="1" t="n">
        <f aca="false">ROUND(+'Acute Care'!F191,0)</f>
        <v>28518</v>
      </c>
      <c r="I96" s="2" t="n">
        <f aca="false">IF(G96=0,"",IF(H96=0,"",ROUND(G96/H96,2)))</f>
        <v>0.22</v>
      </c>
      <c r="J96" s="2"/>
      <c r="K96" s="12" t="n">
        <f aca="false">IF(D96=0,"",IF(E96=0,"",IF(G96=0,"",IF(H96=0,"",ROUND(I96/F96-1,4)))))</f>
        <v>-0.2903</v>
      </c>
    </row>
    <row r="97" customFormat="false" ht="12" hidden="false" customHeight="false" outlineLevel="0" collapsed="false">
      <c r="B97" s="0" t="n">
        <f aca="false">+'Acute Care'!A92</f>
        <v>202</v>
      </c>
      <c r="C97" s="0" t="str">
        <f aca="false">+'Acute Care'!B92</f>
        <v>REGIONAL HOSP. FOR RESP. &amp; COMPLEX CARE</v>
      </c>
      <c r="D97" s="1" t="n">
        <f aca="false">ROUND(+'Acute Care'!I92,0)</f>
        <v>360000</v>
      </c>
      <c r="E97" s="1" t="n">
        <f aca="false">ROUND(+'Acute Care'!F92,0)</f>
        <v>9502</v>
      </c>
      <c r="F97" s="2" t="n">
        <f aca="false">IF(D97=0,"",IF(E97=0,"",ROUND(D97/E97,2)))</f>
        <v>37.89</v>
      </c>
      <c r="G97" s="1" t="n">
        <f aca="false">ROUND(+'Acute Care'!I192,0)</f>
        <v>416800</v>
      </c>
      <c r="H97" s="1" t="n">
        <f aca="false">ROUND(+'Acute Care'!F192,0)</f>
        <v>9560</v>
      </c>
      <c r="I97" s="2" t="n">
        <f aca="false">IF(G97=0,"",IF(H97=0,"",ROUND(G97/H97,2)))</f>
        <v>43.6</v>
      </c>
      <c r="J97" s="2"/>
      <c r="K97" s="12" t="n">
        <f aca="false">IF(D97=0,"",IF(E97=0,"",IF(G97=0,"",IF(H97=0,"",ROUND(I97/F97-1,4)))))</f>
        <v>0.1507</v>
      </c>
    </row>
    <row r="98" customFormat="false" ht="12" hidden="false" customHeight="false" outlineLevel="0" collapsed="false">
      <c r="B98" s="0" t="n">
        <f aca="false">+'Acute Care'!A93</f>
        <v>204</v>
      </c>
      <c r="C98" s="0" t="str">
        <f aca="false">+'Acute Care'!B93</f>
        <v>SEATTLE CANCER CARE ALLIANCE</v>
      </c>
      <c r="D98" s="1" t="n">
        <f aca="false">ROUND(+'Acute Care'!I93,0)</f>
        <v>0</v>
      </c>
      <c r="E98" s="1" t="n">
        <f aca="false">ROUND(+'Acute Care'!F93,0)</f>
        <v>0</v>
      </c>
      <c r="F98" s="2" t="str">
        <f aca="false">IF(D98=0,"",IF(E98=0,"",ROUND(D98/E98,2)))</f>
        <v/>
      </c>
      <c r="G98" s="1" t="n">
        <f aca="false">ROUND(+'Acute Care'!I193,0)</f>
        <v>0</v>
      </c>
      <c r="H98" s="1" t="n">
        <f aca="false">ROUND(+'Acute Care'!F193,0)</f>
        <v>0</v>
      </c>
      <c r="I98" s="2" t="str">
        <f aca="false">IF(G98=0,"",IF(H98=0,"",ROUND(G98/H98,2)))</f>
        <v/>
      </c>
      <c r="J98" s="2"/>
      <c r="K98" s="12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Acute Care'!A94</f>
        <v>205</v>
      </c>
      <c r="C99" s="0" t="str">
        <f aca="false">+'Acute Care'!B94</f>
        <v>WENATCHEE VALLEY MEDICAL CENTER</v>
      </c>
      <c r="D99" s="1" t="n">
        <f aca="false">ROUND(+'Acute Care'!I94,0)</f>
        <v>0</v>
      </c>
      <c r="E99" s="1" t="n">
        <f aca="false">ROUND(+'Acute Care'!F94,0)</f>
        <v>1445</v>
      </c>
      <c r="F99" s="2" t="str">
        <f aca="false">IF(D99=0,"",IF(E99=0,"",ROUND(D99/E99,2)))</f>
        <v/>
      </c>
      <c r="G99" s="1" t="n">
        <f aca="false">ROUND(+'Acute Care'!I194,0)</f>
        <v>0</v>
      </c>
      <c r="H99" s="1" t="n">
        <f aca="false">ROUND(+'Acute Care'!F194,0)</f>
        <v>1624</v>
      </c>
      <c r="I99" s="2" t="str">
        <f aca="false">IF(G99=0,"",IF(H99=0,"",ROUND(G99/H99,2)))</f>
        <v/>
      </c>
      <c r="J99" s="2"/>
      <c r="K99" s="12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Acute Care'!A95</f>
        <v>206</v>
      </c>
      <c r="C100" s="0" t="str">
        <f aca="false">+'Acute Care'!B95</f>
        <v>UNITED GENERAL HOSPITAL</v>
      </c>
      <c r="D100" s="1" t="n">
        <f aca="false">ROUND(+'Acute Care'!I95,0)</f>
        <v>3034</v>
      </c>
      <c r="E100" s="1" t="n">
        <f aca="false">ROUND(+'Acute Care'!F95,0)</f>
        <v>4227</v>
      </c>
      <c r="F100" s="2" t="n">
        <f aca="false">IF(D100=0,"",IF(E100=0,"",ROUND(D100/E100,2)))</f>
        <v>0.72</v>
      </c>
      <c r="G100" s="1" t="n">
        <f aca="false">ROUND(+'Acute Care'!I195,0)</f>
        <v>6299</v>
      </c>
      <c r="H100" s="1" t="n">
        <f aca="false">ROUND(+'Acute Care'!F195,0)</f>
        <v>3696</v>
      </c>
      <c r="I100" s="2" t="n">
        <f aca="false">IF(G100=0,"",IF(H100=0,"",ROUND(G100/H100,2)))</f>
        <v>1.7</v>
      </c>
      <c r="J100" s="2"/>
      <c r="K100" s="12" t="n">
        <f aca="false">IF(D100=0,"",IF(E100=0,"",IF(G100=0,"",IF(H100=0,"",ROUND(I100/F100-1,4)))))</f>
        <v>1.3611</v>
      </c>
    </row>
    <row r="101" customFormat="false" ht="12" hidden="false" customHeight="false" outlineLevel="0" collapsed="false">
      <c r="B101" s="0" t="n">
        <f aca="false">+'Acute Care'!A96</f>
        <v>207</v>
      </c>
      <c r="C101" s="0" t="str">
        <f aca="false">+'Acute Care'!B96</f>
        <v>SKAGIT VALLEY HOSPITAL</v>
      </c>
      <c r="D101" s="1" t="n">
        <f aca="false">ROUND(+'Acute Care'!I96,0)</f>
        <v>502336</v>
      </c>
      <c r="E101" s="1" t="n">
        <f aca="false">ROUND(+'Acute Care'!F96,0)</f>
        <v>22436</v>
      </c>
      <c r="F101" s="2" t="n">
        <f aca="false">IF(D101=0,"",IF(E101=0,"",ROUND(D101/E101,2)))</f>
        <v>22.39</v>
      </c>
      <c r="G101" s="1" t="n">
        <f aca="false">ROUND(+'Acute Care'!I196,0)</f>
        <v>53516</v>
      </c>
      <c r="H101" s="1" t="n">
        <f aca="false">ROUND(+'Acute Care'!F196,0)</f>
        <v>21505</v>
      </c>
      <c r="I101" s="2" t="n">
        <f aca="false">IF(G101=0,"",IF(H101=0,"",ROUND(G101/H101,2)))</f>
        <v>2.49</v>
      </c>
      <c r="J101" s="2"/>
      <c r="K101" s="12" t="n">
        <f aca="false">IF(D101=0,"",IF(E101=0,"",IF(G101=0,"",IF(H101=0,"",ROUND(I101/F101-1,4)))))</f>
        <v>-0.8888</v>
      </c>
    </row>
    <row r="102" customFormat="false" ht="12" hidden="false" customHeight="false" outlineLevel="0" collapsed="false">
      <c r="B102" s="0" t="n">
        <f aca="false">+'Acute Care'!A97</f>
        <v>208</v>
      </c>
      <c r="C102" s="0" t="str">
        <f aca="false">+'Acute Care'!B97</f>
        <v>LEGACY SALMON CREEK HOSPITAL</v>
      </c>
      <c r="D102" s="1" t="n">
        <f aca="false">ROUND(+'Acute Care'!I97,0)</f>
        <v>0</v>
      </c>
      <c r="E102" s="1" t="n">
        <f aca="false">ROUND(+'Acute Care'!F97,0)</f>
        <v>16038</v>
      </c>
      <c r="F102" s="2" t="str">
        <f aca="false">IF(D102=0,"",IF(E102=0,"",ROUND(D102/E102,2)))</f>
        <v/>
      </c>
      <c r="G102" s="1" t="n">
        <f aca="false">ROUND(+'Acute Care'!I197,0)</f>
        <v>0</v>
      </c>
      <c r="H102" s="1" t="n">
        <f aca="false">ROUND(+'Acute Care'!F197,0)</f>
        <v>17287</v>
      </c>
      <c r="I102" s="2" t="str">
        <f aca="false">IF(G102=0,"",IF(H102=0,"",ROUND(G102/H102,2)))</f>
        <v/>
      </c>
      <c r="J102" s="2"/>
      <c r="K102" s="12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'Acute Care'!A98</f>
        <v>209</v>
      </c>
      <c r="C103" s="0" t="str">
        <f aca="false">+'Acute Care'!B98</f>
        <v>SAINT ANTHONY HOSPITAL</v>
      </c>
      <c r="D103" s="1" t="n">
        <f aca="false">ROUND(+'Acute Care'!I98,0)</f>
        <v>0</v>
      </c>
      <c r="E103" s="1" t="n">
        <f aca="false">ROUND(+'Acute Care'!F98,0)</f>
        <v>0</v>
      </c>
      <c r="F103" s="2" t="str">
        <f aca="false">IF(D103=0,"",IF(E103=0,"",ROUND(D103/E103,2)))</f>
        <v/>
      </c>
      <c r="G103" s="1" t="n">
        <f aca="false">ROUND(+'Acute Care'!I198,0)</f>
        <v>2179</v>
      </c>
      <c r="H103" s="1" t="n">
        <f aca="false">ROUND(+'Acute Care'!F198,0)</f>
        <v>2656</v>
      </c>
      <c r="I103" s="2" t="n">
        <f aca="false">IF(G103=0,"",IF(H103=0,"",ROUND(G103/H103,2)))</f>
        <v>0.82</v>
      </c>
      <c r="J103" s="2"/>
      <c r="K103" s="12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Acute Care'!A99</f>
        <v>904</v>
      </c>
      <c r="C104" s="0" t="str">
        <f aca="false">+'Acute Care'!B99</f>
        <v>BHC FAIRFAX HOSPITAL</v>
      </c>
      <c r="D104" s="1" t="n">
        <f aca="false">ROUND(+'Acute Care'!I99,0)</f>
        <v>0</v>
      </c>
      <c r="E104" s="1" t="n">
        <f aca="false">ROUND(+'Acute Care'!F99,0)</f>
        <v>0</v>
      </c>
      <c r="F104" s="2" t="str">
        <f aca="false">IF(D104=0,"",IF(E104=0,"",ROUND(D104/E104,2)))</f>
        <v/>
      </c>
      <c r="G104" s="1" t="n">
        <f aca="false">ROUND(+'Acute Care'!I199,0)</f>
        <v>0</v>
      </c>
      <c r="H104" s="1" t="n">
        <f aca="false">ROUND(+'Acute Care'!F199,0)</f>
        <v>0</v>
      </c>
      <c r="I104" s="2" t="str">
        <f aca="false">IF(G104=0,"",IF(H104=0,"",ROUND(G104/H104,2)))</f>
        <v/>
      </c>
      <c r="J104" s="2"/>
      <c r="K104" s="12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Acute Care'!A100</f>
        <v>915</v>
      </c>
      <c r="C105" s="0" t="str">
        <f aca="false">+'Acute Care'!B100</f>
        <v>LOURDES COUNSELING CENTER</v>
      </c>
      <c r="D105" s="1" t="n">
        <f aca="false">ROUND(+'Acute Care'!I100,0)</f>
        <v>0</v>
      </c>
      <c r="E105" s="1" t="n">
        <f aca="false">ROUND(+'Acute Care'!F100,0)</f>
        <v>0</v>
      </c>
      <c r="F105" s="2" t="str">
        <f aca="false">IF(D105=0,"",IF(E105=0,"",ROUND(D105/E105,2)))</f>
        <v/>
      </c>
      <c r="G105" s="1" t="n">
        <f aca="false">ROUND(+'Acute Care'!I200,0)</f>
        <v>0</v>
      </c>
      <c r="H105" s="1" t="n">
        <f aca="false">ROUND(+'Acute Care'!F200,0)</f>
        <v>0</v>
      </c>
      <c r="I105" s="2" t="str">
        <f aca="false">IF(G105=0,"",IF(H105=0,"",ROUND(G105/H105,2)))</f>
        <v/>
      </c>
      <c r="J105" s="2"/>
      <c r="K105" s="12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Acute Care'!A101</f>
        <v>919</v>
      </c>
      <c r="C106" s="0" t="str">
        <f aca="false">+'Acute Care'!B101</f>
        <v>NAVOS</v>
      </c>
      <c r="D106" s="1" t="n">
        <f aca="false">ROUND(+'Acute Care'!I101,0)</f>
        <v>0</v>
      </c>
      <c r="E106" s="1" t="n">
        <f aca="false">ROUND(+'Acute Care'!F101,0)</f>
        <v>0</v>
      </c>
      <c r="F106" s="2" t="str">
        <f aca="false">IF(D106=0,"",IF(E106=0,"",ROUND(D106/E106,2)))</f>
        <v/>
      </c>
      <c r="G106" s="1" t="n">
        <f aca="false">ROUND(+'Acute Care'!I201,0)</f>
        <v>0</v>
      </c>
      <c r="H106" s="1" t="n">
        <f aca="false">ROUND(+'Acute Care'!F201,0)</f>
        <v>0</v>
      </c>
      <c r="I106" s="2" t="str">
        <f aca="false">IF(G106=0,"",IF(H106=0,"",ROUND(G106/H106,2)))</f>
        <v/>
      </c>
      <c r="J106" s="2"/>
      <c r="K106" s="12" t="str">
        <f aca="false">IF(D106=0,"",IF(E106=0,"",IF(G106=0,"",IF(H106=0,"",ROUND(I106/F106-1,4)))))</f>
        <v/>
      </c>
    </row>
    <row r="107" customFormat="false" ht="12" hidden="false" customHeight="false" outlineLevel="0" collapsed="false">
      <c r="D107" s="1"/>
      <c r="E107" s="1"/>
      <c r="F107" s="2"/>
      <c r="G107" s="1"/>
      <c r="H107" s="1"/>
      <c r="I107" s="2"/>
      <c r="J107" s="2"/>
      <c r="K107" s="12"/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9.86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99"/>
  </cols>
  <sheetData>
    <row r="1" customFormat="false" ht="12" hidden="false" customHeight="fals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F2" s="10"/>
      <c r="K2" s="9" t="s">
        <v>1</v>
      </c>
    </row>
    <row r="3" customFormat="false" ht="12" hidden="false" customHeight="false" outlineLevel="0" collapsed="false">
      <c r="D3" s="16" t="n">
        <v>71</v>
      </c>
      <c r="F3" s="10"/>
      <c r="K3" s="19" t="n">
        <v>71</v>
      </c>
    </row>
    <row r="4" customFormat="false" ht="12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7"/>
      <c r="J5" s="17"/>
    </row>
    <row r="7" customFormat="false" ht="12" hidden="false" customHeight="false" outlineLevel="0" collapsed="false">
      <c r="D7" s="9"/>
      <c r="E7" s="8" t="n">
        <f aca="false">ROUND(+'Acute Care'!D5,0)</f>
        <v>2008</v>
      </c>
      <c r="F7" s="9" t="n">
        <f aca="false">+E7</f>
        <v>2008</v>
      </c>
      <c r="G7" s="9"/>
      <c r="H7" s="10" t="n">
        <f aca="false">+F7+1</f>
        <v>2009</v>
      </c>
      <c r="I7" s="9" t="n">
        <f aca="false">+H7</f>
        <v>2009</v>
      </c>
      <c r="J7" s="9"/>
    </row>
    <row r="8" customFormat="false" ht="12" hidden="false" customHeight="false" outlineLevel="0" collapsed="false">
      <c r="A8" s="4"/>
      <c r="B8" s="1"/>
      <c r="C8" s="1"/>
      <c r="D8" s="9"/>
      <c r="E8" s="9"/>
      <c r="F8" s="10" t="s">
        <v>5</v>
      </c>
      <c r="G8" s="9"/>
      <c r="H8" s="9"/>
      <c r="I8" s="10" t="s">
        <v>5</v>
      </c>
      <c r="J8" s="10"/>
      <c r="K8" s="9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10" t="s">
        <v>29</v>
      </c>
      <c r="E9" s="10" t="s">
        <v>10</v>
      </c>
      <c r="F9" s="10" t="s">
        <v>10</v>
      </c>
      <c r="G9" s="10" t="s">
        <v>29</v>
      </c>
      <c r="H9" s="10" t="s">
        <v>10</v>
      </c>
      <c r="I9" s="10" t="s">
        <v>10</v>
      </c>
      <c r="J9" s="10"/>
      <c r="K9" s="9" t="s">
        <v>11</v>
      </c>
    </row>
    <row r="10" customFormat="false" ht="12" hidden="false" customHeight="false" outlineLevel="0" collapsed="false">
      <c r="B10" s="0" t="n">
        <f aca="false">+'Acute Care'!A5</f>
        <v>1</v>
      </c>
      <c r="C10" s="0" t="str">
        <f aca="false">+'Acute Care'!B5</f>
        <v>SWEDISH HEALTH SERVICES</v>
      </c>
      <c r="D10" s="1" t="n">
        <f aca="false">ROUND(+'Acute Care'!J5,0)</f>
        <v>1854624</v>
      </c>
      <c r="E10" s="1" t="n">
        <f aca="false">ROUND(+'Acute Care'!F5,0)</f>
        <v>84034</v>
      </c>
      <c r="F10" s="2" t="n">
        <f aca="false">IF(D10=0,"",IF(E10=0,"",ROUND(D10/E10,2)))</f>
        <v>22.07</v>
      </c>
      <c r="G10" s="1" t="n">
        <f aca="false">ROUND(+'Acute Care'!J105,0)</f>
        <v>1883243</v>
      </c>
      <c r="H10" s="1" t="n">
        <f aca="false">ROUND(+'Acute Care'!F105,0)</f>
        <v>76827</v>
      </c>
      <c r="I10" s="2" t="n">
        <f aca="false">IF(G10=0,"",IF(H10=0,"",ROUND(G10/H10,2)))</f>
        <v>24.51</v>
      </c>
      <c r="J10" s="2"/>
      <c r="K10" s="12" t="n">
        <f aca="false">IF(D10=0,"",IF(E10=0,"",IF(G10=0,"",IF(H10=0,"",ROUND(I10/F10-1,4)))))</f>
        <v>0.1106</v>
      </c>
    </row>
    <row r="11" customFormat="false" ht="12" hidden="false" customHeight="false" outlineLevel="0" collapsed="false">
      <c r="B11" s="0" t="n">
        <f aca="false">+'Acute Care'!A6</f>
        <v>3</v>
      </c>
      <c r="C11" s="0" t="str">
        <f aca="false">+'Acute Care'!B6</f>
        <v>SWEDISH MEDICAL CENTER CHERRY HILL</v>
      </c>
      <c r="D11" s="1" t="n">
        <f aca="false">ROUND(+'Acute Care'!J6,0)</f>
        <v>929065</v>
      </c>
      <c r="E11" s="1" t="n">
        <f aca="false">ROUND(+'Acute Care'!F6,0)</f>
        <v>28205</v>
      </c>
      <c r="F11" s="2" t="n">
        <f aca="false">IF(D11=0,"",IF(E11=0,"",ROUND(D11/E11,2)))</f>
        <v>32.94</v>
      </c>
      <c r="G11" s="1" t="n">
        <f aca="false">ROUND(+'Acute Care'!J106,0)</f>
        <v>1001750</v>
      </c>
      <c r="H11" s="1" t="n">
        <f aca="false">ROUND(+'Acute Care'!F106,0)</f>
        <v>26858</v>
      </c>
      <c r="I11" s="2" t="n">
        <f aca="false">IF(G11=0,"",IF(H11=0,"",ROUND(G11/H11,2)))</f>
        <v>37.3</v>
      </c>
      <c r="J11" s="2"/>
      <c r="K11" s="12" t="n">
        <f aca="false">IF(D11=0,"",IF(E11=0,"",IF(G11=0,"",IF(H11=0,"",ROUND(I11/F11-1,4)))))</f>
        <v>0.1324</v>
      </c>
    </row>
    <row r="12" customFormat="false" ht="12" hidden="false" customHeight="false" outlineLevel="0" collapsed="false">
      <c r="B12" s="0" t="n">
        <f aca="false">+'Acute Care'!A7</f>
        <v>8</v>
      </c>
      <c r="C12" s="0" t="str">
        <f aca="false">+'Acute Care'!B7</f>
        <v>KLICKITAT VALLEY HOSPITAL</v>
      </c>
      <c r="D12" s="1" t="n">
        <f aca="false">ROUND(+'Acute Care'!J7,0)</f>
        <v>71568</v>
      </c>
      <c r="E12" s="1" t="n">
        <f aca="false">ROUND(+'Acute Care'!F7,0)</f>
        <v>958</v>
      </c>
      <c r="F12" s="2" t="n">
        <f aca="false">IF(D12=0,"",IF(E12=0,"",ROUND(D12/E12,2)))</f>
        <v>74.71</v>
      </c>
      <c r="G12" s="1" t="n">
        <f aca="false">ROUND(+'Acute Care'!J107,0)</f>
        <v>86375</v>
      </c>
      <c r="H12" s="1" t="n">
        <f aca="false">ROUND(+'Acute Care'!F107,0)</f>
        <v>1105</v>
      </c>
      <c r="I12" s="2" t="n">
        <f aca="false">IF(G12=0,"",IF(H12=0,"",ROUND(G12/H12,2)))</f>
        <v>78.17</v>
      </c>
      <c r="J12" s="2"/>
      <c r="K12" s="12" t="n">
        <f aca="false">IF(D12=0,"",IF(E12=0,"",IF(G12=0,"",IF(H12=0,"",ROUND(I12/F12-1,4)))))</f>
        <v>0.0463</v>
      </c>
    </row>
    <row r="13" customFormat="false" ht="12" hidden="false" customHeight="false" outlineLevel="0" collapsed="false">
      <c r="B13" s="0" t="n">
        <f aca="false">+'Acute Care'!A8</f>
        <v>10</v>
      </c>
      <c r="C13" s="0" t="str">
        <f aca="false">+'Acute Care'!B8</f>
        <v>VIRGINIA MASON MEDICAL CENTER</v>
      </c>
      <c r="D13" s="1" t="n">
        <f aca="false">ROUND(+'Acute Care'!J8,0)</f>
        <v>2771819</v>
      </c>
      <c r="E13" s="1" t="n">
        <f aca="false">ROUND(+'Acute Care'!F8,0)</f>
        <v>60141</v>
      </c>
      <c r="F13" s="2" t="n">
        <f aca="false">IF(D13=0,"",IF(E13=0,"",ROUND(D13/E13,2)))</f>
        <v>46.09</v>
      </c>
      <c r="G13" s="1" t="n">
        <f aca="false">ROUND(+'Acute Care'!J108,0)</f>
        <v>2953800</v>
      </c>
      <c r="H13" s="1" t="n">
        <f aca="false">ROUND(+'Acute Care'!F108,0)</f>
        <v>60393</v>
      </c>
      <c r="I13" s="2" t="n">
        <f aca="false">IF(G13=0,"",IF(H13=0,"",ROUND(G13/H13,2)))</f>
        <v>48.91</v>
      </c>
      <c r="J13" s="2"/>
      <c r="K13" s="12" t="n">
        <f aca="false">IF(D13=0,"",IF(E13=0,"",IF(G13=0,"",IF(H13=0,"",ROUND(I13/F13-1,4)))))</f>
        <v>0.0612</v>
      </c>
    </row>
    <row r="14" customFormat="false" ht="12" hidden="false" customHeight="false" outlineLevel="0" collapsed="false">
      <c r="B14" s="0" t="n">
        <f aca="false">+'Acute Care'!A9</f>
        <v>14</v>
      </c>
      <c r="C14" s="0" t="str">
        <f aca="false">+'Acute Care'!B9</f>
        <v>SEATTLE CHILDRENS HOSPITAL</v>
      </c>
      <c r="D14" s="1" t="n">
        <f aca="false">ROUND(+'Acute Care'!J9,0)</f>
        <v>1901927</v>
      </c>
      <c r="E14" s="1" t="n">
        <f aca="false">ROUND(+'Acute Care'!F9,0)</f>
        <v>51170</v>
      </c>
      <c r="F14" s="2" t="n">
        <f aca="false">IF(D14=0,"",IF(E14=0,"",ROUND(D14/E14,2)))</f>
        <v>37.17</v>
      </c>
      <c r="G14" s="1" t="n">
        <f aca="false">ROUND(+'Acute Care'!J109,0)</f>
        <v>2231014</v>
      </c>
      <c r="H14" s="1" t="n">
        <f aca="false">ROUND(+'Acute Care'!F109,0)</f>
        <v>49862</v>
      </c>
      <c r="I14" s="2" t="n">
        <f aca="false">IF(G14=0,"",IF(H14=0,"",ROUND(G14/H14,2)))</f>
        <v>44.74</v>
      </c>
      <c r="J14" s="2"/>
      <c r="K14" s="12" t="n">
        <f aca="false">IF(D14=0,"",IF(E14=0,"",IF(G14=0,"",IF(H14=0,"",ROUND(I14/F14-1,4)))))</f>
        <v>0.2037</v>
      </c>
    </row>
    <row r="15" customFormat="false" ht="12" hidden="false" customHeight="false" outlineLevel="0" collapsed="false">
      <c r="B15" s="0" t="n">
        <f aca="false">+'Acute Care'!A10</f>
        <v>20</v>
      </c>
      <c r="C15" s="0" t="str">
        <f aca="false">+'Acute Care'!B10</f>
        <v>GROUP HEALTH CENTRAL</v>
      </c>
      <c r="D15" s="1" t="n">
        <f aca="false">ROUND(+'Acute Care'!J10,0)</f>
        <v>0</v>
      </c>
      <c r="E15" s="1" t="n">
        <f aca="false">ROUND(+'Acute Care'!F10,0)</f>
        <v>0</v>
      </c>
      <c r="F15" s="2" t="str">
        <f aca="false">IF(D15=0,"",IF(E15=0,"",ROUND(D15/E15,2)))</f>
        <v/>
      </c>
      <c r="G15" s="1" t="n">
        <f aca="false">ROUND(+'Acute Care'!J110,0)</f>
        <v>14</v>
      </c>
      <c r="H15" s="1" t="n">
        <f aca="false">ROUND(+'Acute Care'!F110,0)</f>
        <v>0</v>
      </c>
      <c r="I15" s="2" t="str">
        <f aca="false">IF(G15=0,"",IF(H15=0,"",ROUND(G15/H15,2)))</f>
        <v/>
      </c>
      <c r="J15" s="2"/>
      <c r="K15" s="12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Acute Care'!A11</f>
        <v>21</v>
      </c>
      <c r="C16" s="0" t="str">
        <f aca="false">+'Acute Care'!B11</f>
        <v>NEWPORT COMMUNITY HOSPITAL</v>
      </c>
      <c r="D16" s="1" t="n">
        <f aca="false">ROUND(+'Acute Care'!J11,0)</f>
        <v>107635</v>
      </c>
      <c r="E16" s="1" t="n">
        <f aca="false">ROUND(+'Acute Care'!F11,0)</f>
        <v>1567</v>
      </c>
      <c r="F16" s="2" t="n">
        <f aca="false">IF(D16=0,"",IF(E16=0,"",ROUND(D16/E16,2)))</f>
        <v>68.69</v>
      </c>
      <c r="G16" s="1" t="n">
        <f aca="false">ROUND(+'Acute Care'!J111,0)</f>
        <v>81473</v>
      </c>
      <c r="H16" s="1" t="n">
        <f aca="false">ROUND(+'Acute Care'!F111,0)</f>
        <v>1589</v>
      </c>
      <c r="I16" s="2" t="n">
        <f aca="false">IF(G16=0,"",IF(H16=0,"",ROUND(G16/H16,2)))</f>
        <v>51.27</v>
      </c>
      <c r="J16" s="2"/>
      <c r="K16" s="12" t="n">
        <f aca="false">IF(D16=0,"",IF(E16=0,"",IF(G16=0,"",IF(H16=0,"",ROUND(I16/F16-1,4)))))</f>
        <v>-0.2536</v>
      </c>
    </row>
    <row r="17" customFormat="false" ht="12" hidden="false" customHeight="false" outlineLevel="0" collapsed="false">
      <c r="B17" s="0" t="n">
        <f aca="false">+'Acute Care'!A12</f>
        <v>22</v>
      </c>
      <c r="C17" s="0" t="str">
        <f aca="false">+'Acute Care'!B12</f>
        <v>LOURDES MEDICAL CENTER</v>
      </c>
      <c r="D17" s="1" t="n">
        <f aca="false">ROUND(+'Acute Care'!J12,0)</f>
        <v>155606</v>
      </c>
      <c r="E17" s="1" t="n">
        <f aca="false">ROUND(+'Acute Care'!F12,0)</f>
        <v>4944</v>
      </c>
      <c r="F17" s="2" t="n">
        <f aca="false">IF(D17=0,"",IF(E17=0,"",ROUND(D17/E17,2)))</f>
        <v>31.47</v>
      </c>
      <c r="G17" s="1" t="n">
        <f aca="false">ROUND(+'Acute Care'!J112,0)</f>
        <v>152713</v>
      </c>
      <c r="H17" s="1" t="n">
        <f aca="false">ROUND(+'Acute Care'!F112,0)</f>
        <v>5944</v>
      </c>
      <c r="I17" s="2" t="n">
        <f aca="false">IF(G17=0,"",IF(H17=0,"",ROUND(G17/H17,2)))</f>
        <v>25.69</v>
      </c>
      <c r="J17" s="2"/>
      <c r="K17" s="12" t="n">
        <f aca="false">IF(D17=0,"",IF(E17=0,"",IF(G17=0,"",IF(H17=0,"",ROUND(I17/F17-1,4)))))</f>
        <v>-0.1837</v>
      </c>
    </row>
    <row r="18" customFormat="false" ht="12" hidden="false" customHeight="false" outlineLevel="0" collapsed="false">
      <c r="B18" s="0" t="n">
        <f aca="false">+'Acute Care'!A13</f>
        <v>23</v>
      </c>
      <c r="C18" s="0" t="str">
        <f aca="false">+'Acute Care'!B13</f>
        <v>OKANOGAN-DOUGLAS DISTRICT HOSPITAL</v>
      </c>
      <c r="D18" s="1" t="n">
        <f aca="false">ROUND(+'Acute Care'!J13,0)</f>
        <v>24498</v>
      </c>
      <c r="E18" s="1" t="n">
        <f aca="false">ROUND(+'Acute Care'!F13,0)</f>
        <v>1807</v>
      </c>
      <c r="F18" s="2" t="n">
        <f aca="false">IF(D18=0,"",IF(E18=0,"",ROUND(D18/E18,2)))</f>
        <v>13.56</v>
      </c>
      <c r="G18" s="1" t="n">
        <f aca="false">ROUND(+'Acute Care'!J113,0)</f>
        <v>24527</v>
      </c>
      <c r="H18" s="1" t="n">
        <f aca="false">ROUND(+'Acute Care'!F113,0)</f>
        <v>1630</v>
      </c>
      <c r="I18" s="2" t="n">
        <f aca="false">IF(G18=0,"",IF(H18=0,"",ROUND(G18/H18,2)))</f>
        <v>15.05</v>
      </c>
      <c r="J18" s="2"/>
      <c r="K18" s="12" t="n">
        <f aca="false">IF(D18=0,"",IF(E18=0,"",IF(G18=0,"",IF(H18=0,"",ROUND(I18/F18-1,4)))))</f>
        <v>0.1099</v>
      </c>
    </row>
    <row r="19" customFormat="false" ht="12" hidden="false" customHeight="false" outlineLevel="0" collapsed="false">
      <c r="B19" s="0" t="n">
        <f aca="false">+'Acute Care'!A14</f>
        <v>26</v>
      </c>
      <c r="C19" s="0" t="str">
        <f aca="false">+'Acute Care'!B14</f>
        <v>PEACEHEALTH SAINT JOHN MEDICAL CENTER</v>
      </c>
      <c r="D19" s="1" t="n">
        <f aca="false">ROUND(+'Acute Care'!J14,0)</f>
        <v>814805</v>
      </c>
      <c r="E19" s="1" t="n">
        <f aca="false">ROUND(+'Acute Care'!F14,0)</f>
        <v>22282</v>
      </c>
      <c r="F19" s="2" t="n">
        <f aca="false">IF(D19=0,"",IF(E19=0,"",ROUND(D19/E19,2)))</f>
        <v>36.57</v>
      </c>
      <c r="G19" s="1" t="n">
        <f aca="false">ROUND(+'Acute Care'!J114,0)</f>
        <v>894354</v>
      </c>
      <c r="H19" s="1" t="n">
        <f aca="false">ROUND(+'Acute Care'!F114,0)</f>
        <v>21525</v>
      </c>
      <c r="I19" s="2" t="n">
        <f aca="false">IF(G19=0,"",IF(H19=0,"",ROUND(G19/H19,2)))</f>
        <v>41.55</v>
      </c>
      <c r="J19" s="2"/>
      <c r="K19" s="12" t="n">
        <f aca="false">IF(D19=0,"",IF(E19=0,"",IF(G19=0,"",IF(H19=0,"",ROUND(I19/F19-1,4)))))</f>
        <v>0.1362</v>
      </c>
    </row>
    <row r="20" customFormat="false" ht="12" hidden="false" customHeight="false" outlineLevel="0" collapsed="false">
      <c r="B20" s="0" t="n">
        <f aca="false">+'Acute Care'!A15</f>
        <v>29</v>
      </c>
      <c r="C20" s="0" t="str">
        <f aca="false">+'Acute Care'!B15</f>
        <v>HARBORVIEW MEDICAL CENTER</v>
      </c>
      <c r="D20" s="1" t="n">
        <f aca="false">ROUND(+'Acute Care'!J15,0)</f>
        <v>3737446</v>
      </c>
      <c r="E20" s="1" t="n">
        <f aca="false">ROUND(+'Acute Care'!F15,0)</f>
        <v>83535</v>
      </c>
      <c r="F20" s="2" t="n">
        <f aca="false">IF(D20=0,"",IF(E20=0,"",ROUND(D20/E20,2)))</f>
        <v>44.74</v>
      </c>
      <c r="G20" s="1" t="n">
        <f aca="false">ROUND(+'Acute Care'!J115,0)</f>
        <v>4305576</v>
      </c>
      <c r="H20" s="1" t="n">
        <f aca="false">ROUND(+'Acute Care'!F115,0)</f>
        <v>81155</v>
      </c>
      <c r="I20" s="2" t="n">
        <f aca="false">IF(G20=0,"",IF(H20=0,"",ROUND(G20/H20,2)))</f>
        <v>53.05</v>
      </c>
      <c r="J20" s="2"/>
      <c r="K20" s="12" t="n">
        <f aca="false">IF(D20=0,"",IF(E20=0,"",IF(G20=0,"",IF(H20=0,"",ROUND(I20/F20-1,4)))))</f>
        <v>0.1857</v>
      </c>
    </row>
    <row r="21" customFormat="false" ht="12" hidden="false" customHeight="false" outlineLevel="0" collapsed="false">
      <c r="B21" s="0" t="n">
        <f aca="false">+'Acute Care'!A16</f>
        <v>32</v>
      </c>
      <c r="C21" s="0" t="str">
        <f aca="false">+'Acute Care'!B16</f>
        <v>SAINT JOSEPH MEDICAL CENTER</v>
      </c>
      <c r="D21" s="1" t="n">
        <f aca="false">ROUND(+'Acute Care'!J16,0)</f>
        <v>1264988</v>
      </c>
      <c r="E21" s="1" t="n">
        <f aca="false">ROUND(+'Acute Care'!F16,0)</f>
        <v>62836</v>
      </c>
      <c r="F21" s="2" t="n">
        <f aca="false">IF(D21=0,"",IF(E21=0,"",ROUND(D21/E21,2)))</f>
        <v>20.13</v>
      </c>
      <c r="G21" s="1" t="n">
        <f aca="false">ROUND(+'Acute Care'!J116,0)</f>
        <v>1499600</v>
      </c>
      <c r="H21" s="1" t="n">
        <f aca="false">ROUND(+'Acute Care'!F116,0)</f>
        <v>61136</v>
      </c>
      <c r="I21" s="2" t="n">
        <f aca="false">IF(G21=0,"",IF(H21=0,"",ROUND(G21/H21,2)))</f>
        <v>24.53</v>
      </c>
      <c r="J21" s="2"/>
      <c r="K21" s="12" t="n">
        <f aca="false">IF(D21=0,"",IF(E21=0,"",IF(G21=0,"",IF(H21=0,"",ROUND(I21/F21-1,4)))))</f>
        <v>0.2186</v>
      </c>
    </row>
    <row r="22" customFormat="false" ht="12" hidden="false" customHeight="false" outlineLevel="0" collapsed="false">
      <c r="B22" s="0" t="n">
        <f aca="false">+'Acute Care'!A17</f>
        <v>35</v>
      </c>
      <c r="C22" s="0" t="str">
        <f aca="false">+'Acute Care'!B17</f>
        <v>ENUMCLAW REGIONAL HOSPITAL</v>
      </c>
      <c r="D22" s="1" t="n">
        <f aca="false">ROUND(+'Acute Care'!J17,0)</f>
        <v>108212</v>
      </c>
      <c r="E22" s="1" t="n">
        <f aca="false">ROUND(+'Acute Care'!F17,0)</f>
        <v>3167</v>
      </c>
      <c r="F22" s="2" t="n">
        <f aca="false">IF(D22=0,"",IF(E22=0,"",ROUND(D22/E22,2)))</f>
        <v>34.17</v>
      </c>
      <c r="G22" s="1" t="n">
        <f aca="false">ROUND(+'Acute Care'!J117,0)</f>
        <v>145090</v>
      </c>
      <c r="H22" s="1" t="n">
        <f aca="false">ROUND(+'Acute Care'!F117,0)</f>
        <v>4205</v>
      </c>
      <c r="I22" s="2" t="n">
        <f aca="false">IF(G22=0,"",IF(H22=0,"",ROUND(G22/H22,2)))</f>
        <v>34.5</v>
      </c>
      <c r="J22" s="2"/>
      <c r="K22" s="12" t="n">
        <f aca="false">IF(D22=0,"",IF(E22=0,"",IF(G22=0,"",IF(H22=0,"",ROUND(I22/F22-1,4)))))</f>
        <v>0.0097</v>
      </c>
    </row>
    <row r="23" customFormat="false" ht="12" hidden="false" customHeight="false" outlineLevel="0" collapsed="false">
      <c r="B23" s="0" t="n">
        <f aca="false">+'Acute Care'!A18</f>
        <v>37</v>
      </c>
      <c r="C23" s="0" t="str">
        <f aca="false">+'Acute Care'!B18</f>
        <v>DEACONESS MEDICAL CENTER</v>
      </c>
      <c r="D23" s="1" t="n">
        <f aca="false">ROUND(+'Acute Care'!J18,0)</f>
        <v>369500</v>
      </c>
      <c r="E23" s="1" t="n">
        <f aca="false">ROUND(+'Acute Care'!F18,0)</f>
        <v>28743</v>
      </c>
      <c r="F23" s="2" t="n">
        <f aca="false">IF(D23=0,"",IF(E23=0,"",ROUND(D23/E23,2)))</f>
        <v>12.86</v>
      </c>
      <c r="G23" s="1" t="n">
        <f aca="false">ROUND(+'Acute Care'!J118,0)</f>
        <v>498677</v>
      </c>
      <c r="H23" s="1" t="n">
        <f aca="false">ROUND(+'Acute Care'!F118,0)</f>
        <v>30308</v>
      </c>
      <c r="I23" s="2" t="n">
        <f aca="false">IF(G23=0,"",IF(H23=0,"",ROUND(G23/H23,2)))</f>
        <v>16.45</v>
      </c>
      <c r="J23" s="2"/>
      <c r="K23" s="12" t="n">
        <f aca="false">IF(D23=0,"",IF(E23=0,"",IF(G23=0,"",IF(H23=0,"",ROUND(I23/F23-1,4)))))</f>
        <v>0.2792</v>
      </c>
    </row>
    <row r="24" customFormat="false" ht="12" hidden="false" customHeight="false" outlineLevel="0" collapsed="false">
      <c r="B24" s="0" t="n">
        <f aca="false">+'Acute Care'!A19</f>
        <v>38</v>
      </c>
      <c r="C24" s="0" t="str">
        <f aca="false">+'Acute Care'!B19</f>
        <v>OLYMPIC MEDICAL CENTER</v>
      </c>
      <c r="D24" s="1" t="n">
        <f aca="false">ROUND(+'Acute Care'!J19,0)</f>
        <v>379819</v>
      </c>
      <c r="E24" s="1" t="n">
        <f aca="false">ROUND(+'Acute Care'!F19,0)</f>
        <v>11726</v>
      </c>
      <c r="F24" s="2" t="n">
        <f aca="false">IF(D24=0,"",IF(E24=0,"",ROUND(D24/E24,2)))</f>
        <v>32.39</v>
      </c>
      <c r="G24" s="1" t="n">
        <f aca="false">ROUND(+'Acute Care'!J119,0)</f>
        <v>347321</v>
      </c>
      <c r="H24" s="1" t="n">
        <f aca="false">ROUND(+'Acute Care'!F119,0)</f>
        <v>11143</v>
      </c>
      <c r="I24" s="2" t="n">
        <f aca="false">IF(G24=0,"",IF(H24=0,"",ROUND(G24/H24,2)))</f>
        <v>31.17</v>
      </c>
      <c r="J24" s="2"/>
      <c r="K24" s="12" t="n">
        <f aca="false">IF(D24=0,"",IF(E24=0,"",IF(G24=0,"",IF(H24=0,"",ROUND(I24/F24-1,4)))))</f>
        <v>-0.0377</v>
      </c>
    </row>
    <row r="25" customFormat="false" ht="12" hidden="false" customHeight="false" outlineLevel="0" collapsed="false">
      <c r="B25" s="0" t="n">
        <f aca="false">+'Acute Care'!A20</f>
        <v>39</v>
      </c>
      <c r="C25" s="0" t="str">
        <f aca="false">+'Acute Care'!B20</f>
        <v>KENNEWICK GENERAL HOSPITAL</v>
      </c>
      <c r="D25" s="1" t="n">
        <f aca="false">ROUND(+'Acute Care'!J20,0)</f>
        <v>445476</v>
      </c>
      <c r="E25" s="1" t="n">
        <f aca="false">ROUND(+'Acute Care'!F20,0)</f>
        <v>10997</v>
      </c>
      <c r="F25" s="2" t="n">
        <f aca="false">IF(D25=0,"",IF(E25=0,"",ROUND(D25/E25,2)))</f>
        <v>40.51</v>
      </c>
      <c r="G25" s="1" t="n">
        <f aca="false">ROUND(+'Acute Care'!J120,0)</f>
        <v>435502</v>
      </c>
      <c r="H25" s="1" t="n">
        <f aca="false">ROUND(+'Acute Care'!F120,0)</f>
        <v>12121</v>
      </c>
      <c r="I25" s="2" t="n">
        <f aca="false">IF(G25=0,"",IF(H25=0,"",ROUND(G25/H25,2)))</f>
        <v>35.93</v>
      </c>
      <c r="J25" s="2"/>
      <c r="K25" s="12" t="n">
        <f aca="false">IF(D25=0,"",IF(E25=0,"",IF(G25=0,"",IF(H25=0,"",ROUND(I25/F25-1,4)))))</f>
        <v>-0.1131</v>
      </c>
    </row>
    <row r="26" customFormat="false" ht="12" hidden="false" customHeight="false" outlineLevel="0" collapsed="false">
      <c r="B26" s="0" t="n">
        <f aca="false">+'Acute Care'!A21</f>
        <v>43</v>
      </c>
      <c r="C26" s="0" t="str">
        <f aca="false">+'Acute Care'!B21</f>
        <v>WALLA WALLA GENERAL HOSPITAL</v>
      </c>
      <c r="D26" s="1" t="n">
        <f aca="false">ROUND(+'Acute Care'!J21,0)</f>
        <v>107692</v>
      </c>
      <c r="E26" s="1" t="n">
        <f aca="false">ROUND(+'Acute Care'!F21,0)</f>
        <v>3521</v>
      </c>
      <c r="F26" s="2" t="n">
        <f aca="false">IF(D26=0,"",IF(E26=0,"",ROUND(D26/E26,2)))</f>
        <v>30.59</v>
      </c>
      <c r="G26" s="1" t="n">
        <f aca="false">ROUND(+'Acute Care'!J121,0)</f>
        <v>101251</v>
      </c>
      <c r="H26" s="1" t="n">
        <f aca="false">ROUND(+'Acute Care'!F121,0)</f>
        <v>3145</v>
      </c>
      <c r="I26" s="2" t="n">
        <f aca="false">IF(G26=0,"",IF(H26=0,"",ROUND(G26/H26,2)))</f>
        <v>32.19</v>
      </c>
      <c r="J26" s="2"/>
      <c r="K26" s="12" t="n">
        <f aca="false">IF(D26=0,"",IF(E26=0,"",IF(G26=0,"",IF(H26=0,"",ROUND(I26/F26-1,4)))))</f>
        <v>0.0523</v>
      </c>
    </row>
    <row r="27" customFormat="false" ht="12" hidden="false" customHeight="false" outlineLevel="0" collapsed="false">
      <c r="B27" s="0" t="n">
        <f aca="false">+'Acute Care'!A22</f>
        <v>45</v>
      </c>
      <c r="C27" s="0" t="str">
        <f aca="false">+'Acute Care'!B22</f>
        <v>COLUMBIA BASIN HOSPITAL</v>
      </c>
      <c r="D27" s="1" t="n">
        <f aca="false">ROUND(+'Acute Care'!J22,0)</f>
        <v>8880</v>
      </c>
      <c r="E27" s="1" t="n">
        <f aca="false">ROUND(+'Acute Care'!F22,0)</f>
        <v>406</v>
      </c>
      <c r="F27" s="2" t="n">
        <f aca="false">IF(D27=0,"",IF(E27=0,"",ROUND(D27/E27,2)))</f>
        <v>21.87</v>
      </c>
      <c r="G27" s="1" t="n">
        <f aca="false">ROUND(+'Acute Care'!J122,0)</f>
        <v>10281</v>
      </c>
      <c r="H27" s="1" t="n">
        <f aca="false">ROUND(+'Acute Care'!F122,0)</f>
        <v>499</v>
      </c>
      <c r="I27" s="2" t="n">
        <f aca="false">IF(G27=0,"",IF(H27=0,"",ROUND(G27/H27,2)))</f>
        <v>20.6</v>
      </c>
      <c r="J27" s="2"/>
      <c r="K27" s="12" t="n">
        <f aca="false">IF(D27=0,"",IF(E27=0,"",IF(G27=0,"",IF(H27=0,"",ROUND(I27/F27-1,4)))))</f>
        <v>-0.0581</v>
      </c>
    </row>
    <row r="28" customFormat="false" ht="12" hidden="false" customHeight="false" outlineLevel="0" collapsed="false">
      <c r="B28" s="0" t="n">
        <f aca="false">+'Acute Care'!A23</f>
        <v>46</v>
      </c>
      <c r="C28" s="0" t="str">
        <f aca="false">+'Acute Care'!B23</f>
        <v>PROSSER MEMORIAL HOSPITAL</v>
      </c>
      <c r="D28" s="1" t="n">
        <f aca="false">ROUND(+'Acute Care'!J23,0)</f>
        <v>52438</v>
      </c>
      <c r="E28" s="1" t="n">
        <f aca="false">ROUND(+'Acute Care'!F23,0)</f>
        <v>2256</v>
      </c>
      <c r="F28" s="2" t="n">
        <f aca="false">IF(D28=0,"",IF(E28=0,"",ROUND(D28/E28,2)))</f>
        <v>23.24</v>
      </c>
      <c r="G28" s="1" t="n">
        <f aca="false">ROUND(+'Acute Care'!J123,0)</f>
        <v>64094</v>
      </c>
      <c r="H28" s="1" t="n">
        <f aca="false">ROUND(+'Acute Care'!F123,0)</f>
        <v>1708</v>
      </c>
      <c r="I28" s="2" t="n">
        <f aca="false">IF(G28=0,"",IF(H28=0,"",ROUND(G28/H28,2)))</f>
        <v>37.53</v>
      </c>
      <c r="J28" s="2"/>
      <c r="K28" s="12" t="n">
        <f aca="false">IF(D28=0,"",IF(E28=0,"",IF(G28=0,"",IF(H28=0,"",ROUND(I28/F28-1,4)))))</f>
        <v>0.6149</v>
      </c>
    </row>
    <row r="29" customFormat="false" ht="12" hidden="false" customHeight="false" outlineLevel="0" collapsed="false">
      <c r="B29" s="0" t="n">
        <f aca="false">+'Acute Care'!A24</f>
        <v>50</v>
      </c>
      <c r="C29" s="0" t="str">
        <f aca="false">+'Acute Care'!B24</f>
        <v>PROVIDENCE SAINT MARY MEDICAL CENTER</v>
      </c>
      <c r="D29" s="1" t="n">
        <f aca="false">ROUND(+'Acute Care'!J24,0)</f>
        <v>501420</v>
      </c>
      <c r="E29" s="1" t="n">
        <f aca="false">ROUND(+'Acute Care'!F24,0)</f>
        <v>16657</v>
      </c>
      <c r="F29" s="2" t="n">
        <f aca="false">IF(D29=0,"",IF(E29=0,"",ROUND(D29/E29,2)))</f>
        <v>30.1</v>
      </c>
      <c r="G29" s="1" t="n">
        <f aca="false">ROUND(+'Acute Care'!J124,0)</f>
        <v>587259</v>
      </c>
      <c r="H29" s="1" t="n">
        <f aca="false">ROUND(+'Acute Care'!F124,0)</f>
        <v>10193</v>
      </c>
      <c r="I29" s="2" t="n">
        <f aca="false">IF(G29=0,"",IF(H29=0,"",ROUND(G29/H29,2)))</f>
        <v>57.61</v>
      </c>
      <c r="J29" s="2"/>
      <c r="K29" s="12" t="n">
        <f aca="false">IF(D29=0,"",IF(E29=0,"",IF(G29=0,"",IF(H29=0,"",ROUND(I29/F29-1,4)))))</f>
        <v>0.914</v>
      </c>
    </row>
    <row r="30" customFormat="false" ht="12" hidden="false" customHeight="false" outlineLevel="0" collapsed="false">
      <c r="B30" s="0" t="n">
        <f aca="false">+'Acute Care'!A25</f>
        <v>54</v>
      </c>
      <c r="C30" s="0" t="str">
        <f aca="false">+'Acute Care'!B25</f>
        <v>FORKS COMMUNITY HOSPITAL</v>
      </c>
      <c r="D30" s="1" t="n">
        <f aca="false">ROUND(+'Acute Care'!J25,0)</f>
        <v>61330</v>
      </c>
      <c r="E30" s="1" t="n">
        <f aca="false">ROUND(+'Acute Care'!F25,0)</f>
        <v>1144</v>
      </c>
      <c r="F30" s="2" t="n">
        <f aca="false">IF(D30=0,"",IF(E30=0,"",ROUND(D30/E30,2)))</f>
        <v>53.61</v>
      </c>
      <c r="G30" s="1" t="n">
        <f aca="false">ROUND(+'Acute Care'!J125,0)</f>
        <v>87002</v>
      </c>
      <c r="H30" s="1" t="n">
        <f aca="false">ROUND(+'Acute Care'!F125,0)</f>
        <v>1040</v>
      </c>
      <c r="I30" s="2" t="n">
        <f aca="false">IF(G30=0,"",IF(H30=0,"",ROUND(G30/H30,2)))</f>
        <v>83.66</v>
      </c>
      <c r="J30" s="2"/>
      <c r="K30" s="12" t="n">
        <f aca="false">IF(D30=0,"",IF(E30=0,"",IF(G30=0,"",IF(H30=0,"",ROUND(I30/F30-1,4)))))</f>
        <v>0.5605</v>
      </c>
    </row>
    <row r="31" customFormat="false" ht="12" hidden="false" customHeight="false" outlineLevel="0" collapsed="false">
      <c r="B31" s="0" t="n">
        <f aca="false">+'Acute Care'!A26</f>
        <v>56</v>
      </c>
      <c r="C31" s="0" t="str">
        <f aca="false">+'Acute Care'!B26</f>
        <v>WILLAPA HARBOR HOSPITAL</v>
      </c>
      <c r="D31" s="1" t="n">
        <f aca="false">ROUND(+'Acute Care'!J26,0)</f>
        <v>106881</v>
      </c>
      <c r="E31" s="1" t="n">
        <f aca="false">ROUND(+'Acute Care'!F26,0)</f>
        <v>1564</v>
      </c>
      <c r="F31" s="2" t="n">
        <f aca="false">IF(D31=0,"",IF(E31=0,"",ROUND(D31/E31,2)))</f>
        <v>68.34</v>
      </c>
      <c r="G31" s="1" t="n">
        <f aca="false">ROUND(+'Acute Care'!J126,0)</f>
        <v>120007</v>
      </c>
      <c r="H31" s="1" t="n">
        <f aca="false">ROUND(+'Acute Care'!F126,0)</f>
        <v>1398</v>
      </c>
      <c r="I31" s="2" t="n">
        <f aca="false">IF(G31=0,"",IF(H31=0,"",ROUND(G31/H31,2)))</f>
        <v>85.84</v>
      </c>
      <c r="J31" s="2"/>
      <c r="K31" s="12" t="n">
        <f aca="false">IF(D31=0,"",IF(E31=0,"",IF(G31=0,"",IF(H31=0,"",ROUND(I31/F31-1,4)))))</f>
        <v>0.2561</v>
      </c>
    </row>
    <row r="32" customFormat="false" ht="12" hidden="false" customHeight="false" outlineLevel="0" collapsed="false">
      <c r="B32" s="0" t="n">
        <f aca="false">+'Acute Care'!A27</f>
        <v>58</v>
      </c>
      <c r="C32" s="0" t="str">
        <f aca="false">+'Acute Care'!B27</f>
        <v>YAKIMA VALLEY MEMORIAL HOSPITAL</v>
      </c>
      <c r="D32" s="1" t="n">
        <f aca="false">ROUND(+'Acute Care'!J27,0)</f>
        <v>720560</v>
      </c>
      <c r="E32" s="1" t="n">
        <f aca="false">ROUND(+'Acute Care'!F27,0)</f>
        <v>35005</v>
      </c>
      <c r="F32" s="2" t="n">
        <f aca="false">IF(D32=0,"",IF(E32=0,"",ROUND(D32/E32,2)))</f>
        <v>20.58</v>
      </c>
      <c r="G32" s="1" t="n">
        <f aca="false">ROUND(+'Acute Care'!J127,0)</f>
        <v>734403</v>
      </c>
      <c r="H32" s="1" t="n">
        <f aca="false">ROUND(+'Acute Care'!F127,0)</f>
        <v>36897</v>
      </c>
      <c r="I32" s="2" t="n">
        <f aca="false">IF(G32=0,"",IF(H32=0,"",ROUND(G32/H32,2)))</f>
        <v>19.9</v>
      </c>
      <c r="J32" s="2"/>
      <c r="K32" s="12" t="n">
        <f aca="false">IF(D32=0,"",IF(E32=0,"",IF(G32=0,"",IF(H32=0,"",ROUND(I32/F32-1,4)))))</f>
        <v>-0.033</v>
      </c>
    </row>
    <row r="33" customFormat="false" ht="12" hidden="false" customHeight="false" outlineLevel="0" collapsed="false">
      <c r="B33" s="0" t="n">
        <f aca="false">+'Acute Care'!A28</f>
        <v>63</v>
      </c>
      <c r="C33" s="0" t="str">
        <f aca="false">+'Acute Care'!B28</f>
        <v>GRAYS HARBOR COMMUNITY HOSPITAL</v>
      </c>
      <c r="D33" s="1" t="n">
        <f aca="false">ROUND(+'Acute Care'!J28,0)</f>
        <v>702110</v>
      </c>
      <c r="E33" s="1" t="n">
        <f aca="false">ROUND(+'Acute Care'!F28,0)</f>
        <v>14743</v>
      </c>
      <c r="F33" s="2" t="n">
        <f aca="false">IF(D33=0,"",IF(E33=0,"",ROUND(D33/E33,2)))</f>
        <v>47.62</v>
      </c>
      <c r="G33" s="1" t="n">
        <f aca="false">ROUND(+'Acute Care'!J128,0)</f>
        <v>728456</v>
      </c>
      <c r="H33" s="1" t="n">
        <f aca="false">ROUND(+'Acute Care'!F128,0)</f>
        <v>19093</v>
      </c>
      <c r="I33" s="2" t="n">
        <f aca="false">IF(G33=0,"",IF(H33=0,"",ROUND(G33/H33,2)))</f>
        <v>38.15</v>
      </c>
      <c r="J33" s="2"/>
      <c r="K33" s="12" t="n">
        <f aca="false">IF(D33=0,"",IF(E33=0,"",IF(G33=0,"",IF(H33=0,"",ROUND(I33/F33-1,4)))))</f>
        <v>-0.1989</v>
      </c>
    </row>
    <row r="34" customFormat="false" ht="12" hidden="false" customHeight="false" outlineLevel="0" collapsed="false">
      <c r="B34" s="0" t="n">
        <f aca="false">+'Acute Care'!A29</f>
        <v>78</v>
      </c>
      <c r="C34" s="0" t="str">
        <f aca="false">+'Acute Care'!B29</f>
        <v>SAMARITAN HOSPITAL</v>
      </c>
      <c r="D34" s="1" t="n">
        <f aca="false">ROUND(+'Acute Care'!J29,0)</f>
        <v>171206</v>
      </c>
      <c r="E34" s="1" t="n">
        <f aca="false">ROUND(+'Acute Care'!F29,0)</f>
        <v>5370</v>
      </c>
      <c r="F34" s="2" t="n">
        <f aca="false">IF(D34=0,"",IF(E34=0,"",ROUND(D34/E34,2)))</f>
        <v>31.88</v>
      </c>
      <c r="G34" s="1" t="n">
        <f aca="false">ROUND(+'Acute Care'!J129,0)</f>
        <v>186750</v>
      </c>
      <c r="H34" s="1" t="n">
        <f aca="false">ROUND(+'Acute Care'!F129,0)</f>
        <v>5285</v>
      </c>
      <c r="I34" s="2" t="n">
        <f aca="false">IF(G34=0,"",IF(H34=0,"",ROUND(G34/H34,2)))</f>
        <v>35.34</v>
      </c>
      <c r="J34" s="2"/>
      <c r="K34" s="12" t="n">
        <f aca="false">IF(D34=0,"",IF(E34=0,"",IF(G34=0,"",IF(H34=0,"",ROUND(I34/F34-1,4)))))</f>
        <v>0.1085</v>
      </c>
    </row>
    <row r="35" customFormat="false" ht="12" hidden="false" customHeight="false" outlineLevel="0" collapsed="false">
      <c r="B35" s="0" t="n">
        <f aca="false">+'Acute Care'!A30</f>
        <v>79</v>
      </c>
      <c r="C35" s="0" t="str">
        <f aca="false">+'Acute Care'!B30</f>
        <v>OCEAN BEACH HOSPITAL</v>
      </c>
      <c r="D35" s="1" t="n">
        <f aca="false">ROUND(+'Acute Care'!J30,0)</f>
        <v>131230</v>
      </c>
      <c r="E35" s="1" t="n">
        <f aca="false">ROUND(+'Acute Care'!F30,0)</f>
        <v>1842</v>
      </c>
      <c r="F35" s="2" t="n">
        <f aca="false">IF(D35=0,"",IF(E35=0,"",ROUND(D35/E35,2)))</f>
        <v>71.24</v>
      </c>
      <c r="G35" s="1" t="n">
        <f aca="false">ROUND(+'Acute Care'!J130,0)</f>
        <v>177749</v>
      </c>
      <c r="H35" s="1" t="n">
        <f aca="false">ROUND(+'Acute Care'!F130,0)</f>
        <v>2231</v>
      </c>
      <c r="I35" s="2" t="n">
        <f aca="false">IF(G35=0,"",IF(H35=0,"",ROUND(G35/H35,2)))</f>
        <v>79.67</v>
      </c>
      <c r="J35" s="2"/>
      <c r="K35" s="12" t="n">
        <f aca="false">IF(D35=0,"",IF(E35=0,"",IF(G35=0,"",IF(H35=0,"",ROUND(I35/F35-1,4)))))</f>
        <v>0.1183</v>
      </c>
    </row>
    <row r="36" customFormat="false" ht="12" hidden="false" customHeight="false" outlineLevel="0" collapsed="false">
      <c r="B36" s="0" t="n">
        <f aca="false">+'Acute Care'!A31</f>
        <v>80</v>
      </c>
      <c r="C36" s="0" t="str">
        <f aca="false">+'Acute Care'!B31</f>
        <v>ODESSA MEMORIAL HOSPITAL</v>
      </c>
      <c r="D36" s="1" t="n">
        <f aca="false">ROUND(+'Acute Care'!J31,0)</f>
        <v>1999</v>
      </c>
      <c r="E36" s="1" t="n">
        <f aca="false">ROUND(+'Acute Care'!F31,0)</f>
        <v>115</v>
      </c>
      <c r="F36" s="2" t="n">
        <f aca="false">IF(D36=0,"",IF(E36=0,"",ROUND(D36/E36,2)))</f>
        <v>17.38</v>
      </c>
      <c r="G36" s="1" t="n">
        <f aca="false">ROUND(+'Acute Care'!J131,0)</f>
        <v>1886</v>
      </c>
      <c r="H36" s="1" t="n">
        <f aca="false">ROUND(+'Acute Care'!F131,0)</f>
        <v>74</v>
      </c>
      <c r="I36" s="2" t="n">
        <f aca="false">IF(G36=0,"",IF(H36=0,"",ROUND(G36/H36,2)))</f>
        <v>25.49</v>
      </c>
      <c r="J36" s="2"/>
      <c r="K36" s="12" t="n">
        <f aca="false">IF(D36=0,"",IF(E36=0,"",IF(G36=0,"",IF(H36=0,"",ROUND(I36/F36-1,4)))))</f>
        <v>0.4666</v>
      </c>
    </row>
    <row r="37" customFormat="false" ht="12" hidden="false" customHeight="false" outlineLevel="0" collapsed="false">
      <c r="B37" s="0" t="n">
        <f aca="false">+'Acute Care'!A32</f>
        <v>81</v>
      </c>
      <c r="C37" s="0" t="str">
        <f aca="false">+'Acute Care'!B32</f>
        <v>GOOD SAMARITAN HOSPITAL</v>
      </c>
      <c r="D37" s="1" t="n">
        <f aca="false">ROUND(+'Acute Care'!J32,0)</f>
        <v>1857608</v>
      </c>
      <c r="E37" s="1" t="n">
        <f aca="false">ROUND(+'Acute Care'!F32,0)</f>
        <v>39200</v>
      </c>
      <c r="F37" s="2" t="n">
        <f aca="false">IF(D37=0,"",IF(E37=0,"",ROUND(D37/E37,2)))</f>
        <v>47.39</v>
      </c>
      <c r="G37" s="1" t="n">
        <f aca="false">ROUND(+'Acute Care'!J132,0)</f>
        <v>980764</v>
      </c>
      <c r="H37" s="1" t="n">
        <f aca="false">ROUND(+'Acute Care'!F132,0)</f>
        <v>27510</v>
      </c>
      <c r="I37" s="2" t="n">
        <f aca="false">IF(G37=0,"",IF(H37=0,"",ROUND(G37/H37,2)))</f>
        <v>35.65</v>
      </c>
      <c r="J37" s="2"/>
      <c r="K37" s="12" t="n">
        <f aca="false">IF(D37=0,"",IF(E37=0,"",IF(G37=0,"",IF(H37=0,"",ROUND(I37/F37-1,4)))))</f>
        <v>-0.2477</v>
      </c>
    </row>
    <row r="38" customFormat="false" ht="12" hidden="false" customHeight="false" outlineLevel="0" collapsed="false">
      <c r="B38" s="0" t="n">
        <f aca="false">+'Acute Care'!A33</f>
        <v>82</v>
      </c>
      <c r="C38" s="0" t="str">
        <f aca="false">+'Acute Care'!B33</f>
        <v>GARFIELD COUNTY MEMORIAL HOSPITAL</v>
      </c>
      <c r="D38" s="1" t="n">
        <f aca="false">ROUND(+'Acute Care'!J33,0)</f>
        <v>2174</v>
      </c>
      <c r="E38" s="1" t="n">
        <f aca="false">ROUND(+'Acute Care'!F33,0)</f>
        <v>99</v>
      </c>
      <c r="F38" s="2" t="n">
        <f aca="false">IF(D38=0,"",IF(E38=0,"",ROUND(D38/E38,2)))</f>
        <v>21.96</v>
      </c>
      <c r="G38" s="1" t="n">
        <f aca="false">ROUND(+'Acute Care'!J133,0)</f>
        <v>3352</v>
      </c>
      <c r="H38" s="1" t="n">
        <f aca="false">ROUND(+'Acute Care'!F133,0)</f>
        <v>133</v>
      </c>
      <c r="I38" s="2" t="n">
        <f aca="false">IF(G38=0,"",IF(H38=0,"",ROUND(G38/H38,2)))</f>
        <v>25.2</v>
      </c>
      <c r="J38" s="2"/>
      <c r="K38" s="12" t="n">
        <f aca="false">IF(D38=0,"",IF(E38=0,"",IF(G38=0,"",IF(H38=0,"",ROUND(I38/F38-1,4)))))</f>
        <v>0.1475</v>
      </c>
    </row>
    <row r="39" customFormat="false" ht="12" hidden="false" customHeight="false" outlineLevel="0" collapsed="false">
      <c r="B39" s="0" t="n">
        <f aca="false">+'Acute Care'!A34</f>
        <v>84</v>
      </c>
      <c r="C39" s="0" t="str">
        <f aca="false">+'Acute Care'!B34</f>
        <v>PROVIDENCE REGIONAL MEDICAL CENTER EVERETT</v>
      </c>
      <c r="D39" s="1" t="n">
        <f aca="false">ROUND(+'Acute Care'!J34,0)</f>
        <v>2044847</v>
      </c>
      <c r="E39" s="1" t="n">
        <f aca="false">ROUND(+'Acute Care'!F34,0)</f>
        <v>51098</v>
      </c>
      <c r="F39" s="2" t="n">
        <f aca="false">IF(D39=0,"",IF(E39=0,"",ROUND(D39/E39,2)))</f>
        <v>40.02</v>
      </c>
      <c r="G39" s="1" t="n">
        <f aca="false">ROUND(+'Acute Care'!J134,0)</f>
        <v>1833188</v>
      </c>
      <c r="H39" s="1" t="n">
        <f aca="false">ROUND(+'Acute Care'!F134,0)</f>
        <v>45514</v>
      </c>
      <c r="I39" s="2" t="n">
        <f aca="false">IF(G39=0,"",IF(H39=0,"",ROUND(G39/H39,2)))</f>
        <v>40.28</v>
      </c>
      <c r="J39" s="2"/>
      <c r="K39" s="12" t="n">
        <f aca="false">IF(D39=0,"",IF(E39=0,"",IF(G39=0,"",IF(H39=0,"",ROUND(I39/F39-1,4)))))</f>
        <v>0.0065</v>
      </c>
    </row>
    <row r="40" customFormat="false" ht="12" hidden="false" customHeight="false" outlineLevel="0" collapsed="false">
      <c r="B40" s="0" t="n">
        <f aca="false">+'Acute Care'!A35</f>
        <v>85</v>
      </c>
      <c r="C40" s="0" t="str">
        <f aca="false">+'Acute Care'!B35</f>
        <v>JEFFERSON HEALTHCARE HOSPITAL</v>
      </c>
      <c r="D40" s="1" t="n">
        <f aca="false">ROUND(+'Acute Care'!J35,0)</f>
        <v>241005</v>
      </c>
      <c r="E40" s="1" t="n">
        <f aca="false">ROUND(+'Acute Care'!F35,0)</f>
        <v>3478</v>
      </c>
      <c r="F40" s="2" t="n">
        <f aca="false">IF(D40=0,"",IF(E40=0,"",ROUND(D40/E40,2)))</f>
        <v>69.29</v>
      </c>
      <c r="G40" s="1" t="n">
        <f aca="false">ROUND(+'Acute Care'!J135,0)</f>
        <v>277734</v>
      </c>
      <c r="H40" s="1" t="n">
        <f aca="false">ROUND(+'Acute Care'!F135,0)</f>
        <v>3584</v>
      </c>
      <c r="I40" s="2" t="n">
        <f aca="false">IF(G40=0,"",IF(H40=0,"",ROUND(G40/H40,2)))</f>
        <v>77.49</v>
      </c>
      <c r="J40" s="2"/>
      <c r="K40" s="12" t="n">
        <f aca="false">IF(D40=0,"",IF(E40=0,"",IF(G40=0,"",IF(H40=0,"",ROUND(I40/F40-1,4)))))</f>
        <v>0.1183</v>
      </c>
    </row>
    <row r="41" customFormat="false" ht="12" hidden="false" customHeight="false" outlineLevel="0" collapsed="false">
      <c r="B41" s="0" t="n">
        <f aca="false">+'Acute Care'!A36</f>
        <v>96</v>
      </c>
      <c r="C41" s="0" t="str">
        <f aca="false">+'Acute Care'!B36</f>
        <v>SKYLINE HOSPITAL</v>
      </c>
      <c r="D41" s="1" t="n">
        <f aca="false">ROUND(+'Acute Care'!J36,0)</f>
        <v>47320</v>
      </c>
      <c r="E41" s="1" t="n">
        <f aca="false">ROUND(+'Acute Care'!F36,0)</f>
        <v>1525</v>
      </c>
      <c r="F41" s="2" t="n">
        <f aca="false">IF(D41=0,"",IF(E41=0,"",ROUND(D41/E41,2)))</f>
        <v>31.03</v>
      </c>
      <c r="G41" s="1" t="n">
        <f aca="false">ROUND(+'Acute Care'!J136,0)</f>
        <v>70254</v>
      </c>
      <c r="H41" s="1" t="n">
        <f aca="false">ROUND(+'Acute Care'!F136,0)</f>
        <v>1646</v>
      </c>
      <c r="I41" s="2" t="n">
        <f aca="false">IF(G41=0,"",IF(H41=0,"",ROUND(G41/H41,2)))</f>
        <v>42.68</v>
      </c>
      <c r="J41" s="2"/>
      <c r="K41" s="12" t="n">
        <f aca="false">IF(D41=0,"",IF(E41=0,"",IF(G41=0,"",IF(H41=0,"",ROUND(I41/F41-1,4)))))</f>
        <v>0.3754</v>
      </c>
    </row>
    <row r="42" customFormat="false" ht="12" hidden="false" customHeight="false" outlineLevel="0" collapsed="false">
      <c r="B42" s="0" t="n">
        <f aca="false">+'Acute Care'!A37</f>
        <v>102</v>
      </c>
      <c r="C42" s="0" t="str">
        <f aca="false">+'Acute Care'!B37</f>
        <v>YAKIMA REGIONAL MEDICAL AND CARDIAC CENTER</v>
      </c>
      <c r="D42" s="1" t="n">
        <f aca="false">ROUND(+'Acute Care'!J37,0)</f>
        <v>190739</v>
      </c>
      <c r="E42" s="1" t="n">
        <f aca="false">ROUND(+'Acute Care'!F37,0)</f>
        <v>13268</v>
      </c>
      <c r="F42" s="2" t="n">
        <f aca="false">IF(D42=0,"",IF(E42=0,"",ROUND(D42/E42,2)))</f>
        <v>14.38</v>
      </c>
      <c r="G42" s="1" t="n">
        <f aca="false">ROUND(+'Acute Care'!J137,0)</f>
        <v>198174</v>
      </c>
      <c r="H42" s="1" t="n">
        <f aca="false">ROUND(+'Acute Care'!F137,0)</f>
        <v>12145</v>
      </c>
      <c r="I42" s="2" t="n">
        <f aca="false">IF(G42=0,"",IF(H42=0,"",ROUND(G42/H42,2)))</f>
        <v>16.32</v>
      </c>
      <c r="J42" s="2"/>
      <c r="K42" s="12" t="n">
        <f aca="false">IF(D42=0,"",IF(E42=0,"",IF(G42=0,"",IF(H42=0,"",ROUND(I42/F42-1,4)))))</f>
        <v>0.1349</v>
      </c>
    </row>
    <row r="43" customFormat="false" ht="12" hidden="false" customHeight="false" outlineLevel="0" collapsed="false">
      <c r="B43" s="0" t="n">
        <f aca="false">+'Acute Care'!A38</f>
        <v>104</v>
      </c>
      <c r="C43" s="0" t="str">
        <f aca="false">+'Acute Care'!B38</f>
        <v>VALLEY GENERAL HOSPITAL</v>
      </c>
      <c r="D43" s="1" t="n">
        <f aca="false">ROUND(+'Acute Care'!J38,0)</f>
        <v>101232</v>
      </c>
      <c r="E43" s="1" t="n">
        <f aca="false">ROUND(+'Acute Care'!F38,0)</f>
        <v>4380</v>
      </c>
      <c r="F43" s="2" t="n">
        <f aca="false">IF(D43=0,"",IF(E43=0,"",ROUND(D43/E43,2)))</f>
        <v>23.11</v>
      </c>
      <c r="G43" s="1" t="n">
        <f aca="false">ROUND(+'Acute Care'!J138,0)</f>
        <v>113366</v>
      </c>
      <c r="H43" s="1" t="n">
        <f aca="false">ROUND(+'Acute Care'!F138,0)</f>
        <v>3978</v>
      </c>
      <c r="I43" s="2" t="n">
        <f aca="false">IF(G43=0,"",IF(H43=0,"",ROUND(G43/H43,2)))</f>
        <v>28.5</v>
      </c>
      <c r="J43" s="2"/>
      <c r="K43" s="12" t="n">
        <f aca="false">IF(D43=0,"",IF(E43=0,"",IF(G43=0,"",IF(H43=0,"",ROUND(I43/F43-1,4)))))</f>
        <v>0.2332</v>
      </c>
    </row>
    <row r="44" customFormat="false" ht="12" hidden="false" customHeight="false" outlineLevel="0" collapsed="false">
      <c r="B44" s="0" t="n">
        <f aca="false">+'Acute Care'!A39</f>
        <v>106</v>
      </c>
      <c r="C44" s="0" t="str">
        <f aca="false">+'Acute Care'!B39</f>
        <v>CASCADE VALLEY HOSPITAL</v>
      </c>
      <c r="D44" s="1" t="n">
        <f aca="false">ROUND(+'Acute Care'!J39,0)</f>
        <v>210046</v>
      </c>
      <c r="E44" s="1" t="n">
        <f aca="false">ROUND(+'Acute Care'!F39,0)</f>
        <v>6036</v>
      </c>
      <c r="F44" s="2" t="n">
        <f aca="false">IF(D44=0,"",IF(E44=0,"",ROUND(D44/E44,2)))</f>
        <v>34.8</v>
      </c>
      <c r="G44" s="1" t="n">
        <f aca="false">ROUND(+'Acute Care'!J139,0)</f>
        <v>205550</v>
      </c>
      <c r="H44" s="1" t="n">
        <f aca="false">ROUND(+'Acute Care'!F139,0)</f>
        <v>5361</v>
      </c>
      <c r="I44" s="2" t="n">
        <f aca="false">IF(G44=0,"",IF(H44=0,"",ROUND(G44/H44,2)))</f>
        <v>38.34</v>
      </c>
      <c r="J44" s="2"/>
      <c r="K44" s="12" t="n">
        <f aca="false">IF(D44=0,"",IF(E44=0,"",IF(G44=0,"",IF(H44=0,"",ROUND(I44/F44-1,4)))))</f>
        <v>0.1017</v>
      </c>
    </row>
    <row r="45" customFormat="false" ht="12" hidden="false" customHeight="false" outlineLevel="0" collapsed="false">
      <c r="B45" s="0" t="n">
        <f aca="false">+'Acute Care'!A40</f>
        <v>107</v>
      </c>
      <c r="C45" s="0" t="str">
        <f aca="false">+'Acute Care'!B40</f>
        <v>NORTH VALLEY HOSPITAL</v>
      </c>
      <c r="D45" s="1" t="n">
        <f aca="false">ROUND(+'Acute Care'!J40,0)</f>
        <v>47291</v>
      </c>
      <c r="E45" s="1" t="n">
        <f aca="false">ROUND(+'Acute Care'!F40,0)</f>
        <v>1301</v>
      </c>
      <c r="F45" s="2" t="n">
        <f aca="false">IF(D45=0,"",IF(E45=0,"",ROUND(D45/E45,2)))</f>
        <v>36.35</v>
      </c>
      <c r="G45" s="1" t="n">
        <f aca="false">ROUND(+'Acute Care'!J140,0)</f>
        <v>40558</v>
      </c>
      <c r="H45" s="1" t="n">
        <f aca="false">ROUND(+'Acute Care'!F140,0)</f>
        <v>1123</v>
      </c>
      <c r="I45" s="2" t="n">
        <f aca="false">IF(G45=0,"",IF(H45=0,"",ROUND(G45/H45,2)))</f>
        <v>36.12</v>
      </c>
      <c r="J45" s="2"/>
      <c r="K45" s="12" t="n">
        <f aca="false">IF(D45=0,"",IF(E45=0,"",IF(G45=0,"",IF(H45=0,"",ROUND(I45/F45-1,4)))))</f>
        <v>-0.0063</v>
      </c>
    </row>
    <row r="46" customFormat="false" ht="12" hidden="false" customHeight="false" outlineLevel="0" collapsed="false">
      <c r="B46" s="0" t="n">
        <f aca="false">+'Acute Care'!A41</f>
        <v>108</v>
      </c>
      <c r="C46" s="0" t="str">
        <f aca="false">+'Acute Care'!B41</f>
        <v>TRI-STATE MEMORIAL HOSPITAL</v>
      </c>
      <c r="D46" s="1" t="n">
        <f aca="false">ROUND(+'Acute Care'!J41,0)</f>
        <v>145980</v>
      </c>
      <c r="E46" s="1" t="n">
        <f aca="false">ROUND(+'Acute Care'!F41,0)</f>
        <v>5089</v>
      </c>
      <c r="F46" s="2" t="n">
        <f aca="false">IF(D46=0,"",IF(E46=0,"",ROUND(D46/E46,2)))</f>
        <v>28.69</v>
      </c>
      <c r="G46" s="1" t="n">
        <f aca="false">ROUND(+'Acute Care'!J141,0)</f>
        <v>0</v>
      </c>
      <c r="H46" s="1" t="n">
        <f aca="false">ROUND(+'Acute Care'!F141,0)</f>
        <v>0</v>
      </c>
      <c r="I46" s="2" t="str">
        <f aca="false">IF(G46=0,"",IF(H46=0,"",ROUND(G46/H46,2)))</f>
        <v/>
      </c>
      <c r="J46" s="2"/>
      <c r="K46" s="12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Acute Care'!A42</f>
        <v>111</v>
      </c>
      <c r="C47" s="0" t="str">
        <f aca="false">+'Acute Care'!B42</f>
        <v>EAST ADAMS RURAL HOSPITAL</v>
      </c>
      <c r="D47" s="1" t="n">
        <f aca="false">ROUND(+'Acute Care'!J42,0)</f>
        <v>7673</v>
      </c>
      <c r="E47" s="1" t="n">
        <f aca="false">ROUND(+'Acute Care'!F42,0)</f>
        <v>379</v>
      </c>
      <c r="F47" s="2" t="n">
        <f aca="false">IF(D47=0,"",IF(E47=0,"",ROUND(D47/E47,2)))</f>
        <v>20.25</v>
      </c>
      <c r="G47" s="1" t="n">
        <f aca="false">ROUND(+'Acute Care'!J142,0)</f>
        <v>1072</v>
      </c>
      <c r="H47" s="1" t="n">
        <f aca="false">ROUND(+'Acute Care'!F142,0)</f>
        <v>310</v>
      </c>
      <c r="I47" s="2" t="n">
        <f aca="false">IF(G47=0,"",IF(H47=0,"",ROUND(G47/H47,2)))</f>
        <v>3.46</v>
      </c>
      <c r="J47" s="2"/>
      <c r="K47" s="12" t="n">
        <f aca="false">IF(D47=0,"",IF(E47=0,"",IF(G47=0,"",IF(H47=0,"",ROUND(I47/F47-1,4)))))</f>
        <v>-0.8291</v>
      </c>
    </row>
    <row r="48" customFormat="false" ht="12" hidden="false" customHeight="false" outlineLevel="0" collapsed="false">
      <c r="B48" s="0" t="n">
        <f aca="false">+'Acute Care'!A43</f>
        <v>125</v>
      </c>
      <c r="C48" s="0" t="str">
        <f aca="false">+'Acute Care'!B43</f>
        <v>OTHELLO COMMUNITY HOSPITAL</v>
      </c>
      <c r="D48" s="1" t="n">
        <f aca="false">ROUND(+'Acute Care'!J43,0)</f>
        <v>205078</v>
      </c>
      <c r="E48" s="1" t="n">
        <f aca="false">ROUND(+'Acute Care'!F43,0)</f>
        <v>2542</v>
      </c>
      <c r="F48" s="2" t="n">
        <f aca="false">IF(D48=0,"",IF(E48=0,"",ROUND(D48/E48,2)))</f>
        <v>80.68</v>
      </c>
      <c r="G48" s="1" t="n">
        <f aca="false">ROUND(+'Acute Care'!J143,0)</f>
        <v>194532</v>
      </c>
      <c r="H48" s="1" t="n">
        <f aca="false">ROUND(+'Acute Care'!F143,0)</f>
        <v>2298</v>
      </c>
      <c r="I48" s="2" t="n">
        <f aca="false">IF(G48=0,"",IF(H48=0,"",ROUND(G48/H48,2)))</f>
        <v>84.65</v>
      </c>
      <c r="J48" s="2"/>
      <c r="K48" s="12" t="n">
        <f aca="false">IF(D48=0,"",IF(E48=0,"",IF(G48=0,"",IF(H48=0,"",ROUND(I48/F48-1,4)))))</f>
        <v>0.0492</v>
      </c>
    </row>
    <row r="49" customFormat="false" ht="12" hidden="false" customHeight="false" outlineLevel="0" collapsed="false">
      <c r="B49" s="0" t="n">
        <f aca="false">+'Acute Care'!A44</f>
        <v>126</v>
      </c>
      <c r="C49" s="0" t="str">
        <f aca="false">+'Acute Care'!B44</f>
        <v>HIGHLINE MEDICAL CENTER</v>
      </c>
      <c r="D49" s="1" t="n">
        <f aca="false">ROUND(+'Acute Care'!J44,0)</f>
        <v>677410</v>
      </c>
      <c r="E49" s="1" t="n">
        <f aca="false">ROUND(+'Acute Care'!F44,0)</f>
        <v>17411</v>
      </c>
      <c r="F49" s="2" t="n">
        <f aca="false">IF(D49=0,"",IF(E49=0,"",ROUND(D49/E49,2)))</f>
        <v>38.91</v>
      </c>
      <c r="G49" s="1" t="n">
        <f aca="false">ROUND(+'Acute Care'!J144,0)</f>
        <v>694471</v>
      </c>
      <c r="H49" s="1" t="n">
        <f aca="false">ROUND(+'Acute Care'!F144,0)</f>
        <v>15948</v>
      </c>
      <c r="I49" s="2" t="n">
        <f aca="false">IF(G49=0,"",IF(H49=0,"",ROUND(G49/H49,2)))</f>
        <v>43.55</v>
      </c>
      <c r="J49" s="2"/>
      <c r="K49" s="12" t="n">
        <f aca="false">IF(D49=0,"",IF(E49=0,"",IF(G49=0,"",IF(H49=0,"",ROUND(I49/F49-1,4)))))</f>
        <v>0.1192</v>
      </c>
    </row>
    <row r="50" customFormat="false" ht="12" hidden="false" customHeight="false" outlineLevel="0" collapsed="false">
      <c r="B50" s="0" t="n">
        <f aca="false">+'Acute Care'!A45</f>
        <v>128</v>
      </c>
      <c r="C50" s="0" t="str">
        <f aca="false">+'Acute Care'!B45</f>
        <v>UNIVERSITY OF WASHINGTON MEDICAL CENTER</v>
      </c>
      <c r="D50" s="1" t="n">
        <f aca="false">ROUND(+'Acute Care'!J45,0)</f>
        <v>3327125</v>
      </c>
      <c r="E50" s="1" t="n">
        <f aca="false">ROUND(+'Acute Care'!F45,0)</f>
        <v>70029</v>
      </c>
      <c r="F50" s="2" t="n">
        <f aca="false">IF(D50=0,"",IF(E50=0,"",ROUND(D50/E50,2)))</f>
        <v>47.51</v>
      </c>
      <c r="G50" s="1" t="n">
        <f aca="false">ROUND(+'Acute Care'!J145,0)</f>
        <v>3584065</v>
      </c>
      <c r="H50" s="1" t="n">
        <f aca="false">ROUND(+'Acute Care'!F145,0)</f>
        <v>68451</v>
      </c>
      <c r="I50" s="2" t="n">
        <f aca="false">IF(G50=0,"",IF(H50=0,"",ROUND(G50/H50,2)))</f>
        <v>52.36</v>
      </c>
      <c r="J50" s="2"/>
      <c r="K50" s="12" t="n">
        <f aca="false">IF(D50=0,"",IF(E50=0,"",IF(G50=0,"",IF(H50=0,"",ROUND(I50/F50-1,4)))))</f>
        <v>0.1021</v>
      </c>
    </row>
    <row r="51" customFormat="false" ht="12" hidden="false" customHeight="false" outlineLevel="0" collapsed="false">
      <c r="B51" s="0" t="n">
        <f aca="false">+'Acute Care'!A46</f>
        <v>129</v>
      </c>
      <c r="C51" s="0" t="str">
        <f aca="false">+'Acute Care'!B46</f>
        <v>QUINCY VALLEY MEDICAL CENTER</v>
      </c>
      <c r="D51" s="1" t="n">
        <f aca="false">ROUND(+'Acute Care'!J46,0)</f>
        <v>83830</v>
      </c>
      <c r="E51" s="1" t="n">
        <f aca="false">ROUND(+'Acute Care'!F46,0)</f>
        <v>6530</v>
      </c>
      <c r="F51" s="2" t="n">
        <f aca="false">IF(D51=0,"",IF(E51=0,"",ROUND(D51/E51,2)))</f>
        <v>12.84</v>
      </c>
      <c r="G51" s="1" t="n">
        <f aca="false">ROUND(+'Acute Care'!J146,0)</f>
        <v>80314</v>
      </c>
      <c r="H51" s="1" t="n">
        <f aca="false">ROUND(+'Acute Care'!F146,0)</f>
        <v>6857</v>
      </c>
      <c r="I51" s="2" t="n">
        <f aca="false">IF(G51=0,"",IF(H51=0,"",ROUND(G51/H51,2)))</f>
        <v>11.71</v>
      </c>
      <c r="J51" s="2"/>
      <c r="K51" s="12" t="n">
        <f aca="false">IF(D51=0,"",IF(E51=0,"",IF(G51=0,"",IF(H51=0,"",ROUND(I51/F51-1,4)))))</f>
        <v>-0.088</v>
      </c>
    </row>
    <row r="52" customFormat="false" ht="12" hidden="false" customHeight="false" outlineLevel="0" collapsed="false">
      <c r="B52" s="0" t="n">
        <f aca="false">+'Acute Care'!A47</f>
        <v>130</v>
      </c>
      <c r="C52" s="0" t="str">
        <f aca="false">+'Acute Care'!B47</f>
        <v>NORTHWEST HOSPITAL &amp; MEDICAL CENTER</v>
      </c>
      <c r="D52" s="1" t="n">
        <f aca="false">ROUND(+'Acute Care'!J47,0)</f>
        <v>579959</v>
      </c>
      <c r="E52" s="1" t="n">
        <f aca="false">ROUND(+'Acute Care'!F47,0)</f>
        <v>24213</v>
      </c>
      <c r="F52" s="2" t="n">
        <f aca="false">IF(D52=0,"",IF(E52=0,"",ROUND(D52/E52,2)))</f>
        <v>23.95</v>
      </c>
      <c r="G52" s="1" t="n">
        <f aca="false">ROUND(+'Acute Care'!J147,0)</f>
        <v>606939</v>
      </c>
      <c r="H52" s="1" t="n">
        <f aca="false">ROUND(+'Acute Care'!F147,0)</f>
        <v>24839</v>
      </c>
      <c r="I52" s="2" t="n">
        <f aca="false">IF(G52=0,"",IF(H52=0,"",ROUND(G52/H52,2)))</f>
        <v>24.43</v>
      </c>
      <c r="J52" s="2"/>
      <c r="K52" s="12" t="n">
        <f aca="false">IF(D52=0,"",IF(E52=0,"",IF(G52=0,"",IF(H52=0,"",ROUND(I52/F52-1,4)))))</f>
        <v>0.02</v>
      </c>
    </row>
    <row r="53" customFormat="false" ht="12" hidden="false" customHeight="false" outlineLevel="0" collapsed="false">
      <c r="B53" s="0" t="n">
        <f aca="false">+'Acute Care'!A48</f>
        <v>131</v>
      </c>
      <c r="C53" s="0" t="str">
        <f aca="false">+'Acute Care'!B48</f>
        <v>OVERLAKE HOSPITAL MEDICAL CENTER</v>
      </c>
      <c r="D53" s="1" t="n">
        <f aca="false">ROUND(+'Acute Care'!J48,0)</f>
        <v>2130156</v>
      </c>
      <c r="E53" s="1" t="n">
        <f aca="false">ROUND(+'Acute Care'!F48,0)</f>
        <v>52038</v>
      </c>
      <c r="F53" s="2" t="n">
        <f aca="false">IF(D53=0,"",IF(E53=0,"",ROUND(D53/E53,2)))</f>
        <v>40.93</v>
      </c>
      <c r="G53" s="1" t="n">
        <f aca="false">ROUND(+'Acute Care'!J148,0)</f>
        <v>2702922</v>
      </c>
      <c r="H53" s="1" t="n">
        <f aca="false">ROUND(+'Acute Care'!F148,0)</f>
        <v>62797</v>
      </c>
      <c r="I53" s="2" t="n">
        <f aca="false">IF(G53=0,"",IF(H53=0,"",ROUND(G53/H53,2)))</f>
        <v>43.04</v>
      </c>
      <c r="J53" s="2"/>
      <c r="K53" s="12" t="n">
        <f aca="false">IF(D53=0,"",IF(E53=0,"",IF(G53=0,"",IF(H53=0,"",ROUND(I53/F53-1,4)))))</f>
        <v>0.0516</v>
      </c>
    </row>
    <row r="54" customFormat="false" ht="12" hidden="false" customHeight="false" outlineLevel="0" collapsed="false">
      <c r="B54" s="0" t="n">
        <f aca="false">+'Acute Care'!A49</f>
        <v>132</v>
      </c>
      <c r="C54" s="0" t="str">
        <f aca="false">+'Acute Care'!B49</f>
        <v>SAINT CLARE HOSPITAL</v>
      </c>
      <c r="D54" s="1" t="n">
        <f aca="false">ROUND(+'Acute Care'!J49,0)</f>
        <v>919563</v>
      </c>
      <c r="E54" s="1" t="n">
        <f aca="false">ROUND(+'Acute Care'!F49,0)</f>
        <v>26943</v>
      </c>
      <c r="F54" s="2" t="n">
        <f aca="false">IF(D54=0,"",IF(E54=0,"",ROUND(D54/E54,2)))</f>
        <v>34.13</v>
      </c>
      <c r="G54" s="1" t="n">
        <f aca="false">ROUND(+'Acute Care'!J149,0)</f>
        <v>758866</v>
      </c>
      <c r="H54" s="1" t="n">
        <f aca="false">ROUND(+'Acute Care'!F149,0)</f>
        <v>26920</v>
      </c>
      <c r="I54" s="2" t="n">
        <f aca="false">IF(G54=0,"",IF(H54=0,"",ROUND(G54/H54,2)))</f>
        <v>28.19</v>
      </c>
      <c r="J54" s="2"/>
      <c r="K54" s="12" t="n">
        <f aca="false">IF(D54=0,"",IF(E54=0,"",IF(G54=0,"",IF(H54=0,"",ROUND(I54/F54-1,4)))))</f>
        <v>-0.174</v>
      </c>
    </row>
    <row r="55" customFormat="false" ht="12" hidden="false" customHeight="false" outlineLevel="0" collapsed="false">
      <c r="B55" s="0" t="n">
        <f aca="false">+'Acute Care'!A50</f>
        <v>134</v>
      </c>
      <c r="C55" s="0" t="str">
        <f aca="false">+'Acute Care'!B50</f>
        <v>ISLAND HOSPITAL</v>
      </c>
      <c r="D55" s="1" t="n">
        <f aca="false">ROUND(+'Acute Care'!J50,0)</f>
        <v>207280</v>
      </c>
      <c r="E55" s="1" t="n">
        <f aca="false">ROUND(+'Acute Care'!F50,0)</f>
        <v>7704</v>
      </c>
      <c r="F55" s="2" t="n">
        <f aca="false">IF(D55=0,"",IF(E55=0,"",ROUND(D55/E55,2)))</f>
        <v>26.91</v>
      </c>
      <c r="G55" s="1" t="n">
        <f aca="false">ROUND(+'Acute Care'!J150,0)</f>
        <v>186393</v>
      </c>
      <c r="H55" s="1" t="n">
        <f aca="false">ROUND(+'Acute Care'!F150,0)</f>
        <v>7414</v>
      </c>
      <c r="I55" s="2" t="n">
        <f aca="false">IF(G55=0,"",IF(H55=0,"",ROUND(G55/H55,2)))</f>
        <v>25.14</v>
      </c>
      <c r="J55" s="2"/>
      <c r="K55" s="12" t="n">
        <f aca="false">IF(D55=0,"",IF(E55=0,"",IF(G55=0,"",IF(H55=0,"",ROUND(I55/F55-1,4)))))</f>
        <v>-0.0658</v>
      </c>
    </row>
    <row r="56" customFormat="false" ht="12" hidden="false" customHeight="false" outlineLevel="0" collapsed="false">
      <c r="B56" s="0" t="n">
        <f aca="false">+'Acute Care'!A51</f>
        <v>137</v>
      </c>
      <c r="C56" s="0" t="str">
        <f aca="false">+'Acute Care'!B51</f>
        <v>LINCOLN HOSPITAL</v>
      </c>
      <c r="D56" s="1" t="n">
        <f aca="false">ROUND(+'Acute Care'!J51,0)</f>
        <v>91075</v>
      </c>
      <c r="E56" s="1" t="n">
        <f aca="false">ROUND(+'Acute Care'!F51,0)</f>
        <v>1395</v>
      </c>
      <c r="F56" s="2" t="n">
        <f aca="false">IF(D56=0,"",IF(E56=0,"",ROUND(D56/E56,2)))</f>
        <v>65.29</v>
      </c>
      <c r="G56" s="1" t="n">
        <f aca="false">ROUND(+'Acute Care'!J151,0)</f>
        <v>86529</v>
      </c>
      <c r="H56" s="1" t="n">
        <f aca="false">ROUND(+'Acute Care'!F151,0)</f>
        <v>1376</v>
      </c>
      <c r="I56" s="2" t="n">
        <f aca="false">IF(G56=0,"",IF(H56=0,"",ROUND(G56/H56,2)))</f>
        <v>62.88</v>
      </c>
      <c r="J56" s="2"/>
      <c r="K56" s="12" t="n">
        <f aca="false">IF(D56=0,"",IF(E56=0,"",IF(G56=0,"",IF(H56=0,"",ROUND(I56/F56-1,4)))))</f>
        <v>-0.0369</v>
      </c>
    </row>
    <row r="57" customFormat="false" ht="12" hidden="false" customHeight="false" outlineLevel="0" collapsed="false">
      <c r="B57" s="0" t="n">
        <f aca="false">+'Acute Care'!A52</f>
        <v>138</v>
      </c>
      <c r="C57" s="0" t="str">
        <f aca="false">+'Acute Care'!B52</f>
        <v>SWEDISH EDMONDS</v>
      </c>
      <c r="D57" s="1" t="n">
        <f aca="false">ROUND(+'Acute Care'!J52,0)</f>
        <v>470444</v>
      </c>
      <c r="E57" s="1" t="n">
        <f aca="false">ROUND(+'Acute Care'!F52,0)</f>
        <v>16970</v>
      </c>
      <c r="F57" s="2" t="n">
        <f aca="false">IF(D57=0,"",IF(E57=0,"",ROUND(D57/E57,2)))</f>
        <v>27.72</v>
      </c>
      <c r="G57" s="1" t="n">
        <f aca="false">ROUND(+'Acute Care'!J152,0)</f>
        <v>436254</v>
      </c>
      <c r="H57" s="1" t="n">
        <f aca="false">ROUND(+'Acute Care'!F152,0)</f>
        <v>13860</v>
      </c>
      <c r="I57" s="2" t="n">
        <f aca="false">IF(G57=0,"",IF(H57=0,"",ROUND(G57/H57,2)))</f>
        <v>31.48</v>
      </c>
      <c r="J57" s="2"/>
      <c r="K57" s="12" t="n">
        <f aca="false">IF(D57=0,"",IF(E57=0,"",IF(G57=0,"",IF(H57=0,"",ROUND(I57/F57-1,4)))))</f>
        <v>0.1356</v>
      </c>
    </row>
    <row r="58" customFormat="false" ht="12" hidden="false" customHeight="false" outlineLevel="0" collapsed="false">
      <c r="B58" s="0" t="n">
        <f aca="false">+'Acute Care'!A53</f>
        <v>139</v>
      </c>
      <c r="C58" s="0" t="str">
        <f aca="false">+'Acute Care'!B53</f>
        <v>PROVIDENCE HOLY FAMILY HOSPITAL</v>
      </c>
      <c r="D58" s="1" t="n">
        <f aca="false">ROUND(+'Acute Care'!J53,0)</f>
        <v>523357</v>
      </c>
      <c r="E58" s="1" t="n">
        <f aca="false">ROUND(+'Acute Care'!F53,0)</f>
        <v>25053</v>
      </c>
      <c r="F58" s="2" t="n">
        <f aca="false">IF(D58=0,"",IF(E58=0,"",ROUND(D58/E58,2)))</f>
        <v>20.89</v>
      </c>
      <c r="G58" s="1" t="n">
        <f aca="false">ROUND(+'Acute Care'!J153,0)</f>
        <v>681231</v>
      </c>
      <c r="H58" s="1" t="n">
        <f aca="false">ROUND(+'Acute Care'!F153,0)</f>
        <v>21698</v>
      </c>
      <c r="I58" s="2" t="n">
        <f aca="false">IF(G58=0,"",IF(H58=0,"",ROUND(G58/H58,2)))</f>
        <v>31.4</v>
      </c>
      <c r="J58" s="2"/>
      <c r="K58" s="12" t="n">
        <f aca="false">IF(D58=0,"",IF(E58=0,"",IF(G58=0,"",IF(H58=0,"",ROUND(I58/F58-1,4)))))</f>
        <v>0.5031</v>
      </c>
    </row>
    <row r="59" customFormat="false" ht="12" hidden="false" customHeight="false" outlineLevel="0" collapsed="false">
      <c r="B59" s="0" t="n">
        <f aca="false">+'Acute Care'!A54</f>
        <v>140</v>
      </c>
      <c r="C59" s="0" t="str">
        <f aca="false">+'Acute Care'!B54</f>
        <v>KITTITAS VALLEY HOSPITAL</v>
      </c>
      <c r="D59" s="1" t="n">
        <f aca="false">ROUND(+'Acute Care'!J54,0)</f>
        <v>84061</v>
      </c>
      <c r="E59" s="1" t="n">
        <f aca="false">ROUND(+'Acute Care'!F54,0)</f>
        <v>3005</v>
      </c>
      <c r="F59" s="2" t="n">
        <f aca="false">IF(D59=0,"",IF(E59=0,"",ROUND(D59/E59,2)))</f>
        <v>27.97</v>
      </c>
      <c r="G59" s="1" t="n">
        <f aca="false">ROUND(+'Acute Care'!J154,0)</f>
        <v>89982</v>
      </c>
      <c r="H59" s="1" t="n">
        <f aca="false">ROUND(+'Acute Care'!F154,0)</f>
        <v>3315</v>
      </c>
      <c r="I59" s="2" t="n">
        <f aca="false">IF(G59=0,"",IF(H59=0,"",ROUND(G59/H59,2)))</f>
        <v>27.14</v>
      </c>
      <c r="J59" s="2"/>
      <c r="K59" s="12" t="n">
        <f aca="false">IF(D59=0,"",IF(E59=0,"",IF(G59=0,"",IF(H59=0,"",ROUND(I59/F59-1,4)))))</f>
        <v>-0.0297</v>
      </c>
    </row>
    <row r="60" customFormat="false" ht="12" hidden="false" customHeight="false" outlineLevel="0" collapsed="false">
      <c r="B60" s="0" t="n">
        <f aca="false">+'Acute Care'!A55</f>
        <v>141</v>
      </c>
      <c r="C60" s="0" t="str">
        <f aca="false">+'Acute Care'!B55</f>
        <v>DAYTON GENERAL HOSPITAL</v>
      </c>
      <c r="D60" s="1" t="n">
        <f aca="false">ROUND(+'Acute Care'!J55,0)</f>
        <v>14379</v>
      </c>
      <c r="E60" s="1" t="n">
        <f aca="false">ROUND(+'Acute Care'!F55,0)</f>
        <v>292</v>
      </c>
      <c r="F60" s="2" t="n">
        <f aca="false">IF(D60=0,"",IF(E60=0,"",ROUND(D60/E60,2)))</f>
        <v>49.24</v>
      </c>
      <c r="G60" s="1" t="n">
        <f aca="false">ROUND(+'Acute Care'!J155,0)</f>
        <v>0</v>
      </c>
      <c r="H60" s="1" t="n">
        <f aca="false">ROUND(+'Acute Care'!F155,0)</f>
        <v>0</v>
      </c>
      <c r="I60" s="2" t="str">
        <f aca="false">IF(G60=0,"",IF(H60=0,"",ROUND(G60/H60,2)))</f>
        <v/>
      </c>
      <c r="J60" s="2"/>
      <c r="K60" s="12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Acute Care'!A56</f>
        <v>142</v>
      </c>
      <c r="C61" s="0" t="str">
        <f aca="false">+'Acute Care'!B56</f>
        <v>HARRISON MEDICAL CENTER</v>
      </c>
      <c r="D61" s="1" t="n">
        <f aca="false">ROUND(+'Acute Care'!J56,0)</f>
        <v>2038963</v>
      </c>
      <c r="E61" s="1" t="n">
        <f aca="false">ROUND(+'Acute Care'!F56,0)</f>
        <v>55948</v>
      </c>
      <c r="F61" s="2" t="n">
        <f aca="false">IF(D61=0,"",IF(E61=0,"",ROUND(D61/E61,2)))</f>
        <v>36.44</v>
      </c>
      <c r="G61" s="1" t="n">
        <f aca="false">ROUND(+'Acute Care'!J156,0)</f>
        <v>2193165</v>
      </c>
      <c r="H61" s="1" t="n">
        <f aca="false">ROUND(+'Acute Care'!F156,0)</f>
        <v>54696</v>
      </c>
      <c r="I61" s="2" t="n">
        <f aca="false">IF(G61=0,"",IF(H61=0,"",ROUND(G61/H61,2)))</f>
        <v>40.1</v>
      </c>
      <c r="J61" s="2"/>
      <c r="K61" s="12" t="n">
        <f aca="false">IF(D61=0,"",IF(E61=0,"",IF(G61=0,"",IF(H61=0,"",ROUND(I61/F61-1,4)))))</f>
        <v>0.1004</v>
      </c>
    </row>
    <row r="62" customFormat="false" ht="12" hidden="false" customHeight="false" outlineLevel="0" collapsed="false">
      <c r="B62" s="0" t="n">
        <f aca="false">+'Acute Care'!A57</f>
        <v>145</v>
      </c>
      <c r="C62" s="0" t="str">
        <f aca="false">+'Acute Care'!B57</f>
        <v>PEACEHEALTH SAINT JOSEPH HOSPITAL</v>
      </c>
      <c r="D62" s="1" t="n">
        <f aca="false">ROUND(+'Acute Care'!J57,0)</f>
        <v>1485522</v>
      </c>
      <c r="E62" s="1" t="n">
        <f aca="false">ROUND(+'Acute Care'!F57,0)</f>
        <v>38618</v>
      </c>
      <c r="F62" s="2" t="n">
        <f aca="false">IF(D62=0,"",IF(E62=0,"",ROUND(D62/E62,2)))</f>
        <v>38.47</v>
      </c>
      <c r="G62" s="1" t="n">
        <f aca="false">ROUND(+'Acute Care'!J157,0)</f>
        <v>1442238</v>
      </c>
      <c r="H62" s="1" t="n">
        <f aca="false">ROUND(+'Acute Care'!F157,0)</f>
        <v>39779</v>
      </c>
      <c r="I62" s="2" t="n">
        <f aca="false">IF(G62=0,"",IF(H62=0,"",ROUND(G62/H62,2)))</f>
        <v>36.26</v>
      </c>
      <c r="J62" s="2"/>
      <c r="K62" s="12" t="n">
        <f aca="false">IF(D62=0,"",IF(E62=0,"",IF(G62=0,"",IF(H62=0,"",ROUND(I62/F62-1,4)))))</f>
        <v>-0.0574</v>
      </c>
    </row>
    <row r="63" customFormat="false" ht="12" hidden="false" customHeight="false" outlineLevel="0" collapsed="false">
      <c r="B63" s="0" t="n">
        <f aca="false">+'Acute Care'!A58</f>
        <v>147</v>
      </c>
      <c r="C63" s="0" t="str">
        <f aca="false">+'Acute Care'!B58</f>
        <v>MID VALLEY HOSPITAL</v>
      </c>
      <c r="D63" s="1" t="n">
        <f aca="false">ROUND(+'Acute Care'!J58,0)</f>
        <v>84497</v>
      </c>
      <c r="E63" s="1" t="n">
        <f aca="false">ROUND(+'Acute Care'!F58,0)</f>
        <v>4055</v>
      </c>
      <c r="F63" s="2" t="n">
        <f aca="false">IF(D63=0,"",IF(E63=0,"",ROUND(D63/E63,2)))</f>
        <v>20.84</v>
      </c>
      <c r="G63" s="1" t="n">
        <f aca="false">ROUND(+'Acute Care'!J158,0)</f>
        <v>79677</v>
      </c>
      <c r="H63" s="1" t="n">
        <f aca="false">ROUND(+'Acute Care'!F158,0)</f>
        <v>3551</v>
      </c>
      <c r="I63" s="2" t="n">
        <f aca="false">IF(G63=0,"",IF(H63=0,"",ROUND(G63/H63,2)))</f>
        <v>22.44</v>
      </c>
      <c r="J63" s="2"/>
      <c r="K63" s="12" t="n">
        <f aca="false">IF(D63=0,"",IF(E63=0,"",IF(G63=0,"",IF(H63=0,"",ROUND(I63/F63-1,4)))))</f>
        <v>0.0768</v>
      </c>
    </row>
    <row r="64" customFormat="false" ht="12" hidden="false" customHeight="false" outlineLevel="0" collapsed="false">
      <c r="B64" s="0" t="n">
        <f aca="false">+'Acute Care'!A59</f>
        <v>148</v>
      </c>
      <c r="C64" s="0" t="str">
        <f aca="false">+'Acute Care'!B59</f>
        <v>KINDRED HOSPITAL - SEATTLE</v>
      </c>
      <c r="D64" s="1" t="n">
        <f aca="false">ROUND(+'Acute Care'!J59,0)</f>
        <v>401797</v>
      </c>
      <c r="E64" s="1" t="n">
        <f aca="false">ROUND(+'Acute Care'!F59,0)</f>
        <v>10471</v>
      </c>
      <c r="F64" s="2" t="n">
        <f aca="false">IF(D64=0,"",IF(E64=0,"",ROUND(D64/E64,2)))</f>
        <v>38.37</v>
      </c>
      <c r="G64" s="1" t="n">
        <f aca="false">ROUND(+'Acute Care'!J159,0)</f>
        <v>412293</v>
      </c>
      <c r="H64" s="1" t="n">
        <f aca="false">ROUND(+'Acute Care'!F159,0)</f>
        <v>10018</v>
      </c>
      <c r="I64" s="2" t="n">
        <f aca="false">IF(G64=0,"",IF(H64=0,"",ROUND(G64/H64,2)))</f>
        <v>41.16</v>
      </c>
      <c r="J64" s="2"/>
      <c r="K64" s="12" t="n">
        <f aca="false">IF(D64=0,"",IF(E64=0,"",IF(G64=0,"",IF(H64=0,"",ROUND(I64/F64-1,4)))))</f>
        <v>0.0727</v>
      </c>
    </row>
    <row r="65" customFormat="false" ht="12" hidden="false" customHeight="false" outlineLevel="0" collapsed="false">
      <c r="B65" s="0" t="n">
        <f aca="false">+'Acute Care'!A60</f>
        <v>150</v>
      </c>
      <c r="C65" s="0" t="str">
        <f aca="false">+'Acute Care'!B60</f>
        <v>COULEE COMMUNITY HOSPITAL</v>
      </c>
      <c r="D65" s="1" t="n">
        <f aca="false">ROUND(+'Acute Care'!J60,0)</f>
        <v>111007</v>
      </c>
      <c r="E65" s="1" t="n">
        <f aca="false">ROUND(+'Acute Care'!F60,0)</f>
        <v>914</v>
      </c>
      <c r="F65" s="2" t="n">
        <f aca="false">IF(D65=0,"",IF(E65=0,"",ROUND(D65/E65,2)))</f>
        <v>121.45</v>
      </c>
      <c r="G65" s="1" t="n">
        <f aca="false">ROUND(+'Acute Care'!J160,0)</f>
        <v>121554</v>
      </c>
      <c r="H65" s="1" t="n">
        <f aca="false">ROUND(+'Acute Care'!F160,0)</f>
        <v>1062</v>
      </c>
      <c r="I65" s="2" t="n">
        <f aca="false">IF(G65=0,"",IF(H65=0,"",ROUND(G65/H65,2)))</f>
        <v>114.46</v>
      </c>
      <c r="J65" s="2"/>
      <c r="K65" s="12" t="n">
        <f aca="false">IF(D65=0,"",IF(E65=0,"",IF(G65=0,"",IF(H65=0,"",ROUND(I65/F65-1,4)))))</f>
        <v>-0.0576</v>
      </c>
    </row>
    <row r="66" customFormat="false" ht="12" hidden="false" customHeight="false" outlineLevel="0" collapsed="false">
      <c r="B66" s="0" t="n">
        <f aca="false">+'Acute Care'!A61</f>
        <v>152</v>
      </c>
      <c r="C66" s="0" t="str">
        <f aca="false">+'Acute Care'!B61</f>
        <v>MASON GENERAL HOSPITAL</v>
      </c>
      <c r="D66" s="1" t="n">
        <f aca="false">ROUND(+'Acute Care'!J61,0)</f>
        <v>147854</v>
      </c>
      <c r="E66" s="1" t="n">
        <f aca="false">ROUND(+'Acute Care'!F61,0)</f>
        <v>4160</v>
      </c>
      <c r="F66" s="2" t="n">
        <f aca="false">IF(D66=0,"",IF(E66=0,"",ROUND(D66/E66,2)))</f>
        <v>35.54</v>
      </c>
      <c r="G66" s="1" t="n">
        <f aca="false">ROUND(+'Acute Care'!J161,0)</f>
        <v>115659</v>
      </c>
      <c r="H66" s="1" t="n">
        <f aca="false">ROUND(+'Acute Care'!F161,0)</f>
        <v>4019</v>
      </c>
      <c r="I66" s="2" t="n">
        <f aca="false">IF(G66=0,"",IF(H66=0,"",ROUND(G66/H66,2)))</f>
        <v>28.78</v>
      </c>
      <c r="J66" s="2"/>
      <c r="K66" s="12" t="n">
        <f aca="false">IF(D66=0,"",IF(E66=0,"",IF(G66=0,"",IF(H66=0,"",ROUND(I66/F66-1,4)))))</f>
        <v>-0.1902</v>
      </c>
    </row>
    <row r="67" customFormat="false" ht="12" hidden="false" customHeight="false" outlineLevel="0" collapsed="false">
      <c r="B67" s="0" t="n">
        <f aca="false">+'Acute Care'!A62</f>
        <v>153</v>
      </c>
      <c r="C67" s="0" t="str">
        <f aca="false">+'Acute Care'!B62</f>
        <v>WHITMAN HOSPITAL AND MEDICAL CENTER</v>
      </c>
      <c r="D67" s="1" t="n">
        <f aca="false">ROUND(+'Acute Care'!J62,0)</f>
        <v>290378</v>
      </c>
      <c r="E67" s="1" t="n">
        <f aca="false">ROUND(+'Acute Care'!F62,0)</f>
        <v>3120</v>
      </c>
      <c r="F67" s="2" t="n">
        <f aca="false">IF(D67=0,"",IF(E67=0,"",ROUND(D67/E67,2)))</f>
        <v>93.07</v>
      </c>
      <c r="G67" s="1" t="n">
        <f aca="false">ROUND(+'Acute Care'!J162,0)</f>
        <v>258852</v>
      </c>
      <c r="H67" s="1" t="n">
        <f aca="false">ROUND(+'Acute Care'!F162,0)</f>
        <v>2939</v>
      </c>
      <c r="I67" s="2" t="n">
        <f aca="false">IF(G67=0,"",IF(H67=0,"",ROUND(G67/H67,2)))</f>
        <v>88.07</v>
      </c>
      <c r="J67" s="2"/>
      <c r="K67" s="12" t="n">
        <f aca="false">IF(D67=0,"",IF(E67=0,"",IF(G67=0,"",IF(H67=0,"",ROUND(I67/F67-1,4)))))</f>
        <v>-0.0537</v>
      </c>
    </row>
    <row r="68" customFormat="false" ht="12" hidden="false" customHeight="false" outlineLevel="0" collapsed="false">
      <c r="B68" s="0" t="n">
        <f aca="false">+'Acute Care'!A63</f>
        <v>155</v>
      </c>
      <c r="C68" s="0" t="str">
        <f aca="false">+'Acute Care'!B63</f>
        <v>VALLEY MEDICAL CENTER</v>
      </c>
      <c r="D68" s="1" t="n">
        <f aca="false">ROUND(+'Acute Care'!J63,0)</f>
        <v>2428232</v>
      </c>
      <c r="E68" s="1" t="n">
        <f aca="false">ROUND(+'Acute Care'!F63,0)</f>
        <v>50626</v>
      </c>
      <c r="F68" s="2" t="n">
        <f aca="false">IF(D68=0,"",IF(E68=0,"",ROUND(D68/E68,2)))</f>
        <v>47.96</v>
      </c>
      <c r="G68" s="1" t="n">
        <f aca="false">ROUND(+'Acute Care'!J163,0)</f>
        <v>2513192</v>
      </c>
      <c r="H68" s="1" t="n">
        <f aca="false">ROUND(+'Acute Care'!F163,0)</f>
        <v>50789</v>
      </c>
      <c r="I68" s="2" t="n">
        <f aca="false">IF(G68=0,"",IF(H68=0,"",ROUND(G68/H68,2)))</f>
        <v>49.48</v>
      </c>
      <c r="J68" s="2"/>
      <c r="K68" s="12" t="n">
        <f aca="false">IF(D68=0,"",IF(E68=0,"",IF(G68=0,"",IF(H68=0,"",ROUND(I68/F68-1,4)))))</f>
        <v>0.0317</v>
      </c>
    </row>
    <row r="69" customFormat="false" ht="12" hidden="false" customHeight="false" outlineLevel="0" collapsed="false">
      <c r="B69" s="0" t="n">
        <f aca="false">+'Acute Care'!A64</f>
        <v>156</v>
      </c>
      <c r="C69" s="0" t="str">
        <f aca="false">+'Acute Care'!B64</f>
        <v>WHIDBEY GENERAL HOSPITAL</v>
      </c>
      <c r="D69" s="1" t="n">
        <f aca="false">ROUND(+'Acute Care'!J64,0)</f>
        <v>181004</v>
      </c>
      <c r="E69" s="1" t="n">
        <f aca="false">ROUND(+'Acute Care'!F64,0)</f>
        <v>4875</v>
      </c>
      <c r="F69" s="2" t="n">
        <f aca="false">IF(D69=0,"",IF(E69=0,"",ROUND(D69/E69,2)))</f>
        <v>37.13</v>
      </c>
      <c r="G69" s="1" t="n">
        <f aca="false">ROUND(+'Acute Care'!J164,0)</f>
        <v>237886</v>
      </c>
      <c r="H69" s="1" t="n">
        <f aca="false">ROUND(+'Acute Care'!F164,0)</f>
        <v>4458</v>
      </c>
      <c r="I69" s="2" t="n">
        <f aca="false">IF(G69=0,"",IF(H69=0,"",ROUND(G69/H69,2)))</f>
        <v>53.36</v>
      </c>
      <c r="J69" s="2"/>
      <c r="K69" s="12" t="n">
        <f aca="false">IF(D69=0,"",IF(E69=0,"",IF(G69=0,"",IF(H69=0,"",ROUND(I69/F69-1,4)))))</f>
        <v>0.4371</v>
      </c>
    </row>
    <row r="70" customFormat="false" ht="12" hidden="false" customHeight="false" outlineLevel="0" collapsed="false">
      <c r="B70" s="0" t="n">
        <f aca="false">+'Acute Care'!A65</f>
        <v>157</v>
      </c>
      <c r="C70" s="0" t="str">
        <f aca="false">+'Acute Care'!B65</f>
        <v>SAINT LUKES REHABILIATION INSTITUTE</v>
      </c>
      <c r="D70" s="1" t="n">
        <f aca="false">ROUND(+'Acute Care'!J65,0)</f>
        <v>0</v>
      </c>
      <c r="E70" s="1" t="n">
        <f aca="false">ROUND(+'Acute Care'!F65,0)</f>
        <v>0</v>
      </c>
      <c r="F70" s="2" t="str">
        <f aca="false">IF(D70=0,"",IF(E70=0,"",ROUND(D70/E70,2)))</f>
        <v/>
      </c>
      <c r="G70" s="1" t="n">
        <f aca="false">ROUND(+'Acute Care'!J165,0)</f>
        <v>0</v>
      </c>
      <c r="H70" s="1" t="n">
        <f aca="false">ROUND(+'Acute Care'!F165,0)</f>
        <v>0</v>
      </c>
      <c r="I70" s="2" t="str">
        <f aca="false">IF(G70=0,"",IF(H70=0,"",ROUND(G70/H70,2)))</f>
        <v/>
      </c>
      <c r="J70" s="2"/>
      <c r="K70" s="12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Acute Care'!A66</f>
        <v>158</v>
      </c>
      <c r="C71" s="0" t="str">
        <f aca="false">+'Acute Care'!B66</f>
        <v>CASCADE MEDICAL CENTER</v>
      </c>
      <c r="D71" s="1" t="n">
        <f aca="false">ROUND(+'Acute Care'!J66,0)</f>
        <v>9841</v>
      </c>
      <c r="E71" s="1" t="n">
        <f aca="false">ROUND(+'Acute Care'!F66,0)</f>
        <v>249</v>
      </c>
      <c r="F71" s="2" t="n">
        <f aca="false">IF(D71=0,"",IF(E71=0,"",ROUND(D71/E71,2)))</f>
        <v>39.52</v>
      </c>
      <c r="G71" s="1" t="n">
        <f aca="false">ROUND(+'Acute Care'!J166,0)</f>
        <v>10463</v>
      </c>
      <c r="H71" s="1" t="n">
        <f aca="false">ROUND(+'Acute Care'!F166,0)</f>
        <v>282</v>
      </c>
      <c r="I71" s="2" t="n">
        <f aca="false">IF(G71=0,"",IF(H71=0,"",ROUND(G71/H71,2)))</f>
        <v>37.1</v>
      </c>
      <c r="J71" s="2"/>
      <c r="K71" s="12" t="n">
        <f aca="false">IF(D71=0,"",IF(E71=0,"",IF(G71=0,"",IF(H71=0,"",ROUND(I71/F71-1,4)))))</f>
        <v>-0.0612</v>
      </c>
    </row>
    <row r="72" customFormat="false" ht="12" hidden="false" customHeight="false" outlineLevel="0" collapsed="false">
      <c r="B72" s="0" t="n">
        <f aca="false">+'Acute Care'!A67</f>
        <v>159</v>
      </c>
      <c r="C72" s="0" t="str">
        <f aca="false">+'Acute Care'!B67</f>
        <v>PROVIDENCE SAINT PETER HOSPITAL</v>
      </c>
      <c r="D72" s="1" t="n">
        <f aca="false">ROUND(+'Acute Care'!J67,0)</f>
        <v>965391</v>
      </c>
      <c r="E72" s="1" t="n">
        <f aca="false">ROUND(+'Acute Care'!F67,0)</f>
        <v>36778</v>
      </c>
      <c r="F72" s="2" t="n">
        <f aca="false">IF(D72=0,"",IF(E72=0,"",ROUND(D72/E72,2)))</f>
        <v>26.25</v>
      </c>
      <c r="G72" s="1" t="n">
        <f aca="false">ROUND(+'Acute Care'!J167,0)</f>
        <v>951489</v>
      </c>
      <c r="H72" s="1" t="n">
        <f aca="false">ROUND(+'Acute Care'!F167,0)</f>
        <v>39470</v>
      </c>
      <c r="I72" s="2" t="n">
        <f aca="false">IF(G72=0,"",IF(H72=0,"",ROUND(G72/H72,2)))</f>
        <v>24.11</v>
      </c>
      <c r="J72" s="2"/>
      <c r="K72" s="12" t="n">
        <f aca="false">IF(D72=0,"",IF(E72=0,"",IF(G72=0,"",IF(H72=0,"",ROUND(I72/F72-1,4)))))</f>
        <v>-0.0815</v>
      </c>
    </row>
    <row r="73" customFormat="false" ht="12" hidden="false" customHeight="false" outlineLevel="0" collapsed="false">
      <c r="B73" s="0" t="n">
        <f aca="false">+'Acute Care'!A68</f>
        <v>161</v>
      </c>
      <c r="C73" s="0" t="str">
        <f aca="false">+'Acute Care'!B68</f>
        <v>KADLEC REGIONAL MEDICAL CENTER</v>
      </c>
      <c r="D73" s="1" t="n">
        <f aca="false">ROUND(+'Acute Care'!J68,0)</f>
        <v>704986</v>
      </c>
      <c r="E73" s="1" t="n">
        <f aca="false">ROUND(+'Acute Care'!F68,0)</f>
        <v>21946</v>
      </c>
      <c r="F73" s="2" t="n">
        <f aca="false">IF(D73=0,"",IF(E73=0,"",ROUND(D73/E73,2)))</f>
        <v>32.12</v>
      </c>
      <c r="G73" s="1" t="n">
        <f aca="false">ROUND(+'Acute Care'!J168,0)</f>
        <v>1354658</v>
      </c>
      <c r="H73" s="1" t="n">
        <f aca="false">ROUND(+'Acute Care'!F168,0)</f>
        <v>24229</v>
      </c>
      <c r="I73" s="2" t="n">
        <f aca="false">IF(G73=0,"",IF(H73=0,"",ROUND(G73/H73,2)))</f>
        <v>55.91</v>
      </c>
      <c r="J73" s="2"/>
      <c r="K73" s="12" t="n">
        <f aca="false">IF(D73=0,"",IF(E73=0,"",IF(G73=0,"",IF(H73=0,"",ROUND(I73/F73-1,4)))))</f>
        <v>0.7407</v>
      </c>
    </row>
    <row r="74" customFormat="false" ht="12" hidden="false" customHeight="false" outlineLevel="0" collapsed="false">
      <c r="B74" s="0" t="n">
        <f aca="false">+'Acute Care'!A69</f>
        <v>162</v>
      </c>
      <c r="C74" s="0" t="str">
        <f aca="false">+'Acute Care'!B69</f>
        <v>PROVIDENCE SACRED HEART MEDICAL CENTER</v>
      </c>
      <c r="D74" s="1" t="n">
        <f aca="false">ROUND(+'Acute Care'!J69,0)</f>
        <v>1835815</v>
      </c>
      <c r="E74" s="1" t="n">
        <f aca="false">ROUND(+'Acute Care'!F69,0)</f>
        <v>95339</v>
      </c>
      <c r="F74" s="2" t="n">
        <f aca="false">IF(D74=0,"",IF(E74=0,"",ROUND(D74/E74,2)))</f>
        <v>19.26</v>
      </c>
      <c r="G74" s="1" t="n">
        <f aca="false">ROUND(+'Acute Care'!J169,0)</f>
        <v>2584631</v>
      </c>
      <c r="H74" s="1" t="n">
        <f aca="false">ROUND(+'Acute Care'!F169,0)</f>
        <v>93698</v>
      </c>
      <c r="I74" s="2" t="n">
        <f aca="false">IF(G74=0,"",IF(H74=0,"",ROUND(G74/H74,2)))</f>
        <v>27.58</v>
      </c>
      <c r="J74" s="2"/>
      <c r="K74" s="12" t="n">
        <f aca="false">IF(D74=0,"",IF(E74=0,"",IF(G74=0,"",IF(H74=0,"",ROUND(I74/F74-1,4)))))</f>
        <v>0.432</v>
      </c>
    </row>
    <row r="75" customFormat="false" ht="12" hidden="false" customHeight="false" outlineLevel="0" collapsed="false">
      <c r="B75" s="0" t="n">
        <f aca="false">+'Acute Care'!A70</f>
        <v>164</v>
      </c>
      <c r="C75" s="0" t="str">
        <f aca="false">+'Acute Care'!B70</f>
        <v>EVERGREEN HOSPITAL MEDICAL CENTER</v>
      </c>
      <c r="D75" s="1" t="n">
        <f aca="false">ROUND(+'Acute Care'!J70,0)</f>
        <v>1034830</v>
      </c>
      <c r="E75" s="1" t="n">
        <f aca="false">ROUND(+'Acute Care'!F70,0)</f>
        <v>26941</v>
      </c>
      <c r="F75" s="2" t="n">
        <f aca="false">IF(D75=0,"",IF(E75=0,"",ROUND(D75/E75,2)))</f>
        <v>38.41</v>
      </c>
      <c r="G75" s="1" t="n">
        <f aca="false">ROUND(+'Acute Care'!J170,0)</f>
        <v>1043899</v>
      </c>
      <c r="H75" s="1" t="n">
        <f aca="false">ROUND(+'Acute Care'!F170,0)</f>
        <v>26183</v>
      </c>
      <c r="I75" s="2" t="n">
        <f aca="false">IF(G75=0,"",IF(H75=0,"",ROUND(G75/H75,2)))</f>
        <v>39.87</v>
      </c>
      <c r="J75" s="2"/>
      <c r="K75" s="12" t="n">
        <f aca="false">IF(D75=0,"",IF(E75=0,"",IF(G75=0,"",IF(H75=0,"",ROUND(I75/F75-1,4)))))</f>
        <v>0.038</v>
      </c>
    </row>
    <row r="76" customFormat="false" ht="12" hidden="false" customHeight="false" outlineLevel="0" collapsed="false">
      <c r="B76" s="0" t="n">
        <f aca="false">+'Acute Care'!A71</f>
        <v>165</v>
      </c>
      <c r="C76" s="0" t="str">
        <f aca="false">+'Acute Care'!B71</f>
        <v>LAKE CHELAN COMMUNITY HOSPITAL</v>
      </c>
      <c r="D76" s="1" t="n">
        <f aca="false">ROUND(+'Acute Care'!J71,0)</f>
        <v>20922</v>
      </c>
      <c r="E76" s="1" t="n">
        <f aca="false">ROUND(+'Acute Care'!F71,0)</f>
        <v>918</v>
      </c>
      <c r="F76" s="2" t="n">
        <f aca="false">IF(D76=0,"",IF(E76=0,"",ROUND(D76/E76,2)))</f>
        <v>22.79</v>
      </c>
      <c r="G76" s="1" t="n">
        <f aca="false">ROUND(+'Acute Care'!J171,0)</f>
        <v>18374</v>
      </c>
      <c r="H76" s="1" t="n">
        <f aca="false">ROUND(+'Acute Care'!F171,0)</f>
        <v>996</v>
      </c>
      <c r="I76" s="2" t="n">
        <f aca="false">IF(G76=0,"",IF(H76=0,"",ROUND(G76/H76,2)))</f>
        <v>18.45</v>
      </c>
      <c r="J76" s="2"/>
      <c r="K76" s="12" t="n">
        <f aca="false">IF(D76=0,"",IF(E76=0,"",IF(G76=0,"",IF(H76=0,"",ROUND(I76/F76-1,4)))))</f>
        <v>-0.1904</v>
      </c>
    </row>
    <row r="77" customFormat="false" ht="12" hidden="false" customHeight="false" outlineLevel="0" collapsed="false">
      <c r="B77" s="0" t="n">
        <f aca="false">+'Acute Care'!A72</f>
        <v>167</v>
      </c>
      <c r="C77" s="0" t="str">
        <f aca="false">+'Acute Care'!B72</f>
        <v>FERRY COUNTY MEMORIAL HOSPITAL</v>
      </c>
      <c r="D77" s="1" t="n">
        <f aca="false">ROUND(+'Acute Care'!J72,0)</f>
        <v>64756</v>
      </c>
      <c r="E77" s="1" t="n">
        <f aca="false">ROUND(+'Acute Care'!F72,0)</f>
        <v>389</v>
      </c>
      <c r="F77" s="2" t="n">
        <f aca="false">IF(D77=0,"",IF(E77=0,"",ROUND(D77/E77,2)))</f>
        <v>166.47</v>
      </c>
      <c r="G77" s="1" t="n">
        <f aca="false">ROUND(+'Acute Care'!J172,0)</f>
        <v>54945</v>
      </c>
      <c r="H77" s="1" t="n">
        <f aca="false">ROUND(+'Acute Care'!F172,0)</f>
        <v>214</v>
      </c>
      <c r="I77" s="2" t="n">
        <f aca="false">IF(G77=0,"",IF(H77=0,"",ROUND(G77/H77,2)))</f>
        <v>256.75</v>
      </c>
      <c r="J77" s="2"/>
      <c r="K77" s="12" t="n">
        <f aca="false">IF(D77=0,"",IF(E77=0,"",IF(G77=0,"",IF(H77=0,"",ROUND(I77/F77-1,4)))))</f>
        <v>0.5423</v>
      </c>
    </row>
    <row r="78" customFormat="false" ht="12" hidden="false" customHeight="false" outlineLevel="0" collapsed="false">
      <c r="B78" s="0" t="n">
        <f aca="false">+'Acute Care'!A73</f>
        <v>168</v>
      </c>
      <c r="C78" s="0" t="str">
        <f aca="false">+'Acute Care'!B73</f>
        <v>CENTRAL WASHINGTON HOSPITAL</v>
      </c>
      <c r="D78" s="1" t="n">
        <f aca="false">ROUND(+'Acute Care'!J73,0)</f>
        <v>369305</v>
      </c>
      <c r="E78" s="1" t="n">
        <f aca="false">ROUND(+'Acute Care'!F73,0)</f>
        <v>20732</v>
      </c>
      <c r="F78" s="2" t="n">
        <f aca="false">IF(D78=0,"",IF(E78=0,"",ROUND(D78/E78,2)))</f>
        <v>17.81</v>
      </c>
      <c r="G78" s="1" t="n">
        <f aca="false">ROUND(+'Acute Care'!J173,0)</f>
        <v>414688</v>
      </c>
      <c r="H78" s="1" t="n">
        <f aca="false">ROUND(+'Acute Care'!F173,0)</f>
        <v>20091</v>
      </c>
      <c r="I78" s="2" t="n">
        <f aca="false">IF(G78=0,"",IF(H78=0,"",ROUND(G78/H78,2)))</f>
        <v>20.64</v>
      </c>
      <c r="J78" s="2"/>
      <c r="K78" s="12" t="n">
        <f aca="false">IF(D78=0,"",IF(E78=0,"",IF(G78=0,"",IF(H78=0,"",ROUND(I78/F78-1,4)))))</f>
        <v>0.1589</v>
      </c>
    </row>
    <row r="79" customFormat="false" ht="12" hidden="false" customHeight="false" outlineLevel="0" collapsed="false">
      <c r="B79" s="0" t="n">
        <f aca="false">+'Acute Care'!A74</f>
        <v>169</v>
      </c>
      <c r="C79" s="0" t="str">
        <f aca="false">+'Acute Care'!B74</f>
        <v>GROUP HEALTH EASTSIDE</v>
      </c>
      <c r="D79" s="1" t="n">
        <f aca="false">ROUND(+'Acute Care'!J74,0)</f>
        <v>200574</v>
      </c>
      <c r="E79" s="1" t="n">
        <f aca="false">ROUND(+'Acute Care'!F74,0)</f>
        <v>6366</v>
      </c>
      <c r="F79" s="2" t="n">
        <f aca="false">IF(D79=0,"",IF(E79=0,"",ROUND(D79/E79,2)))</f>
        <v>31.51</v>
      </c>
      <c r="G79" s="1" t="n">
        <f aca="false">ROUND(+'Acute Care'!J174,0)</f>
        <v>0</v>
      </c>
      <c r="H79" s="1" t="n">
        <f aca="false">ROUND(+'Acute Care'!F174,0)</f>
        <v>0</v>
      </c>
      <c r="I79" s="2" t="str">
        <f aca="false">IF(G79=0,"",IF(H79=0,"",ROUND(G79/H79,2)))</f>
        <v/>
      </c>
      <c r="J79" s="2"/>
      <c r="K79" s="12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Acute Care'!A75</f>
        <v>170</v>
      </c>
      <c r="C80" s="0" t="str">
        <f aca="false">+'Acute Care'!B75</f>
        <v>SOUTHWEST WASHINGTON MEDICAL CENTER</v>
      </c>
      <c r="D80" s="1" t="n">
        <f aca="false">ROUND(+'Acute Care'!J75,0)</f>
        <v>1863141</v>
      </c>
      <c r="E80" s="1" t="n">
        <f aca="false">ROUND(+'Acute Care'!F75,0)</f>
        <v>52964</v>
      </c>
      <c r="F80" s="2" t="n">
        <f aca="false">IF(D80=0,"",IF(E80=0,"",ROUND(D80/E80,2)))</f>
        <v>35.18</v>
      </c>
      <c r="G80" s="1" t="n">
        <f aca="false">ROUND(+'Acute Care'!J175,0)</f>
        <v>1953231</v>
      </c>
      <c r="H80" s="1" t="n">
        <f aca="false">ROUND(+'Acute Care'!F175,0)</f>
        <v>53006</v>
      </c>
      <c r="I80" s="2" t="n">
        <f aca="false">IF(G80=0,"",IF(H80=0,"",ROUND(G80/H80,2)))</f>
        <v>36.85</v>
      </c>
      <c r="J80" s="2"/>
      <c r="K80" s="12" t="n">
        <f aca="false">IF(D80=0,"",IF(E80=0,"",IF(G80=0,"",IF(H80=0,"",ROUND(I80/F80-1,4)))))</f>
        <v>0.0475</v>
      </c>
    </row>
    <row r="81" customFormat="false" ht="12" hidden="false" customHeight="false" outlineLevel="0" collapsed="false">
      <c r="B81" s="0" t="n">
        <f aca="false">+'Acute Care'!A76</f>
        <v>172</v>
      </c>
      <c r="C81" s="0" t="str">
        <f aca="false">+'Acute Care'!B76</f>
        <v>PULLMAN REGIONAL HOSPITAL</v>
      </c>
      <c r="D81" s="1" t="n">
        <f aca="false">ROUND(+'Acute Care'!J76,0)</f>
        <v>57612</v>
      </c>
      <c r="E81" s="1" t="n">
        <f aca="false">ROUND(+'Acute Care'!F76,0)</f>
        <v>3668</v>
      </c>
      <c r="F81" s="2" t="n">
        <f aca="false">IF(D81=0,"",IF(E81=0,"",ROUND(D81/E81,2)))</f>
        <v>15.71</v>
      </c>
      <c r="G81" s="1" t="n">
        <f aca="false">ROUND(+'Acute Care'!J176,0)</f>
        <v>65296</v>
      </c>
      <c r="H81" s="1" t="n">
        <f aca="false">ROUND(+'Acute Care'!F176,0)</f>
        <v>3463</v>
      </c>
      <c r="I81" s="2" t="n">
        <f aca="false">IF(G81=0,"",IF(H81=0,"",ROUND(G81/H81,2)))</f>
        <v>18.86</v>
      </c>
      <c r="J81" s="2"/>
      <c r="K81" s="12" t="n">
        <f aca="false">IF(D81=0,"",IF(E81=0,"",IF(G81=0,"",IF(H81=0,"",ROUND(I81/F81-1,4)))))</f>
        <v>0.2005</v>
      </c>
    </row>
    <row r="82" customFormat="false" ht="12" hidden="false" customHeight="false" outlineLevel="0" collapsed="false">
      <c r="B82" s="0" t="n">
        <f aca="false">+'Acute Care'!A77</f>
        <v>173</v>
      </c>
      <c r="C82" s="0" t="str">
        <f aca="false">+'Acute Care'!B77</f>
        <v>MORTON GENERAL HOSPITAL</v>
      </c>
      <c r="D82" s="1" t="n">
        <f aca="false">ROUND(+'Acute Care'!J77,0)</f>
        <v>130702</v>
      </c>
      <c r="E82" s="1" t="n">
        <f aca="false">ROUND(+'Acute Care'!F77,0)</f>
        <v>848</v>
      </c>
      <c r="F82" s="2" t="n">
        <f aca="false">IF(D82=0,"",IF(E82=0,"",ROUND(D82/E82,2)))</f>
        <v>154.13</v>
      </c>
      <c r="G82" s="1" t="n">
        <f aca="false">ROUND(+'Acute Care'!J177,0)</f>
        <v>124128</v>
      </c>
      <c r="H82" s="1" t="n">
        <f aca="false">ROUND(+'Acute Care'!F177,0)</f>
        <v>1102</v>
      </c>
      <c r="I82" s="2" t="n">
        <f aca="false">IF(G82=0,"",IF(H82=0,"",ROUND(G82/H82,2)))</f>
        <v>112.64</v>
      </c>
      <c r="J82" s="2"/>
      <c r="K82" s="12" t="n">
        <f aca="false">IF(D82=0,"",IF(E82=0,"",IF(G82=0,"",IF(H82=0,"",ROUND(I82/F82-1,4)))))</f>
        <v>-0.2692</v>
      </c>
    </row>
    <row r="83" customFormat="false" ht="12" hidden="false" customHeight="false" outlineLevel="0" collapsed="false">
      <c r="B83" s="0" t="n">
        <f aca="false">+'Acute Care'!A78</f>
        <v>175</v>
      </c>
      <c r="C83" s="0" t="str">
        <f aca="false">+'Acute Care'!B78</f>
        <v>MARY BRIDGE CHILDRENS HEALTH CENTER</v>
      </c>
      <c r="D83" s="1" t="n">
        <f aca="false">ROUND(+'Acute Care'!J78,0)</f>
        <v>464461</v>
      </c>
      <c r="E83" s="1" t="n">
        <f aca="false">ROUND(+'Acute Care'!F78,0)</f>
        <v>11820</v>
      </c>
      <c r="F83" s="2" t="n">
        <f aca="false">IF(D83=0,"",IF(E83=0,"",ROUND(D83/E83,2)))</f>
        <v>39.29</v>
      </c>
      <c r="G83" s="1" t="n">
        <f aca="false">ROUND(+'Acute Care'!J178,0)</f>
        <v>516366</v>
      </c>
      <c r="H83" s="1" t="n">
        <f aca="false">ROUND(+'Acute Care'!F178,0)</f>
        <v>11919</v>
      </c>
      <c r="I83" s="2" t="n">
        <f aca="false">IF(G83=0,"",IF(H83=0,"",ROUND(G83/H83,2)))</f>
        <v>43.32</v>
      </c>
      <c r="J83" s="2"/>
      <c r="K83" s="12" t="n">
        <f aca="false">IF(D83=0,"",IF(E83=0,"",IF(G83=0,"",IF(H83=0,"",ROUND(I83/F83-1,4)))))</f>
        <v>0.1026</v>
      </c>
    </row>
    <row r="84" customFormat="false" ht="12" hidden="false" customHeight="false" outlineLevel="0" collapsed="false">
      <c r="B84" s="0" t="n">
        <f aca="false">+'Acute Care'!A79</f>
        <v>176</v>
      </c>
      <c r="C84" s="0" t="str">
        <f aca="false">+'Acute Care'!B79</f>
        <v>TACOMA GENERAL ALLENMORE HOSPITAL</v>
      </c>
      <c r="D84" s="1" t="n">
        <f aca="false">ROUND(+'Acute Care'!J79,0)</f>
        <v>731445</v>
      </c>
      <c r="E84" s="1" t="n">
        <f aca="false">ROUND(+'Acute Care'!F79,0)</f>
        <v>36609</v>
      </c>
      <c r="F84" s="2" t="n">
        <f aca="false">IF(D84=0,"",IF(E84=0,"",ROUND(D84/E84,2)))</f>
        <v>19.98</v>
      </c>
      <c r="G84" s="1" t="n">
        <f aca="false">ROUND(+'Acute Care'!J179,0)</f>
        <v>742269</v>
      </c>
      <c r="H84" s="1" t="n">
        <f aca="false">ROUND(+'Acute Care'!F179,0)</f>
        <v>36534</v>
      </c>
      <c r="I84" s="2" t="n">
        <f aca="false">IF(G84=0,"",IF(H84=0,"",ROUND(G84/H84,2)))</f>
        <v>20.32</v>
      </c>
      <c r="J84" s="2"/>
      <c r="K84" s="12" t="n">
        <f aca="false">IF(D84=0,"",IF(E84=0,"",IF(G84=0,"",IF(H84=0,"",ROUND(I84/F84-1,4)))))</f>
        <v>0.017</v>
      </c>
    </row>
    <row r="85" customFormat="false" ht="12" hidden="false" customHeight="false" outlineLevel="0" collapsed="false">
      <c r="B85" s="0" t="n">
        <f aca="false">+'Acute Care'!A80</f>
        <v>178</v>
      </c>
      <c r="C85" s="0" t="str">
        <f aca="false">+'Acute Care'!B80</f>
        <v>DEER PARK HOSPITAL</v>
      </c>
      <c r="D85" s="1" t="n">
        <f aca="false">ROUND(+'Acute Care'!J80,0)</f>
        <v>839</v>
      </c>
      <c r="E85" s="1" t="n">
        <f aca="false">ROUND(+'Acute Care'!F80,0)</f>
        <v>54</v>
      </c>
      <c r="F85" s="2" t="n">
        <f aca="false">IF(D85=0,"",IF(E85=0,"",ROUND(D85/E85,2)))</f>
        <v>15.54</v>
      </c>
      <c r="G85" s="1" t="n">
        <f aca="false">ROUND(+'Acute Care'!J180,0)</f>
        <v>0</v>
      </c>
      <c r="H85" s="1" t="n">
        <f aca="false">ROUND(+'Acute Care'!F180,0)</f>
        <v>0</v>
      </c>
      <c r="I85" s="2" t="str">
        <f aca="false">IF(G85=0,"",IF(H85=0,"",ROUND(G85/H85,2)))</f>
        <v/>
      </c>
      <c r="J85" s="2"/>
      <c r="K85" s="12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Acute Care'!A81</f>
        <v>180</v>
      </c>
      <c r="C86" s="0" t="str">
        <f aca="false">+'Acute Care'!B81</f>
        <v>VALLEY HOSPITAL AND MEDICAL CENTER</v>
      </c>
      <c r="D86" s="1" t="n">
        <f aca="false">ROUND(+'Acute Care'!J81,0)</f>
        <v>119003</v>
      </c>
      <c r="E86" s="1" t="n">
        <f aca="false">ROUND(+'Acute Care'!F81,0)</f>
        <v>8699</v>
      </c>
      <c r="F86" s="2" t="n">
        <f aca="false">IF(D86=0,"",IF(E86=0,"",ROUND(D86/E86,2)))</f>
        <v>13.68</v>
      </c>
      <c r="G86" s="1" t="n">
        <f aca="false">ROUND(+'Acute Care'!J181,0)</f>
        <v>189615</v>
      </c>
      <c r="H86" s="1" t="n">
        <f aca="false">ROUND(+'Acute Care'!F181,0)</f>
        <v>13019</v>
      </c>
      <c r="I86" s="2" t="n">
        <f aca="false">IF(G86=0,"",IF(H86=0,"",ROUND(G86/H86,2)))</f>
        <v>14.56</v>
      </c>
      <c r="J86" s="2"/>
      <c r="K86" s="12" t="n">
        <f aca="false">IF(D86=0,"",IF(E86=0,"",IF(G86=0,"",IF(H86=0,"",ROUND(I86/F86-1,4)))))</f>
        <v>0.0643</v>
      </c>
    </row>
    <row r="87" customFormat="false" ht="12" hidden="false" customHeight="false" outlineLevel="0" collapsed="false">
      <c r="B87" s="0" t="n">
        <f aca="false">+'Acute Care'!A82</f>
        <v>183</v>
      </c>
      <c r="C87" s="0" t="str">
        <f aca="false">+'Acute Care'!B82</f>
        <v>AUBURN REGIONAL MEDICAL CENTER</v>
      </c>
      <c r="D87" s="1" t="n">
        <f aca="false">ROUND(+'Acute Care'!J82,0)</f>
        <v>595997</v>
      </c>
      <c r="E87" s="1" t="n">
        <f aca="false">ROUND(+'Acute Care'!F82,0)</f>
        <v>15825</v>
      </c>
      <c r="F87" s="2" t="n">
        <f aca="false">IF(D87=0,"",IF(E87=0,"",ROUND(D87/E87,2)))</f>
        <v>37.66</v>
      </c>
      <c r="G87" s="1" t="n">
        <f aca="false">ROUND(+'Acute Care'!J182,0)</f>
        <v>572110</v>
      </c>
      <c r="H87" s="1" t="n">
        <f aca="false">ROUND(+'Acute Care'!F182,0)</f>
        <v>14986</v>
      </c>
      <c r="I87" s="2" t="n">
        <f aca="false">IF(G87=0,"",IF(H87=0,"",ROUND(G87/H87,2)))</f>
        <v>38.18</v>
      </c>
      <c r="J87" s="2"/>
      <c r="K87" s="12" t="n">
        <f aca="false">IF(D87=0,"",IF(E87=0,"",IF(G87=0,"",IF(H87=0,"",ROUND(I87/F87-1,4)))))</f>
        <v>0.0138</v>
      </c>
    </row>
    <row r="88" customFormat="false" ht="12" hidden="false" customHeight="false" outlineLevel="0" collapsed="false">
      <c r="B88" s="0" t="n">
        <f aca="false">+'Acute Care'!A83</f>
        <v>186</v>
      </c>
      <c r="C88" s="0" t="str">
        <f aca="false">+'Acute Care'!B83</f>
        <v>MARK REED HOSPITAL</v>
      </c>
      <c r="D88" s="1" t="n">
        <f aca="false">ROUND(+'Acute Care'!J83,0)</f>
        <v>7525</v>
      </c>
      <c r="E88" s="1" t="n">
        <f aca="false">ROUND(+'Acute Care'!F83,0)</f>
        <v>62</v>
      </c>
      <c r="F88" s="2" t="n">
        <f aca="false">IF(D88=0,"",IF(E88=0,"",ROUND(D88/E88,2)))</f>
        <v>121.37</v>
      </c>
      <c r="G88" s="1" t="n">
        <f aca="false">ROUND(+'Acute Care'!J183,0)</f>
        <v>5165</v>
      </c>
      <c r="H88" s="1" t="n">
        <f aca="false">ROUND(+'Acute Care'!F183,0)</f>
        <v>96</v>
      </c>
      <c r="I88" s="2" t="n">
        <f aca="false">IF(G88=0,"",IF(H88=0,"",ROUND(G88/H88,2)))</f>
        <v>53.8</v>
      </c>
      <c r="J88" s="2"/>
      <c r="K88" s="12" t="n">
        <f aca="false">IF(D88=0,"",IF(E88=0,"",IF(G88=0,"",IF(H88=0,"",ROUND(I88/F88-1,4)))))</f>
        <v>-0.5567</v>
      </c>
    </row>
    <row r="89" customFormat="false" ht="12" hidden="false" customHeight="false" outlineLevel="0" collapsed="false">
      <c r="B89" s="0" t="n">
        <f aca="false">+'Acute Care'!A84</f>
        <v>191</v>
      </c>
      <c r="C89" s="0" t="str">
        <f aca="false">+'Acute Care'!B84</f>
        <v>PROVIDENCE CENTRALIA HOSPITAL</v>
      </c>
      <c r="D89" s="1" t="n">
        <f aca="false">ROUND(+'Acute Care'!J84,0)</f>
        <v>200577</v>
      </c>
      <c r="E89" s="1" t="n">
        <f aca="false">ROUND(+'Acute Care'!F84,0)</f>
        <v>15022</v>
      </c>
      <c r="F89" s="2" t="n">
        <f aca="false">IF(D89=0,"",IF(E89=0,"",ROUND(D89/E89,2)))</f>
        <v>13.35</v>
      </c>
      <c r="G89" s="1" t="n">
        <f aca="false">ROUND(+'Acute Care'!J184,0)</f>
        <v>212182</v>
      </c>
      <c r="H89" s="1" t="n">
        <f aca="false">ROUND(+'Acute Care'!F184,0)</f>
        <v>10493</v>
      </c>
      <c r="I89" s="2" t="n">
        <f aca="false">IF(G89=0,"",IF(H89=0,"",ROUND(G89/H89,2)))</f>
        <v>20.22</v>
      </c>
      <c r="J89" s="2"/>
      <c r="K89" s="12" t="n">
        <f aca="false">IF(D89=0,"",IF(E89=0,"",IF(G89=0,"",IF(H89=0,"",ROUND(I89/F89-1,4)))))</f>
        <v>0.5146</v>
      </c>
    </row>
    <row r="90" customFormat="false" ht="12" hidden="false" customHeight="false" outlineLevel="0" collapsed="false">
      <c r="B90" s="0" t="n">
        <f aca="false">+'Acute Care'!A85</f>
        <v>193</v>
      </c>
      <c r="C90" s="0" t="str">
        <f aca="false">+'Acute Care'!B85</f>
        <v>PROVIDENCE MOUNT CARMEL HOSPITAL</v>
      </c>
      <c r="D90" s="1" t="n">
        <f aca="false">ROUND(+'Acute Care'!J85,0)</f>
        <v>99330</v>
      </c>
      <c r="E90" s="1" t="n">
        <f aca="false">ROUND(+'Acute Care'!F85,0)</f>
        <v>4018</v>
      </c>
      <c r="F90" s="2" t="n">
        <f aca="false">IF(D90=0,"",IF(E90=0,"",ROUND(D90/E90,2)))</f>
        <v>24.72</v>
      </c>
      <c r="G90" s="1" t="n">
        <f aca="false">ROUND(+'Acute Care'!J185,0)</f>
        <v>474433</v>
      </c>
      <c r="H90" s="1" t="n">
        <f aca="false">ROUND(+'Acute Care'!F185,0)</f>
        <v>3727</v>
      </c>
      <c r="I90" s="2" t="n">
        <f aca="false">IF(G90=0,"",IF(H90=0,"",ROUND(G90/H90,2)))</f>
        <v>127.3</v>
      </c>
      <c r="J90" s="2"/>
      <c r="K90" s="12" t="n">
        <f aca="false">IF(D90=0,"",IF(E90=0,"",IF(G90=0,"",IF(H90=0,"",ROUND(I90/F90-1,4)))))</f>
        <v>4.1497</v>
      </c>
    </row>
    <row r="91" customFormat="false" ht="12" hidden="false" customHeight="false" outlineLevel="0" collapsed="false">
      <c r="B91" s="0" t="n">
        <f aca="false">+'Acute Care'!A86</f>
        <v>194</v>
      </c>
      <c r="C91" s="0" t="str">
        <f aca="false">+'Acute Care'!B86</f>
        <v>PROVIDENCE SAINT JOSEPHS HOSPITAL</v>
      </c>
      <c r="D91" s="1" t="n">
        <f aca="false">ROUND(+'Acute Care'!J86,0)</f>
        <v>89934</v>
      </c>
      <c r="E91" s="1" t="n">
        <f aca="false">ROUND(+'Acute Care'!F86,0)</f>
        <v>2128</v>
      </c>
      <c r="F91" s="2" t="n">
        <f aca="false">IF(D91=0,"",IF(E91=0,"",ROUND(D91/E91,2)))</f>
        <v>42.26</v>
      </c>
      <c r="G91" s="1" t="n">
        <f aca="false">ROUND(+'Acute Care'!J186,0)</f>
        <v>198172</v>
      </c>
      <c r="H91" s="1" t="n">
        <f aca="false">ROUND(+'Acute Care'!F186,0)</f>
        <v>2153</v>
      </c>
      <c r="I91" s="2" t="n">
        <f aca="false">IF(G91=0,"",IF(H91=0,"",ROUND(G91/H91,2)))</f>
        <v>92.04</v>
      </c>
      <c r="J91" s="2"/>
      <c r="K91" s="12" t="n">
        <f aca="false">IF(D91=0,"",IF(E91=0,"",IF(G91=0,"",IF(H91=0,"",ROUND(I91/F91-1,4)))))</f>
        <v>1.1779</v>
      </c>
    </row>
    <row r="92" customFormat="false" ht="12" hidden="false" customHeight="false" outlineLevel="0" collapsed="false">
      <c r="B92" s="0" t="n">
        <f aca="false">+'Acute Care'!A87</f>
        <v>195</v>
      </c>
      <c r="C92" s="0" t="str">
        <f aca="false">+'Acute Care'!B87</f>
        <v>SNOQUALMIE VALLEY HOSPITAL</v>
      </c>
      <c r="D92" s="1" t="n">
        <f aca="false">ROUND(+'Acute Care'!J87,0)</f>
        <v>8892</v>
      </c>
      <c r="E92" s="1" t="n">
        <f aca="false">ROUND(+'Acute Care'!F87,0)</f>
        <v>602</v>
      </c>
      <c r="F92" s="2" t="n">
        <f aca="false">IF(D92=0,"",IF(E92=0,"",ROUND(D92/E92,2)))</f>
        <v>14.77</v>
      </c>
      <c r="G92" s="1" t="n">
        <f aca="false">ROUND(+'Acute Care'!J187,0)</f>
        <v>159855</v>
      </c>
      <c r="H92" s="1" t="n">
        <f aca="false">ROUND(+'Acute Care'!F187,0)</f>
        <v>552</v>
      </c>
      <c r="I92" s="2" t="n">
        <f aca="false">IF(G92=0,"",IF(H92=0,"",ROUND(G92/H92,2)))</f>
        <v>289.59</v>
      </c>
      <c r="J92" s="2"/>
      <c r="K92" s="12" t="n">
        <f aca="false">IF(D92=0,"",IF(E92=0,"",IF(G92=0,"",IF(H92=0,"",ROUND(I92/F92-1,4)))))</f>
        <v>18.6066</v>
      </c>
    </row>
    <row r="93" customFormat="false" ht="12" hidden="false" customHeight="false" outlineLevel="0" collapsed="false">
      <c r="B93" s="0" t="n">
        <f aca="false">+'Acute Care'!A88</f>
        <v>197</v>
      </c>
      <c r="C93" s="0" t="str">
        <f aca="false">+'Acute Care'!B88</f>
        <v>CAPITAL MEDICAL CENTER</v>
      </c>
      <c r="D93" s="1" t="n">
        <f aca="false">ROUND(+'Acute Care'!J88,0)</f>
        <v>131300</v>
      </c>
      <c r="E93" s="1" t="n">
        <f aca="false">ROUND(+'Acute Care'!F88,0)</f>
        <v>7218</v>
      </c>
      <c r="F93" s="2" t="n">
        <f aca="false">IF(D93=0,"",IF(E93=0,"",ROUND(D93/E93,2)))</f>
        <v>18.19</v>
      </c>
      <c r="G93" s="1" t="n">
        <f aca="false">ROUND(+'Acute Care'!J188,0)</f>
        <v>130320</v>
      </c>
      <c r="H93" s="1" t="n">
        <f aca="false">ROUND(+'Acute Care'!F188,0)</f>
        <v>6891</v>
      </c>
      <c r="I93" s="2" t="n">
        <f aca="false">IF(G93=0,"",IF(H93=0,"",ROUND(G93/H93,2)))</f>
        <v>18.91</v>
      </c>
      <c r="J93" s="2"/>
      <c r="K93" s="12" t="n">
        <f aca="false">IF(D93=0,"",IF(E93=0,"",IF(G93=0,"",IF(H93=0,"",ROUND(I93/F93-1,4)))))</f>
        <v>0.0396</v>
      </c>
    </row>
    <row r="94" customFormat="false" ht="12" hidden="false" customHeight="false" outlineLevel="0" collapsed="false">
      <c r="B94" s="0" t="n">
        <f aca="false">+'Acute Care'!A89</f>
        <v>198</v>
      </c>
      <c r="C94" s="0" t="str">
        <f aca="false">+'Acute Care'!B89</f>
        <v>SUNNYSIDE COMMUNITY HOSPITAL</v>
      </c>
      <c r="D94" s="1" t="n">
        <f aca="false">ROUND(+'Acute Care'!J89,0)</f>
        <v>143252</v>
      </c>
      <c r="E94" s="1" t="n">
        <f aca="false">ROUND(+'Acute Care'!F89,0)</f>
        <v>3458</v>
      </c>
      <c r="F94" s="2" t="n">
        <f aca="false">IF(D94=0,"",IF(E94=0,"",ROUND(D94/E94,2)))</f>
        <v>41.43</v>
      </c>
      <c r="G94" s="1" t="n">
        <f aca="false">ROUND(+'Acute Care'!J189,0)</f>
        <v>155779</v>
      </c>
      <c r="H94" s="1" t="n">
        <f aca="false">ROUND(+'Acute Care'!F189,0)</f>
        <v>3024</v>
      </c>
      <c r="I94" s="2" t="n">
        <f aca="false">IF(G94=0,"",IF(H94=0,"",ROUND(G94/H94,2)))</f>
        <v>51.51</v>
      </c>
      <c r="J94" s="2"/>
      <c r="K94" s="12" t="n">
        <f aca="false">IF(D94=0,"",IF(E94=0,"",IF(G94=0,"",IF(H94=0,"",ROUND(I94/F94-1,4)))))</f>
        <v>0.2433</v>
      </c>
    </row>
    <row r="95" customFormat="false" ht="12" hidden="false" customHeight="false" outlineLevel="0" collapsed="false">
      <c r="B95" s="0" t="n">
        <f aca="false">+'Acute Care'!A90</f>
        <v>199</v>
      </c>
      <c r="C95" s="0" t="str">
        <f aca="false">+'Acute Care'!B90</f>
        <v>TOPPENISH COMMUNITY HOSPITAL</v>
      </c>
      <c r="D95" s="1" t="n">
        <f aca="false">ROUND(+'Acute Care'!J90,0)</f>
        <v>29254</v>
      </c>
      <c r="E95" s="1" t="n">
        <f aca="false">ROUND(+'Acute Care'!F90,0)</f>
        <v>3053</v>
      </c>
      <c r="F95" s="2" t="n">
        <f aca="false">IF(D95=0,"",IF(E95=0,"",ROUND(D95/E95,2)))</f>
        <v>9.58</v>
      </c>
      <c r="G95" s="1" t="n">
        <f aca="false">ROUND(+'Acute Care'!J190,0)</f>
        <v>23448</v>
      </c>
      <c r="H95" s="1" t="n">
        <f aca="false">ROUND(+'Acute Care'!F190,0)</f>
        <v>3139</v>
      </c>
      <c r="I95" s="2" t="n">
        <f aca="false">IF(G95=0,"",IF(H95=0,"",ROUND(G95/H95,2)))</f>
        <v>7.47</v>
      </c>
      <c r="J95" s="2"/>
      <c r="K95" s="12" t="n">
        <f aca="false">IF(D95=0,"",IF(E95=0,"",IF(G95=0,"",IF(H95=0,"",ROUND(I95/F95-1,4)))))</f>
        <v>-0.2203</v>
      </c>
    </row>
    <row r="96" customFormat="false" ht="12" hidden="false" customHeight="false" outlineLevel="0" collapsed="false">
      <c r="B96" s="0" t="n">
        <f aca="false">+'Acute Care'!A91</f>
        <v>201</v>
      </c>
      <c r="C96" s="0" t="str">
        <f aca="false">+'Acute Care'!B91</f>
        <v>SAINT FRANCIS COMMUNITY HOSPITAL</v>
      </c>
      <c r="D96" s="1" t="n">
        <f aca="false">ROUND(+'Acute Care'!J91,0)</f>
        <v>505865</v>
      </c>
      <c r="E96" s="1" t="n">
        <f aca="false">ROUND(+'Acute Care'!F91,0)</f>
        <v>22566</v>
      </c>
      <c r="F96" s="2" t="n">
        <f aca="false">IF(D96=0,"",IF(E96=0,"",ROUND(D96/E96,2)))</f>
        <v>22.42</v>
      </c>
      <c r="G96" s="1" t="n">
        <f aca="false">ROUND(+'Acute Care'!J191,0)</f>
        <v>780277</v>
      </c>
      <c r="H96" s="1" t="n">
        <f aca="false">ROUND(+'Acute Care'!F191,0)</f>
        <v>28518</v>
      </c>
      <c r="I96" s="2" t="n">
        <f aca="false">IF(G96=0,"",IF(H96=0,"",ROUND(G96/H96,2)))</f>
        <v>27.36</v>
      </c>
      <c r="J96" s="2"/>
      <c r="K96" s="12" t="n">
        <f aca="false">IF(D96=0,"",IF(E96=0,"",IF(G96=0,"",IF(H96=0,"",ROUND(I96/F96-1,4)))))</f>
        <v>0.2203</v>
      </c>
    </row>
    <row r="97" customFormat="false" ht="12" hidden="false" customHeight="false" outlineLevel="0" collapsed="false">
      <c r="B97" s="0" t="n">
        <f aca="false">+'Acute Care'!A92</f>
        <v>202</v>
      </c>
      <c r="C97" s="0" t="str">
        <f aca="false">+'Acute Care'!B92</f>
        <v>REGIONAL HOSP. FOR RESP. &amp; COMPLEX CARE</v>
      </c>
      <c r="D97" s="1" t="n">
        <f aca="false">ROUND(+'Acute Care'!J92,0)</f>
        <v>649869</v>
      </c>
      <c r="E97" s="1" t="n">
        <f aca="false">ROUND(+'Acute Care'!F92,0)</f>
        <v>9502</v>
      </c>
      <c r="F97" s="2" t="n">
        <f aca="false">IF(D97=0,"",IF(E97=0,"",ROUND(D97/E97,2)))</f>
        <v>68.39</v>
      </c>
      <c r="G97" s="1" t="n">
        <f aca="false">ROUND(+'Acute Care'!J192,0)</f>
        <v>978068</v>
      </c>
      <c r="H97" s="1" t="n">
        <f aca="false">ROUND(+'Acute Care'!F192,0)</f>
        <v>9560</v>
      </c>
      <c r="I97" s="2" t="n">
        <f aca="false">IF(G97=0,"",IF(H97=0,"",ROUND(G97/H97,2)))</f>
        <v>102.31</v>
      </c>
      <c r="J97" s="2"/>
      <c r="K97" s="12" t="n">
        <f aca="false">IF(D97=0,"",IF(E97=0,"",IF(G97=0,"",IF(H97=0,"",ROUND(I97/F97-1,4)))))</f>
        <v>0.496</v>
      </c>
    </row>
    <row r="98" customFormat="false" ht="12" hidden="false" customHeight="false" outlineLevel="0" collapsed="false">
      <c r="B98" s="0" t="n">
        <f aca="false">+'Acute Care'!A93</f>
        <v>204</v>
      </c>
      <c r="C98" s="0" t="str">
        <f aca="false">+'Acute Care'!B93</f>
        <v>SEATTLE CANCER CARE ALLIANCE</v>
      </c>
      <c r="D98" s="1" t="n">
        <f aca="false">ROUND(+'Acute Care'!J93,0)</f>
        <v>0</v>
      </c>
      <c r="E98" s="1" t="n">
        <f aca="false">ROUND(+'Acute Care'!F93,0)</f>
        <v>0</v>
      </c>
      <c r="F98" s="2" t="str">
        <f aca="false">IF(D98=0,"",IF(E98=0,"",ROUND(D98/E98,2)))</f>
        <v/>
      </c>
      <c r="G98" s="1" t="n">
        <f aca="false">ROUND(+'Acute Care'!J193,0)</f>
        <v>0</v>
      </c>
      <c r="H98" s="1" t="n">
        <f aca="false">ROUND(+'Acute Care'!F193,0)</f>
        <v>0</v>
      </c>
      <c r="I98" s="2" t="str">
        <f aca="false">IF(G98=0,"",IF(H98=0,"",ROUND(G98/H98,2)))</f>
        <v/>
      </c>
      <c r="J98" s="2"/>
      <c r="K98" s="12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Acute Care'!A94</f>
        <v>205</v>
      </c>
      <c r="C99" s="0" t="str">
        <f aca="false">+'Acute Care'!B94</f>
        <v>WENATCHEE VALLEY MEDICAL CENTER</v>
      </c>
      <c r="D99" s="1" t="n">
        <f aca="false">ROUND(+'Acute Care'!J94,0)</f>
        <v>431309</v>
      </c>
      <c r="E99" s="1" t="n">
        <f aca="false">ROUND(+'Acute Care'!F94,0)</f>
        <v>1445</v>
      </c>
      <c r="F99" s="2" t="n">
        <f aca="false">IF(D99=0,"",IF(E99=0,"",ROUND(D99/E99,2)))</f>
        <v>298.48</v>
      </c>
      <c r="G99" s="1" t="n">
        <f aca="false">ROUND(+'Acute Care'!J194,0)</f>
        <v>506608</v>
      </c>
      <c r="H99" s="1" t="n">
        <f aca="false">ROUND(+'Acute Care'!F194,0)</f>
        <v>1624</v>
      </c>
      <c r="I99" s="2" t="n">
        <f aca="false">IF(G99=0,"",IF(H99=0,"",ROUND(G99/H99,2)))</f>
        <v>311.95</v>
      </c>
      <c r="J99" s="2"/>
      <c r="K99" s="12" t="n">
        <f aca="false">IF(D99=0,"",IF(E99=0,"",IF(G99=0,"",IF(H99=0,"",ROUND(I99/F99-1,4)))))</f>
        <v>0.0451</v>
      </c>
    </row>
    <row r="100" customFormat="false" ht="12" hidden="false" customHeight="false" outlineLevel="0" collapsed="false">
      <c r="B100" s="0" t="n">
        <f aca="false">+'Acute Care'!A95</f>
        <v>206</v>
      </c>
      <c r="C100" s="0" t="str">
        <f aca="false">+'Acute Care'!B95</f>
        <v>UNITED GENERAL HOSPITAL</v>
      </c>
      <c r="D100" s="1" t="n">
        <f aca="false">ROUND(+'Acute Care'!J95,0)</f>
        <v>116233</v>
      </c>
      <c r="E100" s="1" t="n">
        <f aca="false">ROUND(+'Acute Care'!F95,0)</f>
        <v>4227</v>
      </c>
      <c r="F100" s="2" t="n">
        <f aca="false">IF(D100=0,"",IF(E100=0,"",ROUND(D100/E100,2)))</f>
        <v>27.5</v>
      </c>
      <c r="G100" s="1" t="n">
        <f aca="false">ROUND(+'Acute Care'!J195,0)</f>
        <v>110776</v>
      </c>
      <c r="H100" s="1" t="n">
        <f aca="false">ROUND(+'Acute Care'!F195,0)</f>
        <v>3696</v>
      </c>
      <c r="I100" s="2" t="n">
        <f aca="false">IF(G100=0,"",IF(H100=0,"",ROUND(G100/H100,2)))</f>
        <v>29.97</v>
      </c>
      <c r="J100" s="2"/>
      <c r="K100" s="12" t="n">
        <f aca="false">IF(D100=0,"",IF(E100=0,"",IF(G100=0,"",IF(H100=0,"",ROUND(I100/F100-1,4)))))</f>
        <v>0.0898</v>
      </c>
    </row>
    <row r="101" customFormat="false" ht="12" hidden="false" customHeight="false" outlineLevel="0" collapsed="false">
      <c r="B101" s="0" t="n">
        <f aca="false">+'Acute Care'!A96</f>
        <v>207</v>
      </c>
      <c r="C101" s="0" t="str">
        <f aca="false">+'Acute Care'!B96</f>
        <v>SKAGIT VALLEY HOSPITAL</v>
      </c>
      <c r="D101" s="1" t="n">
        <f aca="false">ROUND(+'Acute Care'!J96,0)</f>
        <v>1057133</v>
      </c>
      <c r="E101" s="1" t="n">
        <f aca="false">ROUND(+'Acute Care'!F96,0)</f>
        <v>22436</v>
      </c>
      <c r="F101" s="2" t="n">
        <f aca="false">IF(D101=0,"",IF(E101=0,"",ROUND(D101/E101,2)))</f>
        <v>47.12</v>
      </c>
      <c r="G101" s="1" t="n">
        <f aca="false">ROUND(+'Acute Care'!J196,0)</f>
        <v>990235</v>
      </c>
      <c r="H101" s="1" t="n">
        <f aca="false">ROUND(+'Acute Care'!F196,0)</f>
        <v>21505</v>
      </c>
      <c r="I101" s="2" t="n">
        <f aca="false">IF(G101=0,"",IF(H101=0,"",ROUND(G101/H101,2)))</f>
        <v>46.05</v>
      </c>
      <c r="J101" s="2"/>
      <c r="K101" s="12" t="n">
        <f aca="false">IF(D101=0,"",IF(E101=0,"",IF(G101=0,"",IF(H101=0,"",ROUND(I101/F101-1,4)))))</f>
        <v>-0.0227</v>
      </c>
    </row>
    <row r="102" customFormat="false" ht="12" hidden="false" customHeight="false" outlineLevel="0" collapsed="false">
      <c r="B102" s="0" t="n">
        <f aca="false">+'Acute Care'!A97</f>
        <v>208</v>
      </c>
      <c r="C102" s="0" t="str">
        <f aca="false">+'Acute Care'!B97</f>
        <v>LEGACY SALMON CREEK HOSPITAL</v>
      </c>
      <c r="D102" s="1" t="n">
        <f aca="false">ROUND(+'Acute Care'!J97,0)</f>
        <v>722349</v>
      </c>
      <c r="E102" s="1" t="n">
        <f aca="false">ROUND(+'Acute Care'!F97,0)</f>
        <v>16038</v>
      </c>
      <c r="F102" s="2" t="n">
        <f aca="false">IF(D102=0,"",IF(E102=0,"",ROUND(D102/E102,2)))</f>
        <v>45.04</v>
      </c>
      <c r="G102" s="1" t="n">
        <f aca="false">ROUND(+'Acute Care'!J197,0)</f>
        <v>756695</v>
      </c>
      <c r="H102" s="1" t="n">
        <f aca="false">ROUND(+'Acute Care'!F197,0)</f>
        <v>17287</v>
      </c>
      <c r="I102" s="2" t="n">
        <f aca="false">IF(G102=0,"",IF(H102=0,"",ROUND(G102/H102,2)))</f>
        <v>43.77</v>
      </c>
      <c r="J102" s="2"/>
      <c r="K102" s="12" t="n">
        <f aca="false">IF(D102=0,"",IF(E102=0,"",IF(G102=0,"",IF(H102=0,"",ROUND(I102/F102-1,4)))))</f>
        <v>-0.0282</v>
      </c>
    </row>
    <row r="103" customFormat="false" ht="12" hidden="false" customHeight="false" outlineLevel="0" collapsed="false">
      <c r="B103" s="0" t="n">
        <f aca="false">+'Acute Care'!A98</f>
        <v>209</v>
      </c>
      <c r="C103" s="0" t="str">
        <f aca="false">+'Acute Care'!B98</f>
        <v>SAINT ANTHONY HOSPITAL</v>
      </c>
      <c r="D103" s="1" t="n">
        <f aca="false">ROUND(+'Acute Care'!J98,0)</f>
        <v>0</v>
      </c>
      <c r="E103" s="1" t="n">
        <f aca="false">ROUND(+'Acute Care'!F98,0)</f>
        <v>0</v>
      </c>
      <c r="F103" s="2" t="str">
        <f aca="false">IF(D103=0,"",IF(E103=0,"",ROUND(D103/E103,2)))</f>
        <v/>
      </c>
      <c r="G103" s="1" t="n">
        <f aca="false">ROUND(+'Acute Care'!J198,0)</f>
        <v>185500</v>
      </c>
      <c r="H103" s="1" t="n">
        <f aca="false">ROUND(+'Acute Care'!F198,0)</f>
        <v>2656</v>
      </c>
      <c r="I103" s="2" t="n">
        <f aca="false">IF(G103=0,"",IF(H103=0,"",ROUND(G103/H103,2)))</f>
        <v>69.84</v>
      </c>
      <c r="J103" s="2"/>
      <c r="K103" s="12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Acute Care'!A99</f>
        <v>904</v>
      </c>
      <c r="C104" s="0" t="str">
        <f aca="false">+'Acute Care'!B99</f>
        <v>BHC FAIRFAX HOSPITAL</v>
      </c>
      <c r="D104" s="1" t="n">
        <f aca="false">ROUND(+'Acute Care'!J99,0)</f>
        <v>0</v>
      </c>
      <c r="E104" s="1" t="n">
        <f aca="false">ROUND(+'Acute Care'!F99,0)</f>
        <v>0</v>
      </c>
      <c r="F104" s="2" t="str">
        <f aca="false">IF(D104=0,"",IF(E104=0,"",ROUND(D104/E104,2)))</f>
        <v/>
      </c>
      <c r="G104" s="1" t="n">
        <f aca="false">ROUND(+'Acute Care'!J199,0)</f>
        <v>0</v>
      </c>
      <c r="H104" s="1" t="n">
        <f aca="false">ROUND(+'Acute Care'!F199,0)</f>
        <v>0</v>
      </c>
      <c r="I104" s="2" t="str">
        <f aca="false">IF(G104=0,"",IF(H104=0,"",ROUND(G104/H104,2)))</f>
        <v/>
      </c>
      <c r="J104" s="2"/>
      <c r="K104" s="12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Acute Care'!A100</f>
        <v>915</v>
      </c>
      <c r="C105" s="0" t="str">
        <f aca="false">+'Acute Care'!B100</f>
        <v>LOURDES COUNSELING CENTER</v>
      </c>
      <c r="D105" s="1" t="n">
        <f aca="false">ROUND(+'Acute Care'!J100,0)</f>
        <v>0</v>
      </c>
      <c r="E105" s="1" t="n">
        <f aca="false">ROUND(+'Acute Care'!F100,0)</f>
        <v>0</v>
      </c>
      <c r="F105" s="2" t="str">
        <f aca="false">IF(D105=0,"",IF(E105=0,"",ROUND(D105/E105,2)))</f>
        <v/>
      </c>
      <c r="G105" s="1" t="n">
        <f aca="false">ROUND(+'Acute Care'!J200,0)</f>
        <v>0</v>
      </c>
      <c r="H105" s="1" t="n">
        <f aca="false">ROUND(+'Acute Care'!F200,0)</f>
        <v>0</v>
      </c>
      <c r="I105" s="2" t="str">
        <f aca="false">IF(G105=0,"",IF(H105=0,"",ROUND(G105/H105,2)))</f>
        <v/>
      </c>
      <c r="J105" s="2"/>
      <c r="K105" s="12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Acute Care'!A101</f>
        <v>919</v>
      </c>
      <c r="C106" s="0" t="str">
        <f aca="false">+'Acute Care'!B101</f>
        <v>NAVOS</v>
      </c>
      <c r="D106" s="1" t="n">
        <f aca="false">ROUND(+'Acute Care'!J101,0)</f>
        <v>0</v>
      </c>
      <c r="E106" s="1" t="n">
        <f aca="false">ROUND(+'Acute Care'!F101,0)</f>
        <v>0</v>
      </c>
      <c r="F106" s="2" t="str">
        <f aca="false">IF(D106=0,"",IF(E106=0,"",ROUND(D106/E106,2)))</f>
        <v/>
      </c>
      <c r="G106" s="1" t="n">
        <f aca="false">ROUND(+'Acute Care'!J201,0)</f>
        <v>0</v>
      </c>
      <c r="H106" s="1" t="n">
        <f aca="false">ROUND(+'Acute Care'!F201,0)</f>
        <v>0</v>
      </c>
      <c r="I106" s="2" t="str">
        <f aca="false">IF(G106=0,"",IF(H106=0,"",ROUND(G106/H106,2)))</f>
        <v/>
      </c>
      <c r="J106" s="2"/>
      <c r="K106" s="12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6" min="5" style="0" width="6.86"/>
    <col collapsed="false" customWidth="true" hidden="false" outlineLevel="0" max="7" min="7" style="0" width="11.49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F2" s="10"/>
      <c r="K2" s="9" t="s">
        <v>1</v>
      </c>
    </row>
    <row r="3" customFormat="false" ht="12" hidden="false" customHeight="false" outlineLevel="0" collapsed="false">
      <c r="D3" s="16" t="n">
        <v>73</v>
      </c>
      <c r="F3" s="10"/>
      <c r="K3" s="19" t="n">
        <v>73</v>
      </c>
    </row>
    <row r="4" customFormat="false" ht="12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 t="s">
        <v>31</v>
      </c>
      <c r="B5" s="17"/>
      <c r="C5" s="17"/>
      <c r="D5" s="17"/>
      <c r="E5" s="17"/>
      <c r="F5" s="17"/>
      <c r="G5" s="17"/>
      <c r="H5" s="17"/>
      <c r="I5" s="17"/>
      <c r="J5" s="17"/>
    </row>
    <row r="7" customFormat="false" ht="12" hidden="false" customHeight="false" outlineLevel="0" collapsed="false">
      <c r="D7" s="9"/>
      <c r="E7" s="8" t="n">
        <f aca="false">ROUND(+'Acute Care'!D5,0)</f>
        <v>2008</v>
      </c>
      <c r="F7" s="9" t="n">
        <f aca="false">+E7</f>
        <v>2008</v>
      </c>
      <c r="G7" s="9"/>
      <c r="H7" s="10" t="n">
        <f aca="false">+F7+1</f>
        <v>2009</v>
      </c>
      <c r="I7" s="9" t="n">
        <f aca="false">+H7</f>
        <v>2009</v>
      </c>
      <c r="J7" s="9"/>
    </row>
    <row r="8" customFormat="false" ht="12" hidden="false" customHeight="false" outlineLevel="0" collapsed="false">
      <c r="A8" s="4"/>
      <c r="B8" s="1"/>
      <c r="C8" s="1"/>
      <c r="D8" s="10" t="s">
        <v>32</v>
      </c>
      <c r="E8" s="9"/>
      <c r="F8" s="10" t="s">
        <v>5</v>
      </c>
      <c r="G8" s="10" t="s">
        <v>32</v>
      </c>
      <c r="H8" s="9"/>
      <c r="I8" s="10" t="s">
        <v>5</v>
      </c>
      <c r="J8" s="10"/>
      <c r="K8" s="9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10" t="s">
        <v>33</v>
      </c>
      <c r="E9" s="10" t="s">
        <v>10</v>
      </c>
      <c r="F9" s="10" t="s">
        <v>10</v>
      </c>
      <c r="G9" s="10" t="s">
        <v>33</v>
      </c>
      <c r="H9" s="10" t="s">
        <v>10</v>
      </c>
      <c r="I9" s="10" t="s">
        <v>10</v>
      </c>
      <c r="J9" s="10"/>
      <c r="K9" s="9" t="s">
        <v>11</v>
      </c>
    </row>
    <row r="10" customFormat="false" ht="12" hidden="false" customHeight="false" outlineLevel="0" collapsed="false">
      <c r="B10" s="0" t="n">
        <f aca="false">+'Acute Care'!A5</f>
        <v>1</v>
      </c>
      <c r="C10" s="0" t="str">
        <f aca="false">+'Acute Care'!B5</f>
        <v>SWEDISH HEALTH SERVICES</v>
      </c>
      <c r="D10" s="1" t="n">
        <f aca="false">ROUND(SUM('Acute Care'!K5:L5),0)</f>
        <v>57673</v>
      </c>
      <c r="E10" s="1" t="n">
        <f aca="false">ROUND(+'Acute Care'!F5,0)</f>
        <v>84034</v>
      </c>
      <c r="F10" s="2" t="n">
        <f aca="false">IF(D10=0,"",IF(E10=0,"",ROUND(D10/E10,2)))</f>
        <v>0.69</v>
      </c>
      <c r="G10" s="1" t="n">
        <f aca="false">ROUND(SUM('Acute Care'!K105:L105),0)</f>
        <v>39778</v>
      </c>
      <c r="H10" s="1" t="n">
        <f aca="false">ROUND(+'Acute Care'!F105,0)</f>
        <v>76827</v>
      </c>
      <c r="I10" s="2" t="n">
        <f aca="false">IF(G10=0,"",IF(H10=0,"",ROUND(G10/H10,2)))</f>
        <v>0.52</v>
      </c>
      <c r="J10" s="2"/>
      <c r="K10" s="12" t="n">
        <f aca="false">IF(D10=0,"",IF(E10=0,"",IF(G10=0,"",IF(H10=0,"",ROUND(I10/F10-1,4)))))</f>
        <v>-0.2464</v>
      </c>
    </row>
    <row r="11" customFormat="false" ht="12" hidden="false" customHeight="false" outlineLevel="0" collapsed="false">
      <c r="B11" s="0" t="n">
        <f aca="false">+'Acute Care'!A6</f>
        <v>3</v>
      </c>
      <c r="C11" s="0" t="str">
        <f aca="false">+'Acute Care'!B6</f>
        <v>SWEDISH MEDICAL CENTER CHERRY HILL</v>
      </c>
      <c r="D11" s="1" t="n">
        <f aca="false">ROUND(SUM('Acute Care'!K6:L6),0)</f>
        <v>14911</v>
      </c>
      <c r="E11" s="1" t="n">
        <f aca="false">ROUND(+'Acute Care'!F6,0)</f>
        <v>28205</v>
      </c>
      <c r="F11" s="2" t="n">
        <f aca="false">IF(D11=0,"",IF(E11=0,"",ROUND(D11/E11,2)))</f>
        <v>0.53</v>
      </c>
      <c r="G11" s="1" t="n">
        <f aca="false">ROUND(SUM('Acute Care'!K106:L106),0)</f>
        <v>10207</v>
      </c>
      <c r="H11" s="1" t="n">
        <f aca="false">ROUND(+'Acute Care'!F106,0)</f>
        <v>26858</v>
      </c>
      <c r="I11" s="2" t="n">
        <f aca="false">IF(G11=0,"",IF(H11=0,"",ROUND(G11/H11,2)))</f>
        <v>0.38</v>
      </c>
      <c r="J11" s="2"/>
      <c r="K11" s="12" t="n">
        <f aca="false">IF(D11=0,"",IF(E11=0,"",IF(G11=0,"",IF(H11=0,"",ROUND(I11/F11-1,4)))))</f>
        <v>-0.283</v>
      </c>
    </row>
    <row r="12" customFormat="false" ht="12" hidden="false" customHeight="false" outlineLevel="0" collapsed="false">
      <c r="B12" s="0" t="n">
        <f aca="false">+'Acute Care'!A7</f>
        <v>8</v>
      </c>
      <c r="C12" s="0" t="str">
        <f aca="false">+'Acute Care'!B7</f>
        <v>KLICKITAT VALLEY HOSPITAL</v>
      </c>
      <c r="D12" s="1" t="n">
        <f aca="false">ROUND(SUM('Acute Care'!K7:L7),0)</f>
        <v>11017</v>
      </c>
      <c r="E12" s="1" t="n">
        <f aca="false">ROUND(+'Acute Care'!F7,0)</f>
        <v>958</v>
      </c>
      <c r="F12" s="2" t="n">
        <f aca="false">IF(D12=0,"",IF(E12=0,"",ROUND(D12/E12,2)))</f>
        <v>11.5</v>
      </c>
      <c r="G12" s="1" t="n">
        <f aca="false">ROUND(SUM('Acute Care'!K107:L107),0)</f>
        <v>31309</v>
      </c>
      <c r="H12" s="1" t="n">
        <f aca="false">ROUND(+'Acute Care'!F107,0)</f>
        <v>1105</v>
      </c>
      <c r="I12" s="2" t="n">
        <f aca="false">IF(G12=0,"",IF(H12=0,"",ROUND(G12/H12,2)))</f>
        <v>28.33</v>
      </c>
      <c r="J12" s="2"/>
      <c r="K12" s="12" t="n">
        <f aca="false">IF(D12=0,"",IF(E12=0,"",IF(G12=0,"",IF(H12=0,"",ROUND(I12/F12-1,4)))))</f>
        <v>1.4635</v>
      </c>
    </row>
    <row r="13" customFormat="false" ht="12" hidden="false" customHeight="false" outlineLevel="0" collapsed="false">
      <c r="B13" s="0" t="n">
        <f aca="false">+'Acute Care'!A8</f>
        <v>10</v>
      </c>
      <c r="C13" s="0" t="str">
        <f aca="false">+'Acute Care'!B8</f>
        <v>VIRGINIA MASON MEDICAL CENTER</v>
      </c>
      <c r="D13" s="1" t="n">
        <f aca="false">ROUND(SUM('Acute Care'!K8:L8),0)</f>
        <v>804118</v>
      </c>
      <c r="E13" s="1" t="n">
        <f aca="false">ROUND(+'Acute Care'!F8,0)</f>
        <v>60141</v>
      </c>
      <c r="F13" s="2" t="n">
        <f aca="false">IF(D13=0,"",IF(E13=0,"",ROUND(D13/E13,2)))</f>
        <v>13.37</v>
      </c>
      <c r="G13" s="1" t="n">
        <f aca="false">ROUND(SUM('Acute Care'!K108:L108),0)</f>
        <v>571472</v>
      </c>
      <c r="H13" s="1" t="n">
        <f aca="false">ROUND(+'Acute Care'!F108,0)</f>
        <v>60393</v>
      </c>
      <c r="I13" s="2" t="n">
        <f aca="false">IF(G13=0,"",IF(H13=0,"",ROUND(G13/H13,2)))</f>
        <v>9.46</v>
      </c>
      <c r="J13" s="2"/>
      <c r="K13" s="12" t="n">
        <f aca="false">IF(D13=0,"",IF(E13=0,"",IF(G13=0,"",IF(H13=0,"",ROUND(I13/F13-1,4)))))</f>
        <v>-0.2924</v>
      </c>
    </row>
    <row r="14" customFormat="false" ht="12" hidden="false" customHeight="false" outlineLevel="0" collapsed="false">
      <c r="B14" s="0" t="n">
        <f aca="false">+'Acute Care'!A9</f>
        <v>14</v>
      </c>
      <c r="C14" s="0" t="str">
        <f aca="false">+'Acute Care'!B9</f>
        <v>SEATTLE CHILDRENS HOSPITAL</v>
      </c>
      <c r="D14" s="1" t="n">
        <f aca="false">ROUND(SUM('Acute Care'!K9:L9),0)</f>
        <v>3437988</v>
      </c>
      <c r="E14" s="1" t="n">
        <f aca="false">ROUND(+'Acute Care'!F9,0)</f>
        <v>51170</v>
      </c>
      <c r="F14" s="2" t="n">
        <f aca="false">IF(D14=0,"",IF(E14=0,"",ROUND(D14/E14,2)))</f>
        <v>67.19</v>
      </c>
      <c r="G14" s="1" t="n">
        <f aca="false">ROUND(SUM('Acute Care'!K109:L109),0)</f>
        <v>2454319</v>
      </c>
      <c r="H14" s="1" t="n">
        <f aca="false">ROUND(+'Acute Care'!F109,0)</f>
        <v>49862</v>
      </c>
      <c r="I14" s="2" t="n">
        <f aca="false">IF(G14=0,"",IF(H14=0,"",ROUND(G14/H14,2)))</f>
        <v>49.22</v>
      </c>
      <c r="J14" s="2"/>
      <c r="K14" s="12" t="n">
        <f aca="false">IF(D14=0,"",IF(E14=0,"",IF(G14=0,"",IF(H14=0,"",ROUND(I14/F14-1,4)))))</f>
        <v>-0.2675</v>
      </c>
    </row>
    <row r="15" customFormat="false" ht="12" hidden="false" customHeight="false" outlineLevel="0" collapsed="false">
      <c r="B15" s="0" t="n">
        <f aca="false">+'Acute Care'!A10</f>
        <v>20</v>
      </c>
      <c r="C15" s="0" t="str">
        <f aca="false">+'Acute Care'!B10</f>
        <v>GROUP HEALTH CENTRAL</v>
      </c>
      <c r="D15" s="1" t="n">
        <f aca="false">ROUND(SUM('Acute Care'!K10:L10),0)</f>
        <v>0</v>
      </c>
      <c r="E15" s="1" t="n">
        <f aca="false">ROUND(+'Acute Care'!F10,0)</f>
        <v>0</v>
      </c>
      <c r="F15" s="2" t="str">
        <f aca="false">IF(D15=0,"",IF(E15=0,"",ROUND(D15/E15,2)))</f>
        <v/>
      </c>
      <c r="G15" s="1" t="n">
        <f aca="false">ROUND(SUM('Acute Care'!K110:L110),0)</f>
        <v>-4946</v>
      </c>
      <c r="H15" s="1" t="n">
        <f aca="false">ROUND(+'Acute Care'!F110,0)</f>
        <v>0</v>
      </c>
      <c r="I15" s="2" t="str">
        <f aca="false">IF(G15=0,"",IF(H15=0,"",ROUND(G15/H15,2)))</f>
        <v/>
      </c>
      <c r="J15" s="2"/>
      <c r="K15" s="12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Acute Care'!A11</f>
        <v>21</v>
      </c>
      <c r="C16" s="0" t="str">
        <f aca="false">+'Acute Care'!B11</f>
        <v>NEWPORT COMMUNITY HOSPITAL</v>
      </c>
      <c r="D16" s="1" t="n">
        <f aca="false">ROUND(SUM('Acute Care'!K11:L11),0)</f>
        <v>19404</v>
      </c>
      <c r="E16" s="1" t="n">
        <f aca="false">ROUND(+'Acute Care'!F11,0)</f>
        <v>1567</v>
      </c>
      <c r="F16" s="2" t="n">
        <f aca="false">IF(D16=0,"",IF(E16=0,"",ROUND(D16/E16,2)))</f>
        <v>12.38</v>
      </c>
      <c r="G16" s="1" t="n">
        <f aca="false">ROUND(SUM('Acute Care'!K111:L111),0)</f>
        <v>27605</v>
      </c>
      <c r="H16" s="1" t="n">
        <f aca="false">ROUND(+'Acute Care'!F111,0)</f>
        <v>1589</v>
      </c>
      <c r="I16" s="2" t="n">
        <f aca="false">IF(G16=0,"",IF(H16=0,"",ROUND(G16/H16,2)))</f>
        <v>17.37</v>
      </c>
      <c r="J16" s="2"/>
      <c r="K16" s="12" t="n">
        <f aca="false">IF(D16=0,"",IF(E16=0,"",IF(G16=0,"",IF(H16=0,"",ROUND(I16/F16-1,4)))))</f>
        <v>0.4031</v>
      </c>
    </row>
    <row r="17" customFormat="false" ht="12" hidden="false" customHeight="false" outlineLevel="0" collapsed="false">
      <c r="B17" s="0" t="n">
        <f aca="false">+'Acute Care'!A12</f>
        <v>22</v>
      </c>
      <c r="C17" s="0" t="str">
        <f aca="false">+'Acute Care'!B12</f>
        <v>LOURDES MEDICAL CENTER</v>
      </c>
      <c r="D17" s="1" t="n">
        <f aca="false">ROUND(SUM('Acute Care'!K12:L12),0)</f>
        <v>69697</v>
      </c>
      <c r="E17" s="1" t="n">
        <f aca="false">ROUND(+'Acute Care'!F12,0)</f>
        <v>4944</v>
      </c>
      <c r="F17" s="2" t="n">
        <f aca="false">IF(D17=0,"",IF(E17=0,"",ROUND(D17/E17,2)))</f>
        <v>14.1</v>
      </c>
      <c r="G17" s="1" t="n">
        <f aca="false">ROUND(SUM('Acute Care'!K112:L112),0)</f>
        <v>74777</v>
      </c>
      <c r="H17" s="1" t="n">
        <f aca="false">ROUND(+'Acute Care'!F112,0)</f>
        <v>5944</v>
      </c>
      <c r="I17" s="2" t="n">
        <f aca="false">IF(G17=0,"",IF(H17=0,"",ROUND(G17/H17,2)))</f>
        <v>12.58</v>
      </c>
      <c r="J17" s="2"/>
      <c r="K17" s="12" t="n">
        <f aca="false">IF(D17=0,"",IF(E17=0,"",IF(G17=0,"",IF(H17=0,"",ROUND(I17/F17-1,4)))))</f>
        <v>-0.1078</v>
      </c>
    </row>
    <row r="18" customFormat="false" ht="12" hidden="false" customHeight="false" outlineLevel="0" collapsed="false">
      <c r="B18" s="0" t="n">
        <f aca="false">+'Acute Care'!A13</f>
        <v>23</v>
      </c>
      <c r="C18" s="0" t="str">
        <f aca="false">+'Acute Care'!B13</f>
        <v>OKANOGAN-DOUGLAS DISTRICT HOSPITAL</v>
      </c>
      <c r="D18" s="1" t="n">
        <f aca="false">ROUND(SUM('Acute Care'!K13:L13),0)</f>
        <v>5606</v>
      </c>
      <c r="E18" s="1" t="n">
        <f aca="false">ROUND(+'Acute Care'!F13,0)</f>
        <v>1807</v>
      </c>
      <c r="F18" s="2" t="n">
        <f aca="false">IF(D18=0,"",IF(E18=0,"",ROUND(D18/E18,2)))</f>
        <v>3.1</v>
      </c>
      <c r="G18" s="1" t="n">
        <f aca="false">ROUND(SUM('Acute Care'!K113:L113),0)</f>
        <v>5598</v>
      </c>
      <c r="H18" s="1" t="n">
        <f aca="false">ROUND(+'Acute Care'!F113,0)</f>
        <v>1630</v>
      </c>
      <c r="I18" s="2" t="n">
        <f aca="false">IF(G18=0,"",IF(H18=0,"",ROUND(G18/H18,2)))</f>
        <v>3.43</v>
      </c>
      <c r="J18" s="2"/>
      <c r="K18" s="12" t="n">
        <f aca="false">IF(D18=0,"",IF(E18=0,"",IF(G18=0,"",IF(H18=0,"",ROUND(I18/F18-1,4)))))</f>
        <v>0.1065</v>
      </c>
    </row>
    <row r="19" customFormat="false" ht="12" hidden="false" customHeight="false" outlineLevel="0" collapsed="false">
      <c r="B19" s="0" t="n">
        <f aca="false">+'Acute Care'!A14</f>
        <v>26</v>
      </c>
      <c r="C19" s="0" t="str">
        <f aca="false">+'Acute Care'!B14</f>
        <v>PEACEHEALTH SAINT JOHN MEDICAL CENTER</v>
      </c>
      <c r="D19" s="1" t="n">
        <f aca="false">ROUND(SUM('Acute Care'!K14:L14),0)</f>
        <v>2989</v>
      </c>
      <c r="E19" s="1" t="n">
        <f aca="false">ROUND(+'Acute Care'!F14,0)</f>
        <v>22282</v>
      </c>
      <c r="F19" s="2" t="n">
        <f aca="false">IF(D19=0,"",IF(E19=0,"",ROUND(D19/E19,2)))</f>
        <v>0.13</v>
      </c>
      <c r="G19" s="1" t="n">
        <f aca="false">ROUND(SUM('Acute Care'!K114:L114),0)</f>
        <v>454</v>
      </c>
      <c r="H19" s="1" t="n">
        <f aca="false">ROUND(+'Acute Care'!F114,0)</f>
        <v>21525</v>
      </c>
      <c r="I19" s="2" t="n">
        <f aca="false">IF(G19=0,"",IF(H19=0,"",ROUND(G19/H19,2)))</f>
        <v>0.02</v>
      </c>
      <c r="J19" s="2"/>
      <c r="K19" s="12" t="n">
        <f aca="false">IF(D19=0,"",IF(E19=0,"",IF(G19=0,"",IF(H19=0,"",ROUND(I19/F19-1,4)))))</f>
        <v>-0.8462</v>
      </c>
    </row>
    <row r="20" customFormat="false" ht="12" hidden="false" customHeight="false" outlineLevel="0" collapsed="false">
      <c r="B20" s="0" t="n">
        <f aca="false">+'Acute Care'!A15</f>
        <v>29</v>
      </c>
      <c r="C20" s="0" t="str">
        <f aca="false">+'Acute Care'!B15</f>
        <v>HARBORVIEW MEDICAL CENTER</v>
      </c>
      <c r="D20" s="1" t="n">
        <f aca="false">ROUND(SUM('Acute Care'!K15:L15),0)</f>
        <v>74283</v>
      </c>
      <c r="E20" s="1" t="n">
        <f aca="false">ROUND(+'Acute Care'!F15,0)</f>
        <v>83535</v>
      </c>
      <c r="F20" s="2" t="n">
        <f aca="false">IF(D20=0,"",IF(E20=0,"",ROUND(D20/E20,2)))</f>
        <v>0.89</v>
      </c>
      <c r="G20" s="1" t="n">
        <f aca="false">ROUND(SUM('Acute Care'!K115:L115),0)</f>
        <v>117003</v>
      </c>
      <c r="H20" s="1" t="n">
        <f aca="false">ROUND(+'Acute Care'!F115,0)</f>
        <v>81155</v>
      </c>
      <c r="I20" s="2" t="n">
        <f aca="false">IF(G20=0,"",IF(H20=0,"",ROUND(G20/H20,2)))</f>
        <v>1.44</v>
      </c>
      <c r="J20" s="2"/>
      <c r="K20" s="12" t="n">
        <f aca="false">IF(D20=0,"",IF(E20=0,"",IF(G20=0,"",IF(H20=0,"",ROUND(I20/F20-1,4)))))</f>
        <v>0.618</v>
      </c>
    </row>
    <row r="21" customFormat="false" ht="12" hidden="false" customHeight="false" outlineLevel="0" collapsed="false">
      <c r="B21" s="0" t="n">
        <f aca="false">+'Acute Care'!A16</f>
        <v>32</v>
      </c>
      <c r="C21" s="0" t="str">
        <f aca="false">+'Acute Care'!B16</f>
        <v>SAINT JOSEPH MEDICAL CENTER</v>
      </c>
      <c r="D21" s="1" t="n">
        <f aca="false">ROUND(SUM('Acute Care'!K16:L16),0)</f>
        <v>639170</v>
      </c>
      <c r="E21" s="1" t="n">
        <f aca="false">ROUND(+'Acute Care'!F16,0)</f>
        <v>62836</v>
      </c>
      <c r="F21" s="2" t="n">
        <f aca="false">IF(D21=0,"",IF(E21=0,"",ROUND(D21/E21,2)))</f>
        <v>10.17</v>
      </c>
      <c r="G21" s="1" t="n">
        <f aca="false">ROUND(SUM('Acute Care'!K116:L116),0)</f>
        <v>114000</v>
      </c>
      <c r="H21" s="1" t="n">
        <f aca="false">ROUND(+'Acute Care'!F116,0)</f>
        <v>61136</v>
      </c>
      <c r="I21" s="2" t="n">
        <f aca="false">IF(G21=0,"",IF(H21=0,"",ROUND(G21/H21,2)))</f>
        <v>1.86</v>
      </c>
      <c r="J21" s="2"/>
      <c r="K21" s="12" t="n">
        <f aca="false">IF(D21=0,"",IF(E21=0,"",IF(G21=0,"",IF(H21=0,"",ROUND(I21/F21-1,4)))))</f>
        <v>-0.8171</v>
      </c>
    </row>
    <row r="22" customFormat="false" ht="12" hidden="false" customHeight="false" outlineLevel="0" collapsed="false">
      <c r="B22" s="0" t="n">
        <f aca="false">+'Acute Care'!A17</f>
        <v>35</v>
      </c>
      <c r="C22" s="0" t="str">
        <f aca="false">+'Acute Care'!B17</f>
        <v>ENUMCLAW REGIONAL HOSPITAL</v>
      </c>
      <c r="D22" s="1" t="n">
        <f aca="false">ROUND(SUM('Acute Care'!K17:L17),0)</f>
        <v>17315</v>
      </c>
      <c r="E22" s="1" t="n">
        <f aca="false">ROUND(+'Acute Care'!F17,0)</f>
        <v>3167</v>
      </c>
      <c r="F22" s="2" t="n">
        <f aca="false">IF(D22=0,"",IF(E22=0,"",ROUND(D22/E22,2)))</f>
        <v>5.47</v>
      </c>
      <c r="G22" s="1" t="n">
        <f aca="false">ROUND(SUM('Acute Care'!K117:L117),0)</f>
        <v>22696</v>
      </c>
      <c r="H22" s="1" t="n">
        <f aca="false">ROUND(+'Acute Care'!F117,0)</f>
        <v>4205</v>
      </c>
      <c r="I22" s="2" t="n">
        <f aca="false">IF(G22=0,"",IF(H22=0,"",ROUND(G22/H22,2)))</f>
        <v>5.4</v>
      </c>
      <c r="J22" s="2"/>
      <c r="K22" s="12" t="n">
        <f aca="false">IF(D22=0,"",IF(E22=0,"",IF(G22=0,"",IF(H22=0,"",ROUND(I22/F22-1,4)))))</f>
        <v>-0.0128</v>
      </c>
    </row>
    <row r="23" customFormat="false" ht="12" hidden="false" customHeight="false" outlineLevel="0" collapsed="false">
      <c r="B23" s="0" t="n">
        <f aca="false">+'Acute Care'!A18</f>
        <v>37</v>
      </c>
      <c r="C23" s="0" t="str">
        <f aca="false">+'Acute Care'!B18</f>
        <v>DEACONESS MEDICAL CENTER</v>
      </c>
      <c r="D23" s="1" t="n">
        <f aca="false">ROUND(SUM('Acute Care'!K18:L18),0)</f>
        <v>62167</v>
      </c>
      <c r="E23" s="1" t="n">
        <f aca="false">ROUND(+'Acute Care'!F18,0)</f>
        <v>28743</v>
      </c>
      <c r="F23" s="2" t="n">
        <f aca="false">IF(D23=0,"",IF(E23=0,"",ROUND(D23/E23,2)))</f>
        <v>2.16</v>
      </c>
      <c r="G23" s="1" t="n">
        <f aca="false">ROUND(SUM('Acute Care'!K118:L118),0)</f>
        <v>16681</v>
      </c>
      <c r="H23" s="1" t="n">
        <f aca="false">ROUND(+'Acute Care'!F118,0)</f>
        <v>30308</v>
      </c>
      <c r="I23" s="2" t="n">
        <f aca="false">IF(G23=0,"",IF(H23=0,"",ROUND(G23/H23,2)))</f>
        <v>0.55</v>
      </c>
      <c r="J23" s="2"/>
      <c r="K23" s="12" t="n">
        <f aca="false">IF(D23=0,"",IF(E23=0,"",IF(G23=0,"",IF(H23=0,"",ROUND(I23/F23-1,4)))))</f>
        <v>-0.7454</v>
      </c>
    </row>
    <row r="24" customFormat="false" ht="12" hidden="false" customHeight="false" outlineLevel="0" collapsed="false">
      <c r="B24" s="0" t="n">
        <f aca="false">+'Acute Care'!A19</f>
        <v>38</v>
      </c>
      <c r="C24" s="0" t="str">
        <f aca="false">+'Acute Care'!B19</f>
        <v>OLYMPIC MEDICAL CENTER</v>
      </c>
      <c r="D24" s="1" t="n">
        <f aca="false">ROUND(SUM('Acute Care'!K19:L19),0)</f>
        <v>49333</v>
      </c>
      <c r="E24" s="1" t="n">
        <f aca="false">ROUND(+'Acute Care'!F19,0)</f>
        <v>11726</v>
      </c>
      <c r="F24" s="2" t="n">
        <f aca="false">IF(D24=0,"",IF(E24=0,"",ROUND(D24/E24,2)))</f>
        <v>4.21</v>
      </c>
      <c r="G24" s="1" t="n">
        <f aca="false">ROUND(SUM('Acute Care'!K119:L119),0)</f>
        <v>26967</v>
      </c>
      <c r="H24" s="1" t="n">
        <f aca="false">ROUND(+'Acute Care'!F119,0)</f>
        <v>11143</v>
      </c>
      <c r="I24" s="2" t="n">
        <f aca="false">IF(G24=0,"",IF(H24=0,"",ROUND(G24/H24,2)))</f>
        <v>2.42</v>
      </c>
      <c r="J24" s="2"/>
      <c r="K24" s="12" t="n">
        <f aca="false">IF(D24=0,"",IF(E24=0,"",IF(G24=0,"",IF(H24=0,"",ROUND(I24/F24-1,4)))))</f>
        <v>-0.4252</v>
      </c>
    </row>
    <row r="25" customFormat="false" ht="12" hidden="false" customHeight="false" outlineLevel="0" collapsed="false">
      <c r="B25" s="0" t="n">
        <f aca="false">+'Acute Care'!A20</f>
        <v>39</v>
      </c>
      <c r="C25" s="0" t="str">
        <f aca="false">+'Acute Care'!B20</f>
        <v>KENNEWICK GENERAL HOSPITAL</v>
      </c>
      <c r="D25" s="1" t="n">
        <f aca="false">ROUND(SUM('Acute Care'!K20:L20),0)</f>
        <v>278750</v>
      </c>
      <c r="E25" s="1" t="n">
        <f aca="false">ROUND(+'Acute Care'!F20,0)</f>
        <v>10997</v>
      </c>
      <c r="F25" s="2" t="n">
        <f aca="false">IF(D25=0,"",IF(E25=0,"",ROUND(D25/E25,2)))</f>
        <v>25.35</v>
      </c>
      <c r="G25" s="1" t="n">
        <f aca="false">ROUND(SUM('Acute Care'!K120:L120),0)</f>
        <v>255219</v>
      </c>
      <c r="H25" s="1" t="n">
        <f aca="false">ROUND(+'Acute Care'!F120,0)</f>
        <v>12121</v>
      </c>
      <c r="I25" s="2" t="n">
        <f aca="false">IF(G25=0,"",IF(H25=0,"",ROUND(G25/H25,2)))</f>
        <v>21.06</v>
      </c>
      <c r="J25" s="2"/>
      <c r="K25" s="12" t="n">
        <f aca="false">IF(D25=0,"",IF(E25=0,"",IF(G25=0,"",IF(H25=0,"",ROUND(I25/F25-1,4)))))</f>
        <v>-0.1692</v>
      </c>
    </row>
    <row r="26" customFormat="false" ht="12" hidden="false" customHeight="false" outlineLevel="0" collapsed="false">
      <c r="B26" s="0" t="n">
        <f aca="false">+'Acute Care'!A21</f>
        <v>43</v>
      </c>
      <c r="C26" s="0" t="str">
        <f aca="false">+'Acute Care'!B21</f>
        <v>WALLA WALLA GENERAL HOSPITAL</v>
      </c>
      <c r="D26" s="1" t="n">
        <f aca="false">ROUND(SUM('Acute Care'!K21:L21),0)</f>
        <v>5403</v>
      </c>
      <c r="E26" s="1" t="n">
        <f aca="false">ROUND(+'Acute Care'!F21,0)</f>
        <v>3521</v>
      </c>
      <c r="F26" s="2" t="n">
        <f aca="false">IF(D26=0,"",IF(E26=0,"",ROUND(D26/E26,2)))</f>
        <v>1.53</v>
      </c>
      <c r="G26" s="1" t="n">
        <f aca="false">ROUND(SUM('Acute Care'!K121:L121),0)</f>
        <v>3426</v>
      </c>
      <c r="H26" s="1" t="n">
        <f aca="false">ROUND(+'Acute Care'!F121,0)</f>
        <v>3145</v>
      </c>
      <c r="I26" s="2" t="n">
        <f aca="false">IF(G26=0,"",IF(H26=0,"",ROUND(G26/H26,2)))</f>
        <v>1.09</v>
      </c>
      <c r="J26" s="2"/>
      <c r="K26" s="12" t="n">
        <f aca="false">IF(D26=0,"",IF(E26=0,"",IF(G26=0,"",IF(H26=0,"",ROUND(I26/F26-1,4)))))</f>
        <v>-0.2876</v>
      </c>
    </row>
    <row r="27" customFormat="false" ht="12" hidden="false" customHeight="false" outlineLevel="0" collapsed="false">
      <c r="B27" s="0" t="n">
        <f aca="false">+'Acute Care'!A22</f>
        <v>45</v>
      </c>
      <c r="C27" s="0" t="str">
        <f aca="false">+'Acute Care'!B22</f>
        <v>COLUMBIA BASIN HOSPITAL</v>
      </c>
      <c r="D27" s="1" t="n">
        <f aca="false">ROUND(SUM('Acute Care'!K22:L22),0)</f>
        <v>94</v>
      </c>
      <c r="E27" s="1" t="n">
        <f aca="false">ROUND(+'Acute Care'!F22,0)</f>
        <v>406</v>
      </c>
      <c r="F27" s="2" t="n">
        <f aca="false">IF(D27=0,"",IF(E27=0,"",ROUND(D27/E27,2)))</f>
        <v>0.23</v>
      </c>
      <c r="G27" s="1" t="n">
        <f aca="false">ROUND(SUM('Acute Care'!K122:L122),0)</f>
        <v>2170</v>
      </c>
      <c r="H27" s="1" t="n">
        <f aca="false">ROUND(+'Acute Care'!F122,0)</f>
        <v>499</v>
      </c>
      <c r="I27" s="2" t="n">
        <f aca="false">IF(G27=0,"",IF(H27=0,"",ROUND(G27/H27,2)))</f>
        <v>4.35</v>
      </c>
      <c r="J27" s="2"/>
      <c r="K27" s="12" t="n">
        <f aca="false">IF(D27=0,"",IF(E27=0,"",IF(G27=0,"",IF(H27=0,"",ROUND(I27/F27-1,4)))))</f>
        <v>17.913</v>
      </c>
    </row>
    <row r="28" customFormat="false" ht="12" hidden="false" customHeight="false" outlineLevel="0" collapsed="false">
      <c r="B28" s="0" t="n">
        <f aca="false">+'Acute Care'!A23</f>
        <v>46</v>
      </c>
      <c r="C28" s="0" t="str">
        <f aca="false">+'Acute Care'!B23</f>
        <v>PROSSER MEMORIAL HOSPITAL</v>
      </c>
      <c r="D28" s="1" t="n">
        <f aca="false">ROUND(SUM('Acute Care'!K23:L23),0)</f>
        <v>36699</v>
      </c>
      <c r="E28" s="1" t="n">
        <f aca="false">ROUND(+'Acute Care'!F23,0)</f>
        <v>2256</v>
      </c>
      <c r="F28" s="2" t="n">
        <f aca="false">IF(D28=0,"",IF(E28=0,"",ROUND(D28/E28,2)))</f>
        <v>16.27</v>
      </c>
      <c r="G28" s="1" t="n">
        <f aca="false">ROUND(SUM('Acute Care'!K123:L123),0)</f>
        <v>5593</v>
      </c>
      <c r="H28" s="1" t="n">
        <f aca="false">ROUND(+'Acute Care'!F123,0)</f>
        <v>1708</v>
      </c>
      <c r="I28" s="2" t="n">
        <f aca="false">IF(G28=0,"",IF(H28=0,"",ROUND(G28/H28,2)))</f>
        <v>3.27</v>
      </c>
      <c r="J28" s="2"/>
      <c r="K28" s="12" t="n">
        <f aca="false">IF(D28=0,"",IF(E28=0,"",IF(G28=0,"",IF(H28=0,"",ROUND(I28/F28-1,4)))))</f>
        <v>-0.799</v>
      </c>
    </row>
    <row r="29" customFormat="false" ht="12" hidden="false" customHeight="false" outlineLevel="0" collapsed="false">
      <c r="B29" s="0" t="n">
        <f aca="false">+'Acute Care'!A24</f>
        <v>50</v>
      </c>
      <c r="C29" s="0" t="str">
        <f aca="false">+'Acute Care'!B24</f>
        <v>PROVIDENCE SAINT MARY MEDICAL CENTER</v>
      </c>
      <c r="D29" s="1" t="n">
        <f aca="false">ROUND(SUM('Acute Care'!K24:L24),0)</f>
        <v>59356</v>
      </c>
      <c r="E29" s="1" t="n">
        <f aca="false">ROUND(+'Acute Care'!F24,0)</f>
        <v>16657</v>
      </c>
      <c r="F29" s="2" t="n">
        <f aca="false">IF(D29=0,"",IF(E29=0,"",ROUND(D29/E29,2)))</f>
        <v>3.56</v>
      </c>
      <c r="G29" s="1" t="n">
        <f aca="false">ROUND(SUM('Acute Care'!K124:L124),0)</f>
        <v>49246</v>
      </c>
      <c r="H29" s="1" t="n">
        <f aca="false">ROUND(+'Acute Care'!F124,0)</f>
        <v>10193</v>
      </c>
      <c r="I29" s="2" t="n">
        <f aca="false">IF(G29=0,"",IF(H29=0,"",ROUND(G29/H29,2)))</f>
        <v>4.83</v>
      </c>
      <c r="J29" s="2"/>
      <c r="K29" s="12" t="n">
        <f aca="false">IF(D29=0,"",IF(E29=0,"",IF(G29=0,"",IF(H29=0,"",ROUND(I29/F29-1,4)))))</f>
        <v>0.3567</v>
      </c>
    </row>
    <row r="30" customFormat="false" ht="12" hidden="false" customHeight="false" outlineLevel="0" collapsed="false">
      <c r="B30" s="0" t="n">
        <f aca="false">+'Acute Care'!A25</f>
        <v>54</v>
      </c>
      <c r="C30" s="0" t="str">
        <f aca="false">+'Acute Care'!B25</f>
        <v>FORKS COMMUNITY HOSPITAL</v>
      </c>
      <c r="D30" s="1" t="n">
        <f aca="false">ROUND(SUM('Acute Care'!K25:L25),0)</f>
        <v>625</v>
      </c>
      <c r="E30" s="1" t="n">
        <f aca="false">ROUND(+'Acute Care'!F25,0)</f>
        <v>1144</v>
      </c>
      <c r="F30" s="2" t="n">
        <f aca="false">IF(D30=0,"",IF(E30=0,"",ROUND(D30/E30,2)))</f>
        <v>0.55</v>
      </c>
      <c r="G30" s="1" t="n">
        <f aca="false">ROUND(SUM('Acute Care'!K125:L125),0)</f>
        <v>6644</v>
      </c>
      <c r="H30" s="1" t="n">
        <f aca="false">ROUND(+'Acute Care'!F125,0)</f>
        <v>1040</v>
      </c>
      <c r="I30" s="2" t="n">
        <f aca="false">IF(G30=0,"",IF(H30=0,"",ROUND(G30/H30,2)))</f>
        <v>6.39</v>
      </c>
      <c r="J30" s="2"/>
      <c r="K30" s="12" t="n">
        <f aca="false">IF(D30=0,"",IF(E30=0,"",IF(G30=0,"",IF(H30=0,"",ROUND(I30/F30-1,4)))))</f>
        <v>10.6182</v>
      </c>
    </row>
    <row r="31" customFormat="false" ht="12" hidden="false" customHeight="false" outlineLevel="0" collapsed="false">
      <c r="B31" s="0" t="n">
        <f aca="false">+'Acute Care'!A26</f>
        <v>56</v>
      </c>
      <c r="C31" s="0" t="str">
        <f aca="false">+'Acute Care'!B26</f>
        <v>WILLAPA HARBOR HOSPITAL</v>
      </c>
      <c r="D31" s="1" t="n">
        <f aca="false">ROUND(SUM('Acute Care'!K26:L26),0)</f>
        <v>36763</v>
      </c>
      <c r="E31" s="1" t="n">
        <f aca="false">ROUND(+'Acute Care'!F26,0)</f>
        <v>1564</v>
      </c>
      <c r="F31" s="2" t="n">
        <f aca="false">IF(D31=0,"",IF(E31=0,"",ROUND(D31/E31,2)))</f>
        <v>23.51</v>
      </c>
      <c r="G31" s="1" t="n">
        <f aca="false">ROUND(SUM('Acute Care'!K126:L126),0)</f>
        <v>19044</v>
      </c>
      <c r="H31" s="1" t="n">
        <f aca="false">ROUND(+'Acute Care'!F126,0)</f>
        <v>1398</v>
      </c>
      <c r="I31" s="2" t="n">
        <f aca="false">IF(G31=0,"",IF(H31=0,"",ROUND(G31/H31,2)))</f>
        <v>13.62</v>
      </c>
      <c r="J31" s="2"/>
      <c r="K31" s="12" t="n">
        <f aca="false">IF(D31=0,"",IF(E31=0,"",IF(G31=0,"",IF(H31=0,"",ROUND(I31/F31-1,4)))))</f>
        <v>-0.4207</v>
      </c>
    </row>
    <row r="32" customFormat="false" ht="12" hidden="false" customHeight="false" outlineLevel="0" collapsed="false">
      <c r="B32" s="0" t="n">
        <f aca="false">+'Acute Care'!A27</f>
        <v>58</v>
      </c>
      <c r="C32" s="0" t="str">
        <f aca="false">+'Acute Care'!B27</f>
        <v>YAKIMA VALLEY MEMORIAL HOSPITAL</v>
      </c>
      <c r="D32" s="1" t="n">
        <f aca="false">ROUND(SUM('Acute Care'!K27:L27),0)</f>
        <v>1924475</v>
      </c>
      <c r="E32" s="1" t="n">
        <f aca="false">ROUND(+'Acute Care'!F27,0)</f>
        <v>35005</v>
      </c>
      <c r="F32" s="2" t="n">
        <f aca="false">IF(D32=0,"",IF(E32=0,"",ROUND(D32/E32,2)))</f>
        <v>54.98</v>
      </c>
      <c r="G32" s="1" t="n">
        <f aca="false">ROUND(SUM('Acute Care'!K127:L127),0)</f>
        <v>1577477</v>
      </c>
      <c r="H32" s="1" t="n">
        <f aca="false">ROUND(+'Acute Care'!F127,0)</f>
        <v>36897</v>
      </c>
      <c r="I32" s="2" t="n">
        <f aca="false">IF(G32=0,"",IF(H32=0,"",ROUND(G32/H32,2)))</f>
        <v>42.75</v>
      </c>
      <c r="J32" s="2"/>
      <c r="K32" s="12" t="n">
        <f aca="false">IF(D32=0,"",IF(E32=0,"",IF(G32=0,"",IF(H32=0,"",ROUND(I32/F32-1,4)))))</f>
        <v>-0.2224</v>
      </c>
    </row>
    <row r="33" customFormat="false" ht="12" hidden="false" customHeight="false" outlineLevel="0" collapsed="false">
      <c r="B33" s="0" t="n">
        <f aca="false">+'Acute Care'!A28</f>
        <v>63</v>
      </c>
      <c r="C33" s="0" t="str">
        <f aca="false">+'Acute Care'!B28</f>
        <v>GRAYS HARBOR COMMUNITY HOSPITAL</v>
      </c>
      <c r="D33" s="1" t="n">
        <f aca="false">ROUND(SUM('Acute Care'!K28:L28),0)</f>
        <v>107740</v>
      </c>
      <c r="E33" s="1" t="n">
        <f aca="false">ROUND(+'Acute Care'!F28,0)</f>
        <v>14743</v>
      </c>
      <c r="F33" s="2" t="n">
        <f aca="false">IF(D33=0,"",IF(E33=0,"",ROUND(D33/E33,2)))</f>
        <v>7.31</v>
      </c>
      <c r="G33" s="1" t="n">
        <f aca="false">ROUND(SUM('Acute Care'!K128:L128),0)</f>
        <v>362617</v>
      </c>
      <c r="H33" s="1" t="n">
        <f aca="false">ROUND(+'Acute Care'!F128,0)</f>
        <v>19093</v>
      </c>
      <c r="I33" s="2" t="n">
        <f aca="false">IF(G33=0,"",IF(H33=0,"",ROUND(G33/H33,2)))</f>
        <v>18.99</v>
      </c>
      <c r="J33" s="2"/>
      <c r="K33" s="12" t="n">
        <f aca="false">IF(D33=0,"",IF(E33=0,"",IF(G33=0,"",IF(H33=0,"",ROUND(I33/F33-1,4)))))</f>
        <v>1.5978</v>
      </c>
    </row>
    <row r="34" customFormat="false" ht="12" hidden="false" customHeight="false" outlineLevel="0" collapsed="false">
      <c r="B34" s="0" t="n">
        <f aca="false">+'Acute Care'!A29</f>
        <v>78</v>
      </c>
      <c r="C34" s="0" t="str">
        <f aca="false">+'Acute Care'!B29</f>
        <v>SAMARITAN HOSPITAL</v>
      </c>
      <c r="D34" s="1" t="n">
        <f aca="false">ROUND(SUM('Acute Care'!K29:L29),0)</f>
        <v>0</v>
      </c>
      <c r="E34" s="1" t="n">
        <f aca="false">ROUND(+'Acute Care'!F29,0)</f>
        <v>5370</v>
      </c>
      <c r="F34" s="2" t="str">
        <f aca="false">IF(D34=0,"",IF(E34=0,"",ROUND(D34/E34,2)))</f>
        <v/>
      </c>
      <c r="G34" s="1" t="n">
        <f aca="false">ROUND(SUM('Acute Care'!K129:L129),0)</f>
        <v>12015</v>
      </c>
      <c r="H34" s="1" t="n">
        <f aca="false">ROUND(+'Acute Care'!F129,0)</f>
        <v>5285</v>
      </c>
      <c r="I34" s="2" t="n">
        <f aca="false">IF(G34=0,"",IF(H34=0,"",ROUND(G34/H34,2)))</f>
        <v>2.27</v>
      </c>
      <c r="J34" s="2"/>
      <c r="K34" s="12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'Acute Care'!A30</f>
        <v>79</v>
      </c>
      <c r="C35" s="0" t="str">
        <f aca="false">+'Acute Care'!B30</f>
        <v>OCEAN BEACH HOSPITAL</v>
      </c>
      <c r="D35" s="1" t="n">
        <f aca="false">ROUND(SUM('Acute Care'!K30:L30),0)</f>
        <v>25698</v>
      </c>
      <c r="E35" s="1" t="n">
        <f aca="false">ROUND(+'Acute Care'!F30,0)</f>
        <v>1842</v>
      </c>
      <c r="F35" s="2" t="n">
        <f aca="false">IF(D35=0,"",IF(E35=0,"",ROUND(D35/E35,2)))</f>
        <v>13.95</v>
      </c>
      <c r="G35" s="1" t="n">
        <f aca="false">ROUND(SUM('Acute Care'!K130:L130),0)</f>
        <v>49558</v>
      </c>
      <c r="H35" s="1" t="n">
        <f aca="false">ROUND(+'Acute Care'!F130,0)</f>
        <v>2231</v>
      </c>
      <c r="I35" s="2" t="n">
        <f aca="false">IF(G35=0,"",IF(H35=0,"",ROUND(G35/H35,2)))</f>
        <v>22.21</v>
      </c>
      <c r="J35" s="2"/>
      <c r="K35" s="12" t="n">
        <f aca="false">IF(D35=0,"",IF(E35=0,"",IF(G35=0,"",IF(H35=0,"",ROUND(I35/F35-1,4)))))</f>
        <v>0.5921</v>
      </c>
    </row>
    <row r="36" customFormat="false" ht="12" hidden="false" customHeight="false" outlineLevel="0" collapsed="false">
      <c r="B36" s="0" t="n">
        <f aca="false">+'Acute Care'!A31</f>
        <v>80</v>
      </c>
      <c r="C36" s="0" t="str">
        <f aca="false">+'Acute Care'!B31</f>
        <v>ODESSA MEMORIAL HOSPITAL</v>
      </c>
      <c r="D36" s="1" t="n">
        <f aca="false">ROUND(SUM('Acute Care'!K31:L31),0)</f>
        <v>1789</v>
      </c>
      <c r="E36" s="1" t="n">
        <f aca="false">ROUND(+'Acute Care'!F31,0)</f>
        <v>115</v>
      </c>
      <c r="F36" s="2" t="n">
        <f aca="false">IF(D36=0,"",IF(E36=0,"",ROUND(D36/E36,2)))</f>
        <v>15.56</v>
      </c>
      <c r="G36" s="1" t="n">
        <f aca="false">ROUND(SUM('Acute Care'!K131:L131),0)</f>
        <v>765</v>
      </c>
      <c r="H36" s="1" t="n">
        <f aca="false">ROUND(+'Acute Care'!F131,0)</f>
        <v>74</v>
      </c>
      <c r="I36" s="2" t="n">
        <f aca="false">IF(G36=0,"",IF(H36=0,"",ROUND(G36/H36,2)))</f>
        <v>10.34</v>
      </c>
      <c r="J36" s="2"/>
      <c r="K36" s="12" t="n">
        <f aca="false">IF(D36=0,"",IF(E36=0,"",IF(G36=0,"",IF(H36=0,"",ROUND(I36/F36-1,4)))))</f>
        <v>-0.3355</v>
      </c>
    </row>
    <row r="37" customFormat="false" ht="12" hidden="false" customHeight="false" outlineLevel="0" collapsed="false">
      <c r="B37" s="0" t="n">
        <f aca="false">+'Acute Care'!A32</f>
        <v>81</v>
      </c>
      <c r="C37" s="0" t="str">
        <f aca="false">+'Acute Care'!B32</f>
        <v>GOOD SAMARITAN HOSPITAL</v>
      </c>
      <c r="D37" s="1" t="n">
        <f aca="false">ROUND(SUM('Acute Care'!K32:L32),0)</f>
        <v>44819</v>
      </c>
      <c r="E37" s="1" t="n">
        <f aca="false">ROUND(+'Acute Care'!F32,0)</f>
        <v>39200</v>
      </c>
      <c r="F37" s="2" t="n">
        <f aca="false">IF(D37=0,"",IF(E37=0,"",ROUND(D37/E37,2)))</f>
        <v>1.14</v>
      </c>
      <c r="G37" s="1" t="n">
        <f aca="false">ROUND(SUM('Acute Care'!K132:L132),0)</f>
        <v>27317</v>
      </c>
      <c r="H37" s="1" t="n">
        <f aca="false">ROUND(+'Acute Care'!F132,0)</f>
        <v>27510</v>
      </c>
      <c r="I37" s="2" t="n">
        <f aca="false">IF(G37=0,"",IF(H37=0,"",ROUND(G37/H37,2)))</f>
        <v>0.99</v>
      </c>
      <c r="J37" s="2"/>
      <c r="K37" s="12" t="n">
        <f aca="false">IF(D37=0,"",IF(E37=0,"",IF(G37=0,"",IF(H37=0,"",ROUND(I37/F37-1,4)))))</f>
        <v>-0.1316</v>
      </c>
    </row>
    <row r="38" customFormat="false" ht="12" hidden="false" customHeight="false" outlineLevel="0" collapsed="false">
      <c r="B38" s="0" t="n">
        <f aca="false">+'Acute Care'!A33</f>
        <v>82</v>
      </c>
      <c r="C38" s="0" t="str">
        <f aca="false">+'Acute Care'!B33</f>
        <v>GARFIELD COUNTY MEMORIAL HOSPITAL</v>
      </c>
      <c r="D38" s="1" t="n">
        <f aca="false">ROUND(SUM('Acute Care'!K33:L33),0)</f>
        <v>267</v>
      </c>
      <c r="E38" s="1" t="n">
        <f aca="false">ROUND(+'Acute Care'!F33,0)</f>
        <v>99</v>
      </c>
      <c r="F38" s="2" t="n">
        <f aca="false">IF(D38=0,"",IF(E38=0,"",ROUND(D38/E38,2)))</f>
        <v>2.7</v>
      </c>
      <c r="G38" s="1" t="n">
        <f aca="false">ROUND(SUM('Acute Care'!K133:L133),0)</f>
        <v>-69</v>
      </c>
      <c r="H38" s="1" t="n">
        <f aca="false">ROUND(+'Acute Care'!F133,0)</f>
        <v>133</v>
      </c>
      <c r="I38" s="2" t="n">
        <f aca="false">IF(G38=0,"",IF(H38=0,"",ROUND(G38/H38,2)))</f>
        <v>-0.52</v>
      </c>
      <c r="J38" s="2"/>
      <c r="K38" s="12" t="n">
        <f aca="false">IF(D38=0,"",IF(E38=0,"",IF(G38=0,"",IF(H38=0,"",ROUND(I38/F38-1,4)))))</f>
        <v>-1.1926</v>
      </c>
    </row>
    <row r="39" customFormat="false" ht="12" hidden="false" customHeight="false" outlineLevel="0" collapsed="false">
      <c r="B39" s="0" t="n">
        <f aca="false">+'Acute Care'!A34</f>
        <v>84</v>
      </c>
      <c r="C39" s="0" t="str">
        <f aca="false">+'Acute Care'!B34</f>
        <v>PROVIDENCE REGIONAL MEDICAL CENTER EVERETT</v>
      </c>
      <c r="D39" s="1" t="n">
        <f aca="false">ROUND(SUM('Acute Care'!K34:L34),0)</f>
        <v>59006</v>
      </c>
      <c r="E39" s="1" t="n">
        <f aca="false">ROUND(+'Acute Care'!F34,0)</f>
        <v>51098</v>
      </c>
      <c r="F39" s="2" t="n">
        <f aca="false">IF(D39=0,"",IF(E39=0,"",ROUND(D39/E39,2)))</f>
        <v>1.15</v>
      </c>
      <c r="G39" s="1" t="n">
        <f aca="false">ROUND(SUM('Acute Care'!K134:L134),0)</f>
        <v>44080</v>
      </c>
      <c r="H39" s="1" t="n">
        <f aca="false">ROUND(+'Acute Care'!F134,0)</f>
        <v>45514</v>
      </c>
      <c r="I39" s="2" t="n">
        <f aca="false">IF(G39=0,"",IF(H39=0,"",ROUND(G39/H39,2)))</f>
        <v>0.97</v>
      </c>
      <c r="J39" s="2"/>
      <c r="K39" s="12" t="n">
        <f aca="false">IF(D39=0,"",IF(E39=0,"",IF(G39=0,"",IF(H39=0,"",ROUND(I39/F39-1,4)))))</f>
        <v>-0.1565</v>
      </c>
    </row>
    <row r="40" customFormat="false" ht="12" hidden="false" customHeight="false" outlineLevel="0" collapsed="false">
      <c r="B40" s="0" t="n">
        <f aca="false">+'Acute Care'!A35</f>
        <v>85</v>
      </c>
      <c r="C40" s="0" t="str">
        <f aca="false">+'Acute Care'!B35</f>
        <v>JEFFERSON HEALTHCARE HOSPITAL</v>
      </c>
      <c r="D40" s="1" t="n">
        <f aca="false">ROUND(SUM('Acute Care'!K35:L35),0)</f>
        <v>48556</v>
      </c>
      <c r="E40" s="1" t="n">
        <f aca="false">ROUND(+'Acute Care'!F35,0)</f>
        <v>3478</v>
      </c>
      <c r="F40" s="2" t="n">
        <f aca="false">IF(D40=0,"",IF(E40=0,"",ROUND(D40/E40,2)))</f>
        <v>13.96</v>
      </c>
      <c r="G40" s="1" t="n">
        <f aca="false">ROUND(SUM('Acute Care'!K135:L135),0)</f>
        <v>43214</v>
      </c>
      <c r="H40" s="1" t="n">
        <f aca="false">ROUND(+'Acute Care'!F135,0)</f>
        <v>3584</v>
      </c>
      <c r="I40" s="2" t="n">
        <f aca="false">IF(G40=0,"",IF(H40=0,"",ROUND(G40/H40,2)))</f>
        <v>12.06</v>
      </c>
      <c r="J40" s="2"/>
      <c r="K40" s="12" t="n">
        <f aca="false">IF(D40=0,"",IF(E40=0,"",IF(G40=0,"",IF(H40=0,"",ROUND(I40/F40-1,4)))))</f>
        <v>-0.1361</v>
      </c>
    </row>
    <row r="41" customFormat="false" ht="12" hidden="false" customHeight="false" outlineLevel="0" collapsed="false">
      <c r="B41" s="0" t="n">
        <f aca="false">+'Acute Care'!A36</f>
        <v>96</v>
      </c>
      <c r="C41" s="0" t="str">
        <f aca="false">+'Acute Care'!B36</f>
        <v>SKYLINE HOSPITAL</v>
      </c>
      <c r="D41" s="1" t="n">
        <f aca="false">ROUND(SUM('Acute Care'!K36:L36),0)</f>
        <v>20404</v>
      </c>
      <c r="E41" s="1" t="n">
        <f aca="false">ROUND(+'Acute Care'!F36,0)</f>
        <v>1525</v>
      </c>
      <c r="F41" s="2" t="n">
        <f aca="false">IF(D41=0,"",IF(E41=0,"",ROUND(D41/E41,2)))</f>
        <v>13.38</v>
      </c>
      <c r="G41" s="1" t="n">
        <f aca="false">ROUND(SUM('Acute Care'!K136:L136),0)</f>
        <v>27093</v>
      </c>
      <c r="H41" s="1" t="n">
        <f aca="false">ROUND(+'Acute Care'!F136,0)</f>
        <v>1646</v>
      </c>
      <c r="I41" s="2" t="n">
        <f aca="false">IF(G41=0,"",IF(H41=0,"",ROUND(G41/H41,2)))</f>
        <v>16.46</v>
      </c>
      <c r="J41" s="2"/>
      <c r="K41" s="12" t="n">
        <f aca="false">IF(D41=0,"",IF(E41=0,"",IF(G41=0,"",IF(H41=0,"",ROUND(I41/F41-1,4)))))</f>
        <v>0.2302</v>
      </c>
    </row>
    <row r="42" customFormat="false" ht="12" hidden="false" customHeight="false" outlineLevel="0" collapsed="false">
      <c r="B42" s="0" t="n">
        <f aca="false">+'Acute Care'!A37</f>
        <v>102</v>
      </c>
      <c r="C42" s="0" t="str">
        <f aca="false">+'Acute Care'!B37</f>
        <v>YAKIMA REGIONAL MEDICAL AND CARDIAC CENTER</v>
      </c>
      <c r="D42" s="1" t="n">
        <f aca="false">ROUND(SUM('Acute Care'!K37:L37),0)</f>
        <v>4139</v>
      </c>
      <c r="E42" s="1" t="n">
        <f aca="false">ROUND(+'Acute Care'!F37,0)</f>
        <v>13268</v>
      </c>
      <c r="F42" s="2" t="n">
        <f aca="false">IF(D42=0,"",IF(E42=0,"",ROUND(D42/E42,2)))</f>
        <v>0.31</v>
      </c>
      <c r="G42" s="1" t="n">
        <f aca="false">ROUND(SUM('Acute Care'!K137:L137),0)</f>
        <v>29018</v>
      </c>
      <c r="H42" s="1" t="n">
        <f aca="false">ROUND(+'Acute Care'!F137,0)</f>
        <v>12145</v>
      </c>
      <c r="I42" s="2" t="n">
        <f aca="false">IF(G42=0,"",IF(H42=0,"",ROUND(G42/H42,2)))</f>
        <v>2.39</v>
      </c>
      <c r="J42" s="2"/>
      <c r="K42" s="12" t="n">
        <f aca="false">IF(D42=0,"",IF(E42=0,"",IF(G42=0,"",IF(H42=0,"",ROUND(I42/F42-1,4)))))</f>
        <v>6.7097</v>
      </c>
    </row>
    <row r="43" customFormat="false" ht="12" hidden="false" customHeight="false" outlineLevel="0" collapsed="false">
      <c r="B43" s="0" t="n">
        <f aca="false">+'Acute Care'!A38</f>
        <v>104</v>
      </c>
      <c r="C43" s="0" t="str">
        <f aca="false">+'Acute Care'!B38</f>
        <v>VALLEY GENERAL HOSPITAL</v>
      </c>
      <c r="D43" s="1" t="n">
        <f aca="false">ROUND(SUM('Acute Care'!K38:L38),0)</f>
        <v>4088</v>
      </c>
      <c r="E43" s="1" t="n">
        <f aca="false">ROUND(+'Acute Care'!F38,0)</f>
        <v>4380</v>
      </c>
      <c r="F43" s="2" t="n">
        <f aca="false">IF(D43=0,"",IF(E43=0,"",ROUND(D43/E43,2)))</f>
        <v>0.93</v>
      </c>
      <c r="G43" s="1" t="n">
        <f aca="false">ROUND(SUM('Acute Care'!K138:L138),0)</f>
        <v>9331</v>
      </c>
      <c r="H43" s="1" t="n">
        <f aca="false">ROUND(+'Acute Care'!F138,0)</f>
        <v>3978</v>
      </c>
      <c r="I43" s="2" t="n">
        <f aca="false">IF(G43=0,"",IF(H43=0,"",ROUND(G43/H43,2)))</f>
        <v>2.35</v>
      </c>
      <c r="J43" s="2"/>
      <c r="K43" s="12" t="n">
        <f aca="false">IF(D43=0,"",IF(E43=0,"",IF(G43=0,"",IF(H43=0,"",ROUND(I43/F43-1,4)))))</f>
        <v>1.5269</v>
      </c>
    </row>
    <row r="44" customFormat="false" ht="12" hidden="false" customHeight="false" outlineLevel="0" collapsed="false">
      <c r="B44" s="0" t="n">
        <f aca="false">+'Acute Care'!A39</f>
        <v>106</v>
      </c>
      <c r="C44" s="0" t="str">
        <f aca="false">+'Acute Care'!B39</f>
        <v>CASCADE VALLEY HOSPITAL</v>
      </c>
      <c r="D44" s="1" t="n">
        <f aca="false">ROUND(SUM('Acute Care'!K39:L39),0)</f>
        <v>491930</v>
      </c>
      <c r="E44" s="1" t="n">
        <f aca="false">ROUND(+'Acute Care'!F39,0)</f>
        <v>6036</v>
      </c>
      <c r="F44" s="2" t="n">
        <f aca="false">IF(D44=0,"",IF(E44=0,"",ROUND(D44/E44,2)))</f>
        <v>81.5</v>
      </c>
      <c r="G44" s="1" t="n">
        <f aca="false">ROUND(SUM('Acute Care'!K139:L139),0)</f>
        <v>217162</v>
      </c>
      <c r="H44" s="1" t="n">
        <f aca="false">ROUND(+'Acute Care'!F139,0)</f>
        <v>5361</v>
      </c>
      <c r="I44" s="2" t="n">
        <f aca="false">IF(G44=0,"",IF(H44=0,"",ROUND(G44/H44,2)))</f>
        <v>40.51</v>
      </c>
      <c r="J44" s="2"/>
      <c r="K44" s="12" t="n">
        <f aca="false">IF(D44=0,"",IF(E44=0,"",IF(G44=0,"",IF(H44=0,"",ROUND(I44/F44-1,4)))))</f>
        <v>-0.5029</v>
      </c>
    </row>
    <row r="45" customFormat="false" ht="12" hidden="false" customHeight="false" outlineLevel="0" collapsed="false">
      <c r="B45" s="0" t="n">
        <f aca="false">+'Acute Care'!A40</f>
        <v>107</v>
      </c>
      <c r="C45" s="0" t="str">
        <f aca="false">+'Acute Care'!B40</f>
        <v>NORTH VALLEY HOSPITAL</v>
      </c>
      <c r="D45" s="1" t="n">
        <f aca="false">ROUND(SUM('Acute Care'!K40:L40),0)</f>
        <v>8684</v>
      </c>
      <c r="E45" s="1" t="n">
        <f aca="false">ROUND(+'Acute Care'!F40,0)</f>
        <v>1301</v>
      </c>
      <c r="F45" s="2" t="n">
        <f aca="false">IF(D45=0,"",IF(E45=0,"",ROUND(D45/E45,2)))</f>
        <v>6.67</v>
      </c>
      <c r="G45" s="1" t="n">
        <f aca="false">ROUND(SUM('Acute Care'!K140:L140),0)</f>
        <v>18015</v>
      </c>
      <c r="H45" s="1" t="n">
        <f aca="false">ROUND(+'Acute Care'!F140,0)</f>
        <v>1123</v>
      </c>
      <c r="I45" s="2" t="n">
        <f aca="false">IF(G45=0,"",IF(H45=0,"",ROUND(G45/H45,2)))</f>
        <v>16.04</v>
      </c>
      <c r="J45" s="2"/>
      <c r="K45" s="12" t="n">
        <f aca="false">IF(D45=0,"",IF(E45=0,"",IF(G45=0,"",IF(H45=0,"",ROUND(I45/F45-1,4)))))</f>
        <v>1.4048</v>
      </c>
    </row>
    <row r="46" customFormat="false" ht="12" hidden="false" customHeight="false" outlineLevel="0" collapsed="false">
      <c r="B46" s="0" t="n">
        <f aca="false">+'Acute Care'!A41</f>
        <v>108</v>
      </c>
      <c r="C46" s="0" t="str">
        <f aca="false">+'Acute Care'!B41</f>
        <v>TRI-STATE MEMORIAL HOSPITAL</v>
      </c>
      <c r="D46" s="1" t="n">
        <f aca="false">ROUND(SUM('Acute Care'!K41:L41),0)</f>
        <v>166211</v>
      </c>
      <c r="E46" s="1" t="n">
        <f aca="false">ROUND(+'Acute Care'!F41,0)</f>
        <v>5089</v>
      </c>
      <c r="F46" s="2" t="n">
        <f aca="false">IF(D46=0,"",IF(E46=0,"",ROUND(D46/E46,2)))</f>
        <v>32.66</v>
      </c>
      <c r="G46" s="1" t="n">
        <f aca="false">ROUND(SUM('Acute Care'!K141:L141),0)</f>
        <v>0</v>
      </c>
      <c r="H46" s="1" t="n">
        <f aca="false">ROUND(+'Acute Care'!F141,0)</f>
        <v>0</v>
      </c>
      <c r="I46" s="2" t="str">
        <f aca="false">IF(G46=0,"",IF(H46=0,"",ROUND(G46/H46,2)))</f>
        <v/>
      </c>
      <c r="J46" s="2"/>
      <c r="K46" s="12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Acute Care'!A42</f>
        <v>111</v>
      </c>
      <c r="C47" s="0" t="str">
        <f aca="false">+'Acute Care'!B42</f>
        <v>EAST ADAMS RURAL HOSPITAL</v>
      </c>
      <c r="D47" s="1" t="n">
        <f aca="false">ROUND(SUM('Acute Care'!K42:L42),0)</f>
        <v>0</v>
      </c>
      <c r="E47" s="1" t="n">
        <f aca="false">ROUND(+'Acute Care'!F42,0)</f>
        <v>379</v>
      </c>
      <c r="F47" s="2" t="str">
        <f aca="false">IF(D47=0,"",IF(E47=0,"",ROUND(D47/E47,2)))</f>
        <v/>
      </c>
      <c r="G47" s="1" t="n">
        <f aca="false">ROUND(SUM('Acute Care'!K142:L142),0)</f>
        <v>26424</v>
      </c>
      <c r="H47" s="1" t="n">
        <f aca="false">ROUND(+'Acute Care'!F142,0)</f>
        <v>310</v>
      </c>
      <c r="I47" s="2" t="n">
        <f aca="false">IF(G47=0,"",IF(H47=0,"",ROUND(G47/H47,2)))</f>
        <v>85.24</v>
      </c>
      <c r="J47" s="2"/>
      <c r="K47" s="12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Acute Care'!A43</f>
        <v>125</v>
      </c>
      <c r="C48" s="0" t="str">
        <f aca="false">+'Acute Care'!B43</f>
        <v>OTHELLO COMMUNITY HOSPITAL</v>
      </c>
      <c r="D48" s="1" t="n">
        <f aca="false">ROUND(SUM('Acute Care'!K43:L43),0)</f>
        <v>14901</v>
      </c>
      <c r="E48" s="1" t="n">
        <f aca="false">ROUND(+'Acute Care'!F43,0)</f>
        <v>2542</v>
      </c>
      <c r="F48" s="2" t="n">
        <f aca="false">IF(D48=0,"",IF(E48=0,"",ROUND(D48/E48,2)))</f>
        <v>5.86</v>
      </c>
      <c r="G48" s="1" t="n">
        <f aca="false">ROUND(SUM('Acute Care'!K143:L143),0)</f>
        <v>23461</v>
      </c>
      <c r="H48" s="1" t="n">
        <f aca="false">ROUND(+'Acute Care'!F143,0)</f>
        <v>2298</v>
      </c>
      <c r="I48" s="2" t="n">
        <f aca="false">IF(G48=0,"",IF(H48=0,"",ROUND(G48/H48,2)))</f>
        <v>10.21</v>
      </c>
      <c r="J48" s="2"/>
      <c r="K48" s="12" t="n">
        <f aca="false">IF(D48=0,"",IF(E48=0,"",IF(G48=0,"",IF(H48=0,"",ROUND(I48/F48-1,4)))))</f>
        <v>0.7423</v>
      </c>
    </row>
    <row r="49" customFormat="false" ht="12" hidden="false" customHeight="false" outlineLevel="0" collapsed="false">
      <c r="B49" s="0" t="n">
        <f aca="false">+'Acute Care'!A44</f>
        <v>126</v>
      </c>
      <c r="C49" s="0" t="str">
        <f aca="false">+'Acute Care'!B44</f>
        <v>HIGHLINE MEDICAL CENTER</v>
      </c>
      <c r="D49" s="1" t="n">
        <f aca="false">ROUND(SUM('Acute Care'!K44:L44),0)</f>
        <v>32163</v>
      </c>
      <c r="E49" s="1" t="n">
        <f aca="false">ROUND(+'Acute Care'!F44,0)</f>
        <v>17411</v>
      </c>
      <c r="F49" s="2" t="n">
        <f aca="false">IF(D49=0,"",IF(E49=0,"",ROUND(D49/E49,2)))</f>
        <v>1.85</v>
      </c>
      <c r="G49" s="1" t="n">
        <f aca="false">ROUND(SUM('Acute Care'!K144:L144),0)</f>
        <v>56026</v>
      </c>
      <c r="H49" s="1" t="n">
        <f aca="false">ROUND(+'Acute Care'!F144,0)</f>
        <v>15948</v>
      </c>
      <c r="I49" s="2" t="n">
        <f aca="false">IF(G49=0,"",IF(H49=0,"",ROUND(G49/H49,2)))</f>
        <v>3.51</v>
      </c>
      <c r="J49" s="2"/>
      <c r="K49" s="12" t="n">
        <f aca="false">IF(D49=0,"",IF(E49=0,"",IF(G49=0,"",IF(H49=0,"",ROUND(I49/F49-1,4)))))</f>
        <v>0.8973</v>
      </c>
    </row>
    <row r="50" customFormat="false" ht="12" hidden="false" customHeight="false" outlineLevel="0" collapsed="false">
      <c r="B50" s="0" t="n">
        <f aca="false">+'Acute Care'!A45</f>
        <v>128</v>
      </c>
      <c r="C50" s="0" t="str">
        <f aca="false">+'Acute Care'!B45</f>
        <v>UNIVERSITY OF WASHINGTON MEDICAL CENTER</v>
      </c>
      <c r="D50" s="1" t="n">
        <f aca="false">ROUND(SUM('Acute Care'!K45:L45),0)</f>
        <v>173941</v>
      </c>
      <c r="E50" s="1" t="n">
        <f aca="false">ROUND(+'Acute Care'!F45,0)</f>
        <v>70029</v>
      </c>
      <c r="F50" s="2" t="n">
        <f aca="false">IF(D50=0,"",IF(E50=0,"",ROUND(D50/E50,2)))</f>
        <v>2.48</v>
      </c>
      <c r="G50" s="1" t="n">
        <f aca="false">ROUND(SUM('Acute Care'!K145:L145),0)</f>
        <v>159922</v>
      </c>
      <c r="H50" s="1" t="n">
        <f aca="false">ROUND(+'Acute Care'!F145,0)</f>
        <v>68451</v>
      </c>
      <c r="I50" s="2" t="n">
        <f aca="false">IF(G50=0,"",IF(H50=0,"",ROUND(G50/H50,2)))</f>
        <v>2.34</v>
      </c>
      <c r="J50" s="2"/>
      <c r="K50" s="12" t="n">
        <f aca="false">IF(D50=0,"",IF(E50=0,"",IF(G50=0,"",IF(H50=0,"",ROUND(I50/F50-1,4)))))</f>
        <v>-0.0565</v>
      </c>
    </row>
    <row r="51" customFormat="false" ht="12" hidden="false" customHeight="false" outlineLevel="0" collapsed="false">
      <c r="B51" s="0" t="n">
        <f aca="false">+'Acute Care'!A46</f>
        <v>129</v>
      </c>
      <c r="C51" s="0" t="str">
        <f aca="false">+'Acute Care'!B46</f>
        <v>QUINCY VALLEY MEDICAL CENTER</v>
      </c>
      <c r="D51" s="1" t="n">
        <f aca="false">ROUND(SUM('Acute Care'!K46:L46),0)</f>
        <v>184085</v>
      </c>
      <c r="E51" s="1" t="n">
        <f aca="false">ROUND(+'Acute Care'!F46,0)</f>
        <v>6530</v>
      </c>
      <c r="F51" s="2" t="n">
        <f aca="false">IF(D51=0,"",IF(E51=0,"",ROUND(D51/E51,2)))</f>
        <v>28.19</v>
      </c>
      <c r="G51" s="1" t="n">
        <f aca="false">ROUND(SUM('Acute Care'!K146:L146),0)</f>
        <v>196803</v>
      </c>
      <c r="H51" s="1" t="n">
        <f aca="false">ROUND(+'Acute Care'!F146,0)</f>
        <v>6857</v>
      </c>
      <c r="I51" s="2" t="n">
        <f aca="false">IF(G51=0,"",IF(H51=0,"",ROUND(G51/H51,2)))</f>
        <v>28.7</v>
      </c>
      <c r="J51" s="2"/>
      <c r="K51" s="12" t="n">
        <f aca="false">IF(D51=0,"",IF(E51=0,"",IF(G51=0,"",IF(H51=0,"",ROUND(I51/F51-1,4)))))</f>
        <v>0.0181</v>
      </c>
    </row>
    <row r="52" customFormat="false" ht="12" hidden="false" customHeight="false" outlineLevel="0" collapsed="false">
      <c r="B52" s="0" t="n">
        <f aca="false">+'Acute Care'!A47</f>
        <v>130</v>
      </c>
      <c r="C52" s="0" t="str">
        <f aca="false">+'Acute Care'!B47</f>
        <v>NORTHWEST HOSPITAL &amp; MEDICAL CENTER</v>
      </c>
      <c r="D52" s="1" t="n">
        <f aca="false">ROUND(SUM('Acute Care'!K47:L47),0)</f>
        <v>427859</v>
      </c>
      <c r="E52" s="1" t="n">
        <f aca="false">ROUND(+'Acute Care'!F47,0)</f>
        <v>24213</v>
      </c>
      <c r="F52" s="2" t="n">
        <f aca="false">IF(D52=0,"",IF(E52=0,"",ROUND(D52/E52,2)))</f>
        <v>17.67</v>
      </c>
      <c r="G52" s="1" t="n">
        <f aca="false">ROUND(SUM('Acute Care'!K147:L147),0)</f>
        <v>450576</v>
      </c>
      <c r="H52" s="1" t="n">
        <f aca="false">ROUND(+'Acute Care'!F147,0)</f>
        <v>24839</v>
      </c>
      <c r="I52" s="2" t="n">
        <f aca="false">IF(G52=0,"",IF(H52=0,"",ROUND(G52/H52,2)))</f>
        <v>18.14</v>
      </c>
      <c r="J52" s="2"/>
      <c r="K52" s="12" t="n">
        <f aca="false">IF(D52=0,"",IF(E52=0,"",IF(G52=0,"",IF(H52=0,"",ROUND(I52/F52-1,4)))))</f>
        <v>0.0266</v>
      </c>
    </row>
    <row r="53" customFormat="false" ht="12" hidden="false" customHeight="false" outlineLevel="0" collapsed="false">
      <c r="B53" s="0" t="n">
        <f aca="false">+'Acute Care'!A48</f>
        <v>131</v>
      </c>
      <c r="C53" s="0" t="str">
        <f aca="false">+'Acute Care'!B48</f>
        <v>OVERLAKE HOSPITAL MEDICAL CENTER</v>
      </c>
      <c r="D53" s="1" t="n">
        <f aca="false">ROUND(SUM('Acute Care'!K48:L48),0)</f>
        <v>511549</v>
      </c>
      <c r="E53" s="1" t="n">
        <f aca="false">ROUND(+'Acute Care'!F48,0)</f>
        <v>52038</v>
      </c>
      <c r="F53" s="2" t="n">
        <f aca="false">IF(D53=0,"",IF(E53=0,"",ROUND(D53/E53,2)))</f>
        <v>9.83</v>
      </c>
      <c r="G53" s="1" t="n">
        <f aca="false">ROUND(SUM('Acute Care'!K148:L148),0)</f>
        <v>667004</v>
      </c>
      <c r="H53" s="1" t="n">
        <f aca="false">ROUND(+'Acute Care'!F148,0)</f>
        <v>62797</v>
      </c>
      <c r="I53" s="2" t="n">
        <f aca="false">IF(G53=0,"",IF(H53=0,"",ROUND(G53/H53,2)))</f>
        <v>10.62</v>
      </c>
      <c r="J53" s="2"/>
      <c r="K53" s="12" t="n">
        <f aca="false">IF(D53=0,"",IF(E53=0,"",IF(G53=0,"",IF(H53=0,"",ROUND(I53/F53-1,4)))))</f>
        <v>0.0804</v>
      </c>
    </row>
    <row r="54" customFormat="false" ht="12" hidden="false" customHeight="false" outlineLevel="0" collapsed="false">
      <c r="B54" s="0" t="n">
        <f aca="false">+'Acute Care'!A49</f>
        <v>132</v>
      </c>
      <c r="C54" s="0" t="str">
        <f aca="false">+'Acute Care'!B49</f>
        <v>SAINT CLARE HOSPITAL</v>
      </c>
      <c r="D54" s="1" t="n">
        <f aca="false">ROUND(SUM('Acute Care'!K49:L49),0)</f>
        <v>18804</v>
      </c>
      <c r="E54" s="1" t="n">
        <f aca="false">ROUND(+'Acute Care'!F49,0)</f>
        <v>26943</v>
      </c>
      <c r="F54" s="2" t="n">
        <f aca="false">IF(D54=0,"",IF(E54=0,"",ROUND(D54/E54,2)))</f>
        <v>0.7</v>
      </c>
      <c r="G54" s="1" t="n">
        <f aca="false">ROUND(SUM('Acute Care'!K149:L149),0)</f>
        <v>22883</v>
      </c>
      <c r="H54" s="1" t="n">
        <f aca="false">ROUND(+'Acute Care'!F149,0)</f>
        <v>26920</v>
      </c>
      <c r="I54" s="2" t="n">
        <f aca="false">IF(G54=0,"",IF(H54=0,"",ROUND(G54/H54,2)))</f>
        <v>0.85</v>
      </c>
      <c r="J54" s="2"/>
      <c r="K54" s="12" t="n">
        <f aca="false">IF(D54=0,"",IF(E54=0,"",IF(G54=0,"",IF(H54=0,"",ROUND(I54/F54-1,4)))))</f>
        <v>0.2143</v>
      </c>
    </row>
    <row r="55" customFormat="false" ht="12" hidden="false" customHeight="false" outlineLevel="0" collapsed="false">
      <c r="B55" s="0" t="n">
        <f aca="false">+'Acute Care'!A50</f>
        <v>134</v>
      </c>
      <c r="C55" s="0" t="str">
        <f aca="false">+'Acute Care'!B50</f>
        <v>ISLAND HOSPITAL</v>
      </c>
      <c r="D55" s="1" t="n">
        <f aca="false">ROUND(SUM('Acute Care'!K50:L50),0)</f>
        <v>118328</v>
      </c>
      <c r="E55" s="1" t="n">
        <f aca="false">ROUND(+'Acute Care'!F50,0)</f>
        <v>7704</v>
      </c>
      <c r="F55" s="2" t="n">
        <f aca="false">IF(D55=0,"",IF(E55=0,"",ROUND(D55/E55,2)))</f>
        <v>15.36</v>
      </c>
      <c r="G55" s="1" t="n">
        <f aca="false">ROUND(SUM('Acute Care'!K150:L150),0)</f>
        <v>85918</v>
      </c>
      <c r="H55" s="1" t="n">
        <f aca="false">ROUND(+'Acute Care'!F150,0)</f>
        <v>7414</v>
      </c>
      <c r="I55" s="2" t="n">
        <f aca="false">IF(G55=0,"",IF(H55=0,"",ROUND(G55/H55,2)))</f>
        <v>11.59</v>
      </c>
      <c r="J55" s="2"/>
      <c r="K55" s="12" t="n">
        <f aca="false">IF(D55=0,"",IF(E55=0,"",IF(G55=0,"",IF(H55=0,"",ROUND(I55/F55-1,4)))))</f>
        <v>-0.2454</v>
      </c>
    </row>
    <row r="56" customFormat="false" ht="12" hidden="false" customHeight="false" outlineLevel="0" collapsed="false">
      <c r="B56" s="0" t="n">
        <f aca="false">+'Acute Care'!A51</f>
        <v>137</v>
      </c>
      <c r="C56" s="0" t="str">
        <f aca="false">+'Acute Care'!B51</f>
        <v>LINCOLN HOSPITAL</v>
      </c>
      <c r="D56" s="1" t="n">
        <f aca="false">ROUND(SUM('Acute Care'!K51:L51),0)</f>
        <v>30890</v>
      </c>
      <c r="E56" s="1" t="n">
        <f aca="false">ROUND(+'Acute Care'!F51,0)</f>
        <v>1395</v>
      </c>
      <c r="F56" s="2" t="n">
        <f aca="false">IF(D56=0,"",IF(E56=0,"",ROUND(D56/E56,2)))</f>
        <v>22.14</v>
      </c>
      <c r="G56" s="1" t="n">
        <f aca="false">ROUND(SUM('Acute Care'!K151:L151),0)</f>
        <v>73799</v>
      </c>
      <c r="H56" s="1" t="n">
        <f aca="false">ROUND(+'Acute Care'!F151,0)</f>
        <v>1376</v>
      </c>
      <c r="I56" s="2" t="n">
        <f aca="false">IF(G56=0,"",IF(H56=0,"",ROUND(G56/H56,2)))</f>
        <v>53.63</v>
      </c>
      <c r="J56" s="2"/>
      <c r="K56" s="12" t="n">
        <f aca="false">IF(D56=0,"",IF(E56=0,"",IF(G56=0,"",IF(H56=0,"",ROUND(I56/F56-1,4)))))</f>
        <v>1.4223</v>
      </c>
    </row>
    <row r="57" customFormat="false" ht="12" hidden="false" customHeight="false" outlineLevel="0" collapsed="false">
      <c r="B57" s="0" t="n">
        <f aca="false">+'Acute Care'!A52</f>
        <v>138</v>
      </c>
      <c r="C57" s="0" t="str">
        <f aca="false">+'Acute Care'!B52</f>
        <v>SWEDISH EDMONDS</v>
      </c>
      <c r="D57" s="1" t="n">
        <f aca="false">ROUND(SUM('Acute Care'!K52:L52),0)</f>
        <v>770895</v>
      </c>
      <c r="E57" s="1" t="n">
        <f aca="false">ROUND(+'Acute Care'!F52,0)</f>
        <v>16970</v>
      </c>
      <c r="F57" s="2" t="n">
        <f aca="false">IF(D57=0,"",IF(E57=0,"",ROUND(D57/E57,2)))</f>
        <v>45.43</v>
      </c>
      <c r="G57" s="1" t="n">
        <f aca="false">ROUND(SUM('Acute Care'!K152:L152),0)</f>
        <v>858885</v>
      </c>
      <c r="H57" s="1" t="n">
        <f aca="false">ROUND(+'Acute Care'!F152,0)</f>
        <v>13860</v>
      </c>
      <c r="I57" s="2" t="n">
        <f aca="false">IF(G57=0,"",IF(H57=0,"",ROUND(G57/H57,2)))</f>
        <v>61.97</v>
      </c>
      <c r="J57" s="2"/>
      <c r="K57" s="12" t="n">
        <f aca="false">IF(D57=0,"",IF(E57=0,"",IF(G57=0,"",IF(H57=0,"",ROUND(I57/F57-1,4)))))</f>
        <v>0.3641</v>
      </c>
    </row>
    <row r="58" customFormat="false" ht="12" hidden="false" customHeight="false" outlineLevel="0" collapsed="false">
      <c r="B58" s="0" t="n">
        <f aca="false">+'Acute Care'!A53</f>
        <v>139</v>
      </c>
      <c r="C58" s="0" t="str">
        <f aca="false">+'Acute Care'!B53</f>
        <v>PROVIDENCE HOLY FAMILY HOSPITAL</v>
      </c>
      <c r="D58" s="1" t="n">
        <f aca="false">ROUND(SUM('Acute Care'!K53:L53),0)</f>
        <v>99304</v>
      </c>
      <c r="E58" s="1" t="n">
        <f aca="false">ROUND(+'Acute Care'!F53,0)</f>
        <v>25053</v>
      </c>
      <c r="F58" s="2" t="n">
        <f aca="false">IF(D58=0,"",IF(E58=0,"",ROUND(D58/E58,2)))</f>
        <v>3.96</v>
      </c>
      <c r="G58" s="1" t="n">
        <f aca="false">ROUND(SUM('Acute Care'!K153:L153),0)</f>
        <v>75247</v>
      </c>
      <c r="H58" s="1" t="n">
        <f aca="false">ROUND(+'Acute Care'!F153,0)</f>
        <v>21698</v>
      </c>
      <c r="I58" s="2" t="n">
        <f aca="false">IF(G58=0,"",IF(H58=0,"",ROUND(G58/H58,2)))</f>
        <v>3.47</v>
      </c>
      <c r="J58" s="2"/>
      <c r="K58" s="12" t="n">
        <f aca="false">IF(D58=0,"",IF(E58=0,"",IF(G58=0,"",IF(H58=0,"",ROUND(I58/F58-1,4)))))</f>
        <v>-0.1237</v>
      </c>
    </row>
    <row r="59" customFormat="false" ht="12" hidden="false" customHeight="false" outlineLevel="0" collapsed="false">
      <c r="B59" s="0" t="n">
        <f aca="false">+'Acute Care'!A54</f>
        <v>140</v>
      </c>
      <c r="C59" s="0" t="str">
        <f aca="false">+'Acute Care'!B54</f>
        <v>KITTITAS VALLEY HOSPITAL</v>
      </c>
      <c r="D59" s="1" t="n">
        <f aca="false">ROUND(SUM('Acute Care'!K54:L54),0)</f>
        <v>102827</v>
      </c>
      <c r="E59" s="1" t="n">
        <f aca="false">ROUND(+'Acute Care'!F54,0)</f>
        <v>3005</v>
      </c>
      <c r="F59" s="2" t="n">
        <f aca="false">IF(D59=0,"",IF(E59=0,"",ROUND(D59/E59,2)))</f>
        <v>34.22</v>
      </c>
      <c r="G59" s="1" t="n">
        <f aca="false">ROUND(SUM('Acute Care'!K154:L154),0)</f>
        <v>133584</v>
      </c>
      <c r="H59" s="1" t="n">
        <f aca="false">ROUND(+'Acute Care'!F154,0)</f>
        <v>3315</v>
      </c>
      <c r="I59" s="2" t="n">
        <f aca="false">IF(G59=0,"",IF(H59=0,"",ROUND(G59/H59,2)))</f>
        <v>40.3</v>
      </c>
      <c r="J59" s="2"/>
      <c r="K59" s="12" t="n">
        <f aca="false">IF(D59=0,"",IF(E59=0,"",IF(G59=0,"",IF(H59=0,"",ROUND(I59/F59-1,4)))))</f>
        <v>0.1777</v>
      </c>
    </row>
    <row r="60" customFormat="false" ht="12" hidden="false" customHeight="false" outlineLevel="0" collapsed="false">
      <c r="B60" s="0" t="n">
        <f aca="false">+'Acute Care'!A55</f>
        <v>141</v>
      </c>
      <c r="C60" s="0" t="str">
        <f aca="false">+'Acute Care'!B55</f>
        <v>DAYTON GENERAL HOSPITAL</v>
      </c>
      <c r="D60" s="1" t="n">
        <f aca="false">ROUND(SUM('Acute Care'!K55:L55),0)</f>
        <v>40798</v>
      </c>
      <c r="E60" s="1" t="n">
        <f aca="false">ROUND(+'Acute Care'!F55,0)</f>
        <v>292</v>
      </c>
      <c r="F60" s="2" t="n">
        <f aca="false">IF(D60=0,"",IF(E60=0,"",ROUND(D60/E60,2)))</f>
        <v>139.72</v>
      </c>
      <c r="G60" s="1" t="n">
        <f aca="false">ROUND(SUM('Acute Care'!K155:L155),0)</f>
        <v>0</v>
      </c>
      <c r="H60" s="1" t="n">
        <f aca="false">ROUND(+'Acute Care'!F155,0)</f>
        <v>0</v>
      </c>
      <c r="I60" s="2" t="str">
        <f aca="false">IF(G60=0,"",IF(H60=0,"",ROUND(G60/H60,2)))</f>
        <v/>
      </c>
      <c r="J60" s="2"/>
      <c r="K60" s="12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Acute Care'!A56</f>
        <v>142</v>
      </c>
      <c r="C61" s="0" t="str">
        <f aca="false">+'Acute Care'!B56</f>
        <v>HARRISON MEDICAL CENTER</v>
      </c>
      <c r="D61" s="1" t="n">
        <f aca="false">ROUND(SUM('Acute Care'!K56:L56),0)</f>
        <v>1903531</v>
      </c>
      <c r="E61" s="1" t="n">
        <f aca="false">ROUND(+'Acute Care'!F56,0)</f>
        <v>55948</v>
      </c>
      <c r="F61" s="2" t="n">
        <f aca="false">IF(D61=0,"",IF(E61=0,"",ROUND(D61/E61,2)))</f>
        <v>34.02</v>
      </c>
      <c r="G61" s="1" t="n">
        <f aca="false">ROUND(SUM('Acute Care'!K156:L156),0)</f>
        <v>2639356</v>
      </c>
      <c r="H61" s="1" t="n">
        <f aca="false">ROUND(+'Acute Care'!F156,0)</f>
        <v>54696</v>
      </c>
      <c r="I61" s="2" t="n">
        <f aca="false">IF(G61=0,"",IF(H61=0,"",ROUND(G61/H61,2)))</f>
        <v>48.26</v>
      </c>
      <c r="J61" s="2"/>
      <c r="K61" s="12" t="n">
        <f aca="false">IF(D61=0,"",IF(E61=0,"",IF(G61=0,"",IF(H61=0,"",ROUND(I61/F61-1,4)))))</f>
        <v>0.4186</v>
      </c>
    </row>
    <row r="62" customFormat="false" ht="12" hidden="false" customHeight="false" outlineLevel="0" collapsed="false">
      <c r="B62" s="0" t="n">
        <f aca="false">+'Acute Care'!A57</f>
        <v>145</v>
      </c>
      <c r="C62" s="0" t="str">
        <f aca="false">+'Acute Care'!B57</f>
        <v>PEACEHEALTH SAINT JOSEPH HOSPITAL</v>
      </c>
      <c r="D62" s="1" t="n">
        <f aca="false">ROUND(SUM('Acute Care'!K57:L57),0)</f>
        <v>194417</v>
      </c>
      <c r="E62" s="1" t="n">
        <f aca="false">ROUND(+'Acute Care'!F57,0)</f>
        <v>38618</v>
      </c>
      <c r="F62" s="2" t="n">
        <f aca="false">IF(D62=0,"",IF(E62=0,"",ROUND(D62/E62,2)))</f>
        <v>5.03</v>
      </c>
      <c r="G62" s="1" t="n">
        <f aca="false">ROUND(SUM('Acute Care'!K157:L157),0)</f>
        <v>758276</v>
      </c>
      <c r="H62" s="1" t="n">
        <f aca="false">ROUND(+'Acute Care'!F157,0)</f>
        <v>39779</v>
      </c>
      <c r="I62" s="2" t="n">
        <f aca="false">IF(G62=0,"",IF(H62=0,"",ROUND(G62/H62,2)))</f>
        <v>19.06</v>
      </c>
      <c r="J62" s="2"/>
      <c r="K62" s="12" t="n">
        <f aca="false">IF(D62=0,"",IF(E62=0,"",IF(G62=0,"",IF(H62=0,"",ROUND(I62/F62-1,4)))))</f>
        <v>2.7893</v>
      </c>
    </row>
    <row r="63" customFormat="false" ht="12" hidden="false" customHeight="false" outlineLevel="0" collapsed="false">
      <c r="B63" s="0" t="n">
        <f aca="false">+'Acute Care'!A58</f>
        <v>147</v>
      </c>
      <c r="C63" s="0" t="str">
        <f aca="false">+'Acute Care'!B58</f>
        <v>MID VALLEY HOSPITAL</v>
      </c>
      <c r="D63" s="1" t="n">
        <f aca="false">ROUND(SUM('Acute Care'!K58:L58),0)</f>
        <v>614133</v>
      </c>
      <c r="E63" s="1" t="n">
        <f aca="false">ROUND(+'Acute Care'!F58,0)</f>
        <v>4055</v>
      </c>
      <c r="F63" s="2" t="n">
        <f aca="false">IF(D63=0,"",IF(E63=0,"",ROUND(D63/E63,2)))</f>
        <v>151.45</v>
      </c>
      <c r="G63" s="1" t="n">
        <f aca="false">ROUND(SUM('Acute Care'!K158:L158),0)</f>
        <v>225616</v>
      </c>
      <c r="H63" s="1" t="n">
        <f aca="false">ROUND(+'Acute Care'!F158,0)</f>
        <v>3551</v>
      </c>
      <c r="I63" s="2" t="n">
        <f aca="false">IF(G63=0,"",IF(H63=0,"",ROUND(G63/H63,2)))</f>
        <v>63.54</v>
      </c>
      <c r="J63" s="2"/>
      <c r="K63" s="12" t="n">
        <f aca="false">IF(D63=0,"",IF(E63=0,"",IF(G63=0,"",IF(H63=0,"",ROUND(I63/F63-1,4)))))</f>
        <v>-0.5805</v>
      </c>
    </row>
    <row r="64" customFormat="false" ht="12" hidden="false" customHeight="false" outlineLevel="0" collapsed="false">
      <c r="B64" s="0" t="n">
        <f aca="false">+'Acute Care'!A59</f>
        <v>148</v>
      </c>
      <c r="C64" s="0" t="str">
        <f aca="false">+'Acute Care'!B59</f>
        <v>KINDRED HOSPITAL - SEATTLE</v>
      </c>
      <c r="D64" s="1" t="n">
        <f aca="false">ROUND(SUM('Acute Care'!K59:L59),0)</f>
        <v>21443</v>
      </c>
      <c r="E64" s="1" t="n">
        <f aca="false">ROUND(+'Acute Care'!F59,0)</f>
        <v>10471</v>
      </c>
      <c r="F64" s="2" t="n">
        <f aca="false">IF(D64=0,"",IF(E64=0,"",ROUND(D64/E64,2)))</f>
        <v>2.05</v>
      </c>
      <c r="G64" s="1" t="n">
        <f aca="false">ROUND(SUM('Acute Care'!K159:L159),0)</f>
        <v>39271</v>
      </c>
      <c r="H64" s="1" t="n">
        <f aca="false">ROUND(+'Acute Care'!F159,0)</f>
        <v>10018</v>
      </c>
      <c r="I64" s="2" t="n">
        <f aca="false">IF(G64=0,"",IF(H64=0,"",ROUND(G64/H64,2)))</f>
        <v>3.92</v>
      </c>
      <c r="J64" s="2"/>
      <c r="K64" s="12" t="n">
        <f aca="false">IF(D64=0,"",IF(E64=0,"",IF(G64=0,"",IF(H64=0,"",ROUND(I64/F64-1,4)))))</f>
        <v>0.9122</v>
      </c>
    </row>
    <row r="65" customFormat="false" ht="12" hidden="false" customHeight="false" outlineLevel="0" collapsed="false">
      <c r="B65" s="0" t="n">
        <f aca="false">+'Acute Care'!A60</f>
        <v>150</v>
      </c>
      <c r="C65" s="0" t="str">
        <f aca="false">+'Acute Care'!B60</f>
        <v>COULEE COMMUNITY HOSPITAL</v>
      </c>
      <c r="D65" s="1" t="n">
        <f aca="false">ROUND(SUM('Acute Care'!K60:L60),0)</f>
        <v>113313</v>
      </c>
      <c r="E65" s="1" t="n">
        <f aca="false">ROUND(+'Acute Care'!F60,0)</f>
        <v>914</v>
      </c>
      <c r="F65" s="2" t="n">
        <f aca="false">IF(D65=0,"",IF(E65=0,"",ROUND(D65/E65,2)))</f>
        <v>123.97</v>
      </c>
      <c r="G65" s="1" t="n">
        <f aca="false">ROUND(SUM('Acute Care'!K160:L160),0)</f>
        <v>1206921</v>
      </c>
      <c r="H65" s="1" t="n">
        <f aca="false">ROUND(+'Acute Care'!F160,0)</f>
        <v>1062</v>
      </c>
      <c r="I65" s="2" t="n">
        <f aca="false">IF(G65=0,"",IF(H65=0,"",ROUND(G65/H65,2)))</f>
        <v>1136.46</v>
      </c>
      <c r="J65" s="2"/>
      <c r="K65" s="12" t="n">
        <f aca="false">IF(D65=0,"",IF(E65=0,"",IF(G65=0,"",IF(H65=0,"",ROUND(I65/F65-1,4)))))</f>
        <v>8.1672</v>
      </c>
    </row>
    <row r="66" customFormat="false" ht="12" hidden="false" customHeight="false" outlineLevel="0" collapsed="false">
      <c r="B66" s="0" t="n">
        <f aca="false">+'Acute Care'!A61</f>
        <v>152</v>
      </c>
      <c r="C66" s="0" t="str">
        <f aca="false">+'Acute Care'!B61</f>
        <v>MASON GENERAL HOSPITAL</v>
      </c>
      <c r="D66" s="1" t="n">
        <f aca="false">ROUND(SUM('Acute Care'!K61:L61),0)</f>
        <v>2853</v>
      </c>
      <c r="E66" s="1" t="n">
        <f aca="false">ROUND(+'Acute Care'!F61,0)</f>
        <v>4160</v>
      </c>
      <c r="F66" s="2" t="n">
        <f aca="false">IF(D66=0,"",IF(E66=0,"",ROUND(D66/E66,2)))</f>
        <v>0.69</v>
      </c>
      <c r="G66" s="1" t="n">
        <f aca="false">ROUND(SUM('Acute Care'!K161:L161),0)</f>
        <v>5104</v>
      </c>
      <c r="H66" s="1" t="n">
        <f aca="false">ROUND(+'Acute Care'!F161,0)</f>
        <v>4019</v>
      </c>
      <c r="I66" s="2" t="n">
        <f aca="false">IF(G66=0,"",IF(H66=0,"",ROUND(G66/H66,2)))</f>
        <v>1.27</v>
      </c>
      <c r="J66" s="2"/>
      <c r="K66" s="12" t="n">
        <f aca="false">IF(D66=0,"",IF(E66=0,"",IF(G66=0,"",IF(H66=0,"",ROUND(I66/F66-1,4)))))</f>
        <v>0.8406</v>
      </c>
    </row>
    <row r="67" customFormat="false" ht="12" hidden="false" customHeight="false" outlineLevel="0" collapsed="false">
      <c r="B67" s="0" t="n">
        <f aca="false">+'Acute Care'!A62</f>
        <v>153</v>
      </c>
      <c r="C67" s="0" t="str">
        <f aca="false">+'Acute Care'!B62</f>
        <v>WHITMAN HOSPITAL AND MEDICAL CENTER</v>
      </c>
      <c r="D67" s="1" t="n">
        <f aca="false">ROUND(SUM('Acute Care'!K62:L62),0)</f>
        <v>283319</v>
      </c>
      <c r="E67" s="1" t="n">
        <f aca="false">ROUND(+'Acute Care'!F62,0)</f>
        <v>3120</v>
      </c>
      <c r="F67" s="2" t="n">
        <f aca="false">IF(D67=0,"",IF(E67=0,"",ROUND(D67/E67,2)))</f>
        <v>90.81</v>
      </c>
      <c r="G67" s="1" t="n">
        <f aca="false">ROUND(SUM('Acute Care'!K162:L162),0)</f>
        <v>215154</v>
      </c>
      <c r="H67" s="1" t="n">
        <f aca="false">ROUND(+'Acute Care'!F162,0)</f>
        <v>2939</v>
      </c>
      <c r="I67" s="2" t="n">
        <f aca="false">IF(G67=0,"",IF(H67=0,"",ROUND(G67/H67,2)))</f>
        <v>73.21</v>
      </c>
      <c r="J67" s="2"/>
      <c r="K67" s="12" t="n">
        <f aca="false">IF(D67=0,"",IF(E67=0,"",IF(G67=0,"",IF(H67=0,"",ROUND(I67/F67-1,4)))))</f>
        <v>-0.1938</v>
      </c>
    </row>
    <row r="68" customFormat="false" ht="12" hidden="false" customHeight="false" outlineLevel="0" collapsed="false">
      <c r="B68" s="0" t="n">
        <f aca="false">+'Acute Care'!A63</f>
        <v>155</v>
      </c>
      <c r="C68" s="0" t="str">
        <f aca="false">+'Acute Care'!B63</f>
        <v>VALLEY MEDICAL CENTER</v>
      </c>
      <c r="D68" s="1" t="n">
        <f aca="false">ROUND(SUM('Acute Care'!K63:L63),0)</f>
        <v>1453710</v>
      </c>
      <c r="E68" s="1" t="n">
        <f aca="false">ROUND(+'Acute Care'!F63,0)</f>
        <v>50626</v>
      </c>
      <c r="F68" s="2" t="n">
        <f aca="false">IF(D68=0,"",IF(E68=0,"",ROUND(D68/E68,2)))</f>
        <v>28.71</v>
      </c>
      <c r="G68" s="1" t="n">
        <f aca="false">ROUND(SUM('Acute Care'!K163:L163),0)</f>
        <v>1490975</v>
      </c>
      <c r="H68" s="1" t="n">
        <f aca="false">ROUND(+'Acute Care'!F163,0)</f>
        <v>50789</v>
      </c>
      <c r="I68" s="2" t="n">
        <f aca="false">IF(G68=0,"",IF(H68=0,"",ROUND(G68/H68,2)))</f>
        <v>29.36</v>
      </c>
      <c r="J68" s="2"/>
      <c r="K68" s="12" t="n">
        <f aca="false">IF(D68=0,"",IF(E68=0,"",IF(G68=0,"",IF(H68=0,"",ROUND(I68/F68-1,4)))))</f>
        <v>0.0226</v>
      </c>
    </row>
    <row r="69" customFormat="false" ht="12" hidden="false" customHeight="false" outlineLevel="0" collapsed="false">
      <c r="B69" s="0" t="n">
        <f aca="false">+'Acute Care'!A64</f>
        <v>156</v>
      </c>
      <c r="C69" s="0" t="str">
        <f aca="false">+'Acute Care'!B64</f>
        <v>WHIDBEY GENERAL HOSPITAL</v>
      </c>
      <c r="D69" s="1" t="n">
        <f aca="false">ROUND(SUM('Acute Care'!K64:L64),0)</f>
        <v>52476</v>
      </c>
      <c r="E69" s="1" t="n">
        <f aca="false">ROUND(+'Acute Care'!F64,0)</f>
        <v>4875</v>
      </c>
      <c r="F69" s="2" t="n">
        <f aca="false">IF(D69=0,"",IF(E69=0,"",ROUND(D69/E69,2)))</f>
        <v>10.76</v>
      </c>
      <c r="G69" s="1" t="n">
        <f aca="false">ROUND(SUM('Acute Care'!K164:L164),0)</f>
        <v>33951</v>
      </c>
      <c r="H69" s="1" t="n">
        <f aca="false">ROUND(+'Acute Care'!F164,0)</f>
        <v>4458</v>
      </c>
      <c r="I69" s="2" t="n">
        <f aca="false">IF(G69=0,"",IF(H69=0,"",ROUND(G69/H69,2)))</f>
        <v>7.62</v>
      </c>
      <c r="J69" s="2"/>
      <c r="K69" s="12" t="n">
        <f aca="false">IF(D69=0,"",IF(E69=0,"",IF(G69=0,"",IF(H69=0,"",ROUND(I69/F69-1,4)))))</f>
        <v>-0.2918</v>
      </c>
    </row>
    <row r="70" customFormat="false" ht="12" hidden="false" customHeight="false" outlineLevel="0" collapsed="false">
      <c r="B70" s="0" t="n">
        <f aca="false">+'Acute Care'!A65</f>
        <v>157</v>
      </c>
      <c r="C70" s="0" t="str">
        <f aca="false">+'Acute Care'!B65</f>
        <v>SAINT LUKES REHABILIATION INSTITUTE</v>
      </c>
      <c r="D70" s="1" t="n">
        <f aca="false">ROUND(SUM('Acute Care'!K65:L65),0)</f>
        <v>0</v>
      </c>
      <c r="E70" s="1" t="n">
        <f aca="false">ROUND(+'Acute Care'!F65,0)</f>
        <v>0</v>
      </c>
      <c r="F70" s="2" t="str">
        <f aca="false">IF(D70=0,"",IF(E70=0,"",ROUND(D70/E70,2)))</f>
        <v/>
      </c>
      <c r="G70" s="1" t="n">
        <f aca="false">ROUND(SUM('Acute Care'!K165:L165),0)</f>
        <v>0</v>
      </c>
      <c r="H70" s="1" t="n">
        <f aca="false">ROUND(+'Acute Care'!F165,0)</f>
        <v>0</v>
      </c>
      <c r="I70" s="2" t="str">
        <f aca="false">IF(G70=0,"",IF(H70=0,"",ROUND(G70/H70,2)))</f>
        <v/>
      </c>
      <c r="J70" s="2"/>
      <c r="K70" s="12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Acute Care'!A66</f>
        <v>158</v>
      </c>
      <c r="C71" s="0" t="str">
        <f aca="false">+'Acute Care'!B66</f>
        <v>CASCADE MEDICAL CENTER</v>
      </c>
      <c r="D71" s="1" t="n">
        <f aca="false">ROUND(SUM('Acute Care'!K66:L66),0)</f>
        <v>21552</v>
      </c>
      <c r="E71" s="1" t="n">
        <f aca="false">ROUND(+'Acute Care'!F66,0)</f>
        <v>249</v>
      </c>
      <c r="F71" s="2" t="n">
        <f aca="false">IF(D71=0,"",IF(E71=0,"",ROUND(D71/E71,2)))</f>
        <v>86.55</v>
      </c>
      <c r="G71" s="1" t="n">
        <f aca="false">ROUND(SUM('Acute Care'!K166:L166),0)</f>
        <v>14151</v>
      </c>
      <c r="H71" s="1" t="n">
        <f aca="false">ROUND(+'Acute Care'!F166,0)</f>
        <v>282</v>
      </c>
      <c r="I71" s="2" t="n">
        <f aca="false">IF(G71=0,"",IF(H71=0,"",ROUND(G71/H71,2)))</f>
        <v>50.18</v>
      </c>
      <c r="J71" s="2"/>
      <c r="K71" s="12" t="n">
        <f aca="false">IF(D71=0,"",IF(E71=0,"",IF(G71=0,"",IF(H71=0,"",ROUND(I71/F71-1,4)))))</f>
        <v>-0.4202</v>
      </c>
    </row>
    <row r="72" customFormat="false" ht="12" hidden="false" customHeight="false" outlineLevel="0" collapsed="false">
      <c r="B72" s="0" t="n">
        <f aca="false">+'Acute Care'!A67</f>
        <v>159</v>
      </c>
      <c r="C72" s="0" t="str">
        <f aca="false">+'Acute Care'!B67</f>
        <v>PROVIDENCE SAINT PETER HOSPITAL</v>
      </c>
      <c r="D72" s="1" t="n">
        <f aca="false">ROUND(SUM('Acute Care'!K67:L67),0)</f>
        <v>1058750</v>
      </c>
      <c r="E72" s="1" t="n">
        <f aca="false">ROUND(+'Acute Care'!F67,0)</f>
        <v>36778</v>
      </c>
      <c r="F72" s="2" t="n">
        <f aca="false">IF(D72=0,"",IF(E72=0,"",ROUND(D72/E72,2)))</f>
        <v>28.79</v>
      </c>
      <c r="G72" s="1" t="n">
        <f aca="false">ROUND(SUM('Acute Care'!K167:L167),0)</f>
        <v>1155135</v>
      </c>
      <c r="H72" s="1" t="n">
        <f aca="false">ROUND(+'Acute Care'!F167,0)</f>
        <v>39470</v>
      </c>
      <c r="I72" s="2" t="n">
        <f aca="false">IF(G72=0,"",IF(H72=0,"",ROUND(G72/H72,2)))</f>
        <v>29.27</v>
      </c>
      <c r="J72" s="2"/>
      <c r="K72" s="12" t="n">
        <f aca="false">IF(D72=0,"",IF(E72=0,"",IF(G72=0,"",IF(H72=0,"",ROUND(I72/F72-1,4)))))</f>
        <v>0.0167</v>
      </c>
    </row>
    <row r="73" customFormat="false" ht="12" hidden="false" customHeight="false" outlineLevel="0" collapsed="false">
      <c r="B73" s="0" t="n">
        <f aca="false">+'Acute Care'!A68</f>
        <v>161</v>
      </c>
      <c r="C73" s="0" t="str">
        <f aca="false">+'Acute Care'!B68</f>
        <v>KADLEC REGIONAL MEDICAL CENTER</v>
      </c>
      <c r="D73" s="1" t="n">
        <f aca="false">ROUND(SUM('Acute Care'!K68:L68),0)</f>
        <v>309050</v>
      </c>
      <c r="E73" s="1" t="n">
        <f aca="false">ROUND(+'Acute Care'!F68,0)</f>
        <v>21946</v>
      </c>
      <c r="F73" s="2" t="n">
        <f aca="false">IF(D73=0,"",IF(E73=0,"",ROUND(D73/E73,2)))</f>
        <v>14.08</v>
      </c>
      <c r="G73" s="1" t="n">
        <f aca="false">ROUND(SUM('Acute Care'!K168:L168),0)</f>
        <v>457307</v>
      </c>
      <c r="H73" s="1" t="n">
        <f aca="false">ROUND(+'Acute Care'!F168,0)</f>
        <v>24229</v>
      </c>
      <c r="I73" s="2" t="n">
        <f aca="false">IF(G73=0,"",IF(H73=0,"",ROUND(G73/H73,2)))</f>
        <v>18.87</v>
      </c>
      <c r="J73" s="2"/>
      <c r="K73" s="12" t="n">
        <f aca="false">IF(D73=0,"",IF(E73=0,"",IF(G73=0,"",IF(H73=0,"",ROUND(I73/F73-1,4)))))</f>
        <v>0.3402</v>
      </c>
    </row>
    <row r="74" customFormat="false" ht="12" hidden="false" customHeight="false" outlineLevel="0" collapsed="false">
      <c r="B74" s="0" t="n">
        <f aca="false">+'Acute Care'!A69</f>
        <v>162</v>
      </c>
      <c r="C74" s="0" t="str">
        <f aca="false">+'Acute Care'!B69</f>
        <v>PROVIDENCE SACRED HEART MEDICAL CENTER</v>
      </c>
      <c r="D74" s="1" t="n">
        <f aca="false">ROUND(SUM('Acute Care'!K69:L69),0)</f>
        <v>94443</v>
      </c>
      <c r="E74" s="1" t="n">
        <f aca="false">ROUND(+'Acute Care'!F69,0)</f>
        <v>95339</v>
      </c>
      <c r="F74" s="2" t="n">
        <f aca="false">IF(D74=0,"",IF(E74=0,"",ROUND(D74/E74,2)))</f>
        <v>0.99</v>
      </c>
      <c r="G74" s="1" t="n">
        <f aca="false">ROUND(SUM('Acute Care'!K169:L169),0)</f>
        <v>81743</v>
      </c>
      <c r="H74" s="1" t="n">
        <f aca="false">ROUND(+'Acute Care'!F169,0)</f>
        <v>93698</v>
      </c>
      <c r="I74" s="2" t="n">
        <f aca="false">IF(G74=0,"",IF(H74=0,"",ROUND(G74/H74,2)))</f>
        <v>0.87</v>
      </c>
      <c r="J74" s="2"/>
      <c r="K74" s="12" t="n">
        <f aca="false">IF(D74=0,"",IF(E74=0,"",IF(G74=0,"",IF(H74=0,"",ROUND(I74/F74-1,4)))))</f>
        <v>-0.1212</v>
      </c>
    </row>
    <row r="75" customFormat="false" ht="12" hidden="false" customHeight="false" outlineLevel="0" collapsed="false">
      <c r="B75" s="0" t="n">
        <f aca="false">+'Acute Care'!A70</f>
        <v>164</v>
      </c>
      <c r="C75" s="0" t="str">
        <f aca="false">+'Acute Care'!B70</f>
        <v>EVERGREEN HOSPITAL MEDICAL CENTER</v>
      </c>
      <c r="D75" s="1" t="n">
        <f aca="false">ROUND(SUM('Acute Care'!K70:L70),0)</f>
        <v>344111</v>
      </c>
      <c r="E75" s="1" t="n">
        <f aca="false">ROUND(+'Acute Care'!F70,0)</f>
        <v>26941</v>
      </c>
      <c r="F75" s="2" t="n">
        <f aca="false">IF(D75=0,"",IF(E75=0,"",ROUND(D75/E75,2)))</f>
        <v>12.77</v>
      </c>
      <c r="G75" s="1" t="n">
        <f aca="false">ROUND(SUM('Acute Care'!K170:L170),0)</f>
        <v>265530</v>
      </c>
      <c r="H75" s="1" t="n">
        <f aca="false">ROUND(+'Acute Care'!F170,0)</f>
        <v>26183</v>
      </c>
      <c r="I75" s="2" t="n">
        <f aca="false">IF(G75=0,"",IF(H75=0,"",ROUND(G75/H75,2)))</f>
        <v>10.14</v>
      </c>
      <c r="J75" s="2"/>
      <c r="K75" s="12" t="n">
        <f aca="false">IF(D75=0,"",IF(E75=0,"",IF(G75=0,"",IF(H75=0,"",ROUND(I75/F75-1,4)))))</f>
        <v>-0.206</v>
      </c>
    </row>
    <row r="76" customFormat="false" ht="12" hidden="false" customHeight="false" outlineLevel="0" collapsed="false">
      <c r="B76" s="0" t="n">
        <f aca="false">+'Acute Care'!A71</f>
        <v>165</v>
      </c>
      <c r="C76" s="0" t="str">
        <f aca="false">+'Acute Care'!B71</f>
        <v>LAKE CHELAN COMMUNITY HOSPITAL</v>
      </c>
      <c r="D76" s="1" t="n">
        <f aca="false">ROUND(SUM('Acute Care'!K71:L71),0)</f>
        <v>4834</v>
      </c>
      <c r="E76" s="1" t="n">
        <f aca="false">ROUND(+'Acute Care'!F71,0)</f>
        <v>918</v>
      </c>
      <c r="F76" s="2" t="n">
        <f aca="false">IF(D76=0,"",IF(E76=0,"",ROUND(D76/E76,2)))</f>
        <v>5.27</v>
      </c>
      <c r="G76" s="1" t="n">
        <f aca="false">ROUND(SUM('Acute Care'!K171:L171),0)</f>
        <v>3803</v>
      </c>
      <c r="H76" s="1" t="n">
        <f aca="false">ROUND(+'Acute Care'!F171,0)</f>
        <v>996</v>
      </c>
      <c r="I76" s="2" t="n">
        <f aca="false">IF(G76=0,"",IF(H76=0,"",ROUND(G76/H76,2)))</f>
        <v>3.82</v>
      </c>
      <c r="J76" s="2"/>
      <c r="K76" s="12" t="n">
        <f aca="false">IF(D76=0,"",IF(E76=0,"",IF(G76=0,"",IF(H76=0,"",ROUND(I76/F76-1,4)))))</f>
        <v>-0.2751</v>
      </c>
    </row>
    <row r="77" customFormat="false" ht="12" hidden="false" customHeight="false" outlineLevel="0" collapsed="false">
      <c r="B77" s="0" t="n">
        <f aca="false">+'Acute Care'!A72</f>
        <v>167</v>
      </c>
      <c r="C77" s="0" t="str">
        <f aca="false">+'Acute Care'!B72</f>
        <v>FERRY COUNTY MEMORIAL HOSPITAL</v>
      </c>
      <c r="D77" s="1" t="n">
        <f aca="false">ROUND(SUM('Acute Care'!K72:L72),0)</f>
        <v>32091</v>
      </c>
      <c r="E77" s="1" t="n">
        <f aca="false">ROUND(+'Acute Care'!F72,0)</f>
        <v>389</v>
      </c>
      <c r="F77" s="2" t="n">
        <f aca="false">IF(D77=0,"",IF(E77=0,"",ROUND(D77/E77,2)))</f>
        <v>82.5</v>
      </c>
      <c r="G77" s="1" t="n">
        <f aca="false">ROUND(SUM('Acute Care'!K172:L172),0)</f>
        <v>2977</v>
      </c>
      <c r="H77" s="1" t="n">
        <f aca="false">ROUND(+'Acute Care'!F172,0)</f>
        <v>214</v>
      </c>
      <c r="I77" s="2" t="n">
        <f aca="false">IF(G77=0,"",IF(H77=0,"",ROUND(G77/H77,2)))</f>
        <v>13.91</v>
      </c>
      <c r="J77" s="2"/>
      <c r="K77" s="12" t="n">
        <f aca="false">IF(D77=0,"",IF(E77=0,"",IF(G77=0,"",IF(H77=0,"",ROUND(I77/F77-1,4)))))</f>
        <v>-0.8314</v>
      </c>
    </row>
    <row r="78" customFormat="false" ht="12" hidden="false" customHeight="false" outlineLevel="0" collapsed="false">
      <c r="B78" s="0" t="n">
        <f aca="false">+'Acute Care'!A73</f>
        <v>168</v>
      </c>
      <c r="C78" s="0" t="str">
        <f aca="false">+'Acute Care'!B73</f>
        <v>CENTRAL WASHINGTON HOSPITAL</v>
      </c>
      <c r="D78" s="1" t="n">
        <f aca="false">ROUND(SUM('Acute Care'!K73:L73),0)</f>
        <v>9290</v>
      </c>
      <c r="E78" s="1" t="n">
        <f aca="false">ROUND(+'Acute Care'!F73,0)</f>
        <v>20732</v>
      </c>
      <c r="F78" s="2" t="n">
        <f aca="false">IF(D78=0,"",IF(E78=0,"",ROUND(D78/E78,2)))</f>
        <v>0.45</v>
      </c>
      <c r="G78" s="1" t="n">
        <f aca="false">ROUND(SUM('Acute Care'!K173:L173),0)</f>
        <v>5584</v>
      </c>
      <c r="H78" s="1" t="n">
        <f aca="false">ROUND(+'Acute Care'!F173,0)</f>
        <v>20091</v>
      </c>
      <c r="I78" s="2" t="n">
        <f aca="false">IF(G78=0,"",IF(H78=0,"",ROUND(G78/H78,2)))</f>
        <v>0.28</v>
      </c>
      <c r="J78" s="2"/>
      <c r="K78" s="12" t="n">
        <f aca="false">IF(D78=0,"",IF(E78=0,"",IF(G78=0,"",IF(H78=0,"",ROUND(I78/F78-1,4)))))</f>
        <v>-0.3778</v>
      </c>
    </row>
    <row r="79" customFormat="false" ht="12" hidden="false" customHeight="false" outlineLevel="0" collapsed="false">
      <c r="B79" s="0" t="n">
        <f aca="false">+'Acute Care'!A74</f>
        <v>169</v>
      </c>
      <c r="C79" s="0" t="str">
        <f aca="false">+'Acute Care'!B74</f>
        <v>GROUP HEALTH EASTSIDE</v>
      </c>
      <c r="D79" s="1" t="n">
        <f aca="false">ROUND(SUM('Acute Care'!K74:L74),0)</f>
        <v>1244923</v>
      </c>
      <c r="E79" s="1" t="n">
        <f aca="false">ROUND(+'Acute Care'!F74,0)</f>
        <v>6366</v>
      </c>
      <c r="F79" s="2" t="n">
        <f aca="false">IF(D79=0,"",IF(E79=0,"",ROUND(D79/E79,2)))</f>
        <v>195.56</v>
      </c>
      <c r="G79" s="1" t="n">
        <f aca="false">ROUND(SUM('Acute Care'!K174:L174),0)</f>
        <v>0</v>
      </c>
      <c r="H79" s="1" t="n">
        <f aca="false">ROUND(+'Acute Care'!F174,0)</f>
        <v>0</v>
      </c>
      <c r="I79" s="2" t="str">
        <f aca="false">IF(G79=0,"",IF(H79=0,"",ROUND(G79/H79,2)))</f>
        <v/>
      </c>
      <c r="J79" s="2"/>
      <c r="K79" s="12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Acute Care'!A75</f>
        <v>170</v>
      </c>
      <c r="C80" s="0" t="str">
        <f aca="false">+'Acute Care'!B75</f>
        <v>SOUTHWEST WASHINGTON MEDICAL CENTER</v>
      </c>
      <c r="D80" s="1" t="n">
        <f aca="false">ROUND(SUM('Acute Care'!K75:L75),0)</f>
        <v>188020</v>
      </c>
      <c r="E80" s="1" t="n">
        <f aca="false">ROUND(+'Acute Care'!F75,0)</f>
        <v>52964</v>
      </c>
      <c r="F80" s="2" t="n">
        <f aca="false">IF(D80=0,"",IF(E80=0,"",ROUND(D80/E80,2)))</f>
        <v>3.55</v>
      </c>
      <c r="G80" s="1" t="n">
        <f aca="false">ROUND(SUM('Acute Care'!K175:L175),0)</f>
        <v>299744</v>
      </c>
      <c r="H80" s="1" t="n">
        <f aca="false">ROUND(+'Acute Care'!F175,0)</f>
        <v>53006</v>
      </c>
      <c r="I80" s="2" t="n">
        <f aca="false">IF(G80=0,"",IF(H80=0,"",ROUND(G80/H80,2)))</f>
        <v>5.65</v>
      </c>
      <c r="J80" s="2"/>
      <c r="K80" s="12" t="n">
        <f aca="false">IF(D80=0,"",IF(E80=0,"",IF(G80=0,"",IF(H80=0,"",ROUND(I80/F80-1,4)))))</f>
        <v>0.5915</v>
      </c>
    </row>
    <row r="81" customFormat="false" ht="12" hidden="false" customHeight="false" outlineLevel="0" collapsed="false">
      <c r="B81" s="0" t="n">
        <f aca="false">+'Acute Care'!A76</f>
        <v>172</v>
      </c>
      <c r="C81" s="0" t="str">
        <f aca="false">+'Acute Care'!B76</f>
        <v>PULLMAN REGIONAL HOSPITAL</v>
      </c>
      <c r="D81" s="1" t="n">
        <f aca="false">ROUND(SUM('Acute Care'!K76:L76),0)</f>
        <v>5390</v>
      </c>
      <c r="E81" s="1" t="n">
        <f aca="false">ROUND(+'Acute Care'!F76,0)</f>
        <v>3668</v>
      </c>
      <c r="F81" s="2" t="n">
        <f aca="false">IF(D81=0,"",IF(E81=0,"",ROUND(D81/E81,2)))</f>
        <v>1.47</v>
      </c>
      <c r="G81" s="1" t="n">
        <f aca="false">ROUND(SUM('Acute Care'!K176:L176),0)</f>
        <v>4072</v>
      </c>
      <c r="H81" s="1" t="n">
        <f aca="false">ROUND(+'Acute Care'!F176,0)</f>
        <v>3463</v>
      </c>
      <c r="I81" s="2" t="n">
        <f aca="false">IF(G81=0,"",IF(H81=0,"",ROUND(G81/H81,2)))</f>
        <v>1.18</v>
      </c>
      <c r="J81" s="2"/>
      <c r="K81" s="12" t="n">
        <f aca="false">IF(D81=0,"",IF(E81=0,"",IF(G81=0,"",IF(H81=0,"",ROUND(I81/F81-1,4)))))</f>
        <v>-0.1973</v>
      </c>
    </row>
    <row r="82" customFormat="false" ht="12" hidden="false" customHeight="false" outlineLevel="0" collapsed="false">
      <c r="B82" s="0" t="n">
        <f aca="false">+'Acute Care'!A77</f>
        <v>173</v>
      </c>
      <c r="C82" s="0" t="str">
        <f aca="false">+'Acute Care'!B77</f>
        <v>MORTON GENERAL HOSPITAL</v>
      </c>
      <c r="D82" s="1" t="n">
        <f aca="false">ROUND(SUM('Acute Care'!K77:L77),0)</f>
        <v>22025</v>
      </c>
      <c r="E82" s="1" t="n">
        <f aca="false">ROUND(+'Acute Care'!F77,0)</f>
        <v>848</v>
      </c>
      <c r="F82" s="2" t="n">
        <f aca="false">IF(D82=0,"",IF(E82=0,"",ROUND(D82/E82,2)))</f>
        <v>25.97</v>
      </c>
      <c r="G82" s="1" t="n">
        <f aca="false">ROUND(SUM('Acute Care'!K177:L177),0)</f>
        <v>24900</v>
      </c>
      <c r="H82" s="1" t="n">
        <f aca="false">ROUND(+'Acute Care'!F177,0)</f>
        <v>1102</v>
      </c>
      <c r="I82" s="2" t="n">
        <f aca="false">IF(G82=0,"",IF(H82=0,"",ROUND(G82/H82,2)))</f>
        <v>22.6</v>
      </c>
      <c r="J82" s="2"/>
      <c r="K82" s="12" t="n">
        <f aca="false">IF(D82=0,"",IF(E82=0,"",IF(G82=0,"",IF(H82=0,"",ROUND(I82/F82-1,4)))))</f>
        <v>-0.1298</v>
      </c>
    </row>
    <row r="83" customFormat="false" ht="12" hidden="false" customHeight="false" outlineLevel="0" collapsed="false">
      <c r="B83" s="0" t="n">
        <f aca="false">+'Acute Care'!A78</f>
        <v>175</v>
      </c>
      <c r="C83" s="0" t="str">
        <f aca="false">+'Acute Care'!B78</f>
        <v>MARY BRIDGE CHILDRENS HEALTH CENTER</v>
      </c>
      <c r="D83" s="1" t="n">
        <f aca="false">ROUND(SUM('Acute Care'!K78:L78),0)</f>
        <v>84930</v>
      </c>
      <c r="E83" s="1" t="n">
        <f aca="false">ROUND(+'Acute Care'!F78,0)</f>
        <v>11820</v>
      </c>
      <c r="F83" s="2" t="n">
        <f aca="false">IF(D83=0,"",IF(E83=0,"",ROUND(D83/E83,2)))</f>
        <v>7.19</v>
      </c>
      <c r="G83" s="1" t="n">
        <f aca="false">ROUND(SUM('Acute Care'!K178:L178),0)</f>
        <v>89884</v>
      </c>
      <c r="H83" s="1" t="n">
        <f aca="false">ROUND(+'Acute Care'!F178,0)</f>
        <v>11919</v>
      </c>
      <c r="I83" s="2" t="n">
        <f aca="false">IF(G83=0,"",IF(H83=0,"",ROUND(G83/H83,2)))</f>
        <v>7.54</v>
      </c>
      <c r="J83" s="2"/>
      <c r="K83" s="12" t="n">
        <f aca="false">IF(D83=0,"",IF(E83=0,"",IF(G83=0,"",IF(H83=0,"",ROUND(I83/F83-1,4)))))</f>
        <v>0.0487</v>
      </c>
    </row>
    <row r="84" customFormat="false" ht="12" hidden="false" customHeight="false" outlineLevel="0" collapsed="false">
      <c r="B84" s="0" t="n">
        <f aca="false">+'Acute Care'!A79</f>
        <v>176</v>
      </c>
      <c r="C84" s="0" t="str">
        <f aca="false">+'Acute Care'!B79</f>
        <v>TACOMA GENERAL ALLENMORE HOSPITAL</v>
      </c>
      <c r="D84" s="1" t="n">
        <f aca="false">ROUND(SUM('Acute Care'!K79:L79),0)</f>
        <v>384228</v>
      </c>
      <c r="E84" s="1" t="n">
        <f aca="false">ROUND(+'Acute Care'!F79,0)</f>
        <v>36609</v>
      </c>
      <c r="F84" s="2" t="n">
        <f aca="false">IF(D84=0,"",IF(E84=0,"",ROUND(D84/E84,2)))</f>
        <v>10.5</v>
      </c>
      <c r="G84" s="1" t="n">
        <f aca="false">ROUND(SUM('Acute Care'!K179:L179),0)</f>
        <v>451884</v>
      </c>
      <c r="H84" s="1" t="n">
        <f aca="false">ROUND(+'Acute Care'!F179,0)</f>
        <v>36534</v>
      </c>
      <c r="I84" s="2" t="n">
        <f aca="false">IF(G84=0,"",IF(H84=0,"",ROUND(G84/H84,2)))</f>
        <v>12.37</v>
      </c>
      <c r="J84" s="2"/>
      <c r="K84" s="12" t="n">
        <f aca="false">IF(D84=0,"",IF(E84=0,"",IF(G84=0,"",IF(H84=0,"",ROUND(I84/F84-1,4)))))</f>
        <v>0.1781</v>
      </c>
    </row>
    <row r="85" customFormat="false" ht="12" hidden="false" customHeight="false" outlineLevel="0" collapsed="false">
      <c r="B85" s="0" t="n">
        <f aca="false">+'Acute Care'!A80</f>
        <v>178</v>
      </c>
      <c r="C85" s="0" t="str">
        <f aca="false">+'Acute Care'!B80</f>
        <v>DEER PARK HOSPITAL</v>
      </c>
      <c r="D85" s="1" t="n">
        <f aca="false">ROUND(SUM('Acute Care'!K80:L80),0)</f>
        <v>-2997</v>
      </c>
      <c r="E85" s="1" t="n">
        <f aca="false">ROUND(+'Acute Care'!F80,0)</f>
        <v>54</v>
      </c>
      <c r="F85" s="2" t="n">
        <f aca="false">IF(D85=0,"",IF(E85=0,"",ROUND(D85/E85,2)))</f>
        <v>-55.5</v>
      </c>
      <c r="G85" s="1" t="n">
        <f aca="false">ROUND(SUM('Acute Care'!K180:L180),0)</f>
        <v>0</v>
      </c>
      <c r="H85" s="1" t="n">
        <f aca="false">ROUND(+'Acute Care'!F180,0)</f>
        <v>0</v>
      </c>
      <c r="I85" s="2" t="str">
        <f aca="false">IF(G85=0,"",IF(H85=0,"",ROUND(G85/H85,2)))</f>
        <v/>
      </c>
      <c r="J85" s="2"/>
      <c r="K85" s="12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Acute Care'!A81</f>
        <v>180</v>
      </c>
      <c r="C86" s="0" t="str">
        <f aca="false">+'Acute Care'!B81</f>
        <v>VALLEY HOSPITAL AND MEDICAL CENTER</v>
      </c>
      <c r="D86" s="1" t="n">
        <f aca="false">ROUND(SUM('Acute Care'!K81:L81),0)</f>
        <v>7328</v>
      </c>
      <c r="E86" s="1" t="n">
        <f aca="false">ROUND(+'Acute Care'!F81,0)</f>
        <v>8699</v>
      </c>
      <c r="F86" s="2" t="n">
        <f aca="false">IF(D86=0,"",IF(E86=0,"",ROUND(D86/E86,2)))</f>
        <v>0.84</v>
      </c>
      <c r="G86" s="1" t="n">
        <f aca="false">ROUND(SUM('Acute Care'!K181:L181),0)</f>
        <v>10277</v>
      </c>
      <c r="H86" s="1" t="n">
        <f aca="false">ROUND(+'Acute Care'!F181,0)</f>
        <v>13019</v>
      </c>
      <c r="I86" s="2" t="n">
        <f aca="false">IF(G86=0,"",IF(H86=0,"",ROUND(G86/H86,2)))</f>
        <v>0.79</v>
      </c>
      <c r="J86" s="2"/>
      <c r="K86" s="12" t="n">
        <f aca="false">IF(D86=0,"",IF(E86=0,"",IF(G86=0,"",IF(H86=0,"",ROUND(I86/F86-1,4)))))</f>
        <v>-0.0595</v>
      </c>
    </row>
    <row r="87" customFormat="false" ht="12" hidden="false" customHeight="false" outlineLevel="0" collapsed="false">
      <c r="B87" s="0" t="n">
        <f aca="false">+'Acute Care'!A82</f>
        <v>183</v>
      </c>
      <c r="C87" s="0" t="str">
        <f aca="false">+'Acute Care'!B82</f>
        <v>AUBURN REGIONAL MEDICAL CENTER</v>
      </c>
      <c r="D87" s="1" t="n">
        <f aca="false">ROUND(SUM('Acute Care'!K82:L82),0)</f>
        <v>339192</v>
      </c>
      <c r="E87" s="1" t="n">
        <f aca="false">ROUND(+'Acute Care'!F82,0)</f>
        <v>15825</v>
      </c>
      <c r="F87" s="2" t="n">
        <f aca="false">IF(D87=0,"",IF(E87=0,"",ROUND(D87/E87,2)))</f>
        <v>21.43</v>
      </c>
      <c r="G87" s="1" t="n">
        <f aca="false">ROUND(SUM('Acute Care'!K182:L182),0)</f>
        <v>333015</v>
      </c>
      <c r="H87" s="1" t="n">
        <f aca="false">ROUND(+'Acute Care'!F182,0)</f>
        <v>14986</v>
      </c>
      <c r="I87" s="2" t="n">
        <f aca="false">IF(G87=0,"",IF(H87=0,"",ROUND(G87/H87,2)))</f>
        <v>22.22</v>
      </c>
      <c r="J87" s="2"/>
      <c r="K87" s="12" t="n">
        <f aca="false">IF(D87=0,"",IF(E87=0,"",IF(G87=0,"",IF(H87=0,"",ROUND(I87/F87-1,4)))))</f>
        <v>0.0369</v>
      </c>
    </row>
    <row r="88" customFormat="false" ht="12" hidden="false" customHeight="false" outlineLevel="0" collapsed="false">
      <c r="B88" s="0" t="n">
        <f aca="false">+'Acute Care'!A83</f>
        <v>186</v>
      </c>
      <c r="C88" s="0" t="str">
        <f aca="false">+'Acute Care'!B83</f>
        <v>MARK REED HOSPITAL</v>
      </c>
      <c r="D88" s="1" t="n">
        <f aca="false">ROUND(SUM('Acute Care'!K83:L83),0)</f>
        <v>0</v>
      </c>
      <c r="E88" s="1" t="n">
        <f aca="false">ROUND(+'Acute Care'!F83,0)</f>
        <v>62</v>
      </c>
      <c r="F88" s="2" t="str">
        <f aca="false">IF(D88=0,"",IF(E88=0,"",ROUND(D88/E88,2)))</f>
        <v/>
      </c>
      <c r="G88" s="1" t="n">
        <f aca="false">ROUND(SUM('Acute Care'!K183:L183),0)</f>
        <v>0</v>
      </c>
      <c r="H88" s="1" t="n">
        <f aca="false">ROUND(+'Acute Care'!F183,0)</f>
        <v>96</v>
      </c>
      <c r="I88" s="2" t="str">
        <f aca="false">IF(G88=0,"",IF(H88=0,"",ROUND(G88/H88,2)))</f>
        <v/>
      </c>
      <c r="J88" s="2"/>
      <c r="K88" s="12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Acute Care'!A84</f>
        <v>191</v>
      </c>
      <c r="C89" s="0" t="str">
        <f aca="false">+'Acute Care'!B84</f>
        <v>PROVIDENCE CENTRALIA HOSPITAL</v>
      </c>
      <c r="D89" s="1" t="n">
        <f aca="false">ROUND(SUM('Acute Care'!K84:L84),0)</f>
        <v>79892</v>
      </c>
      <c r="E89" s="1" t="n">
        <f aca="false">ROUND(+'Acute Care'!F84,0)</f>
        <v>15022</v>
      </c>
      <c r="F89" s="2" t="n">
        <f aca="false">IF(D89=0,"",IF(E89=0,"",ROUND(D89/E89,2)))</f>
        <v>5.32</v>
      </c>
      <c r="G89" s="1" t="n">
        <f aca="false">ROUND(SUM('Acute Care'!K184:L184),0)</f>
        <v>88881</v>
      </c>
      <c r="H89" s="1" t="n">
        <f aca="false">ROUND(+'Acute Care'!F184,0)</f>
        <v>10493</v>
      </c>
      <c r="I89" s="2" t="n">
        <f aca="false">IF(G89=0,"",IF(H89=0,"",ROUND(G89/H89,2)))</f>
        <v>8.47</v>
      </c>
      <c r="J89" s="2"/>
      <c r="K89" s="12" t="n">
        <f aca="false">IF(D89=0,"",IF(E89=0,"",IF(G89=0,"",IF(H89=0,"",ROUND(I89/F89-1,4)))))</f>
        <v>0.5921</v>
      </c>
    </row>
    <row r="90" customFormat="false" ht="12" hidden="false" customHeight="false" outlineLevel="0" collapsed="false">
      <c r="B90" s="0" t="n">
        <f aca="false">+'Acute Care'!A85</f>
        <v>193</v>
      </c>
      <c r="C90" s="0" t="str">
        <f aca="false">+'Acute Care'!B85</f>
        <v>PROVIDENCE MOUNT CARMEL HOSPITAL</v>
      </c>
      <c r="D90" s="1" t="n">
        <f aca="false">ROUND(SUM('Acute Care'!K85:L85),0)</f>
        <v>9867</v>
      </c>
      <c r="E90" s="1" t="n">
        <f aca="false">ROUND(+'Acute Care'!F85,0)</f>
        <v>4018</v>
      </c>
      <c r="F90" s="2" t="n">
        <f aca="false">IF(D90=0,"",IF(E90=0,"",ROUND(D90/E90,2)))</f>
        <v>2.46</v>
      </c>
      <c r="G90" s="1" t="n">
        <f aca="false">ROUND(SUM('Acute Care'!K185:L185),0)</f>
        <v>14817</v>
      </c>
      <c r="H90" s="1" t="n">
        <f aca="false">ROUND(+'Acute Care'!F185,0)</f>
        <v>3727</v>
      </c>
      <c r="I90" s="2" t="n">
        <f aca="false">IF(G90=0,"",IF(H90=0,"",ROUND(G90/H90,2)))</f>
        <v>3.98</v>
      </c>
      <c r="J90" s="2"/>
      <c r="K90" s="12" t="n">
        <f aca="false">IF(D90=0,"",IF(E90=0,"",IF(G90=0,"",IF(H90=0,"",ROUND(I90/F90-1,4)))))</f>
        <v>0.6179</v>
      </c>
    </row>
    <row r="91" customFormat="false" ht="12" hidden="false" customHeight="false" outlineLevel="0" collapsed="false">
      <c r="B91" s="0" t="n">
        <f aca="false">+'Acute Care'!A86</f>
        <v>194</v>
      </c>
      <c r="C91" s="0" t="str">
        <f aca="false">+'Acute Care'!B86</f>
        <v>PROVIDENCE SAINT JOSEPHS HOSPITAL</v>
      </c>
      <c r="D91" s="1" t="n">
        <f aca="false">ROUND(SUM('Acute Care'!K86:L86),0)</f>
        <v>13194</v>
      </c>
      <c r="E91" s="1" t="n">
        <f aca="false">ROUND(+'Acute Care'!F86,0)</f>
        <v>2128</v>
      </c>
      <c r="F91" s="2" t="n">
        <f aca="false">IF(D91=0,"",IF(E91=0,"",ROUND(D91/E91,2)))</f>
        <v>6.2</v>
      </c>
      <c r="G91" s="1" t="n">
        <f aca="false">ROUND(SUM('Acute Care'!K186:L186),0)</f>
        <v>34201</v>
      </c>
      <c r="H91" s="1" t="n">
        <f aca="false">ROUND(+'Acute Care'!F186,0)</f>
        <v>2153</v>
      </c>
      <c r="I91" s="2" t="n">
        <f aca="false">IF(G91=0,"",IF(H91=0,"",ROUND(G91/H91,2)))</f>
        <v>15.89</v>
      </c>
      <c r="J91" s="2"/>
      <c r="K91" s="12" t="n">
        <f aca="false">IF(D91=0,"",IF(E91=0,"",IF(G91=0,"",IF(H91=0,"",ROUND(I91/F91-1,4)))))</f>
        <v>1.5629</v>
      </c>
    </row>
    <row r="92" customFormat="false" ht="12" hidden="false" customHeight="false" outlineLevel="0" collapsed="false">
      <c r="B92" s="0" t="n">
        <f aca="false">+'Acute Care'!A87</f>
        <v>195</v>
      </c>
      <c r="C92" s="0" t="str">
        <f aca="false">+'Acute Care'!B87</f>
        <v>SNOQUALMIE VALLEY HOSPITAL</v>
      </c>
      <c r="D92" s="1" t="n">
        <f aca="false">ROUND(SUM('Acute Care'!K87:L87),0)</f>
        <v>14948</v>
      </c>
      <c r="E92" s="1" t="n">
        <f aca="false">ROUND(+'Acute Care'!F87,0)</f>
        <v>602</v>
      </c>
      <c r="F92" s="2" t="n">
        <f aca="false">IF(D92=0,"",IF(E92=0,"",ROUND(D92/E92,2)))</f>
        <v>24.83</v>
      </c>
      <c r="G92" s="1" t="n">
        <f aca="false">ROUND(SUM('Acute Care'!K187:L187),0)</f>
        <v>35537</v>
      </c>
      <c r="H92" s="1" t="n">
        <f aca="false">ROUND(+'Acute Care'!F187,0)</f>
        <v>552</v>
      </c>
      <c r="I92" s="2" t="n">
        <f aca="false">IF(G92=0,"",IF(H92=0,"",ROUND(G92/H92,2)))</f>
        <v>64.38</v>
      </c>
      <c r="J92" s="2"/>
      <c r="K92" s="12" t="n">
        <f aca="false">IF(D92=0,"",IF(E92=0,"",IF(G92=0,"",IF(H92=0,"",ROUND(I92/F92-1,4)))))</f>
        <v>1.5928</v>
      </c>
    </row>
    <row r="93" customFormat="false" ht="12" hidden="false" customHeight="false" outlineLevel="0" collapsed="false">
      <c r="B93" s="0" t="n">
        <f aca="false">+'Acute Care'!A88</f>
        <v>197</v>
      </c>
      <c r="C93" s="0" t="str">
        <f aca="false">+'Acute Care'!B88</f>
        <v>CAPITAL MEDICAL CENTER</v>
      </c>
      <c r="D93" s="1" t="n">
        <f aca="false">ROUND(SUM('Acute Care'!K88:L88),0)</f>
        <v>18434</v>
      </c>
      <c r="E93" s="1" t="n">
        <f aca="false">ROUND(+'Acute Care'!F88,0)</f>
        <v>7218</v>
      </c>
      <c r="F93" s="2" t="n">
        <f aca="false">IF(D93=0,"",IF(E93=0,"",ROUND(D93/E93,2)))</f>
        <v>2.55</v>
      </c>
      <c r="G93" s="1" t="n">
        <f aca="false">ROUND(SUM('Acute Care'!K188:L188),0)</f>
        <v>3690</v>
      </c>
      <c r="H93" s="1" t="n">
        <f aca="false">ROUND(+'Acute Care'!F188,0)</f>
        <v>6891</v>
      </c>
      <c r="I93" s="2" t="n">
        <f aca="false">IF(G93=0,"",IF(H93=0,"",ROUND(G93/H93,2)))</f>
        <v>0.54</v>
      </c>
      <c r="J93" s="2"/>
      <c r="K93" s="12" t="n">
        <f aca="false">IF(D93=0,"",IF(E93=0,"",IF(G93=0,"",IF(H93=0,"",ROUND(I93/F93-1,4)))))</f>
        <v>-0.7882</v>
      </c>
    </row>
    <row r="94" customFormat="false" ht="12" hidden="false" customHeight="false" outlineLevel="0" collapsed="false">
      <c r="B94" s="0" t="n">
        <f aca="false">+'Acute Care'!A89</f>
        <v>198</v>
      </c>
      <c r="C94" s="0" t="str">
        <f aca="false">+'Acute Care'!B89</f>
        <v>SUNNYSIDE COMMUNITY HOSPITAL</v>
      </c>
      <c r="D94" s="1" t="n">
        <f aca="false">ROUND(SUM('Acute Care'!K89:L89),0)</f>
        <v>318826</v>
      </c>
      <c r="E94" s="1" t="n">
        <f aca="false">ROUND(+'Acute Care'!F89,0)</f>
        <v>3458</v>
      </c>
      <c r="F94" s="2" t="n">
        <f aca="false">IF(D94=0,"",IF(E94=0,"",ROUND(D94/E94,2)))</f>
        <v>92.2</v>
      </c>
      <c r="G94" s="1" t="n">
        <f aca="false">ROUND(SUM('Acute Care'!K189:L189),0)</f>
        <v>154442</v>
      </c>
      <c r="H94" s="1" t="n">
        <f aca="false">ROUND(+'Acute Care'!F189,0)</f>
        <v>3024</v>
      </c>
      <c r="I94" s="2" t="n">
        <f aca="false">IF(G94=0,"",IF(H94=0,"",ROUND(G94/H94,2)))</f>
        <v>51.07</v>
      </c>
      <c r="J94" s="2"/>
      <c r="K94" s="12" t="n">
        <f aca="false">IF(D94=0,"",IF(E94=0,"",IF(G94=0,"",IF(H94=0,"",ROUND(I94/F94-1,4)))))</f>
        <v>-0.4461</v>
      </c>
    </row>
    <row r="95" customFormat="false" ht="12" hidden="false" customHeight="false" outlineLevel="0" collapsed="false">
      <c r="B95" s="0" t="n">
        <f aca="false">+'Acute Care'!A90</f>
        <v>199</v>
      </c>
      <c r="C95" s="0" t="str">
        <f aca="false">+'Acute Care'!B90</f>
        <v>TOPPENISH COMMUNITY HOSPITAL</v>
      </c>
      <c r="D95" s="1" t="n">
        <f aca="false">ROUND(SUM('Acute Care'!K90:L90),0)</f>
        <v>3744</v>
      </c>
      <c r="E95" s="1" t="n">
        <f aca="false">ROUND(+'Acute Care'!F90,0)</f>
        <v>3053</v>
      </c>
      <c r="F95" s="2" t="n">
        <f aca="false">IF(D95=0,"",IF(E95=0,"",ROUND(D95/E95,2)))</f>
        <v>1.23</v>
      </c>
      <c r="G95" s="1" t="n">
        <f aca="false">ROUND(SUM('Acute Care'!K190:L190),0)</f>
        <v>79893</v>
      </c>
      <c r="H95" s="1" t="n">
        <f aca="false">ROUND(+'Acute Care'!F190,0)</f>
        <v>3139</v>
      </c>
      <c r="I95" s="2" t="n">
        <f aca="false">IF(G95=0,"",IF(H95=0,"",ROUND(G95/H95,2)))</f>
        <v>25.45</v>
      </c>
      <c r="J95" s="2"/>
      <c r="K95" s="12" t="n">
        <f aca="false">IF(D95=0,"",IF(E95=0,"",IF(G95=0,"",IF(H95=0,"",ROUND(I95/F95-1,4)))))</f>
        <v>19.6911</v>
      </c>
    </row>
    <row r="96" customFormat="false" ht="12" hidden="false" customHeight="false" outlineLevel="0" collapsed="false">
      <c r="B96" s="0" t="n">
        <f aca="false">+'Acute Care'!A91</f>
        <v>201</v>
      </c>
      <c r="C96" s="0" t="str">
        <f aca="false">+'Acute Care'!B91</f>
        <v>SAINT FRANCIS COMMUNITY HOSPITAL</v>
      </c>
      <c r="D96" s="1" t="n">
        <f aca="false">ROUND(SUM('Acute Care'!K91:L91),0)</f>
        <v>22934</v>
      </c>
      <c r="E96" s="1" t="n">
        <f aca="false">ROUND(+'Acute Care'!F91,0)</f>
        <v>22566</v>
      </c>
      <c r="F96" s="2" t="n">
        <f aca="false">IF(D96=0,"",IF(E96=0,"",ROUND(D96/E96,2)))</f>
        <v>1.02</v>
      </c>
      <c r="G96" s="1" t="n">
        <f aca="false">ROUND(SUM('Acute Care'!K191:L191),0)</f>
        <v>69136</v>
      </c>
      <c r="H96" s="1" t="n">
        <f aca="false">ROUND(+'Acute Care'!F191,0)</f>
        <v>28518</v>
      </c>
      <c r="I96" s="2" t="n">
        <f aca="false">IF(G96=0,"",IF(H96=0,"",ROUND(G96/H96,2)))</f>
        <v>2.42</v>
      </c>
      <c r="J96" s="2"/>
      <c r="K96" s="12" t="n">
        <f aca="false">IF(D96=0,"",IF(E96=0,"",IF(G96=0,"",IF(H96=0,"",ROUND(I96/F96-1,4)))))</f>
        <v>1.3725</v>
      </c>
    </row>
    <row r="97" customFormat="false" ht="12" hidden="false" customHeight="false" outlineLevel="0" collapsed="false">
      <c r="B97" s="0" t="n">
        <f aca="false">+'Acute Care'!A92</f>
        <v>202</v>
      </c>
      <c r="C97" s="0" t="str">
        <f aca="false">+'Acute Care'!B92</f>
        <v>REGIONAL HOSP. FOR RESP. &amp; COMPLEX CARE</v>
      </c>
      <c r="D97" s="1" t="n">
        <f aca="false">ROUND(SUM('Acute Care'!K92:L92),0)</f>
        <v>113220</v>
      </c>
      <c r="E97" s="1" t="n">
        <f aca="false">ROUND(+'Acute Care'!F92,0)</f>
        <v>9502</v>
      </c>
      <c r="F97" s="2" t="n">
        <f aca="false">IF(D97=0,"",IF(E97=0,"",ROUND(D97/E97,2)))</f>
        <v>11.92</v>
      </c>
      <c r="G97" s="1" t="n">
        <f aca="false">ROUND(SUM('Acute Care'!K192:L192),0)</f>
        <v>186386</v>
      </c>
      <c r="H97" s="1" t="n">
        <f aca="false">ROUND(+'Acute Care'!F192,0)</f>
        <v>9560</v>
      </c>
      <c r="I97" s="2" t="n">
        <f aca="false">IF(G97=0,"",IF(H97=0,"",ROUND(G97/H97,2)))</f>
        <v>19.5</v>
      </c>
      <c r="J97" s="2"/>
      <c r="K97" s="12" t="n">
        <f aca="false">IF(D97=0,"",IF(E97=0,"",IF(G97=0,"",IF(H97=0,"",ROUND(I97/F97-1,4)))))</f>
        <v>0.6359</v>
      </c>
    </row>
    <row r="98" customFormat="false" ht="12" hidden="false" customHeight="false" outlineLevel="0" collapsed="false">
      <c r="B98" s="0" t="n">
        <f aca="false">+'Acute Care'!A93</f>
        <v>204</v>
      </c>
      <c r="C98" s="0" t="str">
        <f aca="false">+'Acute Care'!B93</f>
        <v>SEATTLE CANCER CARE ALLIANCE</v>
      </c>
      <c r="D98" s="1" t="n">
        <f aca="false">ROUND(SUM('Acute Care'!K93:L93),0)</f>
        <v>0</v>
      </c>
      <c r="E98" s="1" t="n">
        <f aca="false">ROUND(+'Acute Care'!F93,0)</f>
        <v>0</v>
      </c>
      <c r="F98" s="2" t="str">
        <f aca="false">IF(D98=0,"",IF(E98=0,"",ROUND(D98/E98,2)))</f>
        <v/>
      </c>
      <c r="G98" s="1" t="n">
        <f aca="false">ROUND(SUM('Acute Care'!K193:L193),0)</f>
        <v>0</v>
      </c>
      <c r="H98" s="1" t="n">
        <f aca="false">ROUND(+'Acute Care'!F193,0)</f>
        <v>0</v>
      </c>
      <c r="I98" s="2" t="str">
        <f aca="false">IF(G98=0,"",IF(H98=0,"",ROUND(G98/H98,2)))</f>
        <v/>
      </c>
      <c r="J98" s="2"/>
      <c r="K98" s="12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Acute Care'!A94</f>
        <v>205</v>
      </c>
      <c r="C99" s="0" t="str">
        <f aca="false">+'Acute Care'!B94</f>
        <v>WENATCHEE VALLEY MEDICAL CENTER</v>
      </c>
      <c r="D99" s="1" t="n">
        <f aca="false">ROUND(SUM('Acute Care'!K94:L94),0)</f>
        <v>125149</v>
      </c>
      <c r="E99" s="1" t="n">
        <f aca="false">ROUND(+'Acute Care'!F94,0)</f>
        <v>1445</v>
      </c>
      <c r="F99" s="2" t="n">
        <f aca="false">IF(D99=0,"",IF(E99=0,"",ROUND(D99/E99,2)))</f>
        <v>86.61</v>
      </c>
      <c r="G99" s="1" t="n">
        <f aca="false">ROUND(SUM('Acute Care'!K194:L194),0)</f>
        <v>249089</v>
      </c>
      <c r="H99" s="1" t="n">
        <f aca="false">ROUND(+'Acute Care'!F194,0)</f>
        <v>1624</v>
      </c>
      <c r="I99" s="2" t="n">
        <f aca="false">IF(G99=0,"",IF(H99=0,"",ROUND(G99/H99,2)))</f>
        <v>153.38</v>
      </c>
      <c r="J99" s="2"/>
      <c r="K99" s="12" t="n">
        <f aca="false">IF(D99=0,"",IF(E99=0,"",IF(G99=0,"",IF(H99=0,"",ROUND(I99/F99-1,4)))))</f>
        <v>0.7709</v>
      </c>
    </row>
    <row r="100" customFormat="false" ht="12" hidden="false" customHeight="false" outlineLevel="0" collapsed="false">
      <c r="B100" s="0" t="n">
        <f aca="false">+'Acute Care'!A95</f>
        <v>206</v>
      </c>
      <c r="C100" s="0" t="str">
        <f aca="false">+'Acute Care'!B95</f>
        <v>UNITED GENERAL HOSPITAL</v>
      </c>
      <c r="D100" s="1" t="n">
        <f aca="false">ROUND(SUM('Acute Care'!K95:L95),0)</f>
        <v>56636</v>
      </c>
      <c r="E100" s="1" t="n">
        <f aca="false">ROUND(+'Acute Care'!F95,0)</f>
        <v>4227</v>
      </c>
      <c r="F100" s="2" t="n">
        <f aca="false">IF(D100=0,"",IF(E100=0,"",ROUND(D100/E100,2)))</f>
        <v>13.4</v>
      </c>
      <c r="G100" s="1" t="n">
        <f aca="false">ROUND(SUM('Acute Care'!K195:L195),0)</f>
        <v>67064</v>
      </c>
      <c r="H100" s="1" t="n">
        <f aca="false">ROUND(+'Acute Care'!F195,0)</f>
        <v>3696</v>
      </c>
      <c r="I100" s="2" t="n">
        <f aca="false">IF(G100=0,"",IF(H100=0,"",ROUND(G100/H100,2)))</f>
        <v>18.15</v>
      </c>
      <c r="J100" s="2"/>
      <c r="K100" s="12" t="n">
        <f aca="false">IF(D100=0,"",IF(E100=0,"",IF(G100=0,"",IF(H100=0,"",ROUND(I100/F100-1,4)))))</f>
        <v>0.3545</v>
      </c>
    </row>
    <row r="101" customFormat="false" ht="12" hidden="false" customHeight="false" outlineLevel="0" collapsed="false">
      <c r="B101" s="0" t="n">
        <f aca="false">+'Acute Care'!A96</f>
        <v>207</v>
      </c>
      <c r="C101" s="0" t="str">
        <f aca="false">+'Acute Care'!B96</f>
        <v>SKAGIT VALLEY HOSPITAL</v>
      </c>
      <c r="D101" s="1" t="n">
        <f aca="false">ROUND(SUM('Acute Care'!K96:L96),0)</f>
        <v>42250</v>
      </c>
      <c r="E101" s="1" t="n">
        <f aca="false">ROUND(+'Acute Care'!F96,0)</f>
        <v>22436</v>
      </c>
      <c r="F101" s="2" t="n">
        <f aca="false">IF(D101=0,"",IF(E101=0,"",ROUND(D101/E101,2)))</f>
        <v>1.88</v>
      </c>
      <c r="G101" s="1" t="n">
        <f aca="false">ROUND(SUM('Acute Care'!K196:L196),0)</f>
        <v>38457</v>
      </c>
      <c r="H101" s="1" t="n">
        <f aca="false">ROUND(+'Acute Care'!F196,0)</f>
        <v>21505</v>
      </c>
      <c r="I101" s="2" t="n">
        <f aca="false">IF(G101=0,"",IF(H101=0,"",ROUND(G101/H101,2)))</f>
        <v>1.79</v>
      </c>
      <c r="J101" s="2"/>
      <c r="K101" s="12" t="n">
        <f aca="false">IF(D101=0,"",IF(E101=0,"",IF(G101=0,"",IF(H101=0,"",ROUND(I101/F101-1,4)))))</f>
        <v>-0.0479</v>
      </c>
    </row>
    <row r="102" customFormat="false" ht="12" hidden="false" customHeight="false" outlineLevel="0" collapsed="false">
      <c r="B102" s="0" t="n">
        <f aca="false">+'Acute Care'!A97</f>
        <v>208</v>
      </c>
      <c r="C102" s="0" t="str">
        <f aca="false">+'Acute Care'!B97</f>
        <v>LEGACY SALMON CREEK HOSPITAL</v>
      </c>
      <c r="D102" s="1" t="n">
        <f aca="false">ROUND(SUM('Acute Care'!K97:L97),0)</f>
        <v>64385</v>
      </c>
      <c r="E102" s="1" t="n">
        <f aca="false">ROUND(+'Acute Care'!F97,0)</f>
        <v>16038</v>
      </c>
      <c r="F102" s="2" t="n">
        <f aca="false">IF(D102=0,"",IF(E102=0,"",ROUND(D102/E102,2)))</f>
        <v>4.01</v>
      </c>
      <c r="G102" s="1" t="n">
        <f aca="false">ROUND(SUM('Acute Care'!K197:L197),0)</f>
        <v>92900</v>
      </c>
      <c r="H102" s="1" t="n">
        <f aca="false">ROUND(+'Acute Care'!F197,0)</f>
        <v>17287</v>
      </c>
      <c r="I102" s="2" t="n">
        <f aca="false">IF(G102=0,"",IF(H102=0,"",ROUND(G102/H102,2)))</f>
        <v>5.37</v>
      </c>
      <c r="J102" s="2"/>
      <c r="K102" s="12" t="n">
        <f aca="false">IF(D102=0,"",IF(E102=0,"",IF(G102=0,"",IF(H102=0,"",ROUND(I102/F102-1,4)))))</f>
        <v>0.3392</v>
      </c>
    </row>
    <row r="103" customFormat="false" ht="12" hidden="false" customHeight="false" outlineLevel="0" collapsed="false">
      <c r="B103" s="0" t="n">
        <f aca="false">+'Acute Care'!A98</f>
        <v>209</v>
      </c>
      <c r="C103" s="0" t="str">
        <f aca="false">+'Acute Care'!B98</f>
        <v>SAINT ANTHONY HOSPITAL</v>
      </c>
      <c r="D103" s="1" t="n">
        <f aca="false">ROUND(SUM('Acute Care'!K98:L98),0)</f>
        <v>0</v>
      </c>
      <c r="E103" s="1" t="n">
        <f aca="false">ROUND(+'Acute Care'!F98,0)</f>
        <v>0</v>
      </c>
      <c r="F103" s="2" t="str">
        <f aca="false">IF(D103=0,"",IF(E103=0,"",ROUND(D103/E103,2)))</f>
        <v/>
      </c>
      <c r="G103" s="1" t="n">
        <f aca="false">ROUND(SUM('Acute Care'!K198:L198),0)</f>
        <v>9554</v>
      </c>
      <c r="H103" s="1" t="n">
        <f aca="false">ROUND(+'Acute Care'!F198,0)</f>
        <v>2656</v>
      </c>
      <c r="I103" s="2" t="n">
        <f aca="false">IF(G103=0,"",IF(H103=0,"",ROUND(G103/H103,2)))</f>
        <v>3.6</v>
      </c>
      <c r="J103" s="2"/>
      <c r="K103" s="12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Acute Care'!A99</f>
        <v>904</v>
      </c>
      <c r="C104" s="0" t="str">
        <f aca="false">+'Acute Care'!B99</f>
        <v>BHC FAIRFAX HOSPITAL</v>
      </c>
      <c r="D104" s="1" t="n">
        <f aca="false">ROUND(SUM('Acute Care'!K99:L99),0)</f>
        <v>0</v>
      </c>
      <c r="E104" s="1" t="n">
        <f aca="false">ROUND(+'Acute Care'!F99,0)</f>
        <v>0</v>
      </c>
      <c r="F104" s="2" t="str">
        <f aca="false">IF(D104=0,"",IF(E104=0,"",ROUND(D104/E104,2)))</f>
        <v/>
      </c>
      <c r="G104" s="1" t="n">
        <f aca="false">ROUND(SUM('Acute Care'!K199:L199),0)</f>
        <v>0</v>
      </c>
      <c r="H104" s="1" t="n">
        <f aca="false">ROUND(+'Acute Care'!F199,0)</f>
        <v>0</v>
      </c>
      <c r="I104" s="2" t="str">
        <f aca="false">IF(G104=0,"",IF(H104=0,"",ROUND(G104/H104,2)))</f>
        <v/>
      </c>
      <c r="J104" s="2"/>
      <c r="K104" s="12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Acute Care'!A100</f>
        <v>915</v>
      </c>
      <c r="C105" s="0" t="str">
        <f aca="false">+'Acute Care'!B100</f>
        <v>LOURDES COUNSELING CENTER</v>
      </c>
      <c r="D105" s="1" t="n">
        <f aca="false">ROUND(SUM('Acute Care'!K100:L100),0)</f>
        <v>0</v>
      </c>
      <c r="E105" s="1" t="n">
        <f aca="false">ROUND(+'Acute Care'!F100,0)</f>
        <v>0</v>
      </c>
      <c r="F105" s="2" t="str">
        <f aca="false">IF(D105=0,"",IF(E105=0,"",ROUND(D105/E105,2)))</f>
        <v/>
      </c>
      <c r="G105" s="1" t="n">
        <f aca="false">ROUND(SUM('Acute Care'!K200:L200),0)</f>
        <v>0</v>
      </c>
      <c r="H105" s="1" t="n">
        <f aca="false">ROUND(+'Acute Care'!F200,0)</f>
        <v>0</v>
      </c>
      <c r="I105" s="2" t="str">
        <f aca="false">IF(G105=0,"",IF(H105=0,"",ROUND(G105/H105,2)))</f>
        <v/>
      </c>
      <c r="J105" s="2"/>
      <c r="K105" s="12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Acute Care'!A101</f>
        <v>919</v>
      </c>
      <c r="C106" s="0" t="str">
        <f aca="false">+'Acute Care'!B101</f>
        <v>NAVOS</v>
      </c>
      <c r="D106" s="1" t="n">
        <f aca="false">ROUND(SUM('Acute Care'!K101:L101),0)</f>
        <v>0</v>
      </c>
      <c r="E106" s="1" t="n">
        <f aca="false">ROUND(+'Acute Care'!F101,0)</f>
        <v>0</v>
      </c>
      <c r="F106" s="2" t="str">
        <f aca="false">IF(D106=0,"",IF(E106=0,"",ROUND(D106/E106,2)))</f>
        <v/>
      </c>
      <c r="G106" s="1" t="n">
        <f aca="false">ROUND(SUM('Acute Care'!K201:L201),0)</f>
        <v>0</v>
      </c>
      <c r="H106" s="1" t="n">
        <f aca="false">ROUND(+'Acute Care'!F201,0)</f>
        <v>0</v>
      </c>
      <c r="I106" s="2" t="str">
        <f aca="false">IF(G106=0,"",IF(H106=0,"",ROUND(G106/H106,2)))</f>
        <v/>
      </c>
      <c r="J106" s="2"/>
      <c r="K106" s="12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6" activeCellId="0" sqref="B10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6" min="5" style="0" width="6.86"/>
    <col collapsed="false" customWidth="true" hidden="false" outlineLevel="0" max="7" min="7" style="0" width="11.49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F2" s="10"/>
      <c r="K2" s="9" t="s">
        <v>1</v>
      </c>
    </row>
    <row r="3" customFormat="false" ht="12" hidden="false" customHeight="false" outlineLevel="0" collapsed="false">
      <c r="D3" s="16" t="n">
        <v>75</v>
      </c>
      <c r="F3" s="10"/>
      <c r="K3" s="19" t="n">
        <v>75</v>
      </c>
    </row>
    <row r="4" customFormat="false" ht="12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 t="s">
        <v>35</v>
      </c>
      <c r="B5" s="17"/>
      <c r="C5" s="17"/>
      <c r="D5" s="17"/>
      <c r="E5" s="17"/>
      <c r="F5" s="17"/>
      <c r="G5" s="17"/>
      <c r="H5" s="17"/>
      <c r="I5" s="17"/>
      <c r="J5" s="17"/>
    </row>
    <row r="7" customFormat="false" ht="12" hidden="false" customHeight="false" outlineLevel="0" collapsed="false">
      <c r="D7" s="9"/>
      <c r="E7" s="8" t="n">
        <f aca="false">ROUND(+'Acute Care'!D5,0)</f>
        <v>2008</v>
      </c>
      <c r="F7" s="9" t="n">
        <f aca="false">+E7</f>
        <v>2008</v>
      </c>
      <c r="G7" s="9"/>
      <c r="H7" s="10" t="n">
        <f aca="false">+F7+1</f>
        <v>2009</v>
      </c>
      <c r="I7" s="9" t="n">
        <f aca="false">+H7</f>
        <v>2009</v>
      </c>
      <c r="J7" s="9"/>
    </row>
    <row r="8" customFormat="false" ht="12" hidden="false" customHeight="false" outlineLevel="0" collapsed="false">
      <c r="A8" s="4"/>
      <c r="B8" s="1"/>
      <c r="C8" s="1"/>
      <c r="D8" s="10" t="s">
        <v>36</v>
      </c>
      <c r="E8" s="9"/>
      <c r="F8" s="10" t="s">
        <v>5</v>
      </c>
      <c r="G8" s="10" t="s">
        <v>36</v>
      </c>
      <c r="H8" s="9"/>
      <c r="I8" s="10" t="s">
        <v>5</v>
      </c>
      <c r="J8" s="10"/>
      <c r="K8" s="9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10" t="s">
        <v>37</v>
      </c>
      <c r="E9" s="10" t="s">
        <v>10</v>
      </c>
      <c r="F9" s="10" t="s">
        <v>10</v>
      </c>
      <c r="G9" s="10" t="s">
        <v>37</v>
      </c>
      <c r="H9" s="10" t="s">
        <v>10</v>
      </c>
      <c r="I9" s="10" t="s">
        <v>10</v>
      </c>
      <c r="J9" s="10"/>
      <c r="K9" s="9" t="s">
        <v>11</v>
      </c>
    </row>
    <row r="10" customFormat="false" ht="12" hidden="false" customHeight="false" outlineLevel="0" collapsed="false">
      <c r="B10" s="0" t="n">
        <f aca="false">+'Acute Care'!A5</f>
        <v>1</v>
      </c>
      <c r="C10" s="0" t="str">
        <f aca="false">+'Acute Care'!B5</f>
        <v>SWEDISH HEALTH SERVICES</v>
      </c>
      <c r="D10" s="1" t="n">
        <f aca="false">ROUND(SUM('Acute Care'!M5:N5),0)</f>
        <v>2363782</v>
      </c>
      <c r="E10" s="1" t="n">
        <f aca="false">ROUND(+'Acute Care'!F5,0)</f>
        <v>84034</v>
      </c>
      <c r="F10" s="2" t="n">
        <f aca="false">IF(D10=0,"",IF(E10=0,"",ROUND(D10/E10,2)))</f>
        <v>28.13</v>
      </c>
      <c r="G10" s="1" t="n">
        <f aca="false">ROUND(SUM('Acute Care'!M105:N105),0)</f>
        <v>2680195</v>
      </c>
      <c r="H10" s="1" t="n">
        <f aca="false">ROUND(+'Acute Care'!F105,0)</f>
        <v>76827</v>
      </c>
      <c r="I10" s="2" t="n">
        <f aca="false">IF(G10=0,"",IF(H10=0,"",ROUND(G10/H10,2)))</f>
        <v>34.89</v>
      </c>
      <c r="J10" s="2"/>
      <c r="K10" s="12" t="n">
        <f aca="false">IF(D10=0,"",IF(E10=0,"",IF(G10=0,"",IF(H10=0,"",ROUND(I10/F10-1,4)))))</f>
        <v>0.2403</v>
      </c>
    </row>
    <row r="11" customFormat="false" ht="12" hidden="false" customHeight="false" outlineLevel="0" collapsed="false">
      <c r="B11" s="0" t="n">
        <f aca="false">+'Acute Care'!A6</f>
        <v>3</v>
      </c>
      <c r="C11" s="0" t="str">
        <f aca="false">+'Acute Care'!B6</f>
        <v>SWEDISH MEDICAL CENTER CHERRY HILL</v>
      </c>
      <c r="D11" s="1" t="n">
        <f aca="false">ROUND(SUM('Acute Care'!M6:N6),0)</f>
        <v>1923003</v>
      </c>
      <c r="E11" s="1" t="n">
        <f aca="false">ROUND(+'Acute Care'!F6,0)</f>
        <v>28205</v>
      </c>
      <c r="F11" s="2" t="n">
        <f aca="false">IF(D11=0,"",IF(E11=0,"",ROUND(D11/E11,2)))</f>
        <v>68.18</v>
      </c>
      <c r="G11" s="1" t="n">
        <f aca="false">ROUND(SUM('Acute Care'!M106:N106),0)</f>
        <v>1992795</v>
      </c>
      <c r="H11" s="1" t="n">
        <f aca="false">ROUND(+'Acute Care'!F106,0)</f>
        <v>26858</v>
      </c>
      <c r="I11" s="2" t="n">
        <f aca="false">IF(G11=0,"",IF(H11=0,"",ROUND(G11/H11,2)))</f>
        <v>74.2</v>
      </c>
      <c r="J11" s="2"/>
      <c r="K11" s="12" t="n">
        <f aca="false">IF(D11=0,"",IF(E11=0,"",IF(G11=0,"",IF(H11=0,"",ROUND(I11/F11-1,4)))))</f>
        <v>0.0883</v>
      </c>
    </row>
    <row r="12" customFormat="false" ht="12" hidden="false" customHeight="false" outlineLevel="0" collapsed="false">
      <c r="B12" s="0" t="n">
        <f aca="false">+'Acute Care'!A7</f>
        <v>8</v>
      </c>
      <c r="C12" s="0" t="str">
        <f aca="false">+'Acute Care'!B7</f>
        <v>KLICKITAT VALLEY HOSPITAL</v>
      </c>
      <c r="D12" s="1" t="n">
        <f aca="false">ROUND(SUM('Acute Care'!M7:N7),0)</f>
        <v>21879</v>
      </c>
      <c r="E12" s="1" t="n">
        <f aca="false">ROUND(+'Acute Care'!F7,0)</f>
        <v>958</v>
      </c>
      <c r="F12" s="2" t="n">
        <f aca="false">IF(D12=0,"",IF(E12=0,"",ROUND(D12/E12,2)))</f>
        <v>22.84</v>
      </c>
      <c r="G12" s="1" t="n">
        <f aca="false">ROUND(SUM('Acute Care'!M107:N107),0)</f>
        <v>23339</v>
      </c>
      <c r="H12" s="1" t="n">
        <f aca="false">ROUND(+'Acute Care'!F107,0)</f>
        <v>1105</v>
      </c>
      <c r="I12" s="2" t="n">
        <f aca="false">IF(G12=0,"",IF(H12=0,"",ROUND(G12/H12,2)))</f>
        <v>21.12</v>
      </c>
      <c r="J12" s="2"/>
      <c r="K12" s="12" t="n">
        <f aca="false">IF(D12=0,"",IF(E12=0,"",IF(G12=0,"",IF(H12=0,"",ROUND(I12/F12-1,4)))))</f>
        <v>-0.0753</v>
      </c>
    </row>
    <row r="13" customFormat="false" ht="12" hidden="false" customHeight="false" outlineLevel="0" collapsed="false">
      <c r="B13" s="0" t="n">
        <f aca="false">+'Acute Care'!A8</f>
        <v>10</v>
      </c>
      <c r="C13" s="0" t="str">
        <f aca="false">+'Acute Care'!B8</f>
        <v>VIRGINIA MASON MEDICAL CENTER</v>
      </c>
      <c r="D13" s="1" t="n">
        <f aca="false">ROUND(SUM('Acute Care'!M8:N8),0)</f>
        <v>530525</v>
      </c>
      <c r="E13" s="1" t="n">
        <f aca="false">ROUND(+'Acute Care'!F8,0)</f>
        <v>60141</v>
      </c>
      <c r="F13" s="2" t="n">
        <f aca="false">IF(D13=0,"",IF(E13=0,"",ROUND(D13/E13,2)))</f>
        <v>8.82</v>
      </c>
      <c r="G13" s="1" t="n">
        <f aca="false">ROUND(SUM('Acute Care'!M108:N108),0)</f>
        <v>600601</v>
      </c>
      <c r="H13" s="1" t="n">
        <f aca="false">ROUND(+'Acute Care'!F108,0)</f>
        <v>60393</v>
      </c>
      <c r="I13" s="2" t="n">
        <f aca="false">IF(G13=0,"",IF(H13=0,"",ROUND(G13/H13,2)))</f>
        <v>9.94</v>
      </c>
      <c r="J13" s="2"/>
      <c r="K13" s="12" t="n">
        <f aca="false">IF(D13=0,"",IF(E13=0,"",IF(G13=0,"",IF(H13=0,"",ROUND(I13/F13-1,4)))))</f>
        <v>0.127</v>
      </c>
    </row>
    <row r="14" customFormat="false" ht="12" hidden="false" customHeight="false" outlineLevel="0" collapsed="false">
      <c r="B14" s="0" t="n">
        <f aca="false">+'Acute Care'!A9</f>
        <v>14</v>
      </c>
      <c r="C14" s="0" t="str">
        <f aca="false">+'Acute Care'!B9</f>
        <v>SEATTLE CHILDRENS HOSPITAL</v>
      </c>
      <c r="D14" s="1" t="n">
        <f aca="false">ROUND(SUM('Acute Care'!M9:N9),0)</f>
        <v>125290</v>
      </c>
      <c r="E14" s="1" t="n">
        <f aca="false">ROUND(+'Acute Care'!F9,0)</f>
        <v>51170</v>
      </c>
      <c r="F14" s="2" t="n">
        <f aca="false">IF(D14=0,"",IF(E14=0,"",ROUND(D14/E14,2)))</f>
        <v>2.45</v>
      </c>
      <c r="G14" s="1" t="n">
        <f aca="false">ROUND(SUM('Acute Care'!M109:N109),0)</f>
        <v>5177348</v>
      </c>
      <c r="H14" s="1" t="n">
        <f aca="false">ROUND(+'Acute Care'!F109,0)</f>
        <v>49862</v>
      </c>
      <c r="I14" s="2" t="n">
        <f aca="false">IF(G14=0,"",IF(H14=0,"",ROUND(G14/H14,2)))</f>
        <v>103.83</v>
      </c>
      <c r="J14" s="2"/>
      <c r="K14" s="12" t="n">
        <f aca="false">IF(D14=0,"",IF(E14=0,"",IF(G14=0,"",IF(H14=0,"",ROUND(I14/F14-1,4)))))</f>
        <v>41.3796</v>
      </c>
    </row>
    <row r="15" customFormat="false" ht="12" hidden="false" customHeight="false" outlineLevel="0" collapsed="false">
      <c r="B15" s="0" t="n">
        <f aca="false">+'Acute Care'!A10</f>
        <v>20</v>
      </c>
      <c r="C15" s="0" t="str">
        <f aca="false">+'Acute Care'!B10</f>
        <v>GROUP HEALTH CENTRAL</v>
      </c>
      <c r="D15" s="1" t="n">
        <f aca="false">ROUND(SUM('Acute Care'!M10:N10),0)</f>
        <v>0</v>
      </c>
      <c r="E15" s="1" t="n">
        <f aca="false">ROUND(+'Acute Care'!F10,0)</f>
        <v>0</v>
      </c>
      <c r="F15" s="2" t="str">
        <f aca="false">IF(D15=0,"",IF(E15=0,"",ROUND(D15/E15,2)))</f>
        <v/>
      </c>
      <c r="G15" s="1" t="n">
        <f aca="false">ROUND(SUM('Acute Care'!M110:N110),0)</f>
        <v>238</v>
      </c>
      <c r="H15" s="1" t="n">
        <f aca="false">ROUND(+'Acute Care'!F110,0)</f>
        <v>0</v>
      </c>
      <c r="I15" s="2" t="str">
        <f aca="false">IF(G15=0,"",IF(H15=0,"",ROUND(G15/H15,2)))</f>
        <v/>
      </c>
      <c r="J15" s="2"/>
      <c r="K15" s="12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Acute Care'!A11</f>
        <v>21</v>
      </c>
      <c r="C16" s="0" t="str">
        <f aca="false">+'Acute Care'!B11</f>
        <v>NEWPORT COMMUNITY HOSPITAL</v>
      </c>
      <c r="D16" s="1" t="n">
        <f aca="false">ROUND(SUM('Acute Care'!M11:N11),0)</f>
        <v>65729</v>
      </c>
      <c r="E16" s="1" t="n">
        <f aca="false">ROUND(+'Acute Care'!F11,0)</f>
        <v>1567</v>
      </c>
      <c r="F16" s="2" t="n">
        <f aca="false">IF(D16=0,"",IF(E16=0,"",ROUND(D16/E16,2)))</f>
        <v>41.95</v>
      </c>
      <c r="G16" s="1" t="n">
        <f aca="false">ROUND(SUM('Acute Care'!M111:N111),0)</f>
        <v>69726</v>
      </c>
      <c r="H16" s="1" t="n">
        <f aca="false">ROUND(+'Acute Care'!F111,0)</f>
        <v>1589</v>
      </c>
      <c r="I16" s="2" t="n">
        <f aca="false">IF(G16=0,"",IF(H16=0,"",ROUND(G16/H16,2)))</f>
        <v>43.88</v>
      </c>
      <c r="J16" s="2"/>
      <c r="K16" s="12" t="n">
        <f aca="false">IF(D16=0,"",IF(E16=0,"",IF(G16=0,"",IF(H16=0,"",ROUND(I16/F16-1,4)))))</f>
        <v>0.046</v>
      </c>
    </row>
    <row r="17" customFormat="false" ht="12" hidden="false" customHeight="false" outlineLevel="0" collapsed="false">
      <c r="B17" s="0" t="n">
        <f aca="false">+'Acute Care'!A12</f>
        <v>22</v>
      </c>
      <c r="C17" s="0" t="str">
        <f aca="false">+'Acute Care'!B12</f>
        <v>LOURDES MEDICAL CENTER</v>
      </c>
      <c r="D17" s="1" t="n">
        <f aca="false">ROUND(SUM('Acute Care'!M12:N12),0)</f>
        <v>146458</v>
      </c>
      <c r="E17" s="1" t="n">
        <f aca="false">ROUND(+'Acute Care'!F12,0)</f>
        <v>4944</v>
      </c>
      <c r="F17" s="2" t="n">
        <f aca="false">IF(D17=0,"",IF(E17=0,"",ROUND(D17/E17,2)))</f>
        <v>29.62</v>
      </c>
      <c r="G17" s="1" t="n">
        <f aca="false">ROUND(SUM('Acute Care'!M112:N112),0)</f>
        <v>196542</v>
      </c>
      <c r="H17" s="1" t="n">
        <f aca="false">ROUND(+'Acute Care'!F112,0)</f>
        <v>5944</v>
      </c>
      <c r="I17" s="2" t="n">
        <f aca="false">IF(G17=0,"",IF(H17=0,"",ROUND(G17/H17,2)))</f>
        <v>33.07</v>
      </c>
      <c r="J17" s="2"/>
      <c r="K17" s="12" t="n">
        <f aca="false">IF(D17=0,"",IF(E17=0,"",IF(G17=0,"",IF(H17=0,"",ROUND(I17/F17-1,4)))))</f>
        <v>0.1165</v>
      </c>
    </row>
    <row r="18" customFormat="false" ht="12" hidden="false" customHeight="false" outlineLevel="0" collapsed="false">
      <c r="B18" s="0" t="n">
        <f aca="false">+'Acute Care'!A13</f>
        <v>23</v>
      </c>
      <c r="C18" s="0" t="str">
        <f aca="false">+'Acute Care'!B13</f>
        <v>OKANOGAN-DOUGLAS DISTRICT HOSPITAL</v>
      </c>
      <c r="D18" s="1" t="n">
        <f aca="false">ROUND(SUM('Acute Care'!M13:N13),0)</f>
        <v>62285</v>
      </c>
      <c r="E18" s="1" t="n">
        <f aca="false">ROUND(+'Acute Care'!F13,0)</f>
        <v>1807</v>
      </c>
      <c r="F18" s="2" t="n">
        <f aca="false">IF(D18=0,"",IF(E18=0,"",ROUND(D18/E18,2)))</f>
        <v>34.47</v>
      </c>
      <c r="G18" s="1" t="n">
        <f aca="false">ROUND(SUM('Acute Care'!M113:N113),0)</f>
        <v>69205</v>
      </c>
      <c r="H18" s="1" t="n">
        <f aca="false">ROUND(+'Acute Care'!F113,0)</f>
        <v>1630</v>
      </c>
      <c r="I18" s="2" t="n">
        <f aca="false">IF(G18=0,"",IF(H18=0,"",ROUND(G18/H18,2)))</f>
        <v>42.46</v>
      </c>
      <c r="J18" s="2"/>
      <c r="K18" s="12" t="n">
        <f aca="false">IF(D18=0,"",IF(E18=0,"",IF(G18=0,"",IF(H18=0,"",ROUND(I18/F18-1,4)))))</f>
        <v>0.2318</v>
      </c>
    </row>
    <row r="19" customFormat="false" ht="12" hidden="false" customHeight="false" outlineLevel="0" collapsed="false">
      <c r="B19" s="0" t="n">
        <f aca="false">+'Acute Care'!A14</f>
        <v>26</v>
      </c>
      <c r="C19" s="0" t="str">
        <f aca="false">+'Acute Care'!B14</f>
        <v>PEACEHEALTH SAINT JOHN MEDICAL CENTER</v>
      </c>
      <c r="D19" s="1" t="n">
        <f aca="false">ROUND(SUM('Acute Care'!M14:N14),0)</f>
        <v>614891</v>
      </c>
      <c r="E19" s="1" t="n">
        <f aca="false">ROUND(+'Acute Care'!F14,0)</f>
        <v>22282</v>
      </c>
      <c r="F19" s="2" t="n">
        <f aca="false">IF(D19=0,"",IF(E19=0,"",ROUND(D19/E19,2)))</f>
        <v>27.6</v>
      </c>
      <c r="G19" s="1" t="n">
        <f aca="false">ROUND(SUM('Acute Care'!M114:N114),0)</f>
        <v>644538</v>
      </c>
      <c r="H19" s="1" t="n">
        <f aca="false">ROUND(+'Acute Care'!F114,0)</f>
        <v>21525</v>
      </c>
      <c r="I19" s="2" t="n">
        <f aca="false">IF(G19=0,"",IF(H19=0,"",ROUND(G19/H19,2)))</f>
        <v>29.94</v>
      </c>
      <c r="J19" s="2"/>
      <c r="K19" s="12" t="n">
        <f aca="false">IF(D19=0,"",IF(E19=0,"",IF(G19=0,"",IF(H19=0,"",ROUND(I19/F19-1,4)))))</f>
        <v>0.0848</v>
      </c>
    </row>
    <row r="20" customFormat="false" ht="12" hidden="false" customHeight="false" outlineLevel="0" collapsed="false">
      <c r="B20" s="0" t="n">
        <f aca="false">+'Acute Care'!A15</f>
        <v>29</v>
      </c>
      <c r="C20" s="0" t="str">
        <f aca="false">+'Acute Care'!B15</f>
        <v>HARBORVIEW MEDICAL CENTER</v>
      </c>
      <c r="D20" s="1" t="n">
        <f aca="false">ROUND(SUM('Acute Care'!M15:N15),0)</f>
        <v>851560</v>
      </c>
      <c r="E20" s="1" t="n">
        <f aca="false">ROUND(+'Acute Care'!F15,0)</f>
        <v>83535</v>
      </c>
      <c r="F20" s="2" t="n">
        <f aca="false">IF(D20=0,"",IF(E20=0,"",ROUND(D20/E20,2)))</f>
        <v>10.19</v>
      </c>
      <c r="G20" s="1" t="n">
        <f aca="false">ROUND(SUM('Acute Care'!M115:N115),0)</f>
        <v>735294</v>
      </c>
      <c r="H20" s="1" t="n">
        <f aca="false">ROUND(+'Acute Care'!F115,0)</f>
        <v>81155</v>
      </c>
      <c r="I20" s="2" t="n">
        <f aca="false">IF(G20=0,"",IF(H20=0,"",ROUND(G20/H20,2)))</f>
        <v>9.06</v>
      </c>
      <c r="J20" s="2"/>
      <c r="K20" s="12" t="n">
        <f aca="false">IF(D20=0,"",IF(E20=0,"",IF(G20=0,"",IF(H20=0,"",ROUND(I20/F20-1,4)))))</f>
        <v>-0.1109</v>
      </c>
    </row>
    <row r="21" customFormat="false" ht="12" hidden="false" customHeight="false" outlineLevel="0" collapsed="false">
      <c r="B21" s="0" t="n">
        <f aca="false">+'Acute Care'!A16</f>
        <v>32</v>
      </c>
      <c r="C21" s="0" t="str">
        <f aca="false">+'Acute Care'!B16</f>
        <v>SAINT JOSEPH MEDICAL CENTER</v>
      </c>
      <c r="D21" s="1" t="n">
        <f aca="false">ROUND(SUM('Acute Care'!M16:N16),0)</f>
        <v>792611</v>
      </c>
      <c r="E21" s="1" t="n">
        <f aca="false">ROUND(+'Acute Care'!F16,0)</f>
        <v>62836</v>
      </c>
      <c r="F21" s="2" t="n">
        <f aca="false">IF(D21=0,"",IF(E21=0,"",ROUND(D21/E21,2)))</f>
        <v>12.61</v>
      </c>
      <c r="G21" s="1" t="n">
        <f aca="false">ROUND(SUM('Acute Care'!M116:N116),0)</f>
        <v>1213683</v>
      </c>
      <c r="H21" s="1" t="n">
        <f aca="false">ROUND(+'Acute Care'!F116,0)</f>
        <v>61136</v>
      </c>
      <c r="I21" s="2" t="n">
        <f aca="false">IF(G21=0,"",IF(H21=0,"",ROUND(G21/H21,2)))</f>
        <v>19.85</v>
      </c>
      <c r="J21" s="2"/>
      <c r="K21" s="12" t="n">
        <f aca="false">IF(D21=0,"",IF(E21=0,"",IF(G21=0,"",IF(H21=0,"",ROUND(I21/F21-1,4)))))</f>
        <v>0.5741</v>
      </c>
    </row>
    <row r="22" customFormat="false" ht="12" hidden="false" customHeight="false" outlineLevel="0" collapsed="false">
      <c r="B22" s="0" t="n">
        <f aca="false">+'Acute Care'!A17</f>
        <v>35</v>
      </c>
      <c r="C22" s="0" t="str">
        <f aca="false">+'Acute Care'!B17</f>
        <v>ENUMCLAW REGIONAL HOSPITAL</v>
      </c>
      <c r="D22" s="1" t="n">
        <f aca="false">ROUND(SUM('Acute Care'!M17:N17),0)</f>
        <v>305608</v>
      </c>
      <c r="E22" s="1" t="n">
        <f aca="false">ROUND(+'Acute Care'!F17,0)</f>
        <v>3167</v>
      </c>
      <c r="F22" s="2" t="n">
        <f aca="false">IF(D22=0,"",IF(E22=0,"",ROUND(D22/E22,2)))</f>
        <v>96.5</v>
      </c>
      <c r="G22" s="1" t="n">
        <f aca="false">ROUND(SUM('Acute Care'!M117:N117),0)</f>
        <v>209656</v>
      </c>
      <c r="H22" s="1" t="n">
        <f aca="false">ROUND(+'Acute Care'!F117,0)</f>
        <v>4205</v>
      </c>
      <c r="I22" s="2" t="n">
        <f aca="false">IF(G22=0,"",IF(H22=0,"",ROUND(G22/H22,2)))</f>
        <v>49.86</v>
      </c>
      <c r="J22" s="2"/>
      <c r="K22" s="12" t="n">
        <f aca="false">IF(D22=0,"",IF(E22=0,"",IF(G22=0,"",IF(H22=0,"",ROUND(I22/F22-1,4)))))</f>
        <v>-0.4833</v>
      </c>
    </row>
    <row r="23" customFormat="false" ht="12" hidden="false" customHeight="false" outlineLevel="0" collapsed="false">
      <c r="B23" s="0" t="n">
        <f aca="false">+'Acute Care'!A18</f>
        <v>37</v>
      </c>
      <c r="C23" s="0" t="str">
        <f aca="false">+'Acute Care'!B18</f>
        <v>DEACONESS MEDICAL CENTER</v>
      </c>
      <c r="D23" s="1" t="n">
        <f aca="false">ROUND(SUM('Acute Care'!M18:N18),0)</f>
        <v>909485</v>
      </c>
      <c r="E23" s="1" t="n">
        <f aca="false">ROUND(+'Acute Care'!F18,0)</f>
        <v>28743</v>
      </c>
      <c r="F23" s="2" t="n">
        <f aca="false">IF(D23=0,"",IF(E23=0,"",ROUND(D23/E23,2)))</f>
        <v>31.64</v>
      </c>
      <c r="G23" s="1" t="n">
        <f aca="false">ROUND(SUM('Acute Care'!M118:N118),0)</f>
        <v>955475</v>
      </c>
      <c r="H23" s="1" t="n">
        <f aca="false">ROUND(+'Acute Care'!F118,0)</f>
        <v>30308</v>
      </c>
      <c r="I23" s="2" t="n">
        <f aca="false">IF(G23=0,"",IF(H23=0,"",ROUND(G23/H23,2)))</f>
        <v>31.53</v>
      </c>
      <c r="J23" s="2"/>
      <c r="K23" s="12" t="n">
        <f aca="false">IF(D23=0,"",IF(E23=0,"",IF(G23=0,"",IF(H23=0,"",ROUND(I23/F23-1,4)))))</f>
        <v>-0.0035</v>
      </c>
    </row>
    <row r="24" customFormat="false" ht="12" hidden="false" customHeight="false" outlineLevel="0" collapsed="false">
      <c r="B24" s="0" t="n">
        <f aca="false">+'Acute Care'!A19</f>
        <v>38</v>
      </c>
      <c r="C24" s="0" t="str">
        <f aca="false">+'Acute Care'!B19</f>
        <v>OLYMPIC MEDICAL CENTER</v>
      </c>
      <c r="D24" s="1" t="n">
        <f aca="false">ROUND(SUM('Acute Care'!M19:N19),0)</f>
        <v>963560</v>
      </c>
      <c r="E24" s="1" t="n">
        <f aca="false">ROUND(+'Acute Care'!F19,0)</f>
        <v>11726</v>
      </c>
      <c r="F24" s="2" t="n">
        <f aca="false">IF(D24=0,"",IF(E24=0,"",ROUND(D24/E24,2)))</f>
        <v>82.17</v>
      </c>
      <c r="G24" s="1" t="n">
        <f aca="false">ROUND(SUM('Acute Care'!M119:N119),0)</f>
        <v>965642</v>
      </c>
      <c r="H24" s="1" t="n">
        <f aca="false">ROUND(+'Acute Care'!F119,0)</f>
        <v>11143</v>
      </c>
      <c r="I24" s="2" t="n">
        <f aca="false">IF(G24=0,"",IF(H24=0,"",ROUND(G24/H24,2)))</f>
        <v>86.66</v>
      </c>
      <c r="J24" s="2"/>
      <c r="K24" s="12" t="n">
        <f aca="false">IF(D24=0,"",IF(E24=0,"",IF(G24=0,"",IF(H24=0,"",ROUND(I24/F24-1,4)))))</f>
        <v>0.0546</v>
      </c>
    </row>
    <row r="25" customFormat="false" ht="12" hidden="false" customHeight="false" outlineLevel="0" collapsed="false">
      <c r="B25" s="0" t="n">
        <f aca="false">+'Acute Care'!A20</f>
        <v>39</v>
      </c>
      <c r="C25" s="0" t="str">
        <f aca="false">+'Acute Care'!B20</f>
        <v>KENNEWICK GENERAL HOSPITAL</v>
      </c>
      <c r="D25" s="1" t="n">
        <f aca="false">ROUND(SUM('Acute Care'!M20:N20),0)</f>
        <v>260624</v>
      </c>
      <c r="E25" s="1" t="n">
        <f aca="false">ROUND(+'Acute Care'!F20,0)</f>
        <v>10997</v>
      </c>
      <c r="F25" s="2" t="n">
        <f aca="false">IF(D25=0,"",IF(E25=0,"",ROUND(D25/E25,2)))</f>
        <v>23.7</v>
      </c>
      <c r="G25" s="1" t="n">
        <f aca="false">ROUND(SUM('Acute Care'!M120:N120),0)</f>
        <v>174419</v>
      </c>
      <c r="H25" s="1" t="n">
        <f aca="false">ROUND(+'Acute Care'!F120,0)</f>
        <v>12121</v>
      </c>
      <c r="I25" s="2" t="n">
        <f aca="false">IF(G25=0,"",IF(H25=0,"",ROUND(G25/H25,2)))</f>
        <v>14.39</v>
      </c>
      <c r="J25" s="2"/>
      <c r="K25" s="12" t="n">
        <f aca="false">IF(D25=0,"",IF(E25=0,"",IF(G25=0,"",IF(H25=0,"",ROUND(I25/F25-1,4)))))</f>
        <v>-0.3928</v>
      </c>
    </row>
    <row r="26" customFormat="false" ht="12" hidden="false" customHeight="false" outlineLevel="0" collapsed="false">
      <c r="B26" s="0" t="n">
        <f aca="false">+'Acute Care'!A21</f>
        <v>43</v>
      </c>
      <c r="C26" s="0" t="str">
        <f aca="false">+'Acute Care'!B21</f>
        <v>WALLA WALLA GENERAL HOSPITAL</v>
      </c>
      <c r="D26" s="1" t="n">
        <f aca="false">ROUND(SUM('Acute Care'!M21:N21),0)</f>
        <v>146279</v>
      </c>
      <c r="E26" s="1" t="n">
        <f aca="false">ROUND(+'Acute Care'!F21,0)</f>
        <v>3521</v>
      </c>
      <c r="F26" s="2" t="n">
        <f aca="false">IF(D26=0,"",IF(E26=0,"",ROUND(D26/E26,2)))</f>
        <v>41.54</v>
      </c>
      <c r="G26" s="1" t="n">
        <f aca="false">ROUND(SUM('Acute Care'!M121:N121),0)</f>
        <v>149312</v>
      </c>
      <c r="H26" s="1" t="n">
        <f aca="false">ROUND(+'Acute Care'!F121,0)</f>
        <v>3145</v>
      </c>
      <c r="I26" s="2" t="n">
        <f aca="false">IF(G26=0,"",IF(H26=0,"",ROUND(G26/H26,2)))</f>
        <v>47.48</v>
      </c>
      <c r="J26" s="2"/>
      <c r="K26" s="12" t="n">
        <f aca="false">IF(D26=0,"",IF(E26=0,"",IF(G26=0,"",IF(H26=0,"",ROUND(I26/F26-1,4)))))</f>
        <v>0.143</v>
      </c>
    </row>
    <row r="27" customFormat="false" ht="12" hidden="false" customHeight="false" outlineLevel="0" collapsed="false">
      <c r="B27" s="0" t="n">
        <f aca="false">+'Acute Care'!A22</f>
        <v>45</v>
      </c>
      <c r="C27" s="0" t="str">
        <f aca="false">+'Acute Care'!B22</f>
        <v>COLUMBIA BASIN HOSPITAL</v>
      </c>
      <c r="D27" s="1" t="n">
        <f aca="false">ROUND(SUM('Acute Care'!M22:N22),0)</f>
        <v>34632</v>
      </c>
      <c r="E27" s="1" t="n">
        <f aca="false">ROUND(+'Acute Care'!F22,0)</f>
        <v>406</v>
      </c>
      <c r="F27" s="2" t="n">
        <f aca="false">IF(D27=0,"",IF(E27=0,"",ROUND(D27/E27,2)))</f>
        <v>85.3</v>
      </c>
      <c r="G27" s="1" t="n">
        <f aca="false">ROUND(SUM('Acute Care'!M122:N122),0)</f>
        <v>36098</v>
      </c>
      <c r="H27" s="1" t="n">
        <f aca="false">ROUND(+'Acute Care'!F122,0)</f>
        <v>499</v>
      </c>
      <c r="I27" s="2" t="n">
        <f aca="false">IF(G27=0,"",IF(H27=0,"",ROUND(G27/H27,2)))</f>
        <v>72.34</v>
      </c>
      <c r="J27" s="2"/>
      <c r="K27" s="12" t="n">
        <f aca="false">IF(D27=0,"",IF(E27=0,"",IF(G27=0,"",IF(H27=0,"",ROUND(I27/F27-1,4)))))</f>
        <v>-0.1519</v>
      </c>
    </row>
    <row r="28" customFormat="false" ht="12" hidden="false" customHeight="false" outlineLevel="0" collapsed="false">
      <c r="B28" s="0" t="n">
        <f aca="false">+'Acute Care'!A23</f>
        <v>46</v>
      </c>
      <c r="C28" s="0" t="str">
        <f aca="false">+'Acute Care'!B23</f>
        <v>PROSSER MEMORIAL HOSPITAL</v>
      </c>
      <c r="D28" s="1" t="n">
        <f aca="false">ROUND(SUM('Acute Care'!M23:N23),0)</f>
        <v>83252</v>
      </c>
      <c r="E28" s="1" t="n">
        <f aca="false">ROUND(+'Acute Care'!F23,0)</f>
        <v>2256</v>
      </c>
      <c r="F28" s="2" t="n">
        <f aca="false">IF(D28=0,"",IF(E28=0,"",ROUND(D28/E28,2)))</f>
        <v>36.9</v>
      </c>
      <c r="G28" s="1" t="n">
        <f aca="false">ROUND(SUM('Acute Care'!M123:N123),0)</f>
        <v>80905</v>
      </c>
      <c r="H28" s="1" t="n">
        <f aca="false">ROUND(+'Acute Care'!F123,0)</f>
        <v>1708</v>
      </c>
      <c r="I28" s="2" t="n">
        <f aca="false">IF(G28=0,"",IF(H28=0,"",ROUND(G28/H28,2)))</f>
        <v>47.37</v>
      </c>
      <c r="J28" s="2"/>
      <c r="K28" s="12" t="n">
        <f aca="false">IF(D28=0,"",IF(E28=0,"",IF(G28=0,"",IF(H28=0,"",ROUND(I28/F28-1,4)))))</f>
        <v>0.2837</v>
      </c>
    </row>
    <row r="29" customFormat="false" ht="12" hidden="false" customHeight="false" outlineLevel="0" collapsed="false">
      <c r="B29" s="0" t="n">
        <f aca="false">+'Acute Care'!A24</f>
        <v>50</v>
      </c>
      <c r="C29" s="0" t="str">
        <f aca="false">+'Acute Care'!B24</f>
        <v>PROVIDENCE SAINT MARY MEDICAL CENTER</v>
      </c>
      <c r="D29" s="1" t="n">
        <f aca="false">ROUND(SUM('Acute Care'!M24:N24),0)</f>
        <v>716145</v>
      </c>
      <c r="E29" s="1" t="n">
        <f aca="false">ROUND(+'Acute Care'!F24,0)</f>
        <v>16657</v>
      </c>
      <c r="F29" s="2" t="n">
        <f aca="false">IF(D29=0,"",IF(E29=0,"",ROUND(D29/E29,2)))</f>
        <v>42.99</v>
      </c>
      <c r="G29" s="1" t="n">
        <f aca="false">ROUND(SUM('Acute Care'!M124:N124),0)</f>
        <v>718131</v>
      </c>
      <c r="H29" s="1" t="n">
        <f aca="false">ROUND(+'Acute Care'!F124,0)</f>
        <v>10193</v>
      </c>
      <c r="I29" s="2" t="n">
        <f aca="false">IF(G29=0,"",IF(H29=0,"",ROUND(G29/H29,2)))</f>
        <v>70.45</v>
      </c>
      <c r="J29" s="2"/>
      <c r="K29" s="12" t="n">
        <f aca="false">IF(D29=0,"",IF(E29=0,"",IF(G29=0,"",IF(H29=0,"",ROUND(I29/F29-1,4)))))</f>
        <v>0.6388</v>
      </c>
    </row>
    <row r="30" customFormat="false" ht="12" hidden="false" customHeight="false" outlineLevel="0" collapsed="false">
      <c r="B30" s="0" t="n">
        <f aca="false">+'Acute Care'!A25</f>
        <v>54</v>
      </c>
      <c r="C30" s="0" t="str">
        <f aca="false">+'Acute Care'!B25</f>
        <v>FORKS COMMUNITY HOSPITAL</v>
      </c>
      <c r="D30" s="1" t="n">
        <f aca="false">ROUND(SUM('Acute Care'!M25:N25),0)</f>
        <v>47226</v>
      </c>
      <c r="E30" s="1" t="n">
        <f aca="false">ROUND(+'Acute Care'!F25,0)</f>
        <v>1144</v>
      </c>
      <c r="F30" s="2" t="n">
        <f aca="false">IF(D30=0,"",IF(E30=0,"",ROUND(D30/E30,2)))</f>
        <v>41.28</v>
      </c>
      <c r="G30" s="1" t="n">
        <f aca="false">ROUND(SUM('Acute Care'!M125:N125),0)</f>
        <v>46481</v>
      </c>
      <c r="H30" s="1" t="n">
        <f aca="false">ROUND(+'Acute Care'!F125,0)</f>
        <v>1040</v>
      </c>
      <c r="I30" s="2" t="n">
        <f aca="false">IF(G30=0,"",IF(H30=0,"",ROUND(G30/H30,2)))</f>
        <v>44.69</v>
      </c>
      <c r="J30" s="2"/>
      <c r="K30" s="12" t="n">
        <f aca="false">IF(D30=0,"",IF(E30=0,"",IF(G30=0,"",IF(H30=0,"",ROUND(I30/F30-1,4)))))</f>
        <v>0.0826</v>
      </c>
    </row>
    <row r="31" customFormat="false" ht="12" hidden="false" customHeight="false" outlineLevel="0" collapsed="false">
      <c r="B31" s="0" t="n">
        <f aca="false">+'Acute Care'!A26</f>
        <v>56</v>
      </c>
      <c r="C31" s="0" t="str">
        <f aca="false">+'Acute Care'!B26</f>
        <v>WILLAPA HARBOR HOSPITAL</v>
      </c>
      <c r="D31" s="1" t="n">
        <f aca="false">ROUND(SUM('Acute Care'!M26:N26),0)</f>
        <v>62570</v>
      </c>
      <c r="E31" s="1" t="n">
        <f aca="false">ROUND(+'Acute Care'!F26,0)</f>
        <v>1564</v>
      </c>
      <c r="F31" s="2" t="n">
        <f aca="false">IF(D31=0,"",IF(E31=0,"",ROUND(D31/E31,2)))</f>
        <v>40.01</v>
      </c>
      <c r="G31" s="1" t="n">
        <f aca="false">ROUND(SUM('Acute Care'!M126:N126),0)</f>
        <v>56762</v>
      </c>
      <c r="H31" s="1" t="n">
        <f aca="false">ROUND(+'Acute Care'!F126,0)</f>
        <v>1398</v>
      </c>
      <c r="I31" s="2" t="n">
        <f aca="false">IF(G31=0,"",IF(H31=0,"",ROUND(G31/H31,2)))</f>
        <v>40.6</v>
      </c>
      <c r="J31" s="2"/>
      <c r="K31" s="12" t="n">
        <f aca="false">IF(D31=0,"",IF(E31=0,"",IF(G31=0,"",IF(H31=0,"",ROUND(I31/F31-1,4)))))</f>
        <v>0.0147</v>
      </c>
    </row>
    <row r="32" customFormat="false" ht="12" hidden="false" customHeight="false" outlineLevel="0" collapsed="false">
      <c r="B32" s="0" t="n">
        <f aca="false">+'Acute Care'!A27</f>
        <v>58</v>
      </c>
      <c r="C32" s="0" t="str">
        <f aca="false">+'Acute Care'!B27</f>
        <v>YAKIMA VALLEY MEMORIAL HOSPITAL</v>
      </c>
      <c r="D32" s="1" t="n">
        <f aca="false">ROUND(SUM('Acute Care'!M27:N27),0)</f>
        <v>1213103</v>
      </c>
      <c r="E32" s="1" t="n">
        <f aca="false">ROUND(+'Acute Care'!F27,0)</f>
        <v>35005</v>
      </c>
      <c r="F32" s="2" t="n">
        <f aca="false">IF(D32=0,"",IF(E32=0,"",ROUND(D32/E32,2)))</f>
        <v>34.66</v>
      </c>
      <c r="G32" s="1" t="n">
        <f aca="false">ROUND(SUM('Acute Care'!M127:N127),0)</f>
        <v>1188344</v>
      </c>
      <c r="H32" s="1" t="n">
        <f aca="false">ROUND(+'Acute Care'!F127,0)</f>
        <v>36897</v>
      </c>
      <c r="I32" s="2" t="n">
        <f aca="false">IF(G32=0,"",IF(H32=0,"",ROUND(G32/H32,2)))</f>
        <v>32.21</v>
      </c>
      <c r="J32" s="2"/>
      <c r="K32" s="12" t="n">
        <f aca="false">IF(D32=0,"",IF(E32=0,"",IF(G32=0,"",IF(H32=0,"",ROUND(I32/F32-1,4)))))</f>
        <v>-0.0707</v>
      </c>
    </row>
    <row r="33" customFormat="false" ht="12" hidden="false" customHeight="false" outlineLevel="0" collapsed="false">
      <c r="B33" s="0" t="n">
        <f aca="false">+'Acute Care'!A28</f>
        <v>63</v>
      </c>
      <c r="C33" s="0" t="str">
        <f aca="false">+'Acute Care'!B28</f>
        <v>GRAYS HARBOR COMMUNITY HOSPITAL</v>
      </c>
      <c r="D33" s="1" t="n">
        <f aca="false">ROUND(SUM('Acute Care'!M28:N28),0)</f>
        <v>370313</v>
      </c>
      <c r="E33" s="1" t="n">
        <f aca="false">ROUND(+'Acute Care'!F28,0)</f>
        <v>14743</v>
      </c>
      <c r="F33" s="2" t="n">
        <f aca="false">IF(D33=0,"",IF(E33=0,"",ROUND(D33/E33,2)))</f>
        <v>25.12</v>
      </c>
      <c r="G33" s="1" t="n">
        <f aca="false">ROUND(SUM('Acute Care'!M128:N128),0)</f>
        <v>299401</v>
      </c>
      <c r="H33" s="1" t="n">
        <f aca="false">ROUND(+'Acute Care'!F128,0)</f>
        <v>19093</v>
      </c>
      <c r="I33" s="2" t="n">
        <f aca="false">IF(G33=0,"",IF(H33=0,"",ROUND(G33/H33,2)))</f>
        <v>15.68</v>
      </c>
      <c r="J33" s="2"/>
      <c r="K33" s="12" t="n">
        <f aca="false">IF(D33=0,"",IF(E33=0,"",IF(G33=0,"",IF(H33=0,"",ROUND(I33/F33-1,4)))))</f>
        <v>-0.3758</v>
      </c>
    </row>
    <row r="34" customFormat="false" ht="12" hidden="false" customHeight="false" outlineLevel="0" collapsed="false">
      <c r="B34" s="0" t="n">
        <f aca="false">+'Acute Care'!A29</f>
        <v>78</v>
      </c>
      <c r="C34" s="0" t="str">
        <f aca="false">+'Acute Care'!B29</f>
        <v>SAMARITAN HOSPITAL</v>
      </c>
      <c r="D34" s="1" t="n">
        <f aca="false">ROUND(SUM('Acute Care'!M29:N29),0)</f>
        <v>337733</v>
      </c>
      <c r="E34" s="1" t="n">
        <f aca="false">ROUND(+'Acute Care'!F29,0)</f>
        <v>5370</v>
      </c>
      <c r="F34" s="2" t="n">
        <f aca="false">IF(D34=0,"",IF(E34=0,"",ROUND(D34/E34,2)))</f>
        <v>62.89</v>
      </c>
      <c r="G34" s="1" t="n">
        <f aca="false">ROUND(SUM('Acute Care'!M129:N129),0)</f>
        <v>391688</v>
      </c>
      <c r="H34" s="1" t="n">
        <f aca="false">ROUND(+'Acute Care'!F129,0)</f>
        <v>5285</v>
      </c>
      <c r="I34" s="2" t="n">
        <f aca="false">IF(G34=0,"",IF(H34=0,"",ROUND(G34/H34,2)))</f>
        <v>74.11</v>
      </c>
      <c r="J34" s="2"/>
      <c r="K34" s="12" t="n">
        <f aca="false">IF(D34=0,"",IF(E34=0,"",IF(G34=0,"",IF(H34=0,"",ROUND(I34/F34-1,4)))))</f>
        <v>0.1784</v>
      </c>
    </row>
    <row r="35" customFormat="false" ht="12" hidden="false" customHeight="false" outlineLevel="0" collapsed="false">
      <c r="B35" s="0" t="n">
        <f aca="false">+'Acute Care'!A30</f>
        <v>79</v>
      </c>
      <c r="C35" s="0" t="str">
        <f aca="false">+'Acute Care'!B30</f>
        <v>OCEAN BEACH HOSPITAL</v>
      </c>
      <c r="D35" s="1" t="n">
        <f aca="false">ROUND(SUM('Acute Care'!M30:N30),0)</f>
        <v>149357</v>
      </c>
      <c r="E35" s="1" t="n">
        <f aca="false">ROUND(+'Acute Care'!F30,0)</f>
        <v>1842</v>
      </c>
      <c r="F35" s="2" t="n">
        <f aca="false">IF(D35=0,"",IF(E35=0,"",ROUND(D35/E35,2)))</f>
        <v>81.08</v>
      </c>
      <c r="G35" s="1" t="n">
        <f aca="false">ROUND(SUM('Acute Care'!M130:N130),0)</f>
        <v>143640</v>
      </c>
      <c r="H35" s="1" t="n">
        <f aca="false">ROUND(+'Acute Care'!F130,0)</f>
        <v>2231</v>
      </c>
      <c r="I35" s="2" t="n">
        <f aca="false">IF(G35=0,"",IF(H35=0,"",ROUND(G35/H35,2)))</f>
        <v>64.38</v>
      </c>
      <c r="J35" s="2"/>
      <c r="K35" s="12" t="n">
        <f aca="false">IF(D35=0,"",IF(E35=0,"",IF(G35=0,"",IF(H35=0,"",ROUND(I35/F35-1,4)))))</f>
        <v>-0.206</v>
      </c>
    </row>
    <row r="36" customFormat="false" ht="12" hidden="false" customHeight="false" outlineLevel="0" collapsed="false">
      <c r="B36" s="0" t="n">
        <f aca="false">+'Acute Care'!A31</f>
        <v>80</v>
      </c>
      <c r="C36" s="0" t="str">
        <f aca="false">+'Acute Care'!B31</f>
        <v>ODESSA MEMORIAL HOSPITAL</v>
      </c>
      <c r="D36" s="1" t="n">
        <f aca="false">ROUND(SUM('Acute Care'!M31:N31),0)</f>
        <v>12879</v>
      </c>
      <c r="E36" s="1" t="n">
        <f aca="false">ROUND(+'Acute Care'!F31,0)</f>
        <v>115</v>
      </c>
      <c r="F36" s="2" t="n">
        <f aca="false">IF(D36=0,"",IF(E36=0,"",ROUND(D36/E36,2)))</f>
        <v>111.99</v>
      </c>
      <c r="G36" s="1" t="n">
        <f aca="false">ROUND(SUM('Acute Care'!M131:N131),0)</f>
        <v>8258</v>
      </c>
      <c r="H36" s="1" t="n">
        <f aca="false">ROUND(+'Acute Care'!F131,0)</f>
        <v>74</v>
      </c>
      <c r="I36" s="2" t="n">
        <f aca="false">IF(G36=0,"",IF(H36=0,"",ROUND(G36/H36,2)))</f>
        <v>111.59</v>
      </c>
      <c r="J36" s="2"/>
      <c r="K36" s="12" t="n">
        <f aca="false">IF(D36=0,"",IF(E36=0,"",IF(G36=0,"",IF(H36=0,"",ROUND(I36/F36-1,4)))))</f>
        <v>-0.0036</v>
      </c>
    </row>
    <row r="37" customFormat="false" ht="12" hidden="false" customHeight="false" outlineLevel="0" collapsed="false">
      <c r="B37" s="0" t="n">
        <f aca="false">+'Acute Care'!A32</f>
        <v>81</v>
      </c>
      <c r="C37" s="0" t="str">
        <f aca="false">+'Acute Care'!B32</f>
        <v>GOOD SAMARITAN HOSPITAL</v>
      </c>
      <c r="D37" s="1" t="n">
        <f aca="false">ROUND(SUM('Acute Care'!M32:N32),0)</f>
        <v>1390895</v>
      </c>
      <c r="E37" s="1" t="n">
        <f aca="false">ROUND(+'Acute Care'!F32,0)</f>
        <v>39200</v>
      </c>
      <c r="F37" s="2" t="n">
        <f aca="false">IF(D37=0,"",IF(E37=0,"",ROUND(D37/E37,2)))</f>
        <v>35.48</v>
      </c>
      <c r="G37" s="1" t="n">
        <f aca="false">ROUND(SUM('Acute Care'!M132:N132),0)</f>
        <v>172216</v>
      </c>
      <c r="H37" s="1" t="n">
        <f aca="false">ROUND(+'Acute Care'!F132,0)</f>
        <v>27510</v>
      </c>
      <c r="I37" s="2" t="n">
        <f aca="false">IF(G37=0,"",IF(H37=0,"",ROUND(G37/H37,2)))</f>
        <v>6.26</v>
      </c>
      <c r="J37" s="2"/>
      <c r="K37" s="12" t="n">
        <f aca="false">IF(D37=0,"",IF(E37=0,"",IF(G37=0,"",IF(H37=0,"",ROUND(I37/F37-1,4)))))</f>
        <v>-0.8236</v>
      </c>
    </row>
    <row r="38" customFormat="false" ht="12" hidden="false" customHeight="false" outlineLevel="0" collapsed="false">
      <c r="B38" s="0" t="n">
        <f aca="false">+'Acute Care'!A33</f>
        <v>82</v>
      </c>
      <c r="C38" s="0" t="str">
        <f aca="false">+'Acute Care'!B33</f>
        <v>GARFIELD COUNTY MEMORIAL HOSPITAL</v>
      </c>
      <c r="D38" s="1" t="n">
        <f aca="false">ROUND(SUM('Acute Care'!M33:N33),0)</f>
        <v>2053</v>
      </c>
      <c r="E38" s="1" t="n">
        <f aca="false">ROUND(+'Acute Care'!F33,0)</f>
        <v>99</v>
      </c>
      <c r="F38" s="2" t="n">
        <f aca="false">IF(D38=0,"",IF(E38=0,"",ROUND(D38/E38,2)))</f>
        <v>20.74</v>
      </c>
      <c r="G38" s="1" t="n">
        <f aca="false">ROUND(SUM('Acute Care'!M133:N133),0)</f>
        <v>1899</v>
      </c>
      <c r="H38" s="1" t="n">
        <f aca="false">ROUND(+'Acute Care'!F133,0)</f>
        <v>133</v>
      </c>
      <c r="I38" s="2" t="n">
        <f aca="false">IF(G38=0,"",IF(H38=0,"",ROUND(G38/H38,2)))</f>
        <v>14.28</v>
      </c>
      <c r="J38" s="2"/>
      <c r="K38" s="12" t="n">
        <f aca="false">IF(D38=0,"",IF(E38=0,"",IF(G38=0,"",IF(H38=0,"",ROUND(I38/F38-1,4)))))</f>
        <v>-0.3115</v>
      </c>
    </row>
    <row r="39" customFormat="false" ht="12" hidden="false" customHeight="false" outlineLevel="0" collapsed="false">
      <c r="B39" s="0" t="n">
        <f aca="false">+'Acute Care'!A34</f>
        <v>84</v>
      </c>
      <c r="C39" s="0" t="str">
        <f aca="false">+'Acute Care'!B34</f>
        <v>PROVIDENCE REGIONAL MEDICAL CENTER EVERETT</v>
      </c>
      <c r="D39" s="1" t="n">
        <f aca="false">ROUND(SUM('Acute Care'!M34:N34),0)</f>
        <v>1133265</v>
      </c>
      <c r="E39" s="1" t="n">
        <f aca="false">ROUND(+'Acute Care'!F34,0)</f>
        <v>51098</v>
      </c>
      <c r="F39" s="2" t="n">
        <f aca="false">IF(D39=0,"",IF(E39=0,"",ROUND(D39/E39,2)))</f>
        <v>22.18</v>
      </c>
      <c r="G39" s="1" t="n">
        <f aca="false">ROUND(SUM('Acute Care'!M134:N134),0)</f>
        <v>1389883</v>
      </c>
      <c r="H39" s="1" t="n">
        <f aca="false">ROUND(+'Acute Care'!F134,0)</f>
        <v>45514</v>
      </c>
      <c r="I39" s="2" t="n">
        <f aca="false">IF(G39=0,"",IF(H39=0,"",ROUND(G39/H39,2)))</f>
        <v>30.54</v>
      </c>
      <c r="J39" s="2"/>
      <c r="K39" s="12" t="n">
        <f aca="false">IF(D39=0,"",IF(E39=0,"",IF(G39=0,"",IF(H39=0,"",ROUND(I39/F39-1,4)))))</f>
        <v>0.3769</v>
      </c>
    </row>
    <row r="40" customFormat="false" ht="12" hidden="false" customHeight="false" outlineLevel="0" collapsed="false">
      <c r="B40" s="0" t="n">
        <f aca="false">+'Acute Care'!A35</f>
        <v>85</v>
      </c>
      <c r="C40" s="0" t="str">
        <f aca="false">+'Acute Care'!B35</f>
        <v>JEFFERSON HEALTHCARE HOSPITAL</v>
      </c>
      <c r="D40" s="1" t="n">
        <f aca="false">ROUND(SUM('Acute Care'!M35:N35),0)</f>
        <v>107495</v>
      </c>
      <c r="E40" s="1" t="n">
        <f aca="false">ROUND(+'Acute Care'!F35,0)</f>
        <v>3478</v>
      </c>
      <c r="F40" s="2" t="n">
        <f aca="false">IF(D40=0,"",IF(E40=0,"",ROUND(D40/E40,2)))</f>
        <v>30.91</v>
      </c>
      <c r="G40" s="1" t="n">
        <f aca="false">ROUND(SUM('Acute Care'!M135:N135),0)</f>
        <v>130724</v>
      </c>
      <c r="H40" s="1" t="n">
        <f aca="false">ROUND(+'Acute Care'!F135,0)</f>
        <v>3584</v>
      </c>
      <c r="I40" s="2" t="n">
        <f aca="false">IF(G40=0,"",IF(H40=0,"",ROUND(G40/H40,2)))</f>
        <v>36.47</v>
      </c>
      <c r="J40" s="2"/>
      <c r="K40" s="12" t="n">
        <f aca="false">IF(D40=0,"",IF(E40=0,"",IF(G40=0,"",IF(H40=0,"",ROUND(I40/F40-1,4)))))</f>
        <v>0.1799</v>
      </c>
    </row>
    <row r="41" customFormat="false" ht="12" hidden="false" customHeight="false" outlineLevel="0" collapsed="false">
      <c r="B41" s="0" t="n">
        <f aca="false">+'Acute Care'!A36</f>
        <v>96</v>
      </c>
      <c r="C41" s="0" t="str">
        <f aca="false">+'Acute Care'!B36</f>
        <v>SKYLINE HOSPITAL</v>
      </c>
      <c r="D41" s="1" t="n">
        <f aca="false">ROUND(SUM('Acute Care'!M36:N36),0)</f>
        <v>96303</v>
      </c>
      <c r="E41" s="1" t="n">
        <f aca="false">ROUND(+'Acute Care'!F36,0)</f>
        <v>1525</v>
      </c>
      <c r="F41" s="2" t="n">
        <f aca="false">IF(D41=0,"",IF(E41=0,"",ROUND(D41/E41,2)))</f>
        <v>63.15</v>
      </c>
      <c r="G41" s="1" t="n">
        <f aca="false">ROUND(SUM('Acute Care'!M136:N136),0)</f>
        <v>179402</v>
      </c>
      <c r="H41" s="1" t="n">
        <f aca="false">ROUND(+'Acute Care'!F136,0)</f>
        <v>1646</v>
      </c>
      <c r="I41" s="2" t="n">
        <f aca="false">IF(G41=0,"",IF(H41=0,"",ROUND(G41/H41,2)))</f>
        <v>108.99</v>
      </c>
      <c r="J41" s="2"/>
      <c r="K41" s="12" t="n">
        <f aca="false">IF(D41=0,"",IF(E41=0,"",IF(G41=0,"",IF(H41=0,"",ROUND(I41/F41-1,4)))))</f>
        <v>0.7259</v>
      </c>
    </row>
    <row r="42" customFormat="false" ht="12" hidden="false" customHeight="false" outlineLevel="0" collapsed="false">
      <c r="B42" s="0" t="n">
        <f aca="false">+'Acute Care'!A37</f>
        <v>102</v>
      </c>
      <c r="C42" s="0" t="str">
        <f aca="false">+'Acute Care'!B37</f>
        <v>YAKIMA REGIONAL MEDICAL AND CARDIAC CENTER</v>
      </c>
      <c r="D42" s="1" t="n">
        <f aca="false">ROUND(SUM('Acute Care'!M37:N37),0)</f>
        <v>496580</v>
      </c>
      <c r="E42" s="1" t="n">
        <f aca="false">ROUND(+'Acute Care'!F37,0)</f>
        <v>13268</v>
      </c>
      <c r="F42" s="2" t="n">
        <f aca="false">IF(D42=0,"",IF(E42=0,"",ROUND(D42/E42,2)))</f>
        <v>37.43</v>
      </c>
      <c r="G42" s="1" t="n">
        <f aca="false">ROUND(SUM('Acute Care'!M137:N137),0)</f>
        <v>455815</v>
      </c>
      <c r="H42" s="1" t="n">
        <f aca="false">ROUND(+'Acute Care'!F137,0)</f>
        <v>12145</v>
      </c>
      <c r="I42" s="2" t="n">
        <f aca="false">IF(G42=0,"",IF(H42=0,"",ROUND(G42/H42,2)))</f>
        <v>37.53</v>
      </c>
      <c r="J42" s="2"/>
      <c r="K42" s="12" t="n">
        <f aca="false">IF(D42=0,"",IF(E42=0,"",IF(G42=0,"",IF(H42=0,"",ROUND(I42/F42-1,4)))))</f>
        <v>0.0027</v>
      </c>
    </row>
    <row r="43" customFormat="false" ht="12" hidden="false" customHeight="false" outlineLevel="0" collapsed="false">
      <c r="B43" s="0" t="n">
        <f aca="false">+'Acute Care'!A38</f>
        <v>104</v>
      </c>
      <c r="C43" s="0" t="str">
        <f aca="false">+'Acute Care'!B38</f>
        <v>VALLEY GENERAL HOSPITAL</v>
      </c>
      <c r="D43" s="1" t="n">
        <f aca="false">ROUND(SUM('Acute Care'!M38:N38),0)</f>
        <v>120377</v>
      </c>
      <c r="E43" s="1" t="n">
        <f aca="false">ROUND(+'Acute Care'!F38,0)</f>
        <v>4380</v>
      </c>
      <c r="F43" s="2" t="n">
        <f aca="false">IF(D43=0,"",IF(E43=0,"",ROUND(D43/E43,2)))</f>
        <v>27.48</v>
      </c>
      <c r="G43" s="1" t="n">
        <f aca="false">ROUND(SUM('Acute Care'!M138:N138),0)</f>
        <v>145132</v>
      </c>
      <c r="H43" s="1" t="n">
        <f aca="false">ROUND(+'Acute Care'!F138,0)</f>
        <v>3978</v>
      </c>
      <c r="I43" s="2" t="n">
        <f aca="false">IF(G43=0,"",IF(H43=0,"",ROUND(G43/H43,2)))</f>
        <v>36.48</v>
      </c>
      <c r="J43" s="2"/>
      <c r="K43" s="12" t="n">
        <f aca="false">IF(D43=0,"",IF(E43=0,"",IF(G43=0,"",IF(H43=0,"",ROUND(I43/F43-1,4)))))</f>
        <v>0.3275</v>
      </c>
    </row>
    <row r="44" customFormat="false" ht="12" hidden="false" customHeight="false" outlineLevel="0" collapsed="false">
      <c r="B44" s="0" t="n">
        <f aca="false">+'Acute Care'!A39</f>
        <v>106</v>
      </c>
      <c r="C44" s="0" t="str">
        <f aca="false">+'Acute Care'!B39</f>
        <v>CASCADE VALLEY HOSPITAL</v>
      </c>
      <c r="D44" s="1" t="n">
        <f aca="false">ROUND(SUM('Acute Care'!M39:N39),0)</f>
        <v>154631</v>
      </c>
      <c r="E44" s="1" t="n">
        <f aca="false">ROUND(+'Acute Care'!F39,0)</f>
        <v>6036</v>
      </c>
      <c r="F44" s="2" t="n">
        <f aca="false">IF(D44=0,"",IF(E44=0,"",ROUND(D44/E44,2)))</f>
        <v>25.62</v>
      </c>
      <c r="G44" s="1" t="n">
        <f aca="false">ROUND(SUM('Acute Care'!M139:N139),0)</f>
        <v>177683</v>
      </c>
      <c r="H44" s="1" t="n">
        <f aca="false">ROUND(+'Acute Care'!F139,0)</f>
        <v>5361</v>
      </c>
      <c r="I44" s="2" t="n">
        <f aca="false">IF(G44=0,"",IF(H44=0,"",ROUND(G44/H44,2)))</f>
        <v>33.14</v>
      </c>
      <c r="J44" s="2"/>
      <c r="K44" s="12" t="n">
        <f aca="false">IF(D44=0,"",IF(E44=0,"",IF(G44=0,"",IF(H44=0,"",ROUND(I44/F44-1,4)))))</f>
        <v>0.2935</v>
      </c>
    </row>
    <row r="45" customFormat="false" ht="12" hidden="false" customHeight="false" outlineLevel="0" collapsed="false">
      <c r="B45" s="0" t="n">
        <f aca="false">+'Acute Care'!A40</f>
        <v>107</v>
      </c>
      <c r="C45" s="0" t="str">
        <f aca="false">+'Acute Care'!B40</f>
        <v>NORTH VALLEY HOSPITAL</v>
      </c>
      <c r="D45" s="1" t="n">
        <f aca="false">ROUND(SUM('Acute Care'!M40:N40),0)</f>
        <v>25867</v>
      </c>
      <c r="E45" s="1" t="n">
        <f aca="false">ROUND(+'Acute Care'!F40,0)</f>
        <v>1301</v>
      </c>
      <c r="F45" s="2" t="n">
        <f aca="false">IF(D45=0,"",IF(E45=0,"",ROUND(D45/E45,2)))</f>
        <v>19.88</v>
      </c>
      <c r="G45" s="1" t="n">
        <f aca="false">ROUND(SUM('Acute Care'!M140:N140),0)</f>
        <v>24209</v>
      </c>
      <c r="H45" s="1" t="n">
        <f aca="false">ROUND(+'Acute Care'!F140,0)</f>
        <v>1123</v>
      </c>
      <c r="I45" s="2" t="n">
        <f aca="false">IF(G45=0,"",IF(H45=0,"",ROUND(G45/H45,2)))</f>
        <v>21.56</v>
      </c>
      <c r="J45" s="2"/>
      <c r="K45" s="12" t="n">
        <f aca="false">IF(D45=0,"",IF(E45=0,"",IF(G45=0,"",IF(H45=0,"",ROUND(I45/F45-1,4)))))</f>
        <v>0.0845</v>
      </c>
    </row>
    <row r="46" customFormat="false" ht="12" hidden="false" customHeight="false" outlineLevel="0" collapsed="false">
      <c r="B46" s="0" t="n">
        <f aca="false">+'Acute Care'!A41</f>
        <v>108</v>
      </c>
      <c r="C46" s="0" t="str">
        <f aca="false">+'Acute Care'!B41</f>
        <v>TRI-STATE MEMORIAL HOSPITAL</v>
      </c>
      <c r="D46" s="1" t="n">
        <f aca="false">ROUND(SUM('Acute Care'!M41:N41),0)</f>
        <v>203669</v>
      </c>
      <c r="E46" s="1" t="n">
        <f aca="false">ROUND(+'Acute Care'!F41,0)</f>
        <v>5089</v>
      </c>
      <c r="F46" s="2" t="n">
        <f aca="false">IF(D46=0,"",IF(E46=0,"",ROUND(D46/E46,2)))</f>
        <v>40.02</v>
      </c>
      <c r="G46" s="1" t="n">
        <f aca="false">ROUND(SUM('Acute Care'!M141:N141),0)</f>
        <v>0</v>
      </c>
      <c r="H46" s="1" t="n">
        <f aca="false">ROUND(+'Acute Care'!F141,0)</f>
        <v>0</v>
      </c>
      <c r="I46" s="2" t="str">
        <f aca="false">IF(G46=0,"",IF(H46=0,"",ROUND(G46/H46,2)))</f>
        <v/>
      </c>
      <c r="J46" s="2"/>
      <c r="K46" s="12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Acute Care'!A42</f>
        <v>111</v>
      </c>
      <c r="C47" s="0" t="str">
        <f aca="false">+'Acute Care'!B42</f>
        <v>EAST ADAMS RURAL HOSPITAL</v>
      </c>
      <c r="D47" s="1" t="n">
        <f aca="false">ROUND(SUM('Acute Care'!M42:N42),0)</f>
        <v>12878</v>
      </c>
      <c r="E47" s="1" t="n">
        <f aca="false">ROUND(+'Acute Care'!F42,0)</f>
        <v>379</v>
      </c>
      <c r="F47" s="2" t="n">
        <f aca="false">IF(D47=0,"",IF(E47=0,"",ROUND(D47/E47,2)))</f>
        <v>33.98</v>
      </c>
      <c r="G47" s="1" t="n">
        <f aca="false">ROUND(SUM('Acute Care'!M142:N142),0)</f>
        <v>11039</v>
      </c>
      <c r="H47" s="1" t="n">
        <f aca="false">ROUND(+'Acute Care'!F142,0)</f>
        <v>310</v>
      </c>
      <c r="I47" s="2" t="n">
        <f aca="false">IF(G47=0,"",IF(H47=0,"",ROUND(G47/H47,2)))</f>
        <v>35.61</v>
      </c>
      <c r="J47" s="2"/>
      <c r="K47" s="12" t="n">
        <f aca="false">IF(D47=0,"",IF(E47=0,"",IF(G47=0,"",IF(H47=0,"",ROUND(I47/F47-1,4)))))</f>
        <v>0.048</v>
      </c>
    </row>
    <row r="48" customFormat="false" ht="12" hidden="false" customHeight="false" outlineLevel="0" collapsed="false">
      <c r="B48" s="0" t="n">
        <f aca="false">+'Acute Care'!A43</f>
        <v>125</v>
      </c>
      <c r="C48" s="0" t="str">
        <f aca="false">+'Acute Care'!B43</f>
        <v>OTHELLO COMMUNITY HOSPITAL</v>
      </c>
      <c r="D48" s="1" t="n">
        <f aca="false">ROUND(SUM('Acute Care'!M43:N43),0)</f>
        <v>160133</v>
      </c>
      <c r="E48" s="1" t="n">
        <f aca="false">ROUND(+'Acute Care'!F43,0)</f>
        <v>2542</v>
      </c>
      <c r="F48" s="2" t="n">
        <f aca="false">IF(D48=0,"",IF(E48=0,"",ROUND(D48/E48,2)))</f>
        <v>62.99</v>
      </c>
      <c r="G48" s="1" t="n">
        <f aca="false">ROUND(SUM('Acute Care'!M143:N143),0)</f>
        <v>139212</v>
      </c>
      <c r="H48" s="1" t="n">
        <f aca="false">ROUND(+'Acute Care'!F143,0)</f>
        <v>2298</v>
      </c>
      <c r="I48" s="2" t="n">
        <f aca="false">IF(G48=0,"",IF(H48=0,"",ROUND(G48/H48,2)))</f>
        <v>60.58</v>
      </c>
      <c r="J48" s="2"/>
      <c r="K48" s="12" t="n">
        <f aca="false">IF(D48=0,"",IF(E48=0,"",IF(G48=0,"",IF(H48=0,"",ROUND(I48/F48-1,4)))))</f>
        <v>-0.0383</v>
      </c>
    </row>
    <row r="49" customFormat="false" ht="12" hidden="false" customHeight="false" outlineLevel="0" collapsed="false">
      <c r="B49" s="0" t="n">
        <f aca="false">+'Acute Care'!A44</f>
        <v>126</v>
      </c>
      <c r="C49" s="0" t="str">
        <f aca="false">+'Acute Care'!B44</f>
        <v>HIGHLINE MEDICAL CENTER</v>
      </c>
      <c r="D49" s="1" t="n">
        <f aca="false">ROUND(SUM('Acute Care'!M44:N44),0)</f>
        <v>1067270</v>
      </c>
      <c r="E49" s="1" t="n">
        <f aca="false">ROUND(+'Acute Care'!F44,0)</f>
        <v>17411</v>
      </c>
      <c r="F49" s="2" t="n">
        <f aca="false">IF(D49=0,"",IF(E49=0,"",ROUND(D49/E49,2)))</f>
        <v>61.3</v>
      </c>
      <c r="G49" s="1" t="n">
        <f aca="false">ROUND(SUM('Acute Care'!M144:N144),0)</f>
        <v>1091543</v>
      </c>
      <c r="H49" s="1" t="n">
        <f aca="false">ROUND(+'Acute Care'!F144,0)</f>
        <v>15948</v>
      </c>
      <c r="I49" s="2" t="n">
        <f aca="false">IF(G49=0,"",IF(H49=0,"",ROUND(G49/H49,2)))</f>
        <v>68.44</v>
      </c>
      <c r="J49" s="2"/>
      <c r="K49" s="12" t="n">
        <f aca="false">IF(D49=0,"",IF(E49=0,"",IF(G49=0,"",IF(H49=0,"",ROUND(I49/F49-1,4)))))</f>
        <v>0.1165</v>
      </c>
    </row>
    <row r="50" customFormat="false" ht="12" hidden="false" customHeight="false" outlineLevel="0" collapsed="false">
      <c r="B50" s="0" t="n">
        <f aca="false">+'Acute Care'!A45</f>
        <v>128</v>
      </c>
      <c r="C50" s="0" t="str">
        <f aca="false">+'Acute Care'!B45</f>
        <v>UNIVERSITY OF WASHINGTON MEDICAL CENTER</v>
      </c>
      <c r="D50" s="1" t="n">
        <f aca="false">ROUND(SUM('Acute Care'!M45:N45),0)</f>
        <v>2712692</v>
      </c>
      <c r="E50" s="1" t="n">
        <f aca="false">ROUND(+'Acute Care'!F45,0)</f>
        <v>70029</v>
      </c>
      <c r="F50" s="2" t="n">
        <f aca="false">IF(D50=0,"",IF(E50=0,"",ROUND(D50/E50,2)))</f>
        <v>38.74</v>
      </c>
      <c r="G50" s="1" t="n">
        <f aca="false">ROUND(SUM('Acute Care'!M145:N145),0)</f>
        <v>2787880</v>
      </c>
      <c r="H50" s="1" t="n">
        <f aca="false">ROUND(+'Acute Care'!F145,0)</f>
        <v>68451</v>
      </c>
      <c r="I50" s="2" t="n">
        <f aca="false">IF(G50=0,"",IF(H50=0,"",ROUND(G50/H50,2)))</f>
        <v>40.73</v>
      </c>
      <c r="J50" s="2"/>
      <c r="K50" s="12" t="n">
        <f aca="false">IF(D50=0,"",IF(E50=0,"",IF(G50=0,"",IF(H50=0,"",ROUND(I50/F50-1,4)))))</f>
        <v>0.0514</v>
      </c>
    </row>
    <row r="51" customFormat="false" ht="12" hidden="false" customHeight="false" outlineLevel="0" collapsed="false">
      <c r="B51" s="0" t="n">
        <f aca="false">+'Acute Care'!A46</f>
        <v>129</v>
      </c>
      <c r="C51" s="0" t="str">
        <f aca="false">+'Acute Care'!B46</f>
        <v>QUINCY VALLEY MEDICAL CENTER</v>
      </c>
      <c r="D51" s="1" t="n">
        <f aca="false">ROUND(SUM('Acute Care'!M46:N46),0)</f>
        <v>122430</v>
      </c>
      <c r="E51" s="1" t="n">
        <f aca="false">ROUND(+'Acute Care'!F46,0)</f>
        <v>6530</v>
      </c>
      <c r="F51" s="2" t="n">
        <f aca="false">IF(D51=0,"",IF(E51=0,"",ROUND(D51/E51,2)))</f>
        <v>18.75</v>
      </c>
      <c r="G51" s="1" t="n">
        <f aca="false">ROUND(SUM('Acute Care'!M146:N146),0)</f>
        <v>123785</v>
      </c>
      <c r="H51" s="1" t="n">
        <f aca="false">ROUND(+'Acute Care'!F146,0)</f>
        <v>6857</v>
      </c>
      <c r="I51" s="2" t="n">
        <f aca="false">IF(G51=0,"",IF(H51=0,"",ROUND(G51/H51,2)))</f>
        <v>18.05</v>
      </c>
      <c r="J51" s="2"/>
      <c r="K51" s="12" t="n">
        <f aca="false">IF(D51=0,"",IF(E51=0,"",IF(G51=0,"",IF(H51=0,"",ROUND(I51/F51-1,4)))))</f>
        <v>-0.0373</v>
      </c>
    </row>
    <row r="52" customFormat="false" ht="12" hidden="false" customHeight="false" outlineLevel="0" collapsed="false">
      <c r="B52" s="0" t="n">
        <f aca="false">+'Acute Care'!A47</f>
        <v>130</v>
      </c>
      <c r="C52" s="0" t="str">
        <f aca="false">+'Acute Care'!B47</f>
        <v>NORTHWEST HOSPITAL &amp; MEDICAL CENTER</v>
      </c>
      <c r="D52" s="1" t="n">
        <f aca="false">ROUND(SUM('Acute Care'!M47:N47),0)</f>
        <v>231515</v>
      </c>
      <c r="E52" s="1" t="n">
        <f aca="false">ROUND(+'Acute Care'!F47,0)</f>
        <v>24213</v>
      </c>
      <c r="F52" s="2" t="n">
        <f aca="false">IF(D52=0,"",IF(E52=0,"",ROUND(D52/E52,2)))</f>
        <v>9.56</v>
      </c>
      <c r="G52" s="1" t="n">
        <f aca="false">ROUND(SUM('Acute Care'!M147:N147),0)</f>
        <v>218967</v>
      </c>
      <c r="H52" s="1" t="n">
        <f aca="false">ROUND(+'Acute Care'!F147,0)</f>
        <v>24839</v>
      </c>
      <c r="I52" s="2" t="n">
        <f aca="false">IF(G52=0,"",IF(H52=0,"",ROUND(G52/H52,2)))</f>
        <v>8.82</v>
      </c>
      <c r="J52" s="2"/>
      <c r="K52" s="12" t="n">
        <f aca="false">IF(D52=0,"",IF(E52=0,"",IF(G52=0,"",IF(H52=0,"",ROUND(I52/F52-1,4)))))</f>
        <v>-0.0774</v>
      </c>
    </row>
    <row r="53" customFormat="false" ht="12" hidden="false" customHeight="false" outlineLevel="0" collapsed="false">
      <c r="B53" s="0" t="n">
        <f aca="false">+'Acute Care'!A48</f>
        <v>131</v>
      </c>
      <c r="C53" s="0" t="str">
        <f aca="false">+'Acute Care'!B48</f>
        <v>OVERLAKE HOSPITAL MEDICAL CENTER</v>
      </c>
      <c r="D53" s="1" t="n">
        <f aca="false">ROUND(SUM('Acute Care'!M48:N48),0)</f>
        <v>1985512</v>
      </c>
      <c r="E53" s="1" t="n">
        <f aca="false">ROUND(+'Acute Care'!F48,0)</f>
        <v>52038</v>
      </c>
      <c r="F53" s="2" t="n">
        <f aca="false">IF(D53=0,"",IF(E53=0,"",ROUND(D53/E53,2)))</f>
        <v>38.16</v>
      </c>
      <c r="G53" s="1" t="n">
        <f aca="false">ROUND(SUM('Acute Care'!M148:N148),0)</f>
        <v>2435395</v>
      </c>
      <c r="H53" s="1" t="n">
        <f aca="false">ROUND(+'Acute Care'!F148,0)</f>
        <v>62797</v>
      </c>
      <c r="I53" s="2" t="n">
        <f aca="false">IF(G53=0,"",IF(H53=0,"",ROUND(G53/H53,2)))</f>
        <v>38.78</v>
      </c>
      <c r="J53" s="2"/>
      <c r="K53" s="12" t="n">
        <f aca="false">IF(D53=0,"",IF(E53=0,"",IF(G53=0,"",IF(H53=0,"",ROUND(I53/F53-1,4)))))</f>
        <v>0.0162</v>
      </c>
    </row>
    <row r="54" customFormat="false" ht="12" hidden="false" customHeight="false" outlineLevel="0" collapsed="false">
      <c r="B54" s="0" t="n">
        <f aca="false">+'Acute Care'!A49</f>
        <v>132</v>
      </c>
      <c r="C54" s="0" t="str">
        <f aca="false">+'Acute Care'!B49</f>
        <v>SAINT CLARE HOSPITAL</v>
      </c>
      <c r="D54" s="1" t="n">
        <f aca="false">ROUND(SUM('Acute Care'!M49:N49),0)</f>
        <v>436163</v>
      </c>
      <c r="E54" s="1" t="n">
        <f aca="false">ROUND(+'Acute Care'!F49,0)</f>
        <v>26943</v>
      </c>
      <c r="F54" s="2" t="n">
        <f aca="false">IF(D54=0,"",IF(E54=0,"",ROUND(D54/E54,2)))</f>
        <v>16.19</v>
      </c>
      <c r="G54" s="1" t="n">
        <f aca="false">ROUND(SUM('Acute Care'!M149:N149),0)</f>
        <v>504790</v>
      </c>
      <c r="H54" s="1" t="n">
        <f aca="false">ROUND(+'Acute Care'!F149,0)</f>
        <v>26920</v>
      </c>
      <c r="I54" s="2" t="n">
        <f aca="false">IF(G54=0,"",IF(H54=0,"",ROUND(G54/H54,2)))</f>
        <v>18.75</v>
      </c>
      <c r="J54" s="2"/>
      <c r="K54" s="12" t="n">
        <f aca="false">IF(D54=0,"",IF(E54=0,"",IF(G54=0,"",IF(H54=0,"",ROUND(I54/F54-1,4)))))</f>
        <v>0.1581</v>
      </c>
    </row>
    <row r="55" customFormat="false" ht="12" hidden="false" customHeight="false" outlineLevel="0" collapsed="false">
      <c r="B55" s="0" t="n">
        <f aca="false">+'Acute Care'!A50</f>
        <v>134</v>
      </c>
      <c r="C55" s="0" t="str">
        <f aca="false">+'Acute Care'!B50</f>
        <v>ISLAND HOSPITAL</v>
      </c>
      <c r="D55" s="1" t="n">
        <f aca="false">ROUND(SUM('Acute Care'!M50:N50),0)</f>
        <v>273815</v>
      </c>
      <c r="E55" s="1" t="n">
        <f aca="false">ROUND(+'Acute Care'!F50,0)</f>
        <v>7704</v>
      </c>
      <c r="F55" s="2" t="n">
        <f aca="false">IF(D55=0,"",IF(E55=0,"",ROUND(D55/E55,2)))</f>
        <v>35.54</v>
      </c>
      <c r="G55" s="1" t="n">
        <f aca="false">ROUND(SUM('Acute Care'!M150:N150),0)</f>
        <v>290425</v>
      </c>
      <c r="H55" s="1" t="n">
        <f aca="false">ROUND(+'Acute Care'!F150,0)</f>
        <v>7414</v>
      </c>
      <c r="I55" s="2" t="n">
        <f aca="false">IF(G55=0,"",IF(H55=0,"",ROUND(G55/H55,2)))</f>
        <v>39.17</v>
      </c>
      <c r="J55" s="2"/>
      <c r="K55" s="12" t="n">
        <f aca="false">IF(D55=0,"",IF(E55=0,"",IF(G55=0,"",IF(H55=0,"",ROUND(I55/F55-1,4)))))</f>
        <v>0.1021</v>
      </c>
    </row>
    <row r="56" customFormat="false" ht="12" hidden="false" customHeight="false" outlineLevel="0" collapsed="false">
      <c r="B56" s="0" t="n">
        <f aca="false">+'Acute Care'!A51</f>
        <v>137</v>
      </c>
      <c r="C56" s="0" t="str">
        <f aca="false">+'Acute Care'!B51</f>
        <v>LINCOLN HOSPITAL</v>
      </c>
      <c r="D56" s="1" t="n">
        <f aca="false">ROUND(SUM('Acute Care'!M51:N51),0)</f>
        <v>122385</v>
      </c>
      <c r="E56" s="1" t="n">
        <f aca="false">ROUND(+'Acute Care'!F51,0)</f>
        <v>1395</v>
      </c>
      <c r="F56" s="2" t="n">
        <f aca="false">IF(D56=0,"",IF(E56=0,"",ROUND(D56/E56,2)))</f>
        <v>87.73</v>
      </c>
      <c r="G56" s="1" t="n">
        <f aca="false">ROUND(SUM('Acute Care'!M151:N151),0)</f>
        <v>155656</v>
      </c>
      <c r="H56" s="1" t="n">
        <f aca="false">ROUND(+'Acute Care'!F151,0)</f>
        <v>1376</v>
      </c>
      <c r="I56" s="2" t="n">
        <f aca="false">IF(G56=0,"",IF(H56=0,"",ROUND(G56/H56,2)))</f>
        <v>113.12</v>
      </c>
      <c r="J56" s="2"/>
      <c r="K56" s="12" t="n">
        <f aca="false">IF(D56=0,"",IF(E56=0,"",IF(G56=0,"",IF(H56=0,"",ROUND(I56/F56-1,4)))))</f>
        <v>0.2894</v>
      </c>
    </row>
    <row r="57" customFormat="false" ht="12" hidden="false" customHeight="false" outlineLevel="0" collapsed="false">
      <c r="B57" s="0" t="n">
        <f aca="false">+'Acute Care'!A52</f>
        <v>138</v>
      </c>
      <c r="C57" s="0" t="str">
        <f aca="false">+'Acute Care'!B52</f>
        <v>SWEDISH EDMONDS</v>
      </c>
      <c r="D57" s="1" t="n">
        <f aca="false">ROUND(SUM('Acute Care'!M52:N52),0)</f>
        <v>596861</v>
      </c>
      <c r="E57" s="1" t="n">
        <f aca="false">ROUND(+'Acute Care'!F52,0)</f>
        <v>16970</v>
      </c>
      <c r="F57" s="2" t="n">
        <f aca="false">IF(D57=0,"",IF(E57=0,"",ROUND(D57/E57,2)))</f>
        <v>35.17</v>
      </c>
      <c r="G57" s="1" t="n">
        <f aca="false">ROUND(SUM('Acute Care'!M152:N152),0)</f>
        <v>657281</v>
      </c>
      <c r="H57" s="1" t="n">
        <f aca="false">ROUND(+'Acute Care'!F152,0)</f>
        <v>13860</v>
      </c>
      <c r="I57" s="2" t="n">
        <f aca="false">IF(G57=0,"",IF(H57=0,"",ROUND(G57/H57,2)))</f>
        <v>47.42</v>
      </c>
      <c r="J57" s="2"/>
      <c r="K57" s="12" t="n">
        <f aca="false">IF(D57=0,"",IF(E57=0,"",IF(G57=0,"",IF(H57=0,"",ROUND(I57/F57-1,4)))))</f>
        <v>0.3483</v>
      </c>
    </row>
    <row r="58" customFormat="false" ht="12" hidden="false" customHeight="false" outlineLevel="0" collapsed="false">
      <c r="B58" s="0" t="n">
        <f aca="false">+'Acute Care'!A53</f>
        <v>139</v>
      </c>
      <c r="C58" s="0" t="str">
        <f aca="false">+'Acute Care'!B53</f>
        <v>PROVIDENCE HOLY FAMILY HOSPITAL</v>
      </c>
      <c r="D58" s="1" t="n">
        <f aca="false">ROUND(SUM('Acute Care'!M53:N53),0)</f>
        <v>606186</v>
      </c>
      <c r="E58" s="1" t="n">
        <f aca="false">ROUND(+'Acute Care'!F53,0)</f>
        <v>25053</v>
      </c>
      <c r="F58" s="2" t="n">
        <f aca="false">IF(D58=0,"",IF(E58=0,"",ROUND(D58/E58,2)))</f>
        <v>24.2</v>
      </c>
      <c r="G58" s="1" t="n">
        <f aca="false">ROUND(SUM('Acute Care'!M153:N153),0)</f>
        <v>672557</v>
      </c>
      <c r="H58" s="1" t="n">
        <f aca="false">ROUND(+'Acute Care'!F153,0)</f>
        <v>21698</v>
      </c>
      <c r="I58" s="2" t="n">
        <f aca="false">IF(G58=0,"",IF(H58=0,"",ROUND(G58/H58,2)))</f>
        <v>31</v>
      </c>
      <c r="J58" s="2"/>
      <c r="K58" s="12" t="n">
        <f aca="false">IF(D58=0,"",IF(E58=0,"",IF(G58=0,"",IF(H58=0,"",ROUND(I58/F58-1,4)))))</f>
        <v>0.281</v>
      </c>
    </row>
    <row r="59" customFormat="false" ht="12" hidden="false" customHeight="false" outlineLevel="0" collapsed="false">
      <c r="B59" s="0" t="n">
        <f aca="false">+'Acute Care'!A54</f>
        <v>140</v>
      </c>
      <c r="C59" s="0" t="str">
        <f aca="false">+'Acute Care'!B54</f>
        <v>KITTITAS VALLEY HOSPITAL</v>
      </c>
      <c r="D59" s="1" t="n">
        <f aca="false">ROUND(SUM('Acute Care'!M54:N54),0)</f>
        <v>192582</v>
      </c>
      <c r="E59" s="1" t="n">
        <f aca="false">ROUND(+'Acute Care'!F54,0)</f>
        <v>3005</v>
      </c>
      <c r="F59" s="2" t="n">
        <f aca="false">IF(D59=0,"",IF(E59=0,"",ROUND(D59/E59,2)))</f>
        <v>64.09</v>
      </c>
      <c r="G59" s="1" t="n">
        <f aca="false">ROUND(SUM('Acute Care'!M154:N154),0)</f>
        <v>204600</v>
      </c>
      <c r="H59" s="1" t="n">
        <f aca="false">ROUND(+'Acute Care'!F154,0)</f>
        <v>3315</v>
      </c>
      <c r="I59" s="2" t="n">
        <f aca="false">IF(G59=0,"",IF(H59=0,"",ROUND(G59/H59,2)))</f>
        <v>61.72</v>
      </c>
      <c r="J59" s="2"/>
      <c r="K59" s="12" t="n">
        <f aca="false">IF(D59=0,"",IF(E59=0,"",IF(G59=0,"",IF(H59=0,"",ROUND(I59/F59-1,4)))))</f>
        <v>-0.037</v>
      </c>
    </row>
    <row r="60" customFormat="false" ht="12" hidden="false" customHeight="false" outlineLevel="0" collapsed="false">
      <c r="B60" s="0" t="n">
        <f aca="false">+'Acute Care'!A55</f>
        <v>141</v>
      </c>
      <c r="C60" s="0" t="str">
        <f aca="false">+'Acute Care'!B55</f>
        <v>DAYTON GENERAL HOSPITAL</v>
      </c>
      <c r="D60" s="1" t="n">
        <f aca="false">ROUND(SUM('Acute Care'!M55:N55),0)</f>
        <v>82807</v>
      </c>
      <c r="E60" s="1" t="n">
        <f aca="false">ROUND(+'Acute Care'!F55,0)</f>
        <v>292</v>
      </c>
      <c r="F60" s="2" t="n">
        <f aca="false">IF(D60=0,"",IF(E60=0,"",ROUND(D60/E60,2)))</f>
        <v>283.59</v>
      </c>
      <c r="G60" s="1" t="n">
        <f aca="false">ROUND(SUM('Acute Care'!M155:N155),0)</f>
        <v>0</v>
      </c>
      <c r="H60" s="1" t="n">
        <f aca="false">ROUND(+'Acute Care'!F155,0)</f>
        <v>0</v>
      </c>
      <c r="I60" s="2" t="str">
        <f aca="false">IF(G60=0,"",IF(H60=0,"",ROUND(G60/H60,2)))</f>
        <v/>
      </c>
      <c r="J60" s="2"/>
      <c r="K60" s="12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Acute Care'!A56</f>
        <v>142</v>
      </c>
      <c r="C61" s="0" t="str">
        <f aca="false">+'Acute Care'!B56</f>
        <v>HARRISON MEDICAL CENTER</v>
      </c>
      <c r="D61" s="1" t="n">
        <f aca="false">ROUND(SUM('Acute Care'!M56:N56),0)</f>
        <v>1553889</v>
      </c>
      <c r="E61" s="1" t="n">
        <f aca="false">ROUND(+'Acute Care'!F56,0)</f>
        <v>55948</v>
      </c>
      <c r="F61" s="2" t="n">
        <f aca="false">IF(D61=0,"",IF(E61=0,"",ROUND(D61/E61,2)))</f>
        <v>27.77</v>
      </c>
      <c r="G61" s="1" t="n">
        <f aca="false">ROUND(SUM('Acute Care'!M156:N156),0)</f>
        <v>1462054</v>
      </c>
      <c r="H61" s="1" t="n">
        <f aca="false">ROUND(+'Acute Care'!F156,0)</f>
        <v>54696</v>
      </c>
      <c r="I61" s="2" t="n">
        <f aca="false">IF(G61=0,"",IF(H61=0,"",ROUND(G61/H61,2)))</f>
        <v>26.73</v>
      </c>
      <c r="J61" s="2"/>
      <c r="K61" s="12" t="n">
        <f aca="false">IF(D61=0,"",IF(E61=0,"",IF(G61=0,"",IF(H61=0,"",ROUND(I61/F61-1,4)))))</f>
        <v>-0.0375</v>
      </c>
    </row>
    <row r="62" customFormat="false" ht="12" hidden="false" customHeight="false" outlineLevel="0" collapsed="false">
      <c r="B62" s="0" t="n">
        <f aca="false">+'Acute Care'!A57</f>
        <v>145</v>
      </c>
      <c r="C62" s="0" t="str">
        <f aca="false">+'Acute Care'!B57</f>
        <v>PEACEHEALTH SAINT JOSEPH HOSPITAL</v>
      </c>
      <c r="D62" s="1" t="n">
        <f aca="false">ROUND(SUM('Acute Care'!M57:N57),0)</f>
        <v>1260306</v>
      </c>
      <c r="E62" s="1" t="n">
        <f aca="false">ROUND(+'Acute Care'!F57,0)</f>
        <v>38618</v>
      </c>
      <c r="F62" s="2" t="n">
        <f aca="false">IF(D62=0,"",IF(E62=0,"",ROUND(D62/E62,2)))</f>
        <v>32.64</v>
      </c>
      <c r="G62" s="1" t="n">
        <f aca="false">ROUND(SUM('Acute Care'!M157:N157),0)</f>
        <v>1204872</v>
      </c>
      <c r="H62" s="1" t="n">
        <f aca="false">ROUND(+'Acute Care'!F157,0)</f>
        <v>39779</v>
      </c>
      <c r="I62" s="2" t="n">
        <f aca="false">IF(G62=0,"",IF(H62=0,"",ROUND(G62/H62,2)))</f>
        <v>30.29</v>
      </c>
      <c r="J62" s="2"/>
      <c r="K62" s="12" t="n">
        <f aca="false">IF(D62=0,"",IF(E62=0,"",IF(G62=0,"",IF(H62=0,"",ROUND(I62/F62-1,4)))))</f>
        <v>-0.072</v>
      </c>
    </row>
    <row r="63" customFormat="false" ht="12" hidden="false" customHeight="false" outlineLevel="0" collapsed="false">
      <c r="B63" s="0" t="n">
        <f aca="false">+'Acute Care'!A58</f>
        <v>147</v>
      </c>
      <c r="C63" s="0" t="str">
        <f aca="false">+'Acute Care'!B58</f>
        <v>MID VALLEY HOSPITAL</v>
      </c>
      <c r="D63" s="1" t="n">
        <f aca="false">ROUND(SUM('Acute Care'!M58:N58),0)</f>
        <v>167299</v>
      </c>
      <c r="E63" s="1" t="n">
        <f aca="false">ROUND(+'Acute Care'!F58,0)</f>
        <v>4055</v>
      </c>
      <c r="F63" s="2" t="n">
        <f aca="false">IF(D63=0,"",IF(E63=0,"",ROUND(D63/E63,2)))</f>
        <v>41.26</v>
      </c>
      <c r="G63" s="1" t="n">
        <f aca="false">ROUND(SUM('Acute Care'!M158:N158),0)</f>
        <v>169682</v>
      </c>
      <c r="H63" s="1" t="n">
        <f aca="false">ROUND(+'Acute Care'!F158,0)</f>
        <v>3551</v>
      </c>
      <c r="I63" s="2" t="n">
        <f aca="false">IF(G63=0,"",IF(H63=0,"",ROUND(G63/H63,2)))</f>
        <v>47.78</v>
      </c>
      <c r="J63" s="2"/>
      <c r="K63" s="12" t="n">
        <f aca="false">IF(D63=0,"",IF(E63=0,"",IF(G63=0,"",IF(H63=0,"",ROUND(I63/F63-1,4)))))</f>
        <v>0.158</v>
      </c>
    </row>
    <row r="64" customFormat="false" ht="12" hidden="false" customHeight="false" outlineLevel="0" collapsed="false">
      <c r="B64" s="0" t="n">
        <f aca="false">+'Acute Care'!A59</f>
        <v>148</v>
      </c>
      <c r="C64" s="0" t="str">
        <f aca="false">+'Acute Care'!B59</f>
        <v>KINDRED HOSPITAL - SEATTLE</v>
      </c>
      <c r="D64" s="1" t="n">
        <f aca="false">ROUND(SUM('Acute Care'!M59:N59),0)</f>
        <v>194337</v>
      </c>
      <c r="E64" s="1" t="n">
        <f aca="false">ROUND(+'Acute Care'!F59,0)</f>
        <v>10471</v>
      </c>
      <c r="F64" s="2" t="n">
        <f aca="false">IF(D64=0,"",IF(E64=0,"",ROUND(D64/E64,2)))</f>
        <v>18.56</v>
      </c>
      <c r="G64" s="1" t="n">
        <f aca="false">ROUND(SUM('Acute Care'!M159:N159),0)</f>
        <v>165445</v>
      </c>
      <c r="H64" s="1" t="n">
        <f aca="false">ROUND(+'Acute Care'!F159,0)</f>
        <v>10018</v>
      </c>
      <c r="I64" s="2" t="n">
        <f aca="false">IF(G64=0,"",IF(H64=0,"",ROUND(G64/H64,2)))</f>
        <v>16.51</v>
      </c>
      <c r="J64" s="2"/>
      <c r="K64" s="12" t="n">
        <f aca="false">IF(D64=0,"",IF(E64=0,"",IF(G64=0,"",IF(H64=0,"",ROUND(I64/F64-1,4)))))</f>
        <v>-0.1105</v>
      </c>
    </row>
    <row r="65" customFormat="false" ht="12" hidden="false" customHeight="false" outlineLevel="0" collapsed="false">
      <c r="B65" s="0" t="n">
        <f aca="false">+'Acute Care'!A60</f>
        <v>150</v>
      </c>
      <c r="C65" s="0" t="str">
        <f aca="false">+'Acute Care'!B60</f>
        <v>COULEE COMMUNITY HOSPITAL</v>
      </c>
      <c r="D65" s="1" t="n">
        <f aca="false">ROUND(SUM('Acute Care'!M60:N60),0)</f>
        <v>136122</v>
      </c>
      <c r="E65" s="1" t="n">
        <f aca="false">ROUND(+'Acute Care'!F60,0)</f>
        <v>914</v>
      </c>
      <c r="F65" s="2" t="n">
        <f aca="false">IF(D65=0,"",IF(E65=0,"",ROUND(D65/E65,2)))</f>
        <v>148.93</v>
      </c>
      <c r="G65" s="1" t="n">
        <f aca="false">ROUND(SUM('Acute Care'!M160:N160),0)</f>
        <v>75009</v>
      </c>
      <c r="H65" s="1" t="n">
        <f aca="false">ROUND(+'Acute Care'!F160,0)</f>
        <v>1062</v>
      </c>
      <c r="I65" s="2" t="n">
        <f aca="false">IF(G65=0,"",IF(H65=0,"",ROUND(G65/H65,2)))</f>
        <v>70.63</v>
      </c>
      <c r="J65" s="2"/>
      <c r="K65" s="12" t="n">
        <f aca="false">IF(D65=0,"",IF(E65=0,"",IF(G65=0,"",IF(H65=0,"",ROUND(I65/F65-1,4)))))</f>
        <v>-0.5258</v>
      </c>
    </row>
    <row r="66" customFormat="false" ht="12" hidden="false" customHeight="false" outlineLevel="0" collapsed="false">
      <c r="B66" s="0" t="n">
        <f aca="false">+'Acute Care'!A61</f>
        <v>152</v>
      </c>
      <c r="C66" s="0" t="str">
        <f aca="false">+'Acute Care'!B61</f>
        <v>MASON GENERAL HOSPITAL</v>
      </c>
      <c r="D66" s="1" t="n">
        <f aca="false">ROUND(SUM('Acute Care'!M61:N61),0)</f>
        <v>325016</v>
      </c>
      <c r="E66" s="1" t="n">
        <f aca="false">ROUND(+'Acute Care'!F61,0)</f>
        <v>4160</v>
      </c>
      <c r="F66" s="2" t="n">
        <f aca="false">IF(D66=0,"",IF(E66=0,"",ROUND(D66/E66,2)))</f>
        <v>78.13</v>
      </c>
      <c r="G66" s="1" t="n">
        <f aca="false">ROUND(SUM('Acute Care'!M161:N161),0)</f>
        <v>413737</v>
      </c>
      <c r="H66" s="1" t="n">
        <f aca="false">ROUND(+'Acute Care'!F161,0)</f>
        <v>4019</v>
      </c>
      <c r="I66" s="2" t="n">
        <f aca="false">IF(G66=0,"",IF(H66=0,"",ROUND(G66/H66,2)))</f>
        <v>102.95</v>
      </c>
      <c r="J66" s="2"/>
      <c r="K66" s="12" t="n">
        <f aca="false">IF(D66=0,"",IF(E66=0,"",IF(G66=0,"",IF(H66=0,"",ROUND(I66/F66-1,4)))))</f>
        <v>0.3177</v>
      </c>
    </row>
    <row r="67" customFormat="false" ht="12" hidden="false" customHeight="false" outlineLevel="0" collapsed="false">
      <c r="B67" s="0" t="n">
        <f aca="false">+'Acute Care'!A62</f>
        <v>153</v>
      </c>
      <c r="C67" s="0" t="str">
        <f aca="false">+'Acute Care'!B62</f>
        <v>WHITMAN HOSPITAL AND MEDICAL CENTER</v>
      </c>
      <c r="D67" s="1" t="n">
        <f aca="false">ROUND(SUM('Acute Care'!M62:N62),0)</f>
        <v>122679</v>
      </c>
      <c r="E67" s="1" t="n">
        <f aca="false">ROUND(+'Acute Care'!F62,0)</f>
        <v>3120</v>
      </c>
      <c r="F67" s="2" t="n">
        <f aca="false">IF(D67=0,"",IF(E67=0,"",ROUND(D67/E67,2)))</f>
        <v>39.32</v>
      </c>
      <c r="G67" s="1" t="n">
        <f aca="false">ROUND(SUM('Acute Care'!M162:N162),0)</f>
        <v>188091</v>
      </c>
      <c r="H67" s="1" t="n">
        <f aca="false">ROUND(+'Acute Care'!F162,0)</f>
        <v>2939</v>
      </c>
      <c r="I67" s="2" t="n">
        <f aca="false">IF(G67=0,"",IF(H67=0,"",ROUND(G67/H67,2)))</f>
        <v>64</v>
      </c>
      <c r="J67" s="2"/>
      <c r="K67" s="12" t="n">
        <f aca="false">IF(D67=0,"",IF(E67=0,"",IF(G67=0,"",IF(H67=0,"",ROUND(I67/F67-1,4)))))</f>
        <v>0.6277</v>
      </c>
    </row>
    <row r="68" customFormat="false" ht="12" hidden="false" customHeight="false" outlineLevel="0" collapsed="false">
      <c r="B68" s="0" t="n">
        <f aca="false">+'Acute Care'!A63</f>
        <v>155</v>
      </c>
      <c r="C68" s="0" t="str">
        <f aca="false">+'Acute Care'!B63</f>
        <v>VALLEY MEDICAL CENTER</v>
      </c>
      <c r="D68" s="1" t="n">
        <f aca="false">ROUND(SUM('Acute Care'!M63:N63),0)</f>
        <v>2456056</v>
      </c>
      <c r="E68" s="1" t="n">
        <f aca="false">ROUND(+'Acute Care'!F63,0)</f>
        <v>50626</v>
      </c>
      <c r="F68" s="2" t="n">
        <f aca="false">IF(D68=0,"",IF(E68=0,"",ROUND(D68/E68,2)))</f>
        <v>48.51</v>
      </c>
      <c r="G68" s="1" t="n">
        <f aca="false">ROUND(SUM('Acute Care'!M163:N163),0)</f>
        <v>2411915</v>
      </c>
      <c r="H68" s="1" t="n">
        <f aca="false">ROUND(+'Acute Care'!F163,0)</f>
        <v>50789</v>
      </c>
      <c r="I68" s="2" t="n">
        <f aca="false">IF(G68=0,"",IF(H68=0,"",ROUND(G68/H68,2)))</f>
        <v>47.49</v>
      </c>
      <c r="J68" s="2"/>
      <c r="K68" s="12" t="n">
        <f aca="false">IF(D68=0,"",IF(E68=0,"",IF(G68=0,"",IF(H68=0,"",ROUND(I68/F68-1,4)))))</f>
        <v>-0.021</v>
      </c>
    </row>
    <row r="69" customFormat="false" ht="12" hidden="false" customHeight="false" outlineLevel="0" collapsed="false">
      <c r="B69" s="0" t="n">
        <f aca="false">+'Acute Care'!A64</f>
        <v>156</v>
      </c>
      <c r="C69" s="0" t="str">
        <f aca="false">+'Acute Care'!B64</f>
        <v>WHIDBEY GENERAL HOSPITAL</v>
      </c>
      <c r="D69" s="1" t="n">
        <f aca="false">ROUND(SUM('Acute Care'!M64:N64),0)</f>
        <v>270407</v>
      </c>
      <c r="E69" s="1" t="n">
        <f aca="false">ROUND(+'Acute Care'!F64,0)</f>
        <v>4875</v>
      </c>
      <c r="F69" s="2" t="n">
        <f aca="false">IF(D69=0,"",IF(E69=0,"",ROUND(D69/E69,2)))</f>
        <v>55.47</v>
      </c>
      <c r="G69" s="1" t="n">
        <f aca="false">ROUND(SUM('Acute Care'!M164:N164),0)</f>
        <v>258840</v>
      </c>
      <c r="H69" s="1" t="n">
        <f aca="false">ROUND(+'Acute Care'!F164,0)</f>
        <v>4458</v>
      </c>
      <c r="I69" s="2" t="n">
        <f aca="false">IF(G69=0,"",IF(H69=0,"",ROUND(G69/H69,2)))</f>
        <v>58.06</v>
      </c>
      <c r="J69" s="2"/>
      <c r="K69" s="12" t="n">
        <f aca="false">IF(D69=0,"",IF(E69=0,"",IF(G69=0,"",IF(H69=0,"",ROUND(I69/F69-1,4)))))</f>
        <v>0.0467</v>
      </c>
    </row>
    <row r="70" customFormat="false" ht="12" hidden="false" customHeight="false" outlineLevel="0" collapsed="false">
      <c r="B70" s="0" t="n">
        <f aca="false">+'Acute Care'!A65</f>
        <v>157</v>
      </c>
      <c r="C70" s="0" t="str">
        <f aca="false">+'Acute Care'!B65</f>
        <v>SAINT LUKES REHABILIATION INSTITUTE</v>
      </c>
      <c r="D70" s="1" t="n">
        <f aca="false">ROUND(SUM('Acute Care'!M65:N65),0)</f>
        <v>0</v>
      </c>
      <c r="E70" s="1" t="n">
        <f aca="false">ROUND(+'Acute Care'!F65,0)</f>
        <v>0</v>
      </c>
      <c r="F70" s="2" t="str">
        <f aca="false">IF(D70=0,"",IF(E70=0,"",ROUND(D70/E70,2)))</f>
        <v/>
      </c>
      <c r="G70" s="1" t="n">
        <f aca="false">ROUND(SUM('Acute Care'!M165:N165),0)</f>
        <v>0</v>
      </c>
      <c r="H70" s="1" t="n">
        <f aca="false">ROUND(+'Acute Care'!F165,0)</f>
        <v>0</v>
      </c>
      <c r="I70" s="2" t="str">
        <f aca="false">IF(G70=0,"",IF(H70=0,"",ROUND(G70/H70,2)))</f>
        <v/>
      </c>
      <c r="J70" s="2"/>
      <c r="K70" s="12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Acute Care'!A66</f>
        <v>158</v>
      </c>
      <c r="C71" s="0" t="str">
        <f aca="false">+'Acute Care'!B66</f>
        <v>CASCADE MEDICAL CENTER</v>
      </c>
      <c r="D71" s="1" t="n">
        <f aca="false">ROUND(SUM('Acute Care'!M66:N66),0)</f>
        <v>34305</v>
      </c>
      <c r="E71" s="1" t="n">
        <f aca="false">ROUND(+'Acute Care'!F66,0)</f>
        <v>249</v>
      </c>
      <c r="F71" s="2" t="n">
        <f aca="false">IF(D71=0,"",IF(E71=0,"",ROUND(D71/E71,2)))</f>
        <v>137.77</v>
      </c>
      <c r="G71" s="1" t="n">
        <f aca="false">ROUND(SUM('Acute Care'!M166:N166),0)</f>
        <v>22270</v>
      </c>
      <c r="H71" s="1" t="n">
        <f aca="false">ROUND(+'Acute Care'!F166,0)</f>
        <v>282</v>
      </c>
      <c r="I71" s="2" t="n">
        <f aca="false">IF(G71=0,"",IF(H71=0,"",ROUND(G71/H71,2)))</f>
        <v>78.97</v>
      </c>
      <c r="J71" s="2"/>
      <c r="K71" s="12" t="n">
        <f aca="false">IF(D71=0,"",IF(E71=0,"",IF(G71=0,"",IF(H71=0,"",ROUND(I71/F71-1,4)))))</f>
        <v>-0.4268</v>
      </c>
    </row>
    <row r="72" customFormat="false" ht="12" hidden="false" customHeight="false" outlineLevel="0" collapsed="false">
      <c r="B72" s="0" t="n">
        <f aca="false">+'Acute Care'!A67</f>
        <v>159</v>
      </c>
      <c r="C72" s="0" t="str">
        <f aca="false">+'Acute Care'!B67</f>
        <v>PROVIDENCE SAINT PETER HOSPITAL</v>
      </c>
      <c r="D72" s="1" t="n">
        <f aca="false">ROUND(SUM('Acute Care'!M67:N67),0)</f>
        <v>1332487</v>
      </c>
      <c r="E72" s="1" t="n">
        <f aca="false">ROUND(+'Acute Care'!F67,0)</f>
        <v>36778</v>
      </c>
      <c r="F72" s="2" t="n">
        <f aca="false">IF(D72=0,"",IF(E72=0,"",ROUND(D72/E72,2)))</f>
        <v>36.23</v>
      </c>
      <c r="G72" s="1" t="n">
        <f aca="false">ROUND(SUM('Acute Care'!M167:N167),0)</f>
        <v>1409936</v>
      </c>
      <c r="H72" s="1" t="n">
        <f aca="false">ROUND(+'Acute Care'!F167,0)</f>
        <v>39470</v>
      </c>
      <c r="I72" s="2" t="n">
        <f aca="false">IF(G72=0,"",IF(H72=0,"",ROUND(G72/H72,2)))</f>
        <v>35.72</v>
      </c>
      <c r="J72" s="2"/>
      <c r="K72" s="12" t="n">
        <f aca="false">IF(D72=0,"",IF(E72=0,"",IF(G72=0,"",IF(H72=0,"",ROUND(I72/F72-1,4)))))</f>
        <v>-0.0141</v>
      </c>
    </row>
    <row r="73" customFormat="false" ht="12" hidden="false" customHeight="false" outlineLevel="0" collapsed="false">
      <c r="B73" s="0" t="n">
        <f aca="false">+'Acute Care'!A68</f>
        <v>161</v>
      </c>
      <c r="C73" s="0" t="str">
        <f aca="false">+'Acute Care'!B68</f>
        <v>KADLEC REGIONAL MEDICAL CENTER</v>
      </c>
      <c r="D73" s="1" t="n">
        <f aca="false">ROUND(SUM('Acute Care'!M68:N68),0)</f>
        <v>633461</v>
      </c>
      <c r="E73" s="1" t="n">
        <f aca="false">ROUND(+'Acute Care'!F68,0)</f>
        <v>21946</v>
      </c>
      <c r="F73" s="2" t="n">
        <f aca="false">IF(D73=0,"",IF(E73=0,"",ROUND(D73/E73,2)))</f>
        <v>28.86</v>
      </c>
      <c r="G73" s="1" t="n">
        <f aca="false">ROUND(SUM('Acute Care'!M168:N168),0)</f>
        <v>784336</v>
      </c>
      <c r="H73" s="1" t="n">
        <f aca="false">ROUND(+'Acute Care'!F168,0)</f>
        <v>24229</v>
      </c>
      <c r="I73" s="2" t="n">
        <f aca="false">IF(G73=0,"",IF(H73=0,"",ROUND(G73/H73,2)))</f>
        <v>32.37</v>
      </c>
      <c r="J73" s="2"/>
      <c r="K73" s="12" t="n">
        <f aca="false">IF(D73=0,"",IF(E73=0,"",IF(G73=0,"",IF(H73=0,"",ROUND(I73/F73-1,4)))))</f>
        <v>0.1216</v>
      </c>
    </row>
    <row r="74" customFormat="false" ht="12" hidden="false" customHeight="false" outlineLevel="0" collapsed="false">
      <c r="B74" s="0" t="n">
        <f aca="false">+'Acute Care'!A69</f>
        <v>162</v>
      </c>
      <c r="C74" s="0" t="str">
        <f aca="false">+'Acute Care'!B69</f>
        <v>PROVIDENCE SACRED HEART MEDICAL CENTER</v>
      </c>
      <c r="D74" s="1" t="n">
        <f aca="false">ROUND(SUM('Acute Care'!M69:N69),0)</f>
        <v>2138212</v>
      </c>
      <c r="E74" s="1" t="n">
        <f aca="false">ROUND(+'Acute Care'!F69,0)</f>
        <v>95339</v>
      </c>
      <c r="F74" s="2" t="n">
        <f aca="false">IF(D74=0,"",IF(E74=0,"",ROUND(D74/E74,2)))</f>
        <v>22.43</v>
      </c>
      <c r="G74" s="1" t="n">
        <f aca="false">ROUND(SUM('Acute Care'!M169:N169),0)</f>
        <v>5670370</v>
      </c>
      <c r="H74" s="1" t="n">
        <f aca="false">ROUND(+'Acute Care'!F169,0)</f>
        <v>93698</v>
      </c>
      <c r="I74" s="2" t="n">
        <f aca="false">IF(G74=0,"",IF(H74=0,"",ROUND(G74/H74,2)))</f>
        <v>60.52</v>
      </c>
      <c r="J74" s="2"/>
      <c r="K74" s="12" t="n">
        <f aca="false">IF(D74=0,"",IF(E74=0,"",IF(G74=0,"",IF(H74=0,"",ROUND(I74/F74-1,4)))))</f>
        <v>1.6982</v>
      </c>
    </row>
    <row r="75" customFormat="false" ht="12" hidden="false" customHeight="false" outlineLevel="0" collapsed="false">
      <c r="B75" s="0" t="n">
        <f aca="false">+'Acute Care'!A70</f>
        <v>164</v>
      </c>
      <c r="C75" s="0" t="str">
        <f aca="false">+'Acute Care'!B70</f>
        <v>EVERGREEN HOSPITAL MEDICAL CENTER</v>
      </c>
      <c r="D75" s="1" t="n">
        <f aca="false">ROUND(SUM('Acute Care'!M70:N70),0)</f>
        <v>1307363</v>
      </c>
      <c r="E75" s="1" t="n">
        <f aca="false">ROUND(+'Acute Care'!F70,0)</f>
        <v>26941</v>
      </c>
      <c r="F75" s="2" t="n">
        <f aca="false">IF(D75=0,"",IF(E75=0,"",ROUND(D75/E75,2)))</f>
        <v>48.53</v>
      </c>
      <c r="G75" s="1" t="n">
        <f aca="false">ROUND(SUM('Acute Care'!M170:N170),0)</f>
        <v>1390898</v>
      </c>
      <c r="H75" s="1" t="n">
        <f aca="false">ROUND(+'Acute Care'!F170,0)</f>
        <v>26183</v>
      </c>
      <c r="I75" s="2" t="n">
        <f aca="false">IF(G75=0,"",IF(H75=0,"",ROUND(G75/H75,2)))</f>
        <v>53.12</v>
      </c>
      <c r="J75" s="2"/>
      <c r="K75" s="12" t="n">
        <f aca="false">IF(D75=0,"",IF(E75=0,"",IF(G75=0,"",IF(H75=0,"",ROUND(I75/F75-1,4)))))</f>
        <v>0.0946</v>
      </c>
    </row>
    <row r="76" customFormat="false" ht="12" hidden="false" customHeight="false" outlineLevel="0" collapsed="false">
      <c r="B76" s="0" t="n">
        <f aca="false">+'Acute Care'!A71</f>
        <v>165</v>
      </c>
      <c r="C76" s="0" t="str">
        <f aca="false">+'Acute Care'!B71</f>
        <v>LAKE CHELAN COMMUNITY HOSPITAL</v>
      </c>
      <c r="D76" s="1" t="n">
        <f aca="false">ROUND(SUM('Acute Care'!M71:N71),0)</f>
        <v>150556</v>
      </c>
      <c r="E76" s="1" t="n">
        <f aca="false">ROUND(+'Acute Care'!F71,0)</f>
        <v>918</v>
      </c>
      <c r="F76" s="2" t="n">
        <f aca="false">IF(D76=0,"",IF(E76=0,"",ROUND(D76/E76,2)))</f>
        <v>164</v>
      </c>
      <c r="G76" s="1" t="n">
        <f aca="false">ROUND(SUM('Acute Care'!M171:N171),0)</f>
        <v>154905</v>
      </c>
      <c r="H76" s="1" t="n">
        <f aca="false">ROUND(+'Acute Care'!F171,0)</f>
        <v>996</v>
      </c>
      <c r="I76" s="2" t="n">
        <f aca="false">IF(G76=0,"",IF(H76=0,"",ROUND(G76/H76,2)))</f>
        <v>155.53</v>
      </c>
      <c r="J76" s="2"/>
      <c r="K76" s="12" t="n">
        <f aca="false">IF(D76=0,"",IF(E76=0,"",IF(G76=0,"",IF(H76=0,"",ROUND(I76/F76-1,4)))))</f>
        <v>-0.0516</v>
      </c>
    </row>
    <row r="77" customFormat="false" ht="12" hidden="false" customHeight="false" outlineLevel="0" collapsed="false">
      <c r="B77" s="0" t="n">
        <f aca="false">+'Acute Care'!A72</f>
        <v>167</v>
      </c>
      <c r="C77" s="0" t="str">
        <f aca="false">+'Acute Care'!B72</f>
        <v>FERRY COUNTY MEMORIAL HOSPITAL</v>
      </c>
      <c r="D77" s="1" t="n">
        <f aca="false">ROUND(SUM('Acute Care'!M72:N72),0)</f>
        <v>30435</v>
      </c>
      <c r="E77" s="1" t="n">
        <f aca="false">ROUND(+'Acute Care'!F72,0)</f>
        <v>389</v>
      </c>
      <c r="F77" s="2" t="n">
        <f aca="false">IF(D77=0,"",IF(E77=0,"",ROUND(D77/E77,2)))</f>
        <v>78.24</v>
      </c>
      <c r="G77" s="1" t="n">
        <f aca="false">ROUND(SUM('Acute Care'!M172:N172),0)</f>
        <v>34307</v>
      </c>
      <c r="H77" s="1" t="n">
        <f aca="false">ROUND(+'Acute Care'!F172,0)</f>
        <v>214</v>
      </c>
      <c r="I77" s="2" t="n">
        <f aca="false">IF(G77=0,"",IF(H77=0,"",ROUND(G77/H77,2)))</f>
        <v>160.31</v>
      </c>
      <c r="J77" s="2"/>
      <c r="K77" s="12" t="n">
        <f aca="false">IF(D77=0,"",IF(E77=0,"",IF(G77=0,"",IF(H77=0,"",ROUND(I77/F77-1,4)))))</f>
        <v>1.049</v>
      </c>
    </row>
    <row r="78" customFormat="false" ht="12" hidden="false" customHeight="false" outlineLevel="0" collapsed="false">
      <c r="B78" s="0" t="n">
        <f aca="false">+'Acute Care'!A73</f>
        <v>168</v>
      </c>
      <c r="C78" s="0" t="str">
        <f aca="false">+'Acute Care'!B73</f>
        <v>CENTRAL WASHINGTON HOSPITAL</v>
      </c>
      <c r="D78" s="1" t="n">
        <f aca="false">ROUND(SUM('Acute Care'!M73:N73),0)</f>
        <v>443150</v>
      </c>
      <c r="E78" s="1" t="n">
        <f aca="false">ROUND(+'Acute Care'!F73,0)</f>
        <v>20732</v>
      </c>
      <c r="F78" s="2" t="n">
        <f aca="false">IF(D78=0,"",IF(E78=0,"",ROUND(D78/E78,2)))</f>
        <v>21.38</v>
      </c>
      <c r="G78" s="1" t="n">
        <f aca="false">ROUND(SUM('Acute Care'!M173:N173),0)</f>
        <v>464815</v>
      </c>
      <c r="H78" s="1" t="n">
        <f aca="false">ROUND(+'Acute Care'!F173,0)</f>
        <v>20091</v>
      </c>
      <c r="I78" s="2" t="n">
        <f aca="false">IF(G78=0,"",IF(H78=0,"",ROUND(G78/H78,2)))</f>
        <v>23.14</v>
      </c>
      <c r="J78" s="2"/>
      <c r="K78" s="12" t="n">
        <f aca="false">IF(D78=0,"",IF(E78=0,"",IF(G78=0,"",IF(H78=0,"",ROUND(I78/F78-1,4)))))</f>
        <v>0.0823</v>
      </c>
    </row>
    <row r="79" customFormat="false" ht="12" hidden="false" customHeight="false" outlineLevel="0" collapsed="false">
      <c r="B79" s="0" t="n">
        <f aca="false">+'Acute Care'!A74</f>
        <v>169</v>
      </c>
      <c r="C79" s="0" t="str">
        <f aca="false">+'Acute Care'!B74</f>
        <v>GROUP HEALTH EASTSIDE</v>
      </c>
      <c r="D79" s="1" t="n">
        <f aca="false">ROUND(SUM('Acute Care'!M74:N74),0)</f>
        <v>43220</v>
      </c>
      <c r="E79" s="1" t="n">
        <f aca="false">ROUND(+'Acute Care'!F74,0)</f>
        <v>6366</v>
      </c>
      <c r="F79" s="2" t="n">
        <f aca="false">IF(D79=0,"",IF(E79=0,"",ROUND(D79/E79,2)))</f>
        <v>6.79</v>
      </c>
      <c r="G79" s="1" t="n">
        <f aca="false">ROUND(SUM('Acute Care'!M174:N174),0)</f>
        <v>0</v>
      </c>
      <c r="H79" s="1" t="n">
        <f aca="false">ROUND(+'Acute Care'!F174,0)</f>
        <v>0</v>
      </c>
      <c r="I79" s="2" t="str">
        <f aca="false">IF(G79=0,"",IF(H79=0,"",ROUND(G79/H79,2)))</f>
        <v/>
      </c>
      <c r="J79" s="2"/>
      <c r="K79" s="12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Acute Care'!A75</f>
        <v>170</v>
      </c>
      <c r="C80" s="0" t="str">
        <f aca="false">+'Acute Care'!B75</f>
        <v>SOUTHWEST WASHINGTON MEDICAL CENTER</v>
      </c>
      <c r="D80" s="1" t="n">
        <f aca="false">ROUND(SUM('Acute Care'!M75:N75),0)</f>
        <v>3063920</v>
      </c>
      <c r="E80" s="1" t="n">
        <f aca="false">ROUND(+'Acute Care'!F75,0)</f>
        <v>52964</v>
      </c>
      <c r="F80" s="2" t="n">
        <f aca="false">IF(D80=0,"",IF(E80=0,"",ROUND(D80/E80,2)))</f>
        <v>57.85</v>
      </c>
      <c r="G80" s="1" t="n">
        <f aca="false">ROUND(SUM('Acute Care'!M175:N175),0)</f>
        <v>3213560</v>
      </c>
      <c r="H80" s="1" t="n">
        <f aca="false">ROUND(+'Acute Care'!F175,0)</f>
        <v>53006</v>
      </c>
      <c r="I80" s="2" t="n">
        <f aca="false">IF(G80=0,"",IF(H80=0,"",ROUND(G80/H80,2)))</f>
        <v>60.63</v>
      </c>
      <c r="J80" s="2"/>
      <c r="K80" s="12" t="n">
        <f aca="false">IF(D80=0,"",IF(E80=0,"",IF(G80=0,"",IF(H80=0,"",ROUND(I80/F80-1,4)))))</f>
        <v>0.0481</v>
      </c>
    </row>
    <row r="81" customFormat="false" ht="12" hidden="false" customHeight="false" outlineLevel="0" collapsed="false">
      <c r="B81" s="0" t="n">
        <f aca="false">+'Acute Care'!A76</f>
        <v>172</v>
      </c>
      <c r="C81" s="0" t="str">
        <f aca="false">+'Acute Care'!B76</f>
        <v>PULLMAN REGIONAL HOSPITAL</v>
      </c>
      <c r="D81" s="1" t="n">
        <f aca="false">ROUND(SUM('Acute Care'!M76:N76),0)</f>
        <v>283812</v>
      </c>
      <c r="E81" s="1" t="n">
        <f aca="false">ROUND(+'Acute Care'!F76,0)</f>
        <v>3668</v>
      </c>
      <c r="F81" s="2" t="n">
        <f aca="false">IF(D81=0,"",IF(E81=0,"",ROUND(D81/E81,2)))</f>
        <v>77.38</v>
      </c>
      <c r="G81" s="1" t="n">
        <f aca="false">ROUND(SUM('Acute Care'!M176:N176),0)</f>
        <v>276346</v>
      </c>
      <c r="H81" s="1" t="n">
        <f aca="false">ROUND(+'Acute Care'!F176,0)</f>
        <v>3463</v>
      </c>
      <c r="I81" s="2" t="n">
        <f aca="false">IF(G81=0,"",IF(H81=0,"",ROUND(G81/H81,2)))</f>
        <v>79.8</v>
      </c>
      <c r="J81" s="2"/>
      <c r="K81" s="12" t="n">
        <f aca="false">IF(D81=0,"",IF(E81=0,"",IF(G81=0,"",IF(H81=0,"",ROUND(I81/F81-1,4)))))</f>
        <v>0.0313</v>
      </c>
    </row>
    <row r="82" customFormat="false" ht="12" hidden="false" customHeight="false" outlineLevel="0" collapsed="false">
      <c r="B82" s="0" t="n">
        <f aca="false">+'Acute Care'!A77</f>
        <v>173</v>
      </c>
      <c r="C82" s="0" t="str">
        <f aca="false">+'Acute Care'!B77</f>
        <v>MORTON GENERAL HOSPITAL</v>
      </c>
      <c r="D82" s="1" t="n">
        <f aca="false">ROUND(SUM('Acute Care'!M77:N77),0)</f>
        <v>372460</v>
      </c>
      <c r="E82" s="1" t="n">
        <f aca="false">ROUND(+'Acute Care'!F77,0)</f>
        <v>848</v>
      </c>
      <c r="F82" s="2" t="n">
        <f aca="false">IF(D82=0,"",IF(E82=0,"",ROUND(D82/E82,2)))</f>
        <v>439.22</v>
      </c>
      <c r="G82" s="1" t="n">
        <f aca="false">ROUND(SUM('Acute Care'!M177:N177),0)</f>
        <v>359930</v>
      </c>
      <c r="H82" s="1" t="n">
        <f aca="false">ROUND(+'Acute Care'!F177,0)</f>
        <v>1102</v>
      </c>
      <c r="I82" s="2" t="n">
        <f aca="false">IF(G82=0,"",IF(H82=0,"",ROUND(G82/H82,2)))</f>
        <v>326.62</v>
      </c>
      <c r="J82" s="2"/>
      <c r="K82" s="12" t="n">
        <f aca="false">IF(D82=0,"",IF(E82=0,"",IF(G82=0,"",IF(H82=0,"",ROUND(I82/F82-1,4)))))</f>
        <v>-0.2564</v>
      </c>
    </row>
    <row r="83" customFormat="false" ht="12" hidden="false" customHeight="false" outlineLevel="0" collapsed="false">
      <c r="B83" s="0" t="n">
        <f aca="false">+'Acute Care'!A78</f>
        <v>175</v>
      </c>
      <c r="C83" s="0" t="str">
        <f aca="false">+'Acute Care'!B78</f>
        <v>MARY BRIDGE CHILDRENS HEALTH CENTER</v>
      </c>
      <c r="D83" s="1" t="n">
        <f aca="false">ROUND(SUM('Acute Care'!M78:N78),0)</f>
        <v>489125</v>
      </c>
      <c r="E83" s="1" t="n">
        <f aca="false">ROUND(+'Acute Care'!F78,0)</f>
        <v>11820</v>
      </c>
      <c r="F83" s="2" t="n">
        <f aca="false">IF(D83=0,"",IF(E83=0,"",ROUND(D83/E83,2)))</f>
        <v>41.38</v>
      </c>
      <c r="G83" s="1" t="n">
        <f aca="false">ROUND(SUM('Acute Care'!M178:N178),0)</f>
        <v>505043</v>
      </c>
      <c r="H83" s="1" t="n">
        <f aca="false">ROUND(+'Acute Care'!F178,0)</f>
        <v>11919</v>
      </c>
      <c r="I83" s="2" t="n">
        <f aca="false">IF(G83=0,"",IF(H83=0,"",ROUND(G83/H83,2)))</f>
        <v>42.37</v>
      </c>
      <c r="J83" s="2"/>
      <c r="K83" s="12" t="n">
        <f aca="false">IF(D83=0,"",IF(E83=0,"",IF(G83=0,"",IF(H83=0,"",ROUND(I83/F83-1,4)))))</f>
        <v>0.0239</v>
      </c>
    </row>
    <row r="84" customFormat="false" ht="12" hidden="false" customHeight="false" outlineLevel="0" collapsed="false">
      <c r="B84" s="0" t="n">
        <f aca="false">+'Acute Care'!A79</f>
        <v>176</v>
      </c>
      <c r="C84" s="0" t="str">
        <f aca="false">+'Acute Care'!B79</f>
        <v>TACOMA GENERAL ALLENMORE HOSPITAL</v>
      </c>
      <c r="D84" s="1" t="n">
        <f aca="false">ROUND(SUM('Acute Care'!M79:N79),0)</f>
        <v>862149</v>
      </c>
      <c r="E84" s="1" t="n">
        <f aca="false">ROUND(+'Acute Care'!F79,0)</f>
        <v>36609</v>
      </c>
      <c r="F84" s="2" t="n">
        <f aca="false">IF(D84=0,"",IF(E84=0,"",ROUND(D84/E84,2)))</f>
        <v>23.55</v>
      </c>
      <c r="G84" s="1" t="n">
        <f aca="false">ROUND(SUM('Acute Care'!M179:N179),0)</f>
        <v>920953</v>
      </c>
      <c r="H84" s="1" t="n">
        <f aca="false">ROUND(+'Acute Care'!F179,0)</f>
        <v>36534</v>
      </c>
      <c r="I84" s="2" t="n">
        <f aca="false">IF(G84=0,"",IF(H84=0,"",ROUND(G84/H84,2)))</f>
        <v>25.21</v>
      </c>
      <c r="J84" s="2"/>
      <c r="K84" s="12" t="n">
        <f aca="false">IF(D84=0,"",IF(E84=0,"",IF(G84=0,"",IF(H84=0,"",ROUND(I84/F84-1,4)))))</f>
        <v>0.0705</v>
      </c>
    </row>
    <row r="85" customFormat="false" ht="12" hidden="false" customHeight="false" outlineLevel="0" collapsed="false">
      <c r="B85" s="0" t="n">
        <f aca="false">+'Acute Care'!A80</f>
        <v>178</v>
      </c>
      <c r="C85" s="0" t="str">
        <f aca="false">+'Acute Care'!B80</f>
        <v>DEER PARK HOSPITAL</v>
      </c>
      <c r="D85" s="1" t="n">
        <f aca="false">ROUND(SUM('Acute Care'!M80:N80),0)</f>
        <v>68536</v>
      </c>
      <c r="E85" s="1" t="n">
        <f aca="false">ROUND(+'Acute Care'!F80,0)</f>
        <v>54</v>
      </c>
      <c r="F85" s="2" t="n">
        <f aca="false">IF(D85=0,"",IF(E85=0,"",ROUND(D85/E85,2)))</f>
        <v>1269.19</v>
      </c>
      <c r="G85" s="1" t="n">
        <f aca="false">ROUND(SUM('Acute Care'!M180:N180),0)</f>
        <v>0</v>
      </c>
      <c r="H85" s="1" t="n">
        <f aca="false">ROUND(+'Acute Care'!F180,0)</f>
        <v>0</v>
      </c>
      <c r="I85" s="2" t="str">
        <f aca="false">IF(G85=0,"",IF(H85=0,"",ROUND(G85/H85,2)))</f>
        <v/>
      </c>
      <c r="J85" s="2"/>
      <c r="K85" s="12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Acute Care'!A81</f>
        <v>180</v>
      </c>
      <c r="C86" s="0" t="str">
        <f aca="false">+'Acute Care'!B81</f>
        <v>VALLEY HOSPITAL AND MEDICAL CENTER</v>
      </c>
      <c r="D86" s="1" t="n">
        <f aca="false">ROUND(SUM('Acute Care'!M81:N81),0)</f>
        <v>417645</v>
      </c>
      <c r="E86" s="1" t="n">
        <f aca="false">ROUND(+'Acute Care'!F81,0)</f>
        <v>8699</v>
      </c>
      <c r="F86" s="2" t="n">
        <f aca="false">IF(D86=0,"",IF(E86=0,"",ROUND(D86/E86,2)))</f>
        <v>48.01</v>
      </c>
      <c r="G86" s="1" t="n">
        <f aca="false">ROUND(SUM('Acute Care'!M181:N181),0)</f>
        <v>393586</v>
      </c>
      <c r="H86" s="1" t="n">
        <f aca="false">ROUND(+'Acute Care'!F181,0)</f>
        <v>13019</v>
      </c>
      <c r="I86" s="2" t="n">
        <f aca="false">IF(G86=0,"",IF(H86=0,"",ROUND(G86/H86,2)))</f>
        <v>30.23</v>
      </c>
      <c r="J86" s="2"/>
      <c r="K86" s="12" t="n">
        <f aca="false">IF(D86=0,"",IF(E86=0,"",IF(G86=0,"",IF(H86=0,"",ROUND(I86/F86-1,4)))))</f>
        <v>-0.3703</v>
      </c>
    </row>
    <row r="87" customFormat="false" ht="12" hidden="false" customHeight="false" outlineLevel="0" collapsed="false">
      <c r="B87" s="0" t="n">
        <f aca="false">+'Acute Care'!A82</f>
        <v>183</v>
      </c>
      <c r="C87" s="0" t="str">
        <f aca="false">+'Acute Care'!B82</f>
        <v>AUBURN REGIONAL MEDICAL CENTER</v>
      </c>
      <c r="D87" s="1" t="n">
        <f aca="false">ROUND(SUM('Acute Care'!M82:N82),0)</f>
        <v>1075577</v>
      </c>
      <c r="E87" s="1" t="n">
        <f aca="false">ROUND(+'Acute Care'!F82,0)</f>
        <v>15825</v>
      </c>
      <c r="F87" s="2" t="n">
        <f aca="false">IF(D87=0,"",IF(E87=0,"",ROUND(D87/E87,2)))</f>
        <v>67.97</v>
      </c>
      <c r="G87" s="1" t="n">
        <f aca="false">ROUND(SUM('Acute Care'!M182:N182),0)</f>
        <v>1230946</v>
      </c>
      <c r="H87" s="1" t="n">
        <f aca="false">ROUND(+'Acute Care'!F182,0)</f>
        <v>14986</v>
      </c>
      <c r="I87" s="2" t="n">
        <f aca="false">IF(G87=0,"",IF(H87=0,"",ROUND(G87/H87,2)))</f>
        <v>82.14</v>
      </c>
      <c r="J87" s="2"/>
      <c r="K87" s="12" t="n">
        <f aca="false">IF(D87=0,"",IF(E87=0,"",IF(G87=0,"",IF(H87=0,"",ROUND(I87/F87-1,4)))))</f>
        <v>0.2085</v>
      </c>
    </row>
    <row r="88" customFormat="false" ht="12" hidden="false" customHeight="false" outlineLevel="0" collapsed="false">
      <c r="B88" s="0" t="n">
        <f aca="false">+'Acute Care'!A83</f>
        <v>186</v>
      </c>
      <c r="C88" s="0" t="str">
        <f aca="false">+'Acute Care'!B83</f>
        <v>MARK REED HOSPITAL</v>
      </c>
      <c r="D88" s="1" t="n">
        <f aca="false">ROUND(SUM('Acute Care'!M83:N83),0)</f>
        <v>9211</v>
      </c>
      <c r="E88" s="1" t="n">
        <f aca="false">ROUND(+'Acute Care'!F83,0)</f>
        <v>62</v>
      </c>
      <c r="F88" s="2" t="n">
        <f aca="false">IF(D88=0,"",IF(E88=0,"",ROUND(D88/E88,2)))</f>
        <v>148.56</v>
      </c>
      <c r="G88" s="1" t="n">
        <f aca="false">ROUND(SUM('Acute Care'!M183:N183),0)</f>
        <v>6953</v>
      </c>
      <c r="H88" s="1" t="n">
        <f aca="false">ROUND(+'Acute Care'!F183,0)</f>
        <v>96</v>
      </c>
      <c r="I88" s="2" t="n">
        <f aca="false">IF(G88=0,"",IF(H88=0,"",ROUND(G88/H88,2)))</f>
        <v>72.43</v>
      </c>
      <c r="J88" s="2"/>
      <c r="K88" s="12" t="n">
        <f aca="false">IF(D88=0,"",IF(E88=0,"",IF(G88=0,"",IF(H88=0,"",ROUND(I88/F88-1,4)))))</f>
        <v>-0.5125</v>
      </c>
    </row>
    <row r="89" customFormat="false" ht="12" hidden="false" customHeight="false" outlineLevel="0" collapsed="false">
      <c r="B89" s="0" t="n">
        <f aca="false">+'Acute Care'!A84</f>
        <v>191</v>
      </c>
      <c r="C89" s="0" t="str">
        <f aca="false">+'Acute Care'!B84</f>
        <v>PROVIDENCE CENTRALIA HOSPITAL</v>
      </c>
      <c r="D89" s="1" t="n">
        <f aca="false">ROUND(SUM('Acute Care'!M84:N84),0)</f>
        <v>555163</v>
      </c>
      <c r="E89" s="1" t="n">
        <f aca="false">ROUND(+'Acute Care'!F84,0)</f>
        <v>15022</v>
      </c>
      <c r="F89" s="2" t="n">
        <f aca="false">IF(D89=0,"",IF(E89=0,"",ROUND(D89/E89,2)))</f>
        <v>36.96</v>
      </c>
      <c r="G89" s="1" t="n">
        <f aca="false">ROUND(SUM('Acute Care'!M184:N184),0)</f>
        <v>524148</v>
      </c>
      <c r="H89" s="1" t="n">
        <f aca="false">ROUND(+'Acute Care'!F184,0)</f>
        <v>10493</v>
      </c>
      <c r="I89" s="2" t="n">
        <f aca="false">IF(G89=0,"",IF(H89=0,"",ROUND(G89/H89,2)))</f>
        <v>49.95</v>
      </c>
      <c r="J89" s="2"/>
      <c r="K89" s="12" t="n">
        <f aca="false">IF(D89=0,"",IF(E89=0,"",IF(G89=0,"",IF(H89=0,"",ROUND(I89/F89-1,4)))))</f>
        <v>0.3515</v>
      </c>
    </row>
    <row r="90" customFormat="false" ht="12" hidden="false" customHeight="false" outlineLevel="0" collapsed="false">
      <c r="B90" s="0" t="n">
        <f aca="false">+'Acute Care'!A85</f>
        <v>193</v>
      </c>
      <c r="C90" s="0" t="str">
        <f aca="false">+'Acute Care'!B85</f>
        <v>PROVIDENCE MOUNT CARMEL HOSPITAL</v>
      </c>
      <c r="D90" s="1" t="n">
        <f aca="false">ROUND(SUM('Acute Care'!M85:N85),0)</f>
        <v>138331</v>
      </c>
      <c r="E90" s="1" t="n">
        <f aca="false">ROUND(+'Acute Care'!F85,0)</f>
        <v>4018</v>
      </c>
      <c r="F90" s="2" t="n">
        <f aca="false">IF(D90=0,"",IF(E90=0,"",ROUND(D90/E90,2)))</f>
        <v>34.43</v>
      </c>
      <c r="G90" s="1" t="n">
        <f aca="false">ROUND(SUM('Acute Care'!M185:N185),0)</f>
        <v>0</v>
      </c>
      <c r="H90" s="1" t="n">
        <f aca="false">ROUND(+'Acute Care'!F185,0)</f>
        <v>3727</v>
      </c>
      <c r="I90" s="2" t="str">
        <f aca="false">IF(G90=0,"",IF(H90=0,"",ROUND(G90/H90,2)))</f>
        <v/>
      </c>
      <c r="J90" s="2"/>
      <c r="K90" s="12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Acute Care'!A86</f>
        <v>194</v>
      </c>
      <c r="C91" s="0" t="str">
        <f aca="false">+'Acute Care'!B86</f>
        <v>PROVIDENCE SAINT JOSEPHS HOSPITAL</v>
      </c>
      <c r="D91" s="1" t="n">
        <f aca="false">ROUND(SUM('Acute Care'!M86:N86),0)</f>
        <v>76312</v>
      </c>
      <c r="E91" s="1" t="n">
        <f aca="false">ROUND(+'Acute Care'!F86,0)</f>
        <v>2128</v>
      </c>
      <c r="F91" s="2" t="n">
        <f aca="false">IF(D91=0,"",IF(E91=0,"",ROUND(D91/E91,2)))</f>
        <v>35.86</v>
      </c>
      <c r="G91" s="1" t="n">
        <f aca="false">ROUND(SUM('Acute Care'!M186:N186),0)</f>
        <v>55093</v>
      </c>
      <c r="H91" s="1" t="n">
        <f aca="false">ROUND(+'Acute Care'!F186,0)</f>
        <v>2153</v>
      </c>
      <c r="I91" s="2" t="n">
        <f aca="false">IF(G91=0,"",IF(H91=0,"",ROUND(G91/H91,2)))</f>
        <v>25.59</v>
      </c>
      <c r="J91" s="2"/>
      <c r="K91" s="12" t="n">
        <f aca="false">IF(D91=0,"",IF(E91=0,"",IF(G91=0,"",IF(H91=0,"",ROUND(I91/F91-1,4)))))</f>
        <v>-0.2864</v>
      </c>
    </row>
    <row r="92" customFormat="false" ht="12" hidden="false" customHeight="false" outlineLevel="0" collapsed="false">
      <c r="B92" s="0" t="n">
        <f aca="false">+'Acute Care'!A87</f>
        <v>195</v>
      </c>
      <c r="C92" s="0" t="str">
        <f aca="false">+'Acute Care'!B87</f>
        <v>SNOQUALMIE VALLEY HOSPITAL</v>
      </c>
      <c r="D92" s="1" t="n">
        <f aca="false">ROUND(SUM('Acute Care'!M87:N87),0)</f>
        <v>41783</v>
      </c>
      <c r="E92" s="1" t="n">
        <f aca="false">ROUND(+'Acute Care'!F87,0)</f>
        <v>602</v>
      </c>
      <c r="F92" s="2" t="n">
        <f aca="false">IF(D92=0,"",IF(E92=0,"",ROUND(D92/E92,2)))</f>
        <v>69.41</v>
      </c>
      <c r="G92" s="1" t="n">
        <f aca="false">ROUND(SUM('Acute Care'!M187:N187),0)</f>
        <v>64851</v>
      </c>
      <c r="H92" s="1" t="n">
        <f aca="false">ROUND(+'Acute Care'!F187,0)</f>
        <v>552</v>
      </c>
      <c r="I92" s="2" t="n">
        <f aca="false">IF(G92=0,"",IF(H92=0,"",ROUND(G92/H92,2)))</f>
        <v>117.48</v>
      </c>
      <c r="J92" s="2"/>
      <c r="K92" s="12" t="n">
        <f aca="false">IF(D92=0,"",IF(E92=0,"",IF(G92=0,"",IF(H92=0,"",ROUND(I92/F92-1,4)))))</f>
        <v>0.6926</v>
      </c>
    </row>
    <row r="93" customFormat="false" ht="12" hidden="false" customHeight="false" outlineLevel="0" collapsed="false">
      <c r="B93" s="0" t="n">
        <f aca="false">+'Acute Care'!A88</f>
        <v>197</v>
      </c>
      <c r="C93" s="0" t="str">
        <f aca="false">+'Acute Care'!B88</f>
        <v>CAPITAL MEDICAL CENTER</v>
      </c>
      <c r="D93" s="1" t="n">
        <f aca="false">ROUND(SUM('Acute Care'!M88:N88),0)</f>
        <v>292776</v>
      </c>
      <c r="E93" s="1" t="n">
        <f aca="false">ROUND(+'Acute Care'!F88,0)</f>
        <v>7218</v>
      </c>
      <c r="F93" s="2" t="n">
        <f aca="false">IF(D93=0,"",IF(E93=0,"",ROUND(D93/E93,2)))</f>
        <v>40.56</v>
      </c>
      <c r="G93" s="1" t="n">
        <f aca="false">ROUND(SUM('Acute Care'!M188:N188),0)</f>
        <v>384406</v>
      </c>
      <c r="H93" s="1" t="n">
        <f aca="false">ROUND(+'Acute Care'!F188,0)</f>
        <v>6891</v>
      </c>
      <c r="I93" s="2" t="n">
        <f aca="false">IF(G93=0,"",IF(H93=0,"",ROUND(G93/H93,2)))</f>
        <v>55.78</v>
      </c>
      <c r="J93" s="2"/>
      <c r="K93" s="12" t="n">
        <f aca="false">IF(D93=0,"",IF(E93=0,"",IF(G93=0,"",IF(H93=0,"",ROUND(I93/F93-1,4)))))</f>
        <v>0.3752</v>
      </c>
    </row>
    <row r="94" customFormat="false" ht="12" hidden="false" customHeight="false" outlineLevel="0" collapsed="false">
      <c r="B94" s="0" t="n">
        <f aca="false">+'Acute Care'!A89</f>
        <v>198</v>
      </c>
      <c r="C94" s="0" t="str">
        <f aca="false">+'Acute Care'!B89</f>
        <v>SUNNYSIDE COMMUNITY HOSPITAL</v>
      </c>
      <c r="D94" s="1" t="n">
        <f aca="false">ROUND(SUM('Acute Care'!M89:N89),0)</f>
        <v>235379</v>
      </c>
      <c r="E94" s="1" t="n">
        <f aca="false">ROUND(+'Acute Care'!F89,0)</f>
        <v>3458</v>
      </c>
      <c r="F94" s="2" t="n">
        <f aca="false">IF(D94=0,"",IF(E94=0,"",ROUND(D94/E94,2)))</f>
        <v>68.07</v>
      </c>
      <c r="G94" s="1" t="n">
        <f aca="false">ROUND(SUM('Acute Care'!M189:N189),0)</f>
        <v>271597</v>
      </c>
      <c r="H94" s="1" t="n">
        <f aca="false">ROUND(+'Acute Care'!F189,0)</f>
        <v>3024</v>
      </c>
      <c r="I94" s="2" t="n">
        <f aca="false">IF(G94=0,"",IF(H94=0,"",ROUND(G94/H94,2)))</f>
        <v>89.81</v>
      </c>
      <c r="J94" s="2"/>
      <c r="K94" s="12" t="n">
        <f aca="false">IF(D94=0,"",IF(E94=0,"",IF(G94=0,"",IF(H94=0,"",ROUND(I94/F94-1,4)))))</f>
        <v>0.3194</v>
      </c>
    </row>
    <row r="95" customFormat="false" ht="12" hidden="false" customHeight="false" outlineLevel="0" collapsed="false">
      <c r="B95" s="0" t="n">
        <f aca="false">+'Acute Care'!A90</f>
        <v>199</v>
      </c>
      <c r="C95" s="0" t="str">
        <f aca="false">+'Acute Care'!B90</f>
        <v>TOPPENISH COMMUNITY HOSPITAL</v>
      </c>
      <c r="D95" s="1" t="n">
        <f aca="false">ROUND(SUM('Acute Care'!M90:N90),0)</f>
        <v>194601</v>
      </c>
      <c r="E95" s="1" t="n">
        <f aca="false">ROUND(+'Acute Care'!F90,0)</f>
        <v>3053</v>
      </c>
      <c r="F95" s="2" t="n">
        <f aca="false">IF(D95=0,"",IF(E95=0,"",ROUND(D95/E95,2)))</f>
        <v>63.74</v>
      </c>
      <c r="G95" s="1" t="n">
        <f aca="false">ROUND(SUM('Acute Care'!M190:N190),0)</f>
        <v>196239</v>
      </c>
      <c r="H95" s="1" t="n">
        <f aca="false">ROUND(+'Acute Care'!F190,0)</f>
        <v>3139</v>
      </c>
      <c r="I95" s="2" t="n">
        <f aca="false">IF(G95=0,"",IF(H95=0,"",ROUND(G95/H95,2)))</f>
        <v>62.52</v>
      </c>
      <c r="J95" s="2"/>
      <c r="K95" s="12" t="n">
        <f aca="false">IF(D95=0,"",IF(E95=0,"",IF(G95=0,"",IF(H95=0,"",ROUND(I95/F95-1,4)))))</f>
        <v>-0.0191</v>
      </c>
    </row>
    <row r="96" customFormat="false" ht="12" hidden="false" customHeight="false" outlineLevel="0" collapsed="false">
      <c r="B96" s="0" t="n">
        <f aca="false">+'Acute Care'!A91</f>
        <v>201</v>
      </c>
      <c r="C96" s="0" t="str">
        <f aca="false">+'Acute Care'!B91</f>
        <v>SAINT FRANCIS COMMUNITY HOSPITAL</v>
      </c>
      <c r="D96" s="1" t="n">
        <f aca="false">ROUND(SUM('Acute Care'!M91:N91),0)</f>
        <v>189366</v>
      </c>
      <c r="E96" s="1" t="n">
        <f aca="false">ROUND(+'Acute Care'!F91,0)</f>
        <v>22566</v>
      </c>
      <c r="F96" s="2" t="n">
        <f aca="false">IF(D96=0,"",IF(E96=0,"",ROUND(D96/E96,2)))</f>
        <v>8.39</v>
      </c>
      <c r="G96" s="1" t="n">
        <f aca="false">ROUND(SUM('Acute Care'!M191:N191),0)</f>
        <v>517469</v>
      </c>
      <c r="H96" s="1" t="n">
        <f aca="false">ROUND(+'Acute Care'!F191,0)</f>
        <v>28518</v>
      </c>
      <c r="I96" s="2" t="n">
        <f aca="false">IF(G96=0,"",IF(H96=0,"",ROUND(G96/H96,2)))</f>
        <v>18.15</v>
      </c>
      <c r="J96" s="2"/>
      <c r="K96" s="12" t="n">
        <f aca="false">IF(D96=0,"",IF(E96=0,"",IF(G96=0,"",IF(H96=0,"",ROUND(I96/F96-1,4)))))</f>
        <v>1.1633</v>
      </c>
    </row>
    <row r="97" customFormat="false" ht="12" hidden="false" customHeight="false" outlineLevel="0" collapsed="false">
      <c r="B97" s="0" t="n">
        <f aca="false">+'Acute Care'!A92</f>
        <v>202</v>
      </c>
      <c r="C97" s="0" t="str">
        <f aca="false">+'Acute Care'!B92</f>
        <v>REGIONAL HOSP. FOR RESP. &amp; COMPLEX CARE</v>
      </c>
      <c r="D97" s="1" t="n">
        <f aca="false">ROUND(SUM('Acute Care'!M92:N92),0)</f>
        <v>733274</v>
      </c>
      <c r="E97" s="1" t="n">
        <f aca="false">ROUND(+'Acute Care'!F92,0)</f>
        <v>9502</v>
      </c>
      <c r="F97" s="2" t="n">
        <f aca="false">IF(D97=0,"",IF(E97=0,"",ROUND(D97/E97,2)))</f>
        <v>77.17</v>
      </c>
      <c r="G97" s="1" t="n">
        <f aca="false">ROUND(SUM('Acute Care'!M192:N192),0)</f>
        <v>856949</v>
      </c>
      <c r="H97" s="1" t="n">
        <f aca="false">ROUND(+'Acute Care'!F192,0)</f>
        <v>9560</v>
      </c>
      <c r="I97" s="2" t="n">
        <f aca="false">IF(G97=0,"",IF(H97=0,"",ROUND(G97/H97,2)))</f>
        <v>89.64</v>
      </c>
      <c r="J97" s="2"/>
      <c r="K97" s="12" t="n">
        <f aca="false">IF(D97=0,"",IF(E97=0,"",IF(G97=0,"",IF(H97=0,"",ROUND(I97/F97-1,4)))))</f>
        <v>0.1616</v>
      </c>
    </row>
    <row r="98" customFormat="false" ht="12" hidden="false" customHeight="false" outlineLevel="0" collapsed="false">
      <c r="B98" s="0" t="n">
        <f aca="false">+'Acute Care'!A93</f>
        <v>204</v>
      </c>
      <c r="C98" s="0" t="str">
        <f aca="false">+'Acute Care'!B93</f>
        <v>SEATTLE CANCER CARE ALLIANCE</v>
      </c>
      <c r="D98" s="1" t="n">
        <f aca="false">ROUND(SUM('Acute Care'!M93:N93),0)</f>
        <v>0</v>
      </c>
      <c r="E98" s="1" t="n">
        <f aca="false">ROUND(+'Acute Care'!F93,0)</f>
        <v>0</v>
      </c>
      <c r="F98" s="2" t="str">
        <f aca="false">IF(D98=0,"",IF(E98=0,"",ROUND(D98/E98,2)))</f>
        <v/>
      </c>
      <c r="G98" s="1" t="n">
        <f aca="false">ROUND(SUM('Acute Care'!M193:N193),0)</f>
        <v>0</v>
      </c>
      <c r="H98" s="1" t="n">
        <f aca="false">ROUND(+'Acute Care'!F193,0)</f>
        <v>0</v>
      </c>
      <c r="I98" s="2" t="str">
        <f aca="false">IF(G98=0,"",IF(H98=0,"",ROUND(G98/H98,2)))</f>
        <v/>
      </c>
      <c r="J98" s="2"/>
      <c r="K98" s="12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Acute Care'!A94</f>
        <v>205</v>
      </c>
      <c r="C99" s="0" t="str">
        <f aca="false">+'Acute Care'!B94</f>
        <v>WENATCHEE VALLEY MEDICAL CENTER</v>
      </c>
      <c r="D99" s="1" t="n">
        <f aca="false">ROUND(SUM('Acute Care'!M94:N94),0)</f>
        <v>90529</v>
      </c>
      <c r="E99" s="1" t="n">
        <f aca="false">ROUND(+'Acute Care'!F94,0)</f>
        <v>1445</v>
      </c>
      <c r="F99" s="2" t="n">
        <f aca="false">IF(D99=0,"",IF(E99=0,"",ROUND(D99/E99,2)))</f>
        <v>62.65</v>
      </c>
      <c r="G99" s="1" t="n">
        <f aca="false">ROUND(SUM('Acute Care'!M194:N194),0)</f>
        <v>333378</v>
      </c>
      <c r="H99" s="1" t="n">
        <f aca="false">ROUND(+'Acute Care'!F194,0)</f>
        <v>1624</v>
      </c>
      <c r="I99" s="2" t="n">
        <f aca="false">IF(G99=0,"",IF(H99=0,"",ROUND(G99/H99,2)))</f>
        <v>205.28</v>
      </c>
      <c r="J99" s="2"/>
      <c r="K99" s="12" t="n">
        <f aca="false">IF(D99=0,"",IF(E99=0,"",IF(G99=0,"",IF(H99=0,"",ROUND(I99/F99-1,4)))))</f>
        <v>2.2766</v>
      </c>
    </row>
    <row r="100" customFormat="false" ht="12" hidden="false" customHeight="false" outlineLevel="0" collapsed="false">
      <c r="B100" s="0" t="n">
        <f aca="false">+'Acute Care'!A95</f>
        <v>206</v>
      </c>
      <c r="C100" s="0" t="str">
        <f aca="false">+'Acute Care'!B95</f>
        <v>UNITED GENERAL HOSPITAL</v>
      </c>
      <c r="D100" s="1" t="n">
        <f aca="false">ROUND(SUM('Acute Care'!M95:N95),0)</f>
        <v>220006</v>
      </c>
      <c r="E100" s="1" t="n">
        <f aca="false">ROUND(+'Acute Care'!F95,0)</f>
        <v>4227</v>
      </c>
      <c r="F100" s="2" t="n">
        <f aca="false">IF(D100=0,"",IF(E100=0,"",ROUND(D100/E100,2)))</f>
        <v>52.05</v>
      </c>
      <c r="G100" s="1" t="n">
        <f aca="false">ROUND(SUM('Acute Care'!M195:N195),0)</f>
        <v>243117</v>
      </c>
      <c r="H100" s="1" t="n">
        <f aca="false">ROUND(+'Acute Care'!F195,0)</f>
        <v>3696</v>
      </c>
      <c r="I100" s="2" t="n">
        <f aca="false">IF(G100=0,"",IF(H100=0,"",ROUND(G100/H100,2)))</f>
        <v>65.78</v>
      </c>
      <c r="J100" s="2"/>
      <c r="K100" s="12" t="n">
        <f aca="false">IF(D100=0,"",IF(E100=0,"",IF(G100=0,"",IF(H100=0,"",ROUND(I100/F100-1,4)))))</f>
        <v>0.2638</v>
      </c>
    </row>
    <row r="101" customFormat="false" ht="12" hidden="false" customHeight="false" outlineLevel="0" collapsed="false">
      <c r="B101" s="0" t="n">
        <f aca="false">+'Acute Care'!A96</f>
        <v>207</v>
      </c>
      <c r="C101" s="0" t="str">
        <f aca="false">+'Acute Care'!B96</f>
        <v>SKAGIT VALLEY HOSPITAL</v>
      </c>
      <c r="D101" s="1" t="n">
        <f aca="false">ROUND(SUM('Acute Care'!M96:N96),0)</f>
        <v>1003557</v>
      </c>
      <c r="E101" s="1" t="n">
        <f aca="false">ROUND(+'Acute Care'!F96,0)</f>
        <v>22436</v>
      </c>
      <c r="F101" s="2" t="n">
        <f aca="false">IF(D101=0,"",IF(E101=0,"",ROUND(D101/E101,2)))</f>
        <v>44.73</v>
      </c>
      <c r="G101" s="1" t="n">
        <f aca="false">ROUND(SUM('Acute Care'!M196:N196),0)</f>
        <v>1025903</v>
      </c>
      <c r="H101" s="1" t="n">
        <f aca="false">ROUND(+'Acute Care'!F196,0)</f>
        <v>21505</v>
      </c>
      <c r="I101" s="2" t="n">
        <f aca="false">IF(G101=0,"",IF(H101=0,"",ROUND(G101/H101,2)))</f>
        <v>47.71</v>
      </c>
      <c r="J101" s="2"/>
      <c r="K101" s="12" t="n">
        <f aca="false">IF(D101=0,"",IF(E101=0,"",IF(G101=0,"",IF(H101=0,"",ROUND(I101/F101-1,4)))))</f>
        <v>0.0666</v>
      </c>
    </row>
    <row r="102" customFormat="false" ht="12" hidden="false" customHeight="false" outlineLevel="0" collapsed="false">
      <c r="B102" s="0" t="n">
        <f aca="false">+'Acute Care'!A97</f>
        <v>208</v>
      </c>
      <c r="C102" s="0" t="str">
        <f aca="false">+'Acute Care'!B97</f>
        <v>LEGACY SALMON CREEK HOSPITAL</v>
      </c>
      <c r="D102" s="1" t="n">
        <f aca="false">ROUND(SUM('Acute Care'!M97:N97),0)</f>
        <v>1669920</v>
      </c>
      <c r="E102" s="1" t="n">
        <f aca="false">ROUND(+'Acute Care'!F97,0)</f>
        <v>16038</v>
      </c>
      <c r="F102" s="2" t="n">
        <f aca="false">IF(D102=0,"",IF(E102=0,"",ROUND(D102/E102,2)))</f>
        <v>104.12</v>
      </c>
      <c r="G102" s="1" t="n">
        <f aca="false">ROUND(SUM('Acute Care'!M197:N197),0)</f>
        <v>1591572</v>
      </c>
      <c r="H102" s="1" t="n">
        <f aca="false">ROUND(+'Acute Care'!F197,0)</f>
        <v>17287</v>
      </c>
      <c r="I102" s="2" t="n">
        <f aca="false">IF(G102=0,"",IF(H102=0,"",ROUND(G102/H102,2)))</f>
        <v>92.07</v>
      </c>
      <c r="J102" s="2"/>
      <c r="K102" s="12" t="n">
        <f aca="false">IF(D102=0,"",IF(E102=0,"",IF(G102=0,"",IF(H102=0,"",ROUND(I102/F102-1,4)))))</f>
        <v>-0.1157</v>
      </c>
    </row>
    <row r="103" customFormat="false" ht="12" hidden="false" customHeight="false" outlineLevel="0" collapsed="false">
      <c r="B103" s="0" t="n">
        <f aca="false">+'Acute Care'!A98</f>
        <v>209</v>
      </c>
      <c r="C103" s="0" t="str">
        <f aca="false">+'Acute Care'!B98</f>
        <v>SAINT ANTHONY HOSPITAL</v>
      </c>
      <c r="D103" s="1" t="n">
        <f aca="false">ROUND(SUM('Acute Care'!M98:N98),0)</f>
        <v>0</v>
      </c>
      <c r="E103" s="1" t="n">
        <f aca="false">ROUND(+'Acute Care'!F98,0)</f>
        <v>0</v>
      </c>
      <c r="F103" s="2" t="str">
        <f aca="false">IF(D103=0,"",IF(E103=0,"",ROUND(D103/E103,2)))</f>
        <v/>
      </c>
      <c r="G103" s="1" t="n">
        <f aca="false">ROUND(SUM('Acute Care'!M198:N198),0)</f>
        <v>486926</v>
      </c>
      <c r="H103" s="1" t="n">
        <f aca="false">ROUND(+'Acute Care'!F198,0)</f>
        <v>2656</v>
      </c>
      <c r="I103" s="2" t="n">
        <f aca="false">IF(G103=0,"",IF(H103=0,"",ROUND(G103/H103,2)))</f>
        <v>183.33</v>
      </c>
      <c r="J103" s="2"/>
      <c r="K103" s="12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Acute Care'!A99</f>
        <v>904</v>
      </c>
      <c r="C104" s="0" t="str">
        <f aca="false">+'Acute Care'!B99</f>
        <v>BHC FAIRFAX HOSPITAL</v>
      </c>
      <c r="D104" s="1" t="n">
        <f aca="false">ROUND(SUM('Acute Care'!M99:N99),0)</f>
        <v>0</v>
      </c>
      <c r="E104" s="1" t="n">
        <f aca="false">ROUND(+'Acute Care'!F99,0)</f>
        <v>0</v>
      </c>
      <c r="F104" s="2" t="str">
        <f aca="false">IF(D104=0,"",IF(E104=0,"",ROUND(D104/E104,2)))</f>
        <v/>
      </c>
      <c r="G104" s="1" t="n">
        <f aca="false">ROUND(SUM('Acute Care'!M199:N199),0)</f>
        <v>0</v>
      </c>
      <c r="H104" s="1" t="n">
        <f aca="false">ROUND(+'Acute Care'!F199,0)</f>
        <v>0</v>
      </c>
      <c r="I104" s="2" t="str">
        <f aca="false">IF(G104=0,"",IF(H104=0,"",ROUND(G104/H104,2)))</f>
        <v/>
      </c>
      <c r="J104" s="2"/>
      <c r="K104" s="12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Acute Care'!A100</f>
        <v>915</v>
      </c>
      <c r="C105" s="0" t="str">
        <f aca="false">+'Acute Care'!B100</f>
        <v>LOURDES COUNSELING CENTER</v>
      </c>
      <c r="D105" s="1" t="n">
        <f aca="false">ROUND(SUM('Acute Care'!M100:N100),0)</f>
        <v>0</v>
      </c>
      <c r="E105" s="1" t="n">
        <f aca="false">ROUND(+'Acute Care'!F100,0)</f>
        <v>0</v>
      </c>
      <c r="F105" s="2" t="str">
        <f aca="false">IF(D105=0,"",IF(E105=0,"",ROUND(D105/E105,2)))</f>
        <v/>
      </c>
      <c r="G105" s="1" t="n">
        <f aca="false">ROUND(SUM('Acute Care'!M200:N200),0)</f>
        <v>0</v>
      </c>
      <c r="H105" s="1" t="n">
        <f aca="false">ROUND(+'Acute Care'!F200,0)</f>
        <v>0</v>
      </c>
      <c r="I105" s="2" t="str">
        <f aca="false">IF(G105=0,"",IF(H105=0,"",ROUND(G105/H105,2)))</f>
        <v/>
      </c>
      <c r="J105" s="2"/>
      <c r="K105" s="12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Acute Care'!A101</f>
        <v>919</v>
      </c>
      <c r="C106" s="0" t="str">
        <f aca="false">+'Acute Care'!B101</f>
        <v>NAVOS</v>
      </c>
      <c r="D106" s="1" t="n">
        <f aca="false">ROUND(SUM('Acute Care'!M101:N101),0)</f>
        <v>0</v>
      </c>
      <c r="E106" s="1" t="n">
        <f aca="false">ROUND(+'Acute Care'!F101,0)</f>
        <v>0</v>
      </c>
      <c r="F106" s="2" t="str">
        <f aca="false">IF(D106=0,"",IF(E106=0,"",ROUND(D106/E106,2)))</f>
        <v/>
      </c>
      <c r="G106" s="1" t="n">
        <f aca="false">ROUND(SUM('Acute Care'!M201:N201),0)</f>
        <v>0</v>
      </c>
      <c r="H106" s="1" t="n">
        <f aca="false">ROUND(+'Acute Care'!F201,0)</f>
        <v>0</v>
      </c>
      <c r="I106" s="2" t="str">
        <f aca="false">IF(G106=0,"",IF(H106=0,"",ROUND(G106/H106,2)))</f>
        <v/>
      </c>
      <c r="J106" s="2"/>
      <c r="K106" s="12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9" min="8" style="0" width="6.86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F2" s="10"/>
      <c r="K2" s="9" t="s">
        <v>1</v>
      </c>
    </row>
    <row r="3" customFormat="false" ht="12" hidden="false" customHeight="false" outlineLevel="0" collapsed="false">
      <c r="D3" s="16" t="n">
        <v>77</v>
      </c>
      <c r="F3" s="10"/>
      <c r="K3" s="19" t="n">
        <v>77</v>
      </c>
    </row>
    <row r="4" customFormat="false" ht="12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 t="s">
        <v>39</v>
      </c>
      <c r="B5" s="17"/>
      <c r="C5" s="17"/>
      <c r="D5" s="17"/>
      <c r="E5" s="17"/>
      <c r="F5" s="17"/>
      <c r="G5" s="17"/>
      <c r="H5" s="17"/>
      <c r="I5" s="17"/>
      <c r="J5" s="17"/>
    </row>
    <row r="7" customFormat="false" ht="12" hidden="false" customHeight="false" outlineLevel="0" collapsed="false">
      <c r="D7" s="9"/>
      <c r="E7" s="8" t="n">
        <f aca="false">ROUND(+'Acute Care'!D5,0)</f>
        <v>2008</v>
      </c>
      <c r="F7" s="9" t="n">
        <f aca="false">+E7</f>
        <v>2008</v>
      </c>
      <c r="G7" s="9"/>
      <c r="H7" s="10" t="n">
        <f aca="false">+F7+1</f>
        <v>2009</v>
      </c>
      <c r="I7" s="9" t="n">
        <f aca="false">+H7</f>
        <v>2009</v>
      </c>
      <c r="J7" s="9"/>
    </row>
    <row r="8" customFormat="false" ht="12" hidden="false" customHeight="false" outlineLevel="0" collapsed="false">
      <c r="A8" s="4"/>
      <c r="B8" s="1"/>
      <c r="C8" s="1"/>
      <c r="D8" s="10" t="s">
        <v>40</v>
      </c>
      <c r="E8" s="9"/>
      <c r="F8" s="10" t="s">
        <v>5</v>
      </c>
      <c r="G8" s="10" t="s">
        <v>40</v>
      </c>
      <c r="H8" s="9"/>
      <c r="I8" s="10" t="s">
        <v>5</v>
      </c>
      <c r="J8" s="10"/>
      <c r="K8" s="9" t="s">
        <v>6</v>
      </c>
    </row>
    <row r="9" customFormat="false" ht="12" hidden="false" customHeight="false" outlineLevel="0" collapsed="false">
      <c r="A9" s="4"/>
      <c r="B9" s="4" t="s">
        <v>7</v>
      </c>
      <c r="C9" s="4" t="s">
        <v>8</v>
      </c>
      <c r="D9" s="10" t="s">
        <v>15</v>
      </c>
      <c r="E9" s="10" t="s">
        <v>10</v>
      </c>
      <c r="F9" s="10" t="s">
        <v>10</v>
      </c>
      <c r="G9" s="10" t="s">
        <v>15</v>
      </c>
      <c r="H9" s="10" t="s">
        <v>10</v>
      </c>
      <c r="I9" s="10" t="s">
        <v>10</v>
      </c>
      <c r="J9" s="10"/>
      <c r="K9" s="9" t="s">
        <v>11</v>
      </c>
    </row>
    <row r="10" customFormat="false" ht="12" hidden="false" customHeight="false" outlineLevel="0" collapsed="false">
      <c r="B10" s="0" t="n">
        <f aca="false">+'Acute Care'!A5</f>
        <v>1</v>
      </c>
      <c r="C10" s="0" t="str">
        <f aca="false">+'Acute Care'!B5</f>
        <v>SWEDISH HEALTH SERVICES</v>
      </c>
      <c r="D10" s="1" t="n">
        <f aca="false">ROUND(+'Acute Care'!O5,0)</f>
        <v>868142</v>
      </c>
      <c r="E10" s="1" t="n">
        <f aca="false">ROUND(+'Acute Care'!F5,0)</f>
        <v>84034</v>
      </c>
      <c r="F10" s="2" t="n">
        <f aca="false">IF(D10=0,"",IF(E10=0,"",ROUND(D10/E10,2)))</f>
        <v>10.33</v>
      </c>
      <c r="G10" s="1" t="n">
        <f aca="false">ROUND(+'Acute Care'!O105,0)</f>
        <v>826899</v>
      </c>
      <c r="H10" s="1" t="n">
        <f aca="false">ROUND(+'Acute Care'!F105,0)</f>
        <v>76827</v>
      </c>
      <c r="I10" s="2" t="n">
        <f aca="false">IF(G10=0,"",IF(H10=0,"",ROUND(G10/H10,2)))</f>
        <v>10.76</v>
      </c>
      <c r="J10" s="2"/>
      <c r="K10" s="12" t="n">
        <f aca="false">IF(D10=0,"",IF(E10=0,"",IF(G10=0,"",IF(H10=0,"",ROUND(I10/F10-1,4)))))</f>
        <v>0.0416</v>
      </c>
    </row>
    <row r="11" customFormat="false" ht="12" hidden="false" customHeight="false" outlineLevel="0" collapsed="false">
      <c r="B11" s="0" t="n">
        <f aca="false">+'Acute Care'!A6</f>
        <v>3</v>
      </c>
      <c r="C11" s="0" t="str">
        <f aca="false">+'Acute Care'!B6</f>
        <v>SWEDISH MEDICAL CENTER CHERRY HILL</v>
      </c>
      <c r="D11" s="1" t="n">
        <f aca="false">ROUND(+'Acute Care'!O6,0)</f>
        <v>280279</v>
      </c>
      <c r="E11" s="1" t="n">
        <f aca="false">ROUND(+'Acute Care'!F6,0)</f>
        <v>28205</v>
      </c>
      <c r="F11" s="2" t="n">
        <f aca="false">IF(D11=0,"",IF(E11=0,"",ROUND(D11/E11,2)))</f>
        <v>9.94</v>
      </c>
      <c r="G11" s="1" t="n">
        <f aca="false">ROUND(+'Acute Care'!O106,0)</f>
        <v>291967</v>
      </c>
      <c r="H11" s="1" t="n">
        <f aca="false">ROUND(+'Acute Care'!F106,0)</f>
        <v>26858</v>
      </c>
      <c r="I11" s="2" t="n">
        <f aca="false">IF(G11=0,"",IF(H11=0,"",ROUND(G11/H11,2)))</f>
        <v>10.87</v>
      </c>
      <c r="J11" s="2"/>
      <c r="K11" s="12" t="n">
        <f aca="false">IF(D11=0,"",IF(E11=0,"",IF(G11=0,"",IF(H11=0,"",ROUND(I11/F11-1,4)))))</f>
        <v>0.0936</v>
      </c>
    </row>
    <row r="12" customFormat="false" ht="12" hidden="false" customHeight="false" outlineLevel="0" collapsed="false">
      <c r="B12" s="0" t="n">
        <f aca="false">+'Acute Care'!A7</f>
        <v>8</v>
      </c>
      <c r="C12" s="0" t="str">
        <f aca="false">+'Acute Care'!B7</f>
        <v>KLICKITAT VALLEY HOSPITAL</v>
      </c>
      <c r="D12" s="1" t="n">
        <f aca="false">ROUND(+'Acute Care'!O7,0)</f>
        <v>18111</v>
      </c>
      <c r="E12" s="1" t="n">
        <f aca="false">ROUND(+'Acute Care'!F7,0)</f>
        <v>958</v>
      </c>
      <c r="F12" s="2" t="n">
        <f aca="false">IF(D12=0,"",IF(E12=0,"",ROUND(D12/E12,2)))</f>
        <v>18.91</v>
      </c>
      <c r="G12" s="1" t="n">
        <f aca="false">ROUND(+'Acute Care'!O107,0)</f>
        <v>170948</v>
      </c>
      <c r="H12" s="1" t="n">
        <f aca="false">ROUND(+'Acute Care'!F107,0)</f>
        <v>1105</v>
      </c>
      <c r="I12" s="2" t="n">
        <f aca="false">IF(G12=0,"",IF(H12=0,"",ROUND(G12/H12,2)))</f>
        <v>154.7</v>
      </c>
      <c r="J12" s="2"/>
      <c r="K12" s="12" t="n">
        <f aca="false">IF(D12=0,"",IF(E12=0,"",IF(G12=0,"",IF(H12=0,"",ROUND(I12/F12-1,4)))))</f>
        <v>7.1809</v>
      </c>
    </row>
    <row r="13" customFormat="false" ht="12" hidden="false" customHeight="false" outlineLevel="0" collapsed="false">
      <c r="B13" s="0" t="n">
        <f aca="false">+'Acute Care'!A8</f>
        <v>10</v>
      </c>
      <c r="C13" s="0" t="str">
        <f aca="false">+'Acute Care'!B8</f>
        <v>VIRGINIA MASON MEDICAL CENTER</v>
      </c>
      <c r="D13" s="1" t="n">
        <f aca="false">ROUND(+'Acute Care'!O8,0)</f>
        <v>2349048</v>
      </c>
      <c r="E13" s="1" t="n">
        <f aca="false">ROUND(+'Acute Care'!F8,0)</f>
        <v>60141</v>
      </c>
      <c r="F13" s="2" t="n">
        <f aca="false">IF(D13=0,"",IF(E13=0,"",ROUND(D13/E13,2)))</f>
        <v>39.06</v>
      </c>
      <c r="G13" s="1" t="n">
        <f aca="false">ROUND(+'Acute Care'!O108,0)</f>
        <v>2410782</v>
      </c>
      <c r="H13" s="1" t="n">
        <f aca="false">ROUND(+'Acute Care'!F108,0)</f>
        <v>60393</v>
      </c>
      <c r="I13" s="2" t="n">
        <f aca="false">IF(G13=0,"",IF(H13=0,"",ROUND(G13/H13,2)))</f>
        <v>39.92</v>
      </c>
      <c r="J13" s="2"/>
      <c r="K13" s="12" t="n">
        <f aca="false">IF(D13=0,"",IF(E13=0,"",IF(G13=0,"",IF(H13=0,"",ROUND(I13/F13-1,4)))))</f>
        <v>0.022</v>
      </c>
    </row>
    <row r="14" customFormat="false" ht="12" hidden="false" customHeight="false" outlineLevel="0" collapsed="false">
      <c r="B14" s="0" t="n">
        <f aca="false">+'Acute Care'!A9</f>
        <v>14</v>
      </c>
      <c r="C14" s="0" t="str">
        <f aca="false">+'Acute Care'!B9</f>
        <v>SEATTLE CHILDRENS HOSPITAL</v>
      </c>
      <c r="D14" s="1" t="n">
        <f aca="false">ROUND(+'Acute Care'!O9,0)</f>
        <v>134476</v>
      </c>
      <c r="E14" s="1" t="n">
        <f aca="false">ROUND(+'Acute Care'!F9,0)</f>
        <v>51170</v>
      </c>
      <c r="F14" s="2" t="n">
        <f aca="false">IF(D14=0,"",IF(E14=0,"",ROUND(D14/E14,2)))</f>
        <v>2.63</v>
      </c>
      <c r="G14" s="1" t="n">
        <f aca="false">ROUND(+'Acute Care'!O109,0)</f>
        <v>160330</v>
      </c>
      <c r="H14" s="1" t="n">
        <f aca="false">ROUND(+'Acute Care'!F109,0)</f>
        <v>49862</v>
      </c>
      <c r="I14" s="2" t="n">
        <f aca="false">IF(G14=0,"",IF(H14=0,"",ROUND(G14/H14,2)))</f>
        <v>3.22</v>
      </c>
      <c r="J14" s="2"/>
      <c r="K14" s="12" t="n">
        <f aca="false">IF(D14=0,"",IF(E14=0,"",IF(G14=0,"",IF(H14=0,"",ROUND(I14/F14-1,4)))))</f>
        <v>0.2243</v>
      </c>
    </row>
    <row r="15" customFormat="false" ht="12" hidden="false" customHeight="false" outlineLevel="0" collapsed="false">
      <c r="B15" s="0" t="n">
        <f aca="false">+'Acute Care'!A10</f>
        <v>20</v>
      </c>
      <c r="C15" s="0" t="str">
        <f aca="false">+'Acute Care'!B10</f>
        <v>GROUP HEALTH CENTRAL</v>
      </c>
      <c r="D15" s="1" t="n">
        <f aca="false">ROUND(+'Acute Care'!O10,0)</f>
        <v>0</v>
      </c>
      <c r="E15" s="1" t="n">
        <f aca="false">ROUND(+'Acute Care'!F10,0)</f>
        <v>0</v>
      </c>
      <c r="F15" s="2" t="str">
        <f aca="false">IF(D15=0,"",IF(E15=0,"",ROUND(D15/E15,2)))</f>
        <v/>
      </c>
      <c r="G15" s="1" t="n">
        <f aca="false">ROUND(+'Acute Care'!O110,0)</f>
        <v>3629</v>
      </c>
      <c r="H15" s="1" t="n">
        <f aca="false">ROUND(+'Acute Care'!F110,0)</f>
        <v>0</v>
      </c>
      <c r="I15" s="2" t="str">
        <f aca="false">IF(G15=0,"",IF(H15=0,"",ROUND(G15/H15,2)))</f>
        <v/>
      </c>
      <c r="J15" s="2"/>
      <c r="K15" s="12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Acute Care'!A11</f>
        <v>21</v>
      </c>
      <c r="C16" s="0" t="str">
        <f aca="false">+'Acute Care'!B11</f>
        <v>NEWPORT COMMUNITY HOSPITAL</v>
      </c>
      <c r="D16" s="1" t="n">
        <f aca="false">ROUND(+'Acute Care'!O11,0)</f>
        <v>23089</v>
      </c>
      <c r="E16" s="1" t="n">
        <f aca="false">ROUND(+'Acute Care'!F11,0)</f>
        <v>1567</v>
      </c>
      <c r="F16" s="2" t="n">
        <f aca="false">IF(D16=0,"",IF(E16=0,"",ROUND(D16/E16,2)))</f>
        <v>14.73</v>
      </c>
      <c r="G16" s="1" t="n">
        <f aca="false">ROUND(+'Acute Care'!O111,0)</f>
        <v>11846</v>
      </c>
      <c r="H16" s="1" t="n">
        <f aca="false">ROUND(+'Acute Care'!F111,0)</f>
        <v>1589</v>
      </c>
      <c r="I16" s="2" t="n">
        <f aca="false">IF(G16=0,"",IF(H16=0,"",ROUND(G16/H16,2)))</f>
        <v>7.46</v>
      </c>
      <c r="J16" s="2"/>
      <c r="K16" s="12" t="n">
        <f aca="false">IF(D16=0,"",IF(E16=0,"",IF(G16=0,"",IF(H16=0,"",ROUND(I16/F16-1,4)))))</f>
        <v>-0.4936</v>
      </c>
    </row>
    <row r="17" customFormat="false" ht="12" hidden="false" customHeight="false" outlineLevel="0" collapsed="false">
      <c r="B17" s="0" t="n">
        <f aca="false">+'Acute Care'!A12</f>
        <v>22</v>
      </c>
      <c r="C17" s="0" t="str">
        <f aca="false">+'Acute Care'!B12</f>
        <v>LOURDES MEDICAL CENTER</v>
      </c>
      <c r="D17" s="1" t="n">
        <f aca="false">ROUND(+'Acute Care'!O12,0)</f>
        <v>56590</v>
      </c>
      <c r="E17" s="1" t="n">
        <f aca="false">ROUND(+'Acute Care'!F12,0)</f>
        <v>4944</v>
      </c>
      <c r="F17" s="2" t="n">
        <f aca="false">IF(D17=0,"",IF(E17=0,"",ROUND(D17/E17,2)))</f>
        <v>11.45</v>
      </c>
      <c r="G17" s="1" t="n">
        <f aca="false">ROUND(+'Acute Care'!O112,0)</f>
        <v>169351</v>
      </c>
      <c r="H17" s="1" t="n">
        <f aca="false">ROUND(+'Acute Care'!F112,0)</f>
        <v>5944</v>
      </c>
      <c r="I17" s="2" t="n">
        <f aca="false">IF(G17=0,"",IF(H17=0,"",ROUND(G17/H17,2)))</f>
        <v>28.49</v>
      </c>
      <c r="J17" s="2"/>
      <c r="K17" s="12" t="n">
        <f aca="false">IF(D17=0,"",IF(E17=0,"",IF(G17=0,"",IF(H17=0,"",ROUND(I17/F17-1,4)))))</f>
        <v>1.4882</v>
      </c>
    </row>
    <row r="18" customFormat="false" ht="12" hidden="false" customHeight="false" outlineLevel="0" collapsed="false">
      <c r="B18" s="0" t="n">
        <f aca="false">+'Acute Care'!A13</f>
        <v>23</v>
      </c>
      <c r="C18" s="0" t="str">
        <f aca="false">+'Acute Care'!B13</f>
        <v>OKANOGAN-DOUGLAS DISTRICT HOSPITAL</v>
      </c>
      <c r="D18" s="1" t="n">
        <f aca="false">ROUND(+'Acute Care'!O13,0)</f>
        <v>5297</v>
      </c>
      <c r="E18" s="1" t="n">
        <f aca="false">ROUND(+'Acute Care'!F13,0)</f>
        <v>1807</v>
      </c>
      <c r="F18" s="2" t="n">
        <f aca="false">IF(D18=0,"",IF(E18=0,"",ROUND(D18/E18,2)))</f>
        <v>2.93</v>
      </c>
      <c r="G18" s="1" t="n">
        <f aca="false">ROUND(+'Acute Care'!O113,0)</f>
        <v>7810</v>
      </c>
      <c r="H18" s="1" t="n">
        <f aca="false">ROUND(+'Acute Care'!F113,0)</f>
        <v>1630</v>
      </c>
      <c r="I18" s="2" t="n">
        <f aca="false">IF(G18=0,"",IF(H18=0,"",ROUND(G18/H18,2)))</f>
        <v>4.79</v>
      </c>
      <c r="J18" s="2"/>
      <c r="K18" s="12" t="n">
        <f aca="false">IF(D18=0,"",IF(E18=0,"",IF(G18=0,"",IF(H18=0,"",ROUND(I18/F18-1,4)))))</f>
        <v>0.6348</v>
      </c>
    </row>
    <row r="19" customFormat="false" ht="12" hidden="false" customHeight="false" outlineLevel="0" collapsed="false">
      <c r="B19" s="0" t="n">
        <f aca="false">+'Acute Care'!A14</f>
        <v>26</v>
      </c>
      <c r="C19" s="0" t="str">
        <f aca="false">+'Acute Care'!B14</f>
        <v>PEACEHEALTH SAINT JOHN MEDICAL CENTER</v>
      </c>
      <c r="D19" s="1" t="n">
        <f aca="false">ROUND(+'Acute Care'!O14,0)</f>
        <v>25543</v>
      </c>
      <c r="E19" s="1" t="n">
        <f aca="false">ROUND(+'Acute Care'!F14,0)</f>
        <v>22282</v>
      </c>
      <c r="F19" s="2" t="n">
        <f aca="false">IF(D19=0,"",IF(E19=0,"",ROUND(D19/E19,2)))</f>
        <v>1.15</v>
      </c>
      <c r="G19" s="1" t="n">
        <f aca="false">ROUND(+'Acute Care'!O114,0)</f>
        <v>6620</v>
      </c>
      <c r="H19" s="1" t="n">
        <f aca="false">ROUND(+'Acute Care'!F114,0)</f>
        <v>21525</v>
      </c>
      <c r="I19" s="2" t="n">
        <f aca="false">IF(G19=0,"",IF(H19=0,"",ROUND(G19/H19,2)))</f>
        <v>0.31</v>
      </c>
      <c r="J19" s="2"/>
      <c r="K19" s="12" t="n">
        <f aca="false">IF(D19=0,"",IF(E19=0,"",IF(G19=0,"",IF(H19=0,"",ROUND(I19/F19-1,4)))))</f>
        <v>-0.7304</v>
      </c>
    </row>
    <row r="20" customFormat="false" ht="12" hidden="false" customHeight="false" outlineLevel="0" collapsed="false">
      <c r="B20" s="0" t="n">
        <f aca="false">+'Acute Care'!A15</f>
        <v>29</v>
      </c>
      <c r="C20" s="0" t="str">
        <f aca="false">+'Acute Care'!B15</f>
        <v>HARBORVIEW MEDICAL CENTER</v>
      </c>
      <c r="D20" s="1" t="n">
        <f aca="false">ROUND(+'Acute Care'!O15,0)</f>
        <v>9552</v>
      </c>
      <c r="E20" s="1" t="n">
        <f aca="false">ROUND(+'Acute Care'!F15,0)</f>
        <v>83535</v>
      </c>
      <c r="F20" s="2" t="n">
        <f aca="false">IF(D20=0,"",IF(E20=0,"",ROUND(D20/E20,2)))</f>
        <v>0.11</v>
      </c>
      <c r="G20" s="1" t="n">
        <f aca="false">ROUND(+'Acute Care'!O115,0)</f>
        <v>14970</v>
      </c>
      <c r="H20" s="1" t="n">
        <f aca="false">ROUND(+'Acute Care'!F115,0)</f>
        <v>81155</v>
      </c>
      <c r="I20" s="2" t="n">
        <f aca="false">IF(G20=0,"",IF(H20=0,"",ROUND(G20/H20,2)))</f>
        <v>0.18</v>
      </c>
      <c r="J20" s="2"/>
      <c r="K20" s="12" t="n">
        <f aca="false">IF(D20=0,"",IF(E20=0,"",IF(G20=0,"",IF(H20=0,"",ROUND(I20/F20-1,4)))))</f>
        <v>0.6364</v>
      </c>
    </row>
    <row r="21" customFormat="false" ht="12" hidden="false" customHeight="false" outlineLevel="0" collapsed="false">
      <c r="B21" s="0" t="n">
        <f aca="false">+'Acute Care'!A16</f>
        <v>32</v>
      </c>
      <c r="C21" s="0" t="str">
        <f aca="false">+'Acute Care'!B16</f>
        <v>SAINT JOSEPH MEDICAL CENTER</v>
      </c>
      <c r="D21" s="1" t="n">
        <f aca="false">ROUND(+'Acute Care'!O16,0)</f>
        <v>632061</v>
      </c>
      <c r="E21" s="1" t="n">
        <f aca="false">ROUND(+'Acute Care'!F16,0)</f>
        <v>62836</v>
      </c>
      <c r="F21" s="2" t="n">
        <f aca="false">IF(D21=0,"",IF(E21=0,"",ROUND(D21/E21,2)))</f>
        <v>10.06</v>
      </c>
      <c r="G21" s="1" t="n">
        <f aca="false">ROUND(+'Acute Care'!O116,0)</f>
        <v>207070</v>
      </c>
      <c r="H21" s="1" t="n">
        <f aca="false">ROUND(+'Acute Care'!F116,0)</f>
        <v>61136</v>
      </c>
      <c r="I21" s="2" t="n">
        <f aca="false">IF(G21=0,"",IF(H21=0,"",ROUND(G21/H21,2)))</f>
        <v>3.39</v>
      </c>
      <c r="J21" s="2"/>
      <c r="K21" s="12" t="n">
        <f aca="false">IF(D21=0,"",IF(E21=0,"",IF(G21=0,"",IF(H21=0,"",ROUND(I21/F21-1,4)))))</f>
        <v>-0.663</v>
      </c>
    </row>
    <row r="22" customFormat="false" ht="12" hidden="false" customHeight="false" outlineLevel="0" collapsed="false">
      <c r="B22" s="0" t="n">
        <f aca="false">+'Acute Care'!A17</f>
        <v>35</v>
      </c>
      <c r="C22" s="0" t="str">
        <f aca="false">+'Acute Care'!B17</f>
        <v>ENUMCLAW REGIONAL HOSPITAL</v>
      </c>
      <c r="D22" s="1" t="n">
        <f aca="false">ROUND(+'Acute Care'!O17,0)</f>
        <v>15604</v>
      </c>
      <c r="E22" s="1" t="n">
        <f aca="false">ROUND(+'Acute Care'!F17,0)</f>
        <v>3167</v>
      </c>
      <c r="F22" s="2" t="n">
        <f aca="false">IF(D22=0,"",IF(E22=0,"",ROUND(D22/E22,2)))</f>
        <v>4.93</v>
      </c>
      <c r="G22" s="1" t="n">
        <f aca="false">ROUND(+'Acute Care'!O117,0)</f>
        <v>4577</v>
      </c>
      <c r="H22" s="1" t="n">
        <f aca="false">ROUND(+'Acute Care'!F117,0)</f>
        <v>4205</v>
      </c>
      <c r="I22" s="2" t="n">
        <f aca="false">IF(G22=0,"",IF(H22=0,"",ROUND(G22/H22,2)))</f>
        <v>1.09</v>
      </c>
      <c r="J22" s="2"/>
      <c r="K22" s="12" t="n">
        <f aca="false">IF(D22=0,"",IF(E22=0,"",IF(G22=0,"",IF(H22=0,"",ROUND(I22/F22-1,4)))))</f>
        <v>-0.7789</v>
      </c>
    </row>
    <row r="23" customFormat="false" ht="12" hidden="false" customHeight="false" outlineLevel="0" collapsed="false">
      <c r="B23" s="0" t="n">
        <f aca="false">+'Acute Care'!A18</f>
        <v>37</v>
      </c>
      <c r="C23" s="0" t="str">
        <f aca="false">+'Acute Care'!B18</f>
        <v>DEACONESS MEDICAL CENTER</v>
      </c>
      <c r="D23" s="1" t="n">
        <f aca="false">ROUND(+'Acute Care'!O18,0)</f>
        <v>5545</v>
      </c>
      <c r="E23" s="1" t="n">
        <f aca="false">ROUND(+'Acute Care'!F18,0)</f>
        <v>28743</v>
      </c>
      <c r="F23" s="2" t="n">
        <f aca="false">IF(D23=0,"",IF(E23=0,"",ROUND(D23/E23,2)))</f>
        <v>0.19</v>
      </c>
      <c r="G23" s="1" t="n">
        <f aca="false">ROUND(+'Acute Care'!O118,0)</f>
        <v>5050</v>
      </c>
      <c r="H23" s="1" t="n">
        <f aca="false">ROUND(+'Acute Care'!F118,0)</f>
        <v>30308</v>
      </c>
      <c r="I23" s="2" t="n">
        <f aca="false">IF(G23=0,"",IF(H23=0,"",ROUND(G23/H23,2)))</f>
        <v>0.17</v>
      </c>
      <c r="J23" s="2"/>
      <c r="K23" s="12" t="n">
        <f aca="false">IF(D23=0,"",IF(E23=0,"",IF(G23=0,"",IF(H23=0,"",ROUND(I23/F23-1,4)))))</f>
        <v>-0.1053</v>
      </c>
    </row>
    <row r="24" customFormat="false" ht="12" hidden="false" customHeight="false" outlineLevel="0" collapsed="false">
      <c r="B24" s="0" t="n">
        <f aca="false">+'Acute Care'!A19</f>
        <v>38</v>
      </c>
      <c r="C24" s="0" t="str">
        <f aca="false">+'Acute Care'!B19</f>
        <v>OLYMPIC MEDICAL CENTER</v>
      </c>
      <c r="D24" s="1" t="n">
        <f aca="false">ROUND(+'Acute Care'!O19,0)</f>
        <v>20573</v>
      </c>
      <c r="E24" s="1" t="n">
        <f aca="false">ROUND(+'Acute Care'!F19,0)</f>
        <v>11726</v>
      </c>
      <c r="F24" s="2" t="n">
        <f aca="false">IF(D24=0,"",IF(E24=0,"",ROUND(D24/E24,2)))</f>
        <v>1.75</v>
      </c>
      <c r="G24" s="1" t="n">
        <f aca="false">ROUND(+'Acute Care'!O119,0)</f>
        <v>20973</v>
      </c>
      <c r="H24" s="1" t="n">
        <f aca="false">ROUND(+'Acute Care'!F119,0)</f>
        <v>11143</v>
      </c>
      <c r="I24" s="2" t="n">
        <f aca="false">IF(G24=0,"",IF(H24=0,"",ROUND(G24/H24,2)))</f>
        <v>1.88</v>
      </c>
      <c r="J24" s="2"/>
      <c r="K24" s="12" t="n">
        <f aca="false">IF(D24=0,"",IF(E24=0,"",IF(G24=0,"",IF(H24=0,"",ROUND(I24/F24-1,4)))))</f>
        <v>0.0743</v>
      </c>
    </row>
    <row r="25" customFormat="false" ht="12" hidden="false" customHeight="false" outlineLevel="0" collapsed="false">
      <c r="B25" s="0" t="n">
        <f aca="false">+'Acute Care'!A20</f>
        <v>39</v>
      </c>
      <c r="C25" s="0" t="str">
        <f aca="false">+'Acute Care'!B20</f>
        <v>KENNEWICK GENERAL HOSPITAL</v>
      </c>
      <c r="D25" s="1" t="n">
        <f aca="false">ROUND(+'Acute Care'!O20,0)</f>
        <v>10605</v>
      </c>
      <c r="E25" s="1" t="n">
        <f aca="false">ROUND(+'Acute Care'!F20,0)</f>
        <v>10997</v>
      </c>
      <c r="F25" s="2" t="n">
        <f aca="false">IF(D25=0,"",IF(E25=0,"",ROUND(D25/E25,2)))</f>
        <v>0.96</v>
      </c>
      <c r="G25" s="1" t="n">
        <f aca="false">ROUND(+'Acute Care'!O120,0)</f>
        <v>2514</v>
      </c>
      <c r="H25" s="1" t="n">
        <f aca="false">ROUND(+'Acute Care'!F120,0)</f>
        <v>12121</v>
      </c>
      <c r="I25" s="2" t="n">
        <f aca="false">IF(G25=0,"",IF(H25=0,"",ROUND(G25/H25,2)))</f>
        <v>0.21</v>
      </c>
      <c r="J25" s="2"/>
      <c r="K25" s="12" t="n">
        <f aca="false">IF(D25=0,"",IF(E25=0,"",IF(G25=0,"",IF(H25=0,"",ROUND(I25/F25-1,4)))))</f>
        <v>-0.7813</v>
      </c>
    </row>
    <row r="26" customFormat="false" ht="12" hidden="false" customHeight="false" outlineLevel="0" collapsed="false">
      <c r="B26" s="0" t="n">
        <f aca="false">+'Acute Care'!A21</f>
        <v>43</v>
      </c>
      <c r="C26" s="0" t="str">
        <f aca="false">+'Acute Care'!B21</f>
        <v>WALLA WALLA GENERAL HOSPITAL</v>
      </c>
      <c r="D26" s="1" t="n">
        <f aca="false">ROUND(+'Acute Care'!O21,0)</f>
        <v>16357</v>
      </c>
      <c r="E26" s="1" t="n">
        <f aca="false">ROUND(+'Acute Care'!F21,0)</f>
        <v>3521</v>
      </c>
      <c r="F26" s="2" t="n">
        <f aca="false">IF(D26=0,"",IF(E26=0,"",ROUND(D26/E26,2)))</f>
        <v>4.65</v>
      </c>
      <c r="G26" s="1" t="n">
        <f aca="false">ROUND(+'Acute Care'!O121,0)</f>
        <v>14725</v>
      </c>
      <c r="H26" s="1" t="n">
        <f aca="false">ROUND(+'Acute Care'!F121,0)</f>
        <v>3145</v>
      </c>
      <c r="I26" s="2" t="n">
        <f aca="false">IF(G26=0,"",IF(H26=0,"",ROUND(G26/H26,2)))</f>
        <v>4.68</v>
      </c>
      <c r="J26" s="2"/>
      <c r="K26" s="12" t="n">
        <f aca="false">IF(D26=0,"",IF(E26=0,"",IF(G26=0,"",IF(H26=0,"",ROUND(I26/F26-1,4)))))</f>
        <v>0.0065</v>
      </c>
    </row>
    <row r="27" customFormat="false" ht="12" hidden="false" customHeight="false" outlineLevel="0" collapsed="false">
      <c r="B27" s="0" t="n">
        <f aca="false">+'Acute Care'!A22</f>
        <v>45</v>
      </c>
      <c r="C27" s="0" t="str">
        <f aca="false">+'Acute Care'!B22</f>
        <v>COLUMBIA BASIN HOSPITAL</v>
      </c>
      <c r="D27" s="1" t="n">
        <f aca="false">ROUND(+'Acute Care'!O22,0)</f>
        <v>735</v>
      </c>
      <c r="E27" s="1" t="n">
        <f aca="false">ROUND(+'Acute Care'!F22,0)</f>
        <v>406</v>
      </c>
      <c r="F27" s="2" t="n">
        <f aca="false">IF(D27=0,"",IF(E27=0,"",ROUND(D27/E27,2)))</f>
        <v>1.81</v>
      </c>
      <c r="G27" s="1" t="n">
        <f aca="false">ROUND(+'Acute Care'!O122,0)</f>
        <v>892</v>
      </c>
      <c r="H27" s="1" t="n">
        <f aca="false">ROUND(+'Acute Care'!F122,0)</f>
        <v>499</v>
      </c>
      <c r="I27" s="2" t="n">
        <f aca="false">IF(G27=0,"",IF(H27=0,"",ROUND(G27/H27,2)))</f>
        <v>1.79</v>
      </c>
      <c r="J27" s="2"/>
      <c r="K27" s="12" t="n">
        <f aca="false">IF(D27=0,"",IF(E27=0,"",IF(G27=0,"",IF(H27=0,"",ROUND(I27/F27-1,4)))))</f>
        <v>-0.011</v>
      </c>
    </row>
    <row r="28" customFormat="false" ht="12" hidden="false" customHeight="false" outlineLevel="0" collapsed="false">
      <c r="B28" s="0" t="n">
        <f aca="false">+'Acute Care'!A23</f>
        <v>46</v>
      </c>
      <c r="C28" s="0" t="str">
        <f aca="false">+'Acute Care'!B23</f>
        <v>PROSSER MEMORIAL HOSPITAL</v>
      </c>
      <c r="D28" s="1" t="n">
        <f aca="false">ROUND(+'Acute Care'!O23,0)</f>
        <v>5829</v>
      </c>
      <c r="E28" s="1" t="n">
        <f aca="false">ROUND(+'Acute Care'!F23,0)</f>
        <v>2256</v>
      </c>
      <c r="F28" s="2" t="n">
        <f aca="false">IF(D28=0,"",IF(E28=0,"",ROUND(D28/E28,2)))</f>
        <v>2.58</v>
      </c>
      <c r="G28" s="1" t="n">
        <f aca="false">ROUND(+'Acute Care'!O123,0)</f>
        <v>26835</v>
      </c>
      <c r="H28" s="1" t="n">
        <f aca="false">ROUND(+'Acute Care'!F123,0)</f>
        <v>1708</v>
      </c>
      <c r="I28" s="2" t="n">
        <f aca="false">IF(G28=0,"",IF(H28=0,"",ROUND(G28/H28,2)))</f>
        <v>15.71</v>
      </c>
      <c r="J28" s="2"/>
      <c r="K28" s="12" t="n">
        <f aca="false">IF(D28=0,"",IF(E28=0,"",IF(G28=0,"",IF(H28=0,"",ROUND(I28/F28-1,4)))))</f>
        <v>5.0891</v>
      </c>
    </row>
    <row r="29" customFormat="false" ht="12" hidden="false" customHeight="false" outlineLevel="0" collapsed="false">
      <c r="B29" s="0" t="n">
        <f aca="false">+'Acute Care'!A24</f>
        <v>50</v>
      </c>
      <c r="C29" s="0" t="str">
        <f aca="false">+'Acute Care'!B24</f>
        <v>PROVIDENCE SAINT MARY MEDICAL CENTER</v>
      </c>
      <c r="D29" s="1" t="n">
        <f aca="false">ROUND(+'Acute Care'!O24,0)</f>
        <v>18472</v>
      </c>
      <c r="E29" s="1" t="n">
        <f aca="false">ROUND(+'Acute Care'!F24,0)</f>
        <v>16657</v>
      </c>
      <c r="F29" s="2" t="n">
        <f aca="false">IF(D29=0,"",IF(E29=0,"",ROUND(D29/E29,2)))</f>
        <v>1.11</v>
      </c>
      <c r="G29" s="1" t="n">
        <f aca="false">ROUND(+'Acute Care'!O124,0)</f>
        <v>13015</v>
      </c>
      <c r="H29" s="1" t="n">
        <f aca="false">ROUND(+'Acute Care'!F124,0)</f>
        <v>10193</v>
      </c>
      <c r="I29" s="2" t="n">
        <f aca="false">IF(G29=0,"",IF(H29=0,"",ROUND(G29/H29,2)))</f>
        <v>1.28</v>
      </c>
      <c r="J29" s="2"/>
      <c r="K29" s="12" t="n">
        <f aca="false">IF(D29=0,"",IF(E29=0,"",IF(G29=0,"",IF(H29=0,"",ROUND(I29/F29-1,4)))))</f>
        <v>0.1532</v>
      </c>
    </row>
    <row r="30" customFormat="false" ht="12" hidden="false" customHeight="false" outlineLevel="0" collapsed="false">
      <c r="B30" s="0" t="n">
        <f aca="false">+'Acute Care'!A25</f>
        <v>54</v>
      </c>
      <c r="C30" s="0" t="str">
        <f aca="false">+'Acute Care'!B25</f>
        <v>FORKS COMMUNITY HOSPITAL</v>
      </c>
      <c r="D30" s="1" t="n">
        <f aca="false">ROUND(+'Acute Care'!O25,0)</f>
        <v>613</v>
      </c>
      <c r="E30" s="1" t="n">
        <f aca="false">ROUND(+'Acute Care'!F25,0)</f>
        <v>1144</v>
      </c>
      <c r="F30" s="2" t="n">
        <f aca="false">IF(D30=0,"",IF(E30=0,"",ROUND(D30/E30,2)))</f>
        <v>0.54</v>
      </c>
      <c r="G30" s="1" t="n">
        <f aca="false">ROUND(+'Acute Care'!O125,0)</f>
        <v>3046</v>
      </c>
      <c r="H30" s="1" t="n">
        <f aca="false">ROUND(+'Acute Care'!F125,0)</f>
        <v>1040</v>
      </c>
      <c r="I30" s="2" t="n">
        <f aca="false">IF(G30=0,"",IF(H30=0,"",ROUND(G30/H30,2)))</f>
        <v>2.93</v>
      </c>
      <c r="J30" s="2"/>
      <c r="K30" s="12" t="n">
        <f aca="false">IF(D30=0,"",IF(E30=0,"",IF(G30=0,"",IF(H30=0,"",ROUND(I30/F30-1,4)))))</f>
        <v>4.4259</v>
      </c>
    </row>
    <row r="31" customFormat="false" ht="12" hidden="false" customHeight="false" outlineLevel="0" collapsed="false">
      <c r="B31" s="0" t="n">
        <f aca="false">+'Acute Care'!A26</f>
        <v>56</v>
      </c>
      <c r="C31" s="0" t="str">
        <f aca="false">+'Acute Care'!B26</f>
        <v>WILLAPA HARBOR HOSPITAL</v>
      </c>
      <c r="D31" s="1" t="n">
        <f aca="false">ROUND(+'Acute Care'!O26,0)</f>
        <v>13758</v>
      </c>
      <c r="E31" s="1" t="n">
        <f aca="false">ROUND(+'Acute Care'!F26,0)</f>
        <v>1564</v>
      </c>
      <c r="F31" s="2" t="n">
        <f aca="false">IF(D31=0,"",IF(E31=0,"",ROUND(D31/E31,2)))</f>
        <v>8.8</v>
      </c>
      <c r="G31" s="1" t="n">
        <f aca="false">ROUND(+'Acute Care'!O126,0)</f>
        <v>8244</v>
      </c>
      <c r="H31" s="1" t="n">
        <f aca="false">ROUND(+'Acute Care'!F126,0)</f>
        <v>1398</v>
      </c>
      <c r="I31" s="2" t="n">
        <f aca="false">IF(G31=0,"",IF(H31=0,"",ROUND(G31/H31,2)))</f>
        <v>5.9</v>
      </c>
      <c r="J31" s="2"/>
      <c r="K31" s="12" t="n">
        <f aca="false">IF(D31=0,"",IF(E31=0,"",IF(G31=0,"",IF(H31=0,"",ROUND(I31/F31-1,4)))))</f>
        <v>-0.3295</v>
      </c>
    </row>
    <row r="32" customFormat="false" ht="12" hidden="false" customHeight="false" outlineLevel="0" collapsed="false">
      <c r="B32" s="0" t="n">
        <f aca="false">+'Acute Care'!A27</f>
        <v>58</v>
      </c>
      <c r="C32" s="0" t="str">
        <f aca="false">+'Acute Care'!B27</f>
        <v>YAKIMA VALLEY MEMORIAL HOSPITAL</v>
      </c>
      <c r="D32" s="1" t="n">
        <f aca="false">ROUND(+'Acute Care'!O27,0)</f>
        <v>71242</v>
      </c>
      <c r="E32" s="1" t="n">
        <f aca="false">ROUND(+'Acute Care'!F27,0)</f>
        <v>35005</v>
      </c>
      <c r="F32" s="2" t="n">
        <f aca="false">IF(D32=0,"",IF(E32=0,"",ROUND(D32/E32,2)))</f>
        <v>2.04</v>
      </c>
      <c r="G32" s="1" t="n">
        <f aca="false">ROUND(+'Acute Care'!O127,0)</f>
        <v>65729</v>
      </c>
      <c r="H32" s="1" t="n">
        <f aca="false">ROUND(+'Acute Care'!F127,0)</f>
        <v>36897</v>
      </c>
      <c r="I32" s="2" t="n">
        <f aca="false">IF(G32=0,"",IF(H32=0,"",ROUND(G32/H32,2)))</f>
        <v>1.78</v>
      </c>
      <c r="J32" s="2"/>
      <c r="K32" s="12" t="n">
        <f aca="false">IF(D32=0,"",IF(E32=0,"",IF(G32=0,"",IF(H32=0,"",ROUND(I32/F32-1,4)))))</f>
        <v>-0.1275</v>
      </c>
    </row>
    <row r="33" customFormat="false" ht="12" hidden="false" customHeight="false" outlineLevel="0" collapsed="false">
      <c r="B33" s="0" t="n">
        <f aca="false">+'Acute Care'!A28</f>
        <v>63</v>
      </c>
      <c r="C33" s="0" t="str">
        <f aca="false">+'Acute Care'!B28</f>
        <v>GRAYS HARBOR COMMUNITY HOSPITAL</v>
      </c>
      <c r="D33" s="1" t="n">
        <f aca="false">ROUND(+'Acute Care'!O28,0)</f>
        <v>29879</v>
      </c>
      <c r="E33" s="1" t="n">
        <f aca="false">ROUND(+'Acute Care'!F28,0)</f>
        <v>14743</v>
      </c>
      <c r="F33" s="2" t="n">
        <f aca="false">IF(D33=0,"",IF(E33=0,"",ROUND(D33/E33,2)))</f>
        <v>2.03</v>
      </c>
      <c r="G33" s="1" t="n">
        <f aca="false">ROUND(+'Acute Care'!O128,0)</f>
        <v>17392</v>
      </c>
      <c r="H33" s="1" t="n">
        <f aca="false">ROUND(+'Acute Care'!F128,0)</f>
        <v>19093</v>
      </c>
      <c r="I33" s="2" t="n">
        <f aca="false">IF(G33=0,"",IF(H33=0,"",ROUND(G33/H33,2)))</f>
        <v>0.91</v>
      </c>
      <c r="J33" s="2"/>
      <c r="K33" s="12" t="n">
        <f aca="false">IF(D33=0,"",IF(E33=0,"",IF(G33=0,"",IF(H33=0,"",ROUND(I33/F33-1,4)))))</f>
        <v>-0.5517</v>
      </c>
    </row>
    <row r="34" customFormat="false" ht="12" hidden="false" customHeight="false" outlineLevel="0" collapsed="false">
      <c r="B34" s="0" t="n">
        <f aca="false">+'Acute Care'!A29</f>
        <v>78</v>
      </c>
      <c r="C34" s="0" t="str">
        <f aca="false">+'Acute Care'!B29</f>
        <v>SAMARITAN HOSPITAL</v>
      </c>
      <c r="D34" s="1" t="n">
        <f aca="false">ROUND(+'Acute Care'!O29,0)</f>
        <v>6559</v>
      </c>
      <c r="E34" s="1" t="n">
        <f aca="false">ROUND(+'Acute Care'!F29,0)</f>
        <v>5370</v>
      </c>
      <c r="F34" s="2" t="n">
        <f aca="false">IF(D34=0,"",IF(E34=0,"",ROUND(D34/E34,2)))</f>
        <v>1.22</v>
      </c>
      <c r="G34" s="1" t="n">
        <f aca="false">ROUND(+'Acute Care'!O129,0)</f>
        <v>4455</v>
      </c>
      <c r="H34" s="1" t="n">
        <f aca="false">ROUND(+'Acute Care'!F129,0)</f>
        <v>5285</v>
      </c>
      <c r="I34" s="2" t="n">
        <f aca="false">IF(G34=0,"",IF(H34=0,"",ROUND(G34/H34,2)))</f>
        <v>0.84</v>
      </c>
      <c r="J34" s="2"/>
      <c r="K34" s="12" t="n">
        <f aca="false">IF(D34=0,"",IF(E34=0,"",IF(G34=0,"",IF(H34=0,"",ROUND(I34/F34-1,4)))))</f>
        <v>-0.3115</v>
      </c>
    </row>
    <row r="35" customFormat="false" ht="12" hidden="false" customHeight="false" outlineLevel="0" collapsed="false">
      <c r="B35" s="0" t="n">
        <f aca="false">+'Acute Care'!A30</f>
        <v>79</v>
      </c>
      <c r="C35" s="0" t="str">
        <f aca="false">+'Acute Care'!B30</f>
        <v>OCEAN BEACH HOSPITAL</v>
      </c>
      <c r="D35" s="1" t="n">
        <f aca="false">ROUND(+'Acute Care'!O30,0)</f>
        <v>6523</v>
      </c>
      <c r="E35" s="1" t="n">
        <f aca="false">ROUND(+'Acute Care'!F30,0)</f>
        <v>1842</v>
      </c>
      <c r="F35" s="2" t="n">
        <f aca="false">IF(D35=0,"",IF(E35=0,"",ROUND(D35/E35,2)))</f>
        <v>3.54</v>
      </c>
      <c r="G35" s="1" t="n">
        <f aca="false">ROUND(+'Acute Care'!O130,0)</f>
        <v>39941</v>
      </c>
      <c r="H35" s="1" t="n">
        <f aca="false">ROUND(+'Acute Care'!F130,0)</f>
        <v>2231</v>
      </c>
      <c r="I35" s="2" t="n">
        <f aca="false">IF(G35=0,"",IF(H35=0,"",ROUND(G35/H35,2)))</f>
        <v>17.9</v>
      </c>
      <c r="J35" s="2"/>
      <c r="K35" s="12" t="n">
        <f aca="false">IF(D35=0,"",IF(E35=0,"",IF(G35=0,"",IF(H35=0,"",ROUND(I35/F35-1,4)))))</f>
        <v>4.0565</v>
      </c>
    </row>
    <row r="36" customFormat="false" ht="12" hidden="false" customHeight="false" outlineLevel="0" collapsed="false">
      <c r="B36" s="0" t="n">
        <f aca="false">+'Acute Care'!A31</f>
        <v>80</v>
      </c>
      <c r="C36" s="0" t="str">
        <f aca="false">+'Acute Care'!B31</f>
        <v>ODESSA MEMORIAL HOSPITAL</v>
      </c>
      <c r="D36" s="1" t="n">
        <f aca="false">ROUND(+'Acute Care'!O31,0)</f>
        <v>735</v>
      </c>
      <c r="E36" s="1" t="n">
        <f aca="false">ROUND(+'Acute Care'!F31,0)</f>
        <v>115</v>
      </c>
      <c r="F36" s="2" t="n">
        <f aca="false">IF(D36=0,"",IF(E36=0,"",ROUND(D36/E36,2)))</f>
        <v>6.39</v>
      </c>
      <c r="G36" s="1" t="n">
        <f aca="false">ROUND(+'Acute Care'!O131,0)</f>
        <v>134</v>
      </c>
      <c r="H36" s="1" t="n">
        <f aca="false">ROUND(+'Acute Care'!F131,0)</f>
        <v>74</v>
      </c>
      <c r="I36" s="2" t="n">
        <f aca="false">IF(G36=0,"",IF(H36=0,"",ROUND(G36/H36,2)))</f>
        <v>1.81</v>
      </c>
      <c r="J36" s="2"/>
      <c r="K36" s="12" t="n">
        <f aca="false">IF(D36=0,"",IF(E36=0,"",IF(G36=0,"",IF(H36=0,"",ROUND(I36/F36-1,4)))))</f>
        <v>-0.7167</v>
      </c>
    </row>
    <row r="37" customFormat="false" ht="12" hidden="false" customHeight="false" outlineLevel="0" collapsed="false">
      <c r="B37" s="0" t="n">
        <f aca="false">+'Acute Care'!A32</f>
        <v>81</v>
      </c>
      <c r="C37" s="0" t="str">
        <f aca="false">+'Acute Care'!B32</f>
        <v>GOOD SAMARITAN HOSPITAL</v>
      </c>
      <c r="D37" s="1" t="n">
        <f aca="false">ROUND(+'Acute Care'!O32,0)</f>
        <v>25194</v>
      </c>
      <c r="E37" s="1" t="n">
        <f aca="false">ROUND(+'Acute Care'!F32,0)</f>
        <v>39200</v>
      </c>
      <c r="F37" s="2" t="n">
        <f aca="false">IF(D37=0,"",IF(E37=0,"",ROUND(D37/E37,2)))</f>
        <v>0.64</v>
      </c>
      <c r="G37" s="1" t="n">
        <f aca="false">ROUND(+'Acute Care'!O132,0)</f>
        <v>-12857</v>
      </c>
      <c r="H37" s="1" t="n">
        <f aca="false">ROUND(+'Acute Care'!F132,0)</f>
        <v>27510</v>
      </c>
      <c r="I37" s="2" t="n">
        <f aca="false">IF(G37=0,"",IF(H37=0,"",ROUND(G37/H37,2)))</f>
        <v>-0.47</v>
      </c>
      <c r="J37" s="2"/>
      <c r="K37" s="12" t="n">
        <f aca="false">IF(D37=0,"",IF(E37=0,"",IF(G37=0,"",IF(H37=0,"",ROUND(I37/F37-1,4)))))</f>
        <v>-1.7344</v>
      </c>
    </row>
    <row r="38" customFormat="false" ht="12" hidden="false" customHeight="false" outlineLevel="0" collapsed="false">
      <c r="B38" s="0" t="n">
        <f aca="false">+'Acute Care'!A33</f>
        <v>82</v>
      </c>
      <c r="C38" s="0" t="str">
        <f aca="false">+'Acute Care'!B33</f>
        <v>GARFIELD COUNTY MEMORIAL HOSPITAL</v>
      </c>
      <c r="D38" s="1" t="n">
        <f aca="false">ROUND(+'Acute Care'!O33,0)</f>
        <v>1279</v>
      </c>
      <c r="E38" s="1" t="n">
        <f aca="false">ROUND(+'Acute Care'!F33,0)</f>
        <v>99</v>
      </c>
      <c r="F38" s="2" t="n">
        <f aca="false">IF(D38=0,"",IF(E38=0,"",ROUND(D38/E38,2)))</f>
        <v>12.92</v>
      </c>
      <c r="G38" s="1" t="n">
        <f aca="false">ROUND(+'Acute Care'!O133,0)</f>
        <v>1436</v>
      </c>
      <c r="H38" s="1" t="n">
        <f aca="false">ROUND(+'Acute Care'!F133,0)</f>
        <v>133</v>
      </c>
      <c r="I38" s="2" t="n">
        <f aca="false">IF(G38=0,"",IF(H38=0,"",ROUND(G38/H38,2)))</f>
        <v>10.8</v>
      </c>
      <c r="J38" s="2"/>
      <c r="K38" s="12" t="n">
        <f aca="false">IF(D38=0,"",IF(E38=0,"",IF(G38=0,"",IF(H38=0,"",ROUND(I38/F38-1,4)))))</f>
        <v>-0.1641</v>
      </c>
    </row>
    <row r="39" customFormat="false" ht="12" hidden="false" customHeight="false" outlineLevel="0" collapsed="false">
      <c r="B39" s="0" t="n">
        <f aca="false">+'Acute Care'!A34</f>
        <v>84</v>
      </c>
      <c r="C39" s="0" t="str">
        <f aca="false">+'Acute Care'!B34</f>
        <v>PROVIDENCE REGIONAL MEDICAL CENTER EVERETT</v>
      </c>
      <c r="D39" s="1" t="n">
        <f aca="false">ROUND(+'Acute Care'!O34,0)</f>
        <v>149515</v>
      </c>
      <c r="E39" s="1" t="n">
        <f aca="false">ROUND(+'Acute Care'!F34,0)</f>
        <v>51098</v>
      </c>
      <c r="F39" s="2" t="n">
        <f aca="false">IF(D39=0,"",IF(E39=0,"",ROUND(D39/E39,2)))</f>
        <v>2.93</v>
      </c>
      <c r="G39" s="1" t="n">
        <f aca="false">ROUND(+'Acute Care'!O134,0)</f>
        <v>79828</v>
      </c>
      <c r="H39" s="1" t="n">
        <f aca="false">ROUND(+'Acute Care'!F134,0)</f>
        <v>45514</v>
      </c>
      <c r="I39" s="2" t="n">
        <f aca="false">IF(G39=0,"",IF(H39=0,"",ROUND(G39/H39,2)))</f>
        <v>1.75</v>
      </c>
      <c r="J39" s="2"/>
      <c r="K39" s="12" t="n">
        <f aca="false">IF(D39=0,"",IF(E39=0,"",IF(G39=0,"",IF(H39=0,"",ROUND(I39/F39-1,4)))))</f>
        <v>-0.4027</v>
      </c>
    </row>
    <row r="40" customFormat="false" ht="12" hidden="false" customHeight="false" outlineLevel="0" collapsed="false">
      <c r="B40" s="0" t="n">
        <f aca="false">+'Acute Care'!A35</f>
        <v>85</v>
      </c>
      <c r="C40" s="0" t="str">
        <f aca="false">+'Acute Care'!B35</f>
        <v>JEFFERSON HEALTHCARE HOSPITAL</v>
      </c>
      <c r="D40" s="1" t="n">
        <f aca="false">ROUND(+'Acute Care'!O35,0)</f>
        <v>19631</v>
      </c>
      <c r="E40" s="1" t="n">
        <f aca="false">ROUND(+'Acute Care'!F35,0)</f>
        <v>3478</v>
      </c>
      <c r="F40" s="2" t="n">
        <f aca="false">IF(D40=0,"",IF(E40=0,"",ROUND(D40/E40,2)))</f>
        <v>5.64</v>
      </c>
      <c r="G40" s="1" t="n">
        <f aca="false">ROUND(+'Acute Care'!O135,0)</f>
        <v>21568</v>
      </c>
      <c r="H40" s="1" t="n">
        <f aca="false">ROUND(+'Acute Care'!F135,0)</f>
        <v>3584</v>
      </c>
      <c r="I40" s="2" t="n">
        <f aca="false">IF(G40=0,"",IF(H40=0,"",ROUND(G40/H40,2)))</f>
        <v>6.02</v>
      </c>
      <c r="J40" s="2"/>
      <c r="K40" s="12" t="n">
        <f aca="false">IF(D40=0,"",IF(E40=0,"",IF(G40=0,"",IF(H40=0,"",ROUND(I40/F40-1,4)))))</f>
        <v>0.0674</v>
      </c>
    </row>
    <row r="41" customFormat="false" ht="12" hidden="false" customHeight="false" outlineLevel="0" collapsed="false">
      <c r="B41" s="0" t="n">
        <f aca="false">+'Acute Care'!A36</f>
        <v>96</v>
      </c>
      <c r="C41" s="0" t="str">
        <f aca="false">+'Acute Care'!B36</f>
        <v>SKYLINE HOSPITAL</v>
      </c>
      <c r="D41" s="1" t="n">
        <f aca="false">ROUND(+'Acute Care'!O36,0)</f>
        <v>7056</v>
      </c>
      <c r="E41" s="1" t="n">
        <f aca="false">ROUND(+'Acute Care'!F36,0)</f>
        <v>1525</v>
      </c>
      <c r="F41" s="2" t="n">
        <f aca="false">IF(D41=0,"",IF(E41=0,"",ROUND(D41/E41,2)))</f>
        <v>4.63</v>
      </c>
      <c r="G41" s="1" t="n">
        <f aca="false">ROUND(+'Acute Care'!O136,0)</f>
        <v>5480</v>
      </c>
      <c r="H41" s="1" t="n">
        <f aca="false">ROUND(+'Acute Care'!F136,0)</f>
        <v>1646</v>
      </c>
      <c r="I41" s="2" t="n">
        <f aca="false">IF(G41=0,"",IF(H41=0,"",ROUND(G41/H41,2)))</f>
        <v>3.33</v>
      </c>
      <c r="J41" s="2"/>
      <c r="K41" s="12" t="n">
        <f aca="false">IF(D41=0,"",IF(E41=0,"",IF(G41=0,"",IF(H41=0,"",ROUND(I41/F41-1,4)))))</f>
        <v>-0.2808</v>
      </c>
    </row>
    <row r="42" customFormat="false" ht="12" hidden="false" customHeight="false" outlineLevel="0" collapsed="false">
      <c r="B42" s="0" t="n">
        <f aca="false">+'Acute Care'!A37</f>
        <v>102</v>
      </c>
      <c r="C42" s="0" t="str">
        <f aca="false">+'Acute Care'!B37</f>
        <v>YAKIMA REGIONAL MEDICAL AND CARDIAC CENTER</v>
      </c>
      <c r="D42" s="1" t="n">
        <f aca="false">ROUND(+'Acute Care'!O37,0)</f>
        <v>43027</v>
      </c>
      <c r="E42" s="1" t="n">
        <f aca="false">ROUND(+'Acute Care'!F37,0)</f>
        <v>13268</v>
      </c>
      <c r="F42" s="2" t="n">
        <f aca="false">IF(D42=0,"",IF(E42=0,"",ROUND(D42/E42,2)))</f>
        <v>3.24</v>
      </c>
      <c r="G42" s="1" t="n">
        <f aca="false">ROUND(+'Acute Care'!O137,0)</f>
        <v>41386</v>
      </c>
      <c r="H42" s="1" t="n">
        <f aca="false">ROUND(+'Acute Care'!F137,0)</f>
        <v>12145</v>
      </c>
      <c r="I42" s="2" t="n">
        <f aca="false">IF(G42=0,"",IF(H42=0,"",ROUND(G42/H42,2)))</f>
        <v>3.41</v>
      </c>
      <c r="J42" s="2"/>
      <c r="K42" s="12" t="n">
        <f aca="false">IF(D42=0,"",IF(E42=0,"",IF(G42=0,"",IF(H42=0,"",ROUND(I42/F42-1,4)))))</f>
        <v>0.0525</v>
      </c>
    </row>
    <row r="43" customFormat="false" ht="12" hidden="false" customHeight="false" outlineLevel="0" collapsed="false">
      <c r="B43" s="0" t="n">
        <f aca="false">+'Acute Care'!A38</f>
        <v>104</v>
      </c>
      <c r="C43" s="0" t="str">
        <f aca="false">+'Acute Care'!B38</f>
        <v>VALLEY GENERAL HOSPITAL</v>
      </c>
      <c r="D43" s="1" t="n">
        <f aca="false">ROUND(+'Acute Care'!O38,0)</f>
        <v>17709</v>
      </c>
      <c r="E43" s="1" t="n">
        <f aca="false">ROUND(+'Acute Care'!F38,0)</f>
        <v>4380</v>
      </c>
      <c r="F43" s="2" t="n">
        <f aca="false">IF(D43=0,"",IF(E43=0,"",ROUND(D43/E43,2)))</f>
        <v>4.04</v>
      </c>
      <c r="G43" s="1" t="n">
        <f aca="false">ROUND(+'Acute Care'!O138,0)</f>
        <v>14215</v>
      </c>
      <c r="H43" s="1" t="n">
        <f aca="false">ROUND(+'Acute Care'!F138,0)</f>
        <v>3978</v>
      </c>
      <c r="I43" s="2" t="n">
        <f aca="false">IF(G43=0,"",IF(H43=0,"",ROUND(G43/H43,2)))</f>
        <v>3.57</v>
      </c>
      <c r="J43" s="2"/>
      <c r="K43" s="12" t="n">
        <f aca="false">IF(D43=0,"",IF(E43=0,"",IF(G43=0,"",IF(H43=0,"",ROUND(I43/F43-1,4)))))</f>
        <v>-0.1163</v>
      </c>
    </row>
    <row r="44" customFormat="false" ht="12" hidden="false" customHeight="false" outlineLevel="0" collapsed="false">
      <c r="B44" s="0" t="n">
        <f aca="false">+'Acute Care'!A39</f>
        <v>106</v>
      </c>
      <c r="C44" s="0" t="str">
        <f aca="false">+'Acute Care'!B39</f>
        <v>CASCADE VALLEY HOSPITAL</v>
      </c>
      <c r="D44" s="1" t="n">
        <f aca="false">ROUND(+'Acute Care'!O39,0)</f>
        <v>10733</v>
      </c>
      <c r="E44" s="1" t="n">
        <f aca="false">ROUND(+'Acute Care'!F39,0)</f>
        <v>6036</v>
      </c>
      <c r="F44" s="2" t="n">
        <f aca="false">IF(D44=0,"",IF(E44=0,"",ROUND(D44/E44,2)))</f>
        <v>1.78</v>
      </c>
      <c r="G44" s="1" t="n">
        <f aca="false">ROUND(+'Acute Care'!O139,0)</f>
        <v>14515</v>
      </c>
      <c r="H44" s="1" t="n">
        <f aca="false">ROUND(+'Acute Care'!F139,0)</f>
        <v>5361</v>
      </c>
      <c r="I44" s="2" t="n">
        <f aca="false">IF(G44=0,"",IF(H44=0,"",ROUND(G44/H44,2)))</f>
        <v>2.71</v>
      </c>
      <c r="J44" s="2"/>
      <c r="K44" s="12" t="n">
        <f aca="false">IF(D44=0,"",IF(E44=0,"",IF(G44=0,"",IF(H44=0,"",ROUND(I44/F44-1,4)))))</f>
        <v>0.5225</v>
      </c>
    </row>
    <row r="45" customFormat="false" ht="12" hidden="false" customHeight="false" outlineLevel="0" collapsed="false">
      <c r="B45" s="0" t="n">
        <f aca="false">+'Acute Care'!A40</f>
        <v>107</v>
      </c>
      <c r="C45" s="0" t="str">
        <f aca="false">+'Acute Care'!B40</f>
        <v>NORTH VALLEY HOSPITAL</v>
      </c>
      <c r="D45" s="1" t="n">
        <f aca="false">ROUND(+'Acute Care'!O40,0)</f>
        <v>23132</v>
      </c>
      <c r="E45" s="1" t="n">
        <f aca="false">ROUND(+'Acute Care'!F40,0)</f>
        <v>1301</v>
      </c>
      <c r="F45" s="2" t="n">
        <f aca="false">IF(D45=0,"",IF(E45=0,"",ROUND(D45/E45,2)))</f>
        <v>17.78</v>
      </c>
      <c r="G45" s="1" t="n">
        <f aca="false">ROUND(+'Acute Care'!O140,0)</f>
        <v>6530</v>
      </c>
      <c r="H45" s="1" t="n">
        <f aca="false">ROUND(+'Acute Care'!F140,0)</f>
        <v>1123</v>
      </c>
      <c r="I45" s="2" t="n">
        <f aca="false">IF(G45=0,"",IF(H45=0,"",ROUND(G45/H45,2)))</f>
        <v>5.81</v>
      </c>
      <c r="J45" s="2"/>
      <c r="K45" s="12" t="n">
        <f aca="false">IF(D45=0,"",IF(E45=0,"",IF(G45=0,"",IF(H45=0,"",ROUND(I45/F45-1,4)))))</f>
        <v>-0.6732</v>
      </c>
    </row>
    <row r="46" customFormat="false" ht="12" hidden="false" customHeight="false" outlineLevel="0" collapsed="false">
      <c r="B46" s="0" t="n">
        <f aca="false">+'Acute Care'!A41</f>
        <v>108</v>
      </c>
      <c r="C46" s="0" t="str">
        <f aca="false">+'Acute Care'!B41</f>
        <v>TRI-STATE MEMORIAL HOSPITAL</v>
      </c>
      <c r="D46" s="1" t="n">
        <f aca="false">ROUND(+'Acute Care'!O41,0)</f>
        <v>29218</v>
      </c>
      <c r="E46" s="1" t="n">
        <f aca="false">ROUND(+'Acute Care'!F41,0)</f>
        <v>5089</v>
      </c>
      <c r="F46" s="2" t="n">
        <f aca="false">IF(D46=0,"",IF(E46=0,"",ROUND(D46/E46,2)))</f>
        <v>5.74</v>
      </c>
      <c r="G46" s="1" t="n">
        <f aca="false">ROUND(+'Acute Care'!O141,0)</f>
        <v>0</v>
      </c>
      <c r="H46" s="1" t="n">
        <f aca="false">ROUND(+'Acute Care'!F141,0)</f>
        <v>0</v>
      </c>
      <c r="I46" s="2" t="str">
        <f aca="false">IF(G46=0,"",IF(H46=0,"",ROUND(G46/H46,2)))</f>
        <v/>
      </c>
      <c r="J46" s="2"/>
      <c r="K46" s="12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Acute Care'!A42</f>
        <v>111</v>
      </c>
      <c r="C47" s="0" t="str">
        <f aca="false">+'Acute Care'!B42</f>
        <v>EAST ADAMS RURAL HOSPITAL</v>
      </c>
      <c r="D47" s="1" t="n">
        <f aca="false">ROUND(+'Acute Care'!O42,0)</f>
        <v>5349</v>
      </c>
      <c r="E47" s="1" t="n">
        <f aca="false">ROUND(+'Acute Care'!F42,0)</f>
        <v>379</v>
      </c>
      <c r="F47" s="2" t="n">
        <f aca="false">IF(D47=0,"",IF(E47=0,"",ROUND(D47/E47,2)))</f>
        <v>14.11</v>
      </c>
      <c r="G47" s="1" t="n">
        <f aca="false">ROUND(+'Acute Care'!O142,0)</f>
        <v>2359</v>
      </c>
      <c r="H47" s="1" t="n">
        <f aca="false">ROUND(+'Acute Care'!F142,0)</f>
        <v>310</v>
      </c>
      <c r="I47" s="2" t="n">
        <f aca="false">IF(G47=0,"",IF(H47=0,"",ROUND(G47/H47,2)))</f>
        <v>7.61</v>
      </c>
      <c r="J47" s="2"/>
      <c r="K47" s="12" t="n">
        <f aca="false">IF(D47=0,"",IF(E47=0,"",IF(G47=0,"",IF(H47=0,"",ROUND(I47/F47-1,4)))))</f>
        <v>-0.4607</v>
      </c>
    </row>
    <row r="48" customFormat="false" ht="12" hidden="false" customHeight="false" outlineLevel="0" collapsed="false">
      <c r="B48" s="0" t="n">
        <f aca="false">+'Acute Care'!A43</f>
        <v>125</v>
      </c>
      <c r="C48" s="0" t="str">
        <f aca="false">+'Acute Care'!B43</f>
        <v>OTHELLO COMMUNITY HOSPITAL</v>
      </c>
      <c r="D48" s="1" t="n">
        <f aca="false">ROUND(+'Acute Care'!O43,0)</f>
        <v>28647</v>
      </c>
      <c r="E48" s="1" t="n">
        <f aca="false">ROUND(+'Acute Care'!F43,0)</f>
        <v>2542</v>
      </c>
      <c r="F48" s="2" t="n">
        <f aca="false">IF(D48=0,"",IF(E48=0,"",ROUND(D48/E48,2)))</f>
        <v>11.27</v>
      </c>
      <c r="G48" s="1" t="n">
        <f aca="false">ROUND(+'Acute Care'!O143,0)</f>
        <v>34458</v>
      </c>
      <c r="H48" s="1" t="n">
        <f aca="false">ROUND(+'Acute Care'!F143,0)</f>
        <v>2298</v>
      </c>
      <c r="I48" s="2" t="n">
        <f aca="false">IF(G48=0,"",IF(H48=0,"",ROUND(G48/H48,2)))</f>
        <v>14.99</v>
      </c>
      <c r="J48" s="2"/>
      <c r="K48" s="12" t="n">
        <f aca="false">IF(D48=0,"",IF(E48=0,"",IF(G48=0,"",IF(H48=0,"",ROUND(I48/F48-1,4)))))</f>
        <v>0.3301</v>
      </c>
    </row>
    <row r="49" customFormat="false" ht="12" hidden="false" customHeight="false" outlineLevel="0" collapsed="false">
      <c r="B49" s="0" t="n">
        <f aca="false">+'Acute Care'!A44</f>
        <v>126</v>
      </c>
      <c r="C49" s="0" t="str">
        <f aca="false">+'Acute Care'!B44</f>
        <v>HIGHLINE MEDICAL CENTER</v>
      </c>
      <c r="D49" s="1" t="n">
        <f aca="false">ROUND(+'Acute Care'!O44,0)</f>
        <v>7593</v>
      </c>
      <c r="E49" s="1" t="n">
        <f aca="false">ROUND(+'Acute Care'!F44,0)</f>
        <v>17411</v>
      </c>
      <c r="F49" s="2" t="n">
        <f aca="false">IF(D49=0,"",IF(E49=0,"",ROUND(D49/E49,2)))</f>
        <v>0.44</v>
      </c>
      <c r="G49" s="1" t="n">
        <f aca="false">ROUND(+'Acute Care'!O144,0)</f>
        <v>2765</v>
      </c>
      <c r="H49" s="1" t="n">
        <f aca="false">ROUND(+'Acute Care'!F144,0)</f>
        <v>15948</v>
      </c>
      <c r="I49" s="2" t="n">
        <f aca="false">IF(G49=0,"",IF(H49=0,"",ROUND(G49/H49,2)))</f>
        <v>0.17</v>
      </c>
      <c r="J49" s="2"/>
      <c r="K49" s="12" t="n">
        <f aca="false">IF(D49=0,"",IF(E49=0,"",IF(G49=0,"",IF(H49=0,"",ROUND(I49/F49-1,4)))))</f>
        <v>-0.6136</v>
      </c>
    </row>
    <row r="50" customFormat="false" ht="12" hidden="false" customHeight="false" outlineLevel="0" collapsed="false">
      <c r="B50" s="0" t="n">
        <f aca="false">+'Acute Care'!A45</f>
        <v>128</v>
      </c>
      <c r="C50" s="0" t="str">
        <f aca="false">+'Acute Care'!B45</f>
        <v>UNIVERSITY OF WASHINGTON MEDICAL CENTER</v>
      </c>
      <c r="D50" s="1" t="n">
        <f aca="false">ROUND(+'Acute Care'!O45,0)</f>
        <v>22428</v>
      </c>
      <c r="E50" s="1" t="n">
        <f aca="false">ROUND(+'Acute Care'!F45,0)</f>
        <v>70029</v>
      </c>
      <c r="F50" s="2" t="n">
        <f aca="false">IF(D50=0,"",IF(E50=0,"",ROUND(D50/E50,2)))</f>
        <v>0.32</v>
      </c>
      <c r="G50" s="1" t="n">
        <f aca="false">ROUND(+'Acute Care'!O145,0)</f>
        <v>9676</v>
      </c>
      <c r="H50" s="1" t="n">
        <f aca="false">ROUND(+'Acute Care'!F145,0)</f>
        <v>68451</v>
      </c>
      <c r="I50" s="2" t="n">
        <f aca="false">IF(G50=0,"",IF(H50=0,"",ROUND(G50/H50,2)))</f>
        <v>0.14</v>
      </c>
      <c r="J50" s="2"/>
      <c r="K50" s="12" t="n">
        <f aca="false">IF(D50=0,"",IF(E50=0,"",IF(G50=0,"",IF(H50=0,"",ROUND(I50/F50-1,4)))))</f>
        <v>-0.5625</v>
      </c>
    </row>
    <row r="51" customFormat="false" ht="12" hidden="false" customHeight="false" outlineLevel="0" collapsed="false">
      <c r="B51" s="0" t="n">
        <f aca="false">+'Acute Care'!A46</f>
        <v>129</v>
      </c>
      <c r="C51" s="0" t="str">
        <f aca="false">+'Acute Care'!B46</f>
        <v>QUINCY VALLEY MEDICAL CENTER</v>
      </c>
      <c r="D51" s="1" t="n">
        <f aca="false">ROUND(+'Acute Care'!O46,0)</f>
        <v>17756</v>
      </c>
      <c r="E51" s="1" t="n">
        <f aca="false">ROUND(+'Acute Care'!F46,0)</f>
        <v>6530</v>
      </c>
      <c r="F51" s="2" t="n">
        <f aca="false">IF(D51=0,"",IF(E51=0,"",ROUND(D51/E51,2)))</f>
        <v>2.72</v>
      </c>
      <c r="G51" s="1" t="n">
        <f aca="false">ROUND(+'Acute Care'!O146,0)</f>
        <v>26090</v>
      </c>
      <c r="H51" s="1" t="n">
        <f aca="false">ROUND(+'Acute Care'!F146,0)</f>
        <v>6857</v>
      </c>
      <c r="I51" s="2" t="n">
        <f aca="false">IF(G51=0,"",IF(H51=0,"",ROUND(G51/H51,2)))</f>
        <v>3.8</v>
      </c>
      <c r="J51" s="2"/>
      <c r="K51" s="12" t="n">
        <f aca="false">IF(D51=0,"",IF(E51=0,"",IF(G51=0,"",IF(H51=0,"",ROUND(I51/F51-1,4)))))</f>
        <v>0.3971</v>
      </c>
    </row>
    <row r="52" customFormat="false" ht="12" hidden="false" customHeight="false" outlineLevel="0" collapsed="false">
      <c r="B52" s="0" t="n">
        <f aca="false">+'Acute Care'!A47</f>
        <v>130</v>
      </c>
      <c r="C52" s="0" t="str">
        <f aca="false">+'Acute Care'!B47</f>
        <v>NORTHWEST HOSPITAL &amp; MEDICAL CENTER</v>
      </c>
      <c r="D52" s="1" t="n">
        <f aca="false">ROUND(+'Acute Care'!O47,0)</f>
        <v>16049</v>
      </c>
      <c r="E52" s="1" t="n">
        <f aca="false">ROUND(+'Acute Care'!F47,0)</f>
        <v>24213</v>
      </c>
      <c r="F52" s="2" t="n">
        <f aca="false">IF(D52=0,"",IF(E52=0,"",ROUND(D52/E52,2)))</f>
        <v>0.66</v>
      </c>
      <c r="G52" s="1" t="n">
        <f aca="false">ROUND(+'Acute Care'!O147,0)</f>
        <v>14568</v>
      </c>
      <c r="H52" s="1" t="n">
        <f aca="false">ROUND(+'Acute Care'!F147,0)</f>
        <v>24839</v>
      </c>
      <c r="I52" s="2" t="n">
        <f aca="false">IF(G52=0,"",IF(H52=0,"",ROUND(G52/H52,2)))</f>
        <v>0.59</v>
      </c>
      <c r="J52" s="2"/>
      <c r="K52" s="12" t="n">
        <f aca="false">IF(D52=0,"",IF(E52=0,"",IF(G52=0,"",IF(H52=0,"",ROUND(I52/F52-1,4)))))</f>
        <v>-0.1061</v>
      </c>
    </row>
    <row r="53" customFormat="false" ht="12" hidden="false" customHeight="false" outlineLevel="0" collapsed="false">
      <c r="B53" s="0" t="n">
        <f aca="false">+'Acute Care'!A48</f>
        <v>131</v>
      </c>
      <c r="C53" s="0" t="str">
        <f aca="false">+'Acute Care'!B48</f>
        <v>OVERLAKE HOSPITAL MEDICAL CENTER</v>
      </c>
      <c r="D53" s="1" t="n">
        <f aca="false">ROUND(+'Acute Care'!O48,0)</f>
        <v>52170</v>
      </c>
      <c r="E53" s="1" t="n">
        <f aca="false">ROUND(+'Acute Care'!F48,0)</f>
        <v>52038</v>
      </c>
      <c r="F53" s="2" t="n">
        <f aca="false">IF(D53=0,"",IF(E53=0,"",ROUND(D53/E53,2)))</f>
        <v>1</v>
      </c>
      <c r="G53" s="1" t="n">
        <f aca="false">ROUND(+'Acute Care'!O148,0)</f>
        <v>49494</v>
      </c>
      <c r="H53" s="1" t="n">
        <f aca="false">ROUND(+'Acute Care'!F148,0)</f>
        <v>62797</v>
      </c>
      <c r="I53" s="2" t="n">
        <f aca="false">IF(G53=0,"",IF(H53=0,"",ROUND(G53/H53,2)))</f>
        <v>0.79</v>
      </c>
      <c r="J53" s="2"/>
      <c r="K53" s="12" t="n">
        <f aca="false">IF(D53=0,"",IF(E53=0,"",IF(G53=0,"",IF(H53=0,"",ROUND(I53/F53-1,4)))))</f>
        <v>-0.21</v>
      </c>
    </row>
    <row r="54" customFormat="false" ht="12" hidden="false" customHeight="false" outlineLevel="0" collapsed="false">
      <c r="B54" s="0" t="n">
        <f aca="false">+'Acute Care'!A49</f>
        <v>132</v>
      </c>
      <c r="C54" s="0" t="str">
        <f aca="false">+'Acute Care'!B49</f>
        <v>SAINT CLARE HOSPITAL</v>
      </c>
      <c r="D54" s="1" t="n">
        <f aca="false">ROUND(+'Acute Care'!O49,0)</f>
        <v>48140</v>
      </c>
      <c r="E54" s="1" t="n">
        <f aca="false">ROUND(+'Acute Care'!F49,0)</f>
        <v>26943</v>
      </c>
      <c r="F54" s="2" t="n">
        <f aca="false">IF(D54=0,"",IF(E54=0,"",ROUND(D54/E54,2)))</f>
        <v>1.79</v>
      </c>
      <c r="G54" s="1" t="n">
        <f aca="false">ROUND(+'Acute Care'!O149,0)</f>
        <v>46316</v>
      </c>
      <c r="H54" s="1" t="n">
        <f aca="false">ROUND(+'Acute Care'!F149,0)</f>
        <v>26920</v>
      </c>
      <c r="I54" s="2" t="n">
        <f aca="false">IF(G54=0,"",IF(H54=0,"",ROUND(G54/H54,2)))</f>
        <v>1.72</v>
      </c>
      <c r="J54" s="2"/>
      <c r="K54" s="12" t="n">
        <f aca="false">IF(D54=0,"",IF(E54=0,"",IF(G54=0,"",IF(H54=0,"",ROUND(I54/F54-1,4)))))</f>
        <v>-0.0391</v>
      </c>
    </row>
    <row r="55" customFormat="false" ht="12" hidden="false" customHeight="false" outlineLevel="0" collapsed="false">
      <c r="B55" s="0" t="n">
        <f aca="false">+'Acute Care'!A50</f>
        <v>134</v>
      </c>
      <c r="C55" s="0" t="str">
        <f aca="false">+'Acute Care'!B50</f>
        <v>ISLAND HOSPITAL</v>
      </c>
      <c r="D55" s="1" t="n">
        <f aca="false">ROUND(+'Acute Care'!O50,0)</f>
        <v>7043</v>
      </c>
      <c r="E55" s="1" t="n">
        <f aca="false">ROUND(+'Acute Care'!F50,0)</f>
        <v>7704</v>
      </c>
      <c r="F55" s="2" t="n">
        <f aca="false">IF(D55=0,"",IF(E55=0,"",ROUND(D55/E55,2)))</f>
        <v>0.91</v>
      </c>
      <c r="G55" s="1" t="n">
        <f aca="false">ROUND(+'Acute Care'!O150,0)</f>
        <v>4418</v>
      </c>
      <c r="H55" s="1" t="n">
        <f aca="false">ROUND(+'Acute Care'!F150,0)</f>
        <v>7414</v>
      </c>
      <c r="I55" s="2" t="n">
        <f aca="false">IF(G55=0,"",IF(H55=0,"",ROUND(G55/H55,2)))</f>
        <v>0.6</v>
      </c>
      <c r="J55" s="2"/>
      <c r="K55" s="12" t="n">
        <f aca="false">IF(D55=0,"",IF(E55=0,"",IF(G55=0,"",IF(H55=0,"",ROUND(I55/F55-1,4)))))</f>
        <v>-0.3407</v>
      </c>
    </row>
    <row r="56" customFormat="false" ht="12" hidden="false" customHeight="false" outlineLevel="0" collapsed="false">
      <c r="B56" s="0" t="n">
        <f aca="false">+'Acute Care'!A51</f>
        <v>137</v>
      </c>
      <c r="C56" s="0" t="str">
        <f aca="false">+'Acute Care'!B51</f>
        <v>LINCOLN HOSPITAL</v>
      </c>
      <c r="D56" s="1" t="n">
        <f aca="false">ROUND(+'Acute Care'!O51,0)</f>
        <v>15075</v>
      </c>
      <c r="E56" s="1" t="n">
        <f aca="false">ROUND(+'Acute Care'!F51,0)</f>
        <v>1395</v>
      </c>
      <c r="F56" s="2" t="n">
        <f aca="false">IF(D56=0,"",IF(E56=0,"",ROUND(D56/E56,2)))</f>
        <v>10.81</v>
      </c>
      <c r="G56" s="1" t="n">
        <f aca="false">ROUND(+'Acute Care'!O151,0)</f>
        <v>12331</v>
      </c>
      <c r="H56" s="1" t="n">
        <f aca="false">ROUND(+'Acute Care'!F151,0)</f>
        <v>1376</v>
      </c>
      <c r="I56" s="2" t="n">
        <f aca="false">IF(G56=0,"",IF(H56=0,"",ROUND(G56/H56,2)))</f>
        <v>8.96</v>
      </c>
      <c r="J56" s="2"/>
      <c r="K56" s="12" t="n">
        <f aca="false">IF(D56=0,"",IF(E56=0,"",IF(G56=0,"",IF(H56=0,"",ROUND(I56/F56-1,4)))))</f>
        <v>-0.1711</v>
      </c>
    </row>
    <row r="57" customFormat="false" ht="12" hidden="false" customHeight="false" outlineLevel="0" collapsed="false">
      <c r="B57" s="0" t="n">
        <f aca="false">+'Acute Care'!A52</f>
        <v>138</v>
      </c>
      <c r="C57" s="0" t="str">
        <f aca="false">+'Acute Care'!B52</f>
        <v>SWEDISH EDMONDS</v>
      </c>
      <c r="D57" s="1" t="n">
        <f aca="false">ROUND(+'Acute Care'!O52,0)</f>
        <v>4204</v>
      </c>
      <c r="E57" s="1" t="n">
        <f aca="false">ROUND(+'Acute Care'!F52,0)</f>
        <v>16970</v>
      </c>
      <c r="F57" s="2" t="n">
        <f aca="false">IF(D57=0,"",IF(E57=0,"",ROUND(D57/E57,2)))</f>
        <v>0.25</v>
      </c>
      <c r="G57" s="1" t="n">
        <f aca="false">ROUND(+'Acute Care'!O152,0)</f>
        <v>13565</v>
      </c>
      <c r="H57" s="1" t="n">
        <f aca="false">ROUND(+'Acute Care'!F152,0)</f>
        <v>13860</v>
      </c>
      <c r="I57" s="2" t="n">
        <f aca="false">IF(G57=0,"",IF(H57=0,"",ROUND(G57/H57,2)))</f>
        <v>0.98</v>
      </c>
      <c r="J57" s="2"/>
      <c r="K57" s="12" t="n">
        <f aca="false">IF(D57=0,"",IF(E57=0,"",IF(G57=0,"",IF(H57=0,"",ROUND(I57/F57-1,4)))))</f>
        <v>2.92</v>
      </c>
    </row>
    <row r="58" customFormat="false" ht="12" hidden="false" customHeight="false" outlineLevel="0" collapsed="false">
      <c r="B58" s="0" t="n">
        <f aca="false">+'Acute Care'!A53</f>
        <v>139</v>
      </c>
      <c r="C58" s="0" t="str">
        <f aca="false">+'Acute Care'!B53</f>
        <v>PROVIDENCE HOLY FAMILY HOSPITAL</v>
      </c>
      <c r="D58" s="1" t="n">
        <f aca="false">ROUND(+'Acute Care'!O53,0)</f>
        <v>22523</v>
      </c>
      <c r="E58" s="1" t="n">
        <f aca="false">ROUND(+'Acute Care'!F53,0)</f>
        <v>25053</v>
      </c>
      <c r="F58" s="2" t="n">
        <f aca="false">IF(D58=0,"",IF(E58=0,"",ROUND(D58/E58,2)))</f>
        <v>0.9</v>
      </c>
      <c r="G58" s="1" t="n">
        <f aca="false">ROUND(+'Acute Care'!O153,0)</f>
        <v>10258</v>
      </c>
      <c r="H58" s="1" t="n">
        <f aca="false">ROUND(+'Acute Care'!F153,0)</f>
        <v>21698</v>
      </c>
      <c r="I58" s="2" t="n">
        <f aca="false">IF(G58=0,"",IF(H58=0,"",ROUND(G58/H58,2)))</f>
        <v>0.47</v>
      </c>
      <c r="J58" s="2"/>
      <c r="K58" s="12" t="n">
        <f aca="false">IF(D58=0,"",IF(E58=0,"",IF(G58=0,"",IF(H58=0,"",ROUND(I58/F58-1,4)))))</f>
        <v>-0.4778</v>
      </c>
    </row>
    <row r="59" customFormat="false" ht="12" hidden="false" customHeight="false" outlineLevel="0" collapsed="false">
      <c r="B59" s="0" t="n">
        <f aca="false">+'Acute Care'!A54</f>
        <v>140</v>
      </c>
      <c r="C59" s="0" t="str">
        <f aca="false">+'Acute Care'!B54</f>
        <v>KITTITAS VALLEY HOSPITAL</v>
      </c>
      <c r="D59" s="1" t="n">
        <f aca="false">ROUND(+'Acute Care'!O54,0)</f>
        <v>5401</v>
      </c>
      <c r="E59" s="1" t="n">
        <f aca="false">ROUND(+'Acute Care'!F54,0)</f>
        <v>3005</v>
      </c>
      <c r="F59" s="2" t="n">
        <f aca="false">IF(D59=0,"",IF(E59=0,"",ROUND(D59/E59,2)))</f>
        <v>1.8</v>
      </c>
      <c r="G59" s="1" t="n">
        <f aca="false">ROUND(+'Acute Care'!O154,0)</f>
        <v>7496</v>
      </c>
      <c r="H59" s="1" t="n">
        <f aca="false">ROUND(+'Acute Care'!F154,0)</f>
        <v>3315</v>
      </c>
      <c r="I59" s="2" t="n">
        <f aca="false">IF(G59=0,"",IF(H59=0,"",ROUND(G59/H59,2)))</f>
        <v>2.26</v>
      </c>
      <c r="J59" s="2"/>
      <c r="K59" s="12" t="n">
        <f aca="false">IF(D59=0,"",IF(E59=0,"",IF(G59=0,"",IF(H59=0,"",ROUND(I59/F59-1,4)))))</f>
        <v>0.2556</v>
      </c>
    </row>
    <row r="60" customFormat="false" ht="12" hidden="false" customHeight="false" outlineLevel="0" collapsed="false">
      <c r="B60" s="0" t="n">
        <f aca="false">+'Acute Care'!A55</f>
        <v>141</v>
      </c>
      <c r="C60" s="0" t="str">
        <f aca="false">+'Acute Care'!B55</f>
        <v>DAYTON GENERAL HOSPITAL</v>
      </c>
      <c r="D60" s="1" t="n">
        <f aca="false">ROUND(+'Acute Care'!O55,0)</f>
        <v>7974</v>
      </c>
      <c r="E60" s="1" t="n">
        <f aca="false">ROUND(+'Acute Care'!F55,0)</f>
        <v>292</v>
      </c>
      <c r="F60" s="2" t="n">
        <f aca="false">IF(D60=0,"",IF(E60=0,"",ROUND(D60/E60,2)))</f>
        <v>27.31</v>
      </c>
      <c r="G60" s="1" t="n">
        <f aca="false">ROUND(+'Acute Care'!O155,0)</f>
        <v>0</v>
      </c>
      <c r="H60" s="1" t="n">
        <f aca="false">ROUND(+'Acute Care'!F155,0)</f>
        <v>0</v>
      </c>
      <c r="I60" s="2" t="str">
        <f aca="false">IF(G60=0,"",IF(H60=0,"",ROUND(G60/H60,2)))</f>
        <v/>
      </c>
      <c r="J60" s="2"/>
      <c r="K60" s="12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Acute Care'!A56</f>
        <v>142</v>
      </c>
      <c r="C61" s="0" t="str">
        <f aca="false">+'Acute Care'!B56</f>
        <v>HARRISON MEDICAL CENTER</v>
      </c>
      <c r="D61" s="1" t="n">
        <f aca="false">ROUND(+'Acute Care'!O56,0)</f>
        <v>20957</v>
      </c>
      <c r="E61" s="1" t="n">
        <f aca="false">ROUND(+'Acute Care'!F56,0)</f>
        <v>55948</v>
      </c>
      <c r="F61" s="2" t="n">
        <f aca="false">IF(D61=0,"",IF(E61=0,"",ROUND(D61/E61,2)))</f>
        <v>0.37</v>
      </c>
      <c r="G61" s="1" t="n">
        <f aca="false">ROUND(+'Acute Care'!O156,0)</f>
        <v>33265</v>
      </c>
      <c r="H61" s="1" t="n">
        <f aca="false">ROUND(+'Acute Care'!F156,0)</f>
        <v>54696</v>
      </c>
      <c r="I61" s="2" t="n">
        <f aca="false">IF(G61=0,"",IF(H61=0,"",ROUND(G61/H61,2)))</f>
        <v>0.61</v>
      </c>
      <c r="J61" s="2"/>
      <c r="K61" s="12" t="n">
        <f aca="false">IF(D61=0,"",IF(E61=0,"",IF(G61=0,"",IF(H61=0,"",ROUND(I61/F61-1,4)))))</f>
        <v>0.6486</v>
      </c>
    </row>
    <row r="62" customFormat="false" ht="12" hidden="false" customHeight="false" outlineLevel="0" collapsed="false">
      <c r="B62" s="0" t="n">
        <f aca="false">+'Acute Care'!A57</f>
        <v>145</v>
      </c>
      <c r="C62" s="0" t="str">
        <f aca="false">+'Acute Care'!B57</f>
        <v>PEACEHEALTH SAINT JOSEPH HOSPITAL</v>
      </c>
      <c r="D62" s="1" t="n">
        <f aca="false">ROUND(+'Acute Care'!O57,0)</f>
        <v>27555</v>
      </c>
      <c r="E62" s="1" t="n">
        <f aca="false">ROUND(+'Acute Care'!F57,0)</f>
        <v>38618</v>
      </c>
      <c r="F62" s="2" t="n">
        <f aca="false">IF(D62=0,"",IF(E62=0,"",ROUND(D62/E62,2)))</f>
        <v>0.71</v>
      </c>
      <c r="G62" s="1" t="n">
        <f aca="false">ROUND(+'Acute Care'!O157,0)</f>
        <v>17817</v>
      </c>
      <c r="H62" s="1" t="n">
        <f aca="false">ROUND(+'Acute Care'!F157,0)</f>
        <v>39779</v>
      </c>
      <c r="I62" s="2" t="n">
        <f aca="false">IF(G62=0,"",IF(H62=0,"",ROUND(G62/H62,2)))</f>
        <v>0.45</v>
      </c>
      <c r="J62" s="2"/>
      <c r="K62" s="12" t="n">
        <f aca="false">IF(D62=0,"",IF(E62=0,"",IF(G62=0,"",IF(H62=0,"",ROUND(I62/F62-1,4)))))</f>
        <v>-0.3662</v>
      </c>
    </row>
    <row r="63" customFormat="false" ht="12" hidden="false" customHeight="false" outlineLevel="0" collapsed="false">
      <c r="B63" s="0" t="n">
        <f aca="false">+'Acute Care'!A58</f>
        <v>147</v>
      </c>
      <c r="C63" s="0" t="str">
        <f aca="false">+'Acute Care'!B58</f>
        <v>MID VALLEY HOSPITAL</v>
      </c>
      <c r="D63" s="1" t="n">
        <f aca="false">ROUND(+'Acute Care'!O58,0)</f>
        <v>4667</v>
      </c>
      <c r="E63" s="1" t="n">
        <f aca="false">ROUND(+'Acute Care'!F58,0)</f>
        <v>4055</v>
      </c>
      <c r="F63" s="2" t="n">
        <f aca="false">IF(D63=0,"",IF(E63=0,"",ROUND(D63/E63,2)))</f>
        <v>1.15</v>
      </c>
      <c r="G63" s="1" t="n">
        <f aca="false">ROUND(+'Acute Care'!O158,0)</f>
        <v>4799</v>
      </c>
      <c r="H63" s="1" t="n">
        <f aca="false">ROUND(+'Acute Care'!F158,0)</f>
        <v>3551</v>
      </c>
      <c r="I63" s="2" t="n">
        <f aca="false">IF(G63=0,"",IF(H63=0,"",ROUND(G63/H63,2)))</f>
        <v>1.35</v>
      </c>
      <c r="J63" s="2"/>
      <c r="K63" s="12" t="n">
        <f aca="false">IF(D63=0,"",IF(E63=0,"",IF(G63=0,"",IF(H63=0,"",ROUND(I63/F63-1,4)))))</f>
        <v>0.1739</v>
      </c>
    </row>
    <row r="64" customFormat="false" ht="12" hidden="false" customHeight="false" outlineLevel="0" collapsed="false">
      <c r="B64" s="0" t="n">
        <f aca="false">+'Acute Care'!A59</f>
        <v>148</v>
      </c>
      <c r="C64" s="0" t="str">
        <f aca="false">+'Acute Care'!B59</f>
        <v>KINDRED HOSPITAL - SEATTLE</v>
      </c>
      <c r="D64" s="1" t="n">
        <f aca="false">ROUND(+'Acute Care'!O59,0)</f>
        <v>5534</v>
      </c>
      <c r="E64" s="1" t="n">
        <f aca="false">ROUND(+'Acute Care'!F59,0)</f>
        <v>10471</v>
      </c>
      <c r="F64" s="2" t="n">
        <f aca="false">IF(D64=0,"",IF(E64=0,"",ROUND(D64/E64,2)))</f>
        <v>0.53</v>
      </c>
      <c r="G64" s="1" t="n">
        <f aca="false">ROUND(+'Acute Care'!O159,0)</f>
        <v>8691</v>
      </c>
      <c r="H64" s="1" t="n">
        <f aca="false">ROUND(+'Acute Care'!F159,0)</f>
        <v>10018</v>
      </c>
      <c r="I64" s="2" t="n">
        <f aca="false">IF(G64=0,"",IF(H64=0,"",ROUND(G64/H64,2)))</f>
        <v>0.87</v>
      </c>
      <c r="J64" s="2"/>
      <c r="K64" s="12" t="n">
        <f aca="false">IF(D64=0,"",IF(E64=0,"",IF(G64=0,"",IF(H64=0,"",ROUND(I64/F64-1,4)))))</f>
        <v>0.6415</v>
      </c>
    </row>
    <row r="65" customFormat="false" ht="12" hidden="false" customHeight="false" outlineLevel="0" collapsed="false">
      <c r="B65" s="0" t="n">
        <f aca="false">+'Acute Care'!A60</f>
        <v>150</v>
      </c>
      <c r="C65" s="0" t="str">
        <f aca="false">+'Acute Care'!B60</f>
        <v>COULEE COMMUNITY HOSPITAL</v>
      </c>
      <c r="D65" s="1" t="n">
        <f aca="false">ROUND(+'Acute Care'!O60,0)</f>
        <v>15979</v>
      </c>
      <c r="E65" s="1" t="n">
        <f aca="false">ROUND(+'Acute Care'!F60,0)</f>
        <v>914</v>
      </c>
      <c r="F65" s="2" t="n">
        <f aca="false">IF(D65=0,"",IF(E65=0,"",ROUND(D65/E65,2)))</f>
        <v>17.48</v>
      </c>
      <c r="G65" s="1" t="n">
        <f aca="false">ROUND(+'Acute Care'!O160,0)</f>
        <v>25409</v>
      </c>
      <c r="H65" s="1" t="n">
        <f aca="false">ROUND(+'Acute Care'!F160,0)</f>
        <v>1062</v>
      </c>
      <c r="I65" s="2" t="n">
        <f aca="false">IF(G65=0,"",IF(H65=0,"",ROUND(G65/H65,2)))</f>
        <v>23.93</v>
      </c>
      <c r="J65" s="2"/>
      <c r="K65" s="12" t="n">
        <f aca="false">IF(D65=0,"",IF(E65=0,"",IF(G65=0,"",IF(H65=0,"",ROUND(I65/F65-1,4)))))</f>
        <v>0.369</v>
      </c>
    </row>
    <row r="66" customFormat="false" ht="12" hidden="false" customHeight="false" outlineLevel="0" collapsed="false">
      <c r="B66" s="0" t="n">
        <f aca="false">+'Acute Care'!A61</f>
        <v>152</v>
      </c>
      <c r="C66" s="0" t="str">
        <f aca="false">+'Acute Care'!B61</f>
        <v>MASON GENERAL HOSPITAL</v>
      </c>
      <c r="D66" s="1" t="n">
        <f aca="false">ROUND(+'Acute Care'!O61,0)</f>
        <v>6661</v>
      </c>
      <c r="E66" s="1" t="n">
        <f aca="false">ROUND(+'Acute Care'!F61,0)</f>
        <v>4160</v>
      </c>
      <c r="F66" s="2" t="n">
        <f aca="false">IF(D66=0,"",IF(E66=0,"",ROUND(D66/E66,2)))</f>
        <v>1.6</v>
      </c>
      <c r="G66" s="1" t="n">
        <f aca="false">ROUND(+'Acute Care'!O161,0)</f>
        <v>80479</v>
      </c>
      <c r="H66" s="1" t="n">
        <f aca="false">ROUND(+'Acute Care'!F161,0)</f>
        <v>4019</v>
      </c>
      <c r="I66" s="2" t="n">
        <f aca="false">IF(G66=0,"",IF(H66=0,"",ROUND(G66/H66,2)))</f>
        <v>20.02</v>
      </c>
      <c r="J66" s="2"/>
      <c r="K66" s="12" t="n">
        <f aca="false">IF(D66=0,"",IF(E66=0,"",IF(G66=0,"",IF(H66=0,"",ROUND(I66/F66-1,4)))))</f>
        <v>11.5125</v>
      </c>
    </row>
    <row r="67" customFormat="false" ht="12" hidden="false" customHeight="false" outlineLevel="0" collapsed="false">
      <c r="B67" s="0" t="n">
        <f aca="false">+'Acute Care'!A62</f>
        <v>153</v>
      </c>
      <c r="C67" s="0" t="str">
        <f aca="false">+'Acute Care'!B62</f>
        <v>WHITMAN HOSPITAL AND MEDICAL CENTER</v>
      </c>
      <c r="D67" s="1" t="n">
        <f aca="false">ROUND(+'Acute Care'!O62,0)</f>
        <v>30246</v>
      </c>
      <c r="E67" s="1" t="n">
        <f aca="false">ROUND(+'Acute Care'!F62,0)</f>
        <v>3120</v>
      </c>
      <c r="F67" s="2" t="n">
        <f aca="false">IF(D67=0,"",IF(E67=0,"",ROUND(D67/E67,2)))</f>
        <v>9.69</v>
      </c>
      <c r="G67" s="1" t="n">
        <f aca="false">ROUND(+'Acute Care'!O162,0)</f>
        <v>25902</v>
      </c>
      <c r="H67" s="1" t="n">
        <f aca="false">ROUND(+'Acute Care'!F162,0)</f>
        <v>2939</v>
      </c>
      <c r="I67" s="2" t="n">
        <f aca="false">IF(G67=0,"",IF(H67=0,"",ROUND(G67/H67,2)))</f>
        <v>8.81</v>
      </c>
      <c r="J67" s="2"/>
      <c r="K67" s="12" t="n">
        <f aca="false">IF(D67=0,"",IF(E67=0,"",IF(G67=0,"",IF(H67=0,"",ROUND(I67/F67-1,4)))))</f>
        <v>-0.0908</v>
      </c>
    </row>
    <row r="68" customFormat="false" ht="12" hidden="false" customHeight="false" outlineLevel="0" collapsed="false">
      <c r="B68" s="0" t="n">
        <f aca="false">+'Acute Care'!A63</f>
        <v>155</v>
      </c>
      <c r="C68" s="0" t="str">
        <f aca="false">+'Acute Care'!B63</f>
        <v>VALLEY MEDICAL CENTER</v>
      </c>
      <c r="D68" s="1" t="n">
        <f aca="false">ROUND(+'Acute Care'!O63,0)</f>
        <v>133670</v>
      </c>
      <c r="E68" s="1" t="n">
        <f aca="false">ROUND(+'Acute Care'!F63,0)</f>
        <v>50626</v>
      </c>
      <c r="F68" s="2" t="n">
        <f aca="false">IF(D68=0,"",IF(E68=0,"",ROUND(D68/E68,2)))</f>
        <v>2.64</v>
      </c>
      <c r="G68" s="1" t="n">
        <f aca="false">ROUND(+'Acute Care'!O163,0)</f>
        <v>119200</v>
      </c>
      <c r="H68" s="1" t="n">
        <f aca="false">ROUND(+'Acute Care'!F163,0)</f>
        <v>50789</v>
      </c>
      <c r="I68" s="2" t="n">
        <f aca="false">IF(G68=0,"",IF(H68=0,"",ROUND(G68/H68,2)))</f>
        <v>2.35</v>
      </c>
      <c r="J68" s="2"/>
      <c r="K68" s="12" t="n">
        <f aca="false">IF(D68=0,"",IF(E68=0,"",IF(G68=0,"",IF(H68=0,"",ROUND(I68/F68-1,4)))))</f>
        <v>-0.1098</v>
      </c>
    </row>
    <row r="69" customFormat="false" ht="12" hidden="false" customHeight="false" outlineLevel="0" collapsed="false">
      <c r="B69" s="0" t="n">
        <f aca="false">+'Acute Care'!A64</f>
        <v>156</v>
      </c>
      <c r="C69" s="0" t="str">
        <f aca="false">+'Acute Care'!B64</f>
        <v>WHIDBEY GENERAL HOSPITAL</v>
      </c>
      <c r="D69" s="1" t="n">
        <f aca="false">ROUND(+'Acute Care'!O64,0)</f>
        <v>6435</v>
      </c>
      <c r="E69" s="1" t="n">
        <f aca="false">ROUND(+'Acute Care'!F64,0)</f>
        <v>4875</v>
      </c>
      <c r="F69" s="2" t="n">
        <f aca="false">IF(D69=0,"",IF(E69=0,"",ROUND(D69/E69,2)))</f>
        <v>1.32</v>
      </c>
      <c r="G69" s="1" t="n">
        <f aca="false">ROUND(+'Acute Care'!O164,0)</f>
        <v>8449</v>
      </c>
      <c r="H69" s="1" t="n">
        <f aca="false">ROUND(+'Acute Care'!F164,0)</f>
        <v>4458</v>
      </c>
      <c r="I69" s="2" t="n">
        <f aca="false">IF(G69=0,"",IF(H69=0,"",ROUND(G69/H69,2)))</f>
        <v>1.9</v>
      </c>
      <c r="J69" s="2"/>
      <c r="K69" s="12" t="n">
        <f aca="false">IF(D69=0,"",IF(E69=0,"",IF(G69=0,"",IF(H69=0,"",ROUND(I69/F69-1,4)))))</f>
        <v>0.4394</v>
      </c>
    </row>
    <row r="70" customFormat="false" ht="12" hidden="false" customHeight="false" outlineLevel="0" collapsed="false">
      <c r="B70" s="0" t="n">
        <f aca="false">+'Acute Care'!A65</f>
        <v>157</v>
      </c>
      <c r="C70" s="0" t="str">
        <f aca="false">+'Acute Care'!B65</f>
        <v>SAINT LUKES REHABILIATION INSTITUTE</v>
      </c>
      <c r="D70" s="1" t="n">
        <f aca="false">ROUND(+'Acute Care'!O65,0)</f>
        <v>0</v>
      </c>
      <c r="E70" s="1" t="n">
        <f aca="false">ROUND(+'Acute Care'!F65,0)</f>
        <v>0</v>
      </c>
      <c r="F70" s="2" t="str">
        <f aca="false">IF(D70=0,"",IF(E70=0,"",ROUND(D70/E70,2)))</f>
        <v/>
      </c>
      <c r="G70" s="1" t="n">
        <f aca="false">ROUND(+'Acute Care'!O165,0)</f>
        <v>0</v>
      </c>
      <c r="H70" s="1" t="n">
        <f aca="false">ROUND(+'Acute Care'!F165,0)</f>
        <v>0</v>
      </c>
      <c r="I70" s="2" t="str">
        <f aca="false">IF(G70=0,"",IF(H70=0,"",ROUND(G70/H70,2)))</f>
        <v/>
      </c>
      <c r="J70" s="2"/>
      <c r="K70" s="12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Acute Care'!A66</f>
        <v>158</v>
      </c>
      <c r="C71" s="0" t="str">
        <f aca="false">+'Acute Care'!B66</f>
        <v>CASCADE MEDICAL CENTER</v>
      </c>
      <c r="D71" s="1" t="n">
        <f aca="false">ROUND(+'Acute Care'!O66,0)</f>
        <v>4079</v>
      </c>
      <c r="E71" s="1" t="n">
        <f aca="false">ROUND(+'Acute Care'!F66,0)</f>
        <v>249</v>
      </c>
      <c r="F71" s="2" t="n">
        <f aca="false">IF(D71=0,"",IF(E71=0,"",ROUND(D71/E71,2)))</f>
        <v>16.38</v>
      </c>
      <c r="G71" s="1" t="n">
        <f aca="false">ROUND(+'Acute Care'!O166,0)</f>
        <v>1139</v>
      </c>
      <c r="H71" s="1" t="n">
        <f aca="false">ROUND(+'Acute Care'!F166,0)</f>
        <v>282</v>
      </c>
      <c r="I71" s="2" t="n">
        <f aca="false">IF(G71=0,"",IF(H71=0,"",ROUND(G71/H71,2)))</f>
        <v>4.04</v>
      </c>
      <c r="J71" s="2"/>
      <c r="K71" s="12" t="n">
        <f aca="false">IF(D71=0,"",IF(E71=0,"",IF(G71=0,"",IF(H71=0,"",ROUND(I71/F71-1,4)))))</f>
        <v>-0.7534</v>
      </c>
    </row>
    <row r="72" customFormat="false" ht="12" hidden="false" customHeight="false" outlineLevel="0" collapsed="false">
      <c r="B72" s="0" t="n">
        <f aca="false">+'Acute Care'!A67</f>
        <v>159</v>
      </c>
      <c r="C72" s="0" t="str">
        <f aca="false">+'Acute Care'!B67</f>
        <v>PROVIDENCE SAINT PETER HOSPITAL</v>
      </c>
      <c r="D72" s="1" t="n">
        <f aca="false">ROUND(+'Acute Care'!O67,0)</f>
        <v>240103</v>
      </c>
      <c r="E72" s="1" t="n">
        <f aca="false">ROUND(+'Acute Care'!F67,0)</f>
        <v>36778</v>
      </c>
      <c r="F72" s="2" t="n">
        <f aca="false">IF(D72=0,"",IF(E72=0,"",ROUND(D72/E72,2)))</f>
        <v>6.53</v>
      </c>
      <c r="G72" s="1" t="n">
        <f aca="false">ROUND(+'Acute Care'!O167,0)</f>
        <v>142673</v>
      </c>
      <c r="H72" s="1" t="n">
        <f aca="false">ROUND(+'Acute Care'!F167,0)</f>
        <v>39470</v>
      </c>
      <c r="I72" s="2" t="n">
        <f aca="false">IF(G72=0,"",IF(H72=0,"",ROUND(G72/H72,2)))</f>
        <v>3.61</v>
      </c>
      <c r="J72" s="2"/>
      <c r="K72" s="12" t="n">
        <f aca="false">IF(D72=0,"",IF(E72=0,"",IF(G72=0,"",IF(H72=0,"",ROUND(I72/F72-1,4)))))</f>
        <v>-0.4472</v>
      </c>
    </row>
    <row r="73" customFormat="false" ht="12" hidden="false" customHeight="false" outlineLevel="0" collapsed="false">
      <c r="B73" s="0" t="n">
        <f aca="false">+'Acute Care'!A68</f>
        <v>161</v>
      </c>
      <c r="C73" s="0" t="str">
        <f aca="false">+'Acute Care'!B68</f>
        <v>KADLEC REGIONAL MEDICAL CENTER</v>
      </c>
      <c r="D73" s="1" t="n">
        <f aca="false">ROUND(+'Acute Care'!O68,0)</f>
        <v>68906</v>
      </c>
      <c r="E73" s="1" t="n">
        <f aca="false">ROUND(+'Acute Care'!F68,0)</f>
        <v>21946</v>
      </c>
      <c r="F73" s="2" t="n">
        <f aca="false">IF(D73=0,"",IF(E73=0,"",ROUND(D73/E73,2)))</f>
        <v>3.14</v>
      </c>
      <c r="G73" s="1" t="n">
        <f aca="false">ROUND(+'Acute Care'!O168,0)</f>
        <v>60528</v>
      </c>
      <c r="H73" s="1" t="n">
        <f aca="false">ROUND(+'Acute Care'!F168,0)</f>
        <v>24229</v>
      </c>
      <c r="I73" s="2" t="n">
        <f aca="false">IF(G73=0,"",IF(H73=0,"",ROUND(G73/H73,2)))</f>
        <v>2.5</v>
      </c>
      <c r="J73" s="2"/>
      <c r="K73" s="12" t="n">
        <f aca="false">IF(D73=0,"",IF(E73=0,"",IF(G73=0,"",IF(H73=0,"",ROUND(I73/F73-1,4)))))</f>
        <v>-0.2038</v>
      </c>
    </row>
    <row r="74" customFormat="false" ht="12" hidden="false" customHeight="false" outlineLevel="0" collapsed="false">
      <c r="B74" s="0" t="n">
        <f aca="false">+'Acute Care'!A69</f>
        <v>162</v>
      </c>
      <c r="C74" s="0" t="str">
        <f aca="false">+'Acute Care'!B69</f>
        <v>PROVIDENCE SACRED HEART MEDICAL CENTER</v>
      </c>
      <c r="D74" s="1" t="n">
        <f aca="false">ROUND(+'Acute Care'!O69,0)</f>
        <v>104665</v>
      </c>
      <c r="E74" s="1" t="n">
        <f aca="false">ROUND(+'Acute Care'!F69,0)</f>
        <v>95339</v>
      </c>
      <c r="F74" s="2" t="n">
        <f aca="false">IF(D74=0,"",IF(E74=0,"",ROUND(D74/E74,2)))</f>
        <v>1.1</v>
      </c>
      <c r="G74" s="1" t="n">
        <f aca="false">ROUND(+'Acute Care'!O169,0)</f>
        <v>67439</v>
      </c>
      <c r="H74" s="1" t="n">
        <f aca="false">ROUND(+'Acute Care'!F169,0)</f>
        <v>93698</v>
      </c>
      <c r="I74" s="2" t="n">
        <f aca="false">IF(G74=0,"",IF(H74=0,"",ROUND(G74/H74,2)))</f>
        <v>0.72</v>
      </c>
      <c r="J74" s="2"/>
      <c r="K74" s="12" t="n">
        <f aca="false">IF(D74=0,"",IF(E74=0,"",IF(G74=0,"",IF(H74=0,"",ROUND(I74/F74-1,4)))))</f>
        <v>-0.3455</v>
      </c>
    </row>
    <row r="75" customFormat="false" ht="12" hidden="false" customHeight="false" outlineLevel="0" collapsed="false">
      <c r="B75" s="0" t="n">
        <f aca="false">+'Acute Care'!A70</f>
        <v>164</v>
      </c>
      <c r="C75" s="0" t="str">
        <f aca="false">+'Acute Care'!B70</f>
        <v>EVERGREEN HOSPITAL MEDICAL CENTER</v>
      </c>
      <c r="D75" s="1" t="n">
        <f aca="false">ROUND(+'Acute Care'!O70,0)</f>
        <v>24840</v>
      </c>
      <c r="E75" s="1" t="n">
        <f aca="false">ROUND(+'Acute Care'!F70,0)</f>
        <v>26941</v>
      </c>
      <c r="F75" s="2" t="n">
        <f aca="false">IF(D75=0,"",IF(E75=0,"",ROUND(D75/E75,2)))</f>
        <v>0.92</v>
      </c>
      <c r="G75" s="1" t="n">
        <f aca="false">ROUND(+'Acute Care'!O170,0)</f>
        <v>26767</v>
      </c>
      <c r="H75" s="1" t="n">
        <f aca="false">ROUND(+'Acute Care'!F170,0)</f>
        <v>26183</v>
      </c>
      <c r="I75" s="2" t="n">
        <f aca="false">IF(G75=0,"",IF(H75=0,"",ROUND(G75/H75,2)))</f>
        <v>1.02</v>
      </c>
      <c r="J75" s="2"/>
      <c r="K75" s="12" t="n">
        <f aca="false">IF(D75=0,"",IF(E75=0,"",IF(G75=0,"",IF(H75=0,"",ROUND(I75/F75-1,4)))))</f>
        <v>0.1087</v>
      </c>
    </row>
    <row r="76" customFormat="false" ht="12" hidden="false" customHeight="false" outlineLevel="0" collapsed="false">
      <c r="B76" s="0" t="n">
        <f aca="false">+'Acute Care'!A71</f>
        <v>165</v>
      </c>
      <c r="C76" s="0" t="str">
        <f aca="false">+'Acute Care'!B71</f>
        <v>LAKE CHELAN COMMUNITY HOSPITAL</v>
      </c>
      <c r="D76" s="1" t="n">
        <f aca="false">ROUND(+'Acute Care'!O71,0)</f>
        <v>51125</v>
      </c>
      <c r="E76" s="1" t="n">
        <f aca="false">ROUND(+'Acute Care'!F71,0)</f>
        <v>918</v>
      </c>
      <c r="F76" s="2" t="n">
        <f aca="false">IF(D76=0,"",IF(E76=0,"",ROUND(D76/E76,2)))</f>
        <v>55.69</v>
      </c>
      <c r="G76" s="1" t="n">
        <f aca="false">ROUND(+'Acute Care'!O171,0)</f>
        <v>71312</v>
      </c>
      <c r="H76" s="1" t="n">
        <f aca="false">ROUND(+'Acute Care'!F171,0)</f>
        <v>996</v>
      </c>
      <c r="I76" s="2" t="n">
        <f aca="false">IF(G76=0,"",IF(H76=0,"",ROUND(G76/H76,2)))</f>
        <v>71.6</v>
      </c>
      <c r="J76" s="2"/>
      <c r="K76" s="12" t="n">
        <f aca="false">IF(D76=0,"",IF(E76=0,"",IF(G76=0,"",IF(H76=0,"",ROUND(I76/F76-1,4)))))</f>
        <v>0.2857</v>
      </c>
    </row>
    <row r="77" customFormat="false" ht="12" hidden="false" customHeight="false" outlineLevel="0" collapsed="false">
      <c r="B77" s="0" t="n">
        <f aca="false">+'Acute Care'!A72</f>
        <v>167</v>
      </c>
      <c r="C77" s="0" t="str">
        <f aca="false">+'Acute Care'!B72</f>
        <v>FERRY COUNTY MEMORIAL HOSPITAL</v>
      </c>
      <c r="D77" s="1" t="n">
        <f aca="false">ROUND(+'Acute Care'!O72,0)</f>
        <v>530</v>
      </c>
      <c r="E77" s="1" t="n">
        <f aca="false">ROUND(+'Acute Care'!F72,0)</f>
        <v>389</v>
      </c>
      <c r="F77" s="2" t="n">
        <f aca="false">IF(D77=0,"",IF(E77=0,"",ROUND(D77/E77,2)))</f>
        <v>1.36</v>
      </c>
      <c r="G77" s="1" t="n">
        <f aca="false">ROUND(+'Acute Care'!O172,0)</f>
        <v>283</v>
      </c>
      <c r="H77" s="1" t="n">
        <f aca="false">ROUND(+'Acute Care'!F172,0)</f>
        <v>214</v>
      </c>
      <c r="I77" s="2" t="n">
        <f aca="false">IF(G77=0,"",IF(H77=0,"",ROUND(G77/H77,2)))</f>
        <v>1.32</v>
      </c>
      <c r="J77" s="2"/>
      <c r="K77" s="12" t="n">
        <f aca="false">IF(D77=0,"",IF(E77=0,"",IF(G77=0,"",IF(H77=0,"",ROUND(I77/F77-1,4)))))</f>
        <v>-0.0294</v>
      </c>
    </row>
    <row r="78" customFormat="false" ht="12" hidden="false" customHeight="false" outlineLevel="0" collapsed="false">
      <c r="B78" s="0" t="n">
        <f aca="false">+'Acute Care'!A73</f>
        <v>168</v>
      </c>
      <c r="C78" s="0" t="str">
        <f aca="false">+'Acute Care'!B73</f>
        <v>CENTRAL WASHINGTON HOSPITAL</v>
      </c>
      <c r="D78" s="1" t="n">
        <f aca="false">ROUND(+'Acute Care'!O73,0)</f>
        <v>17320</v>
      </c>
      <c r="E78" s="1" t="n">
        <f aca="false">ROUND(+'Acute Care'!F73,0)</f>
        <v>20732</v>
      </c>
      <c r="F78" s="2" t="n">
        <f aca="false">IF(D78=0,"",IF(E78=0,"",ROUND(D78/E78,2)))</f>
        <v>0.84</v>
      </c>
      <c r="G78" s="1" t="n">
        <f aca="false">ROUND(+'Acute Care'!O173,0)</f>
        <v>23557</v>
      </c>
      <c r="H78" s="1" t="n">
        <f aca="false">ROUND(+'Acute Care'!F173,0)</f>
        <v>20091</v>
      </c>
      <c r="I78" s="2" t="n">
        <f aca="false">IF(G78=0,"",IF(H78=0,"",ROUND(G78/H78,2)))</f>
        <v>1.17</v>
      </c>
      <c r="J78" s="2"/>
      <c r="K78" s="12" t="n">
        <f aca="false">IF(D78=0,"",IF(E78=0,"",IF(G78=0,"",IF(H78=0,"",ROUND(I78/F78-1,4)))))</f>
        <v>0.3929</v>
      </c>
    </row>
    <row r="79" customFormat="false" ht="12" hidden="false" customHeight="false" outlineLevel="0" collapsed="false">
      <c r="B79" s="0" t="n">
        <f aca="false">+'Acute Care'!A74</f>
        <v>169</v>
      </c>
      <c r="C79" s="0" t="str">
        <f aca="false">+'Acute Care'!B74</f>
        <v>GROUP HEALTH EASTSIDE</v>
      </c>
      <c r="D79" s="1" t="n">
        <f aca="false">ROUND(+'Acute Care'!O74,0)</f>
        <v>2125922</v>
      </c>
      <c r="E79" s="1" t="n">
        <f aca="false">ROUND(+'Acute Care'!F74,0)</f>
        <v>6366</v>
      </c>
      <c r="F79" s="2" t="n">
        <f aca="false">IF(D79=0,"",IF(E79=0,"",ROUND(D79/E79,2)))</f>
        <v>333.95</v>
      </c>
      <c r="G79" s="1" t="n">
        <f aca="false">ROUND(+'Acute Care'!O174,0)</f>
        <v>0</v>
      </c>
      <c r="H79" s="1" t="n">
        <f aca="false">ROUND(+'Acute Care'!F174,0)</f>
        <v>0</v>
      </c>
      <c r="I79" s="2" t="str">
        <f aca="false">IF(G79=0,"",IF(H79=0,"",ROUND(G79/H79,2)))</f>
        <v/>
      </c>
      <c r="J79" s="2"/>
      <c r="K79" s="12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Acute Care'!A75</f>
        <v>170</v>
      </c>
      <c r="C80" s="0" t="str">
        <f aca="false">+'Acute Care'!B75</f>
        <v>SOUTHWEST WASHINGTON MEDICAL CENTER</v>
      </c>
      <c r="D80" s="1" t="n">
        <f aca="false">ROUND(+'Acute Care'!O75,0)</f>
        <v>61900</v>
      </c>
      <c r="E80" s="1" t="n">
        <f aca="false">ROUND(+'Acute Care'!F75,0)</f>
        <v>52964</v>
      </c>
      <c r="F80" s="2" t="n">
        <f aca="false">IF(D80=0,"",IF(E80=0,"",ROUND(D80/E80,2)))</f>
        <v>1.17</v>
      </c>
      <c r="G80" s="1" t="n">
        <f aca="false">ROUND(+'Acute Care'!O175,0)</f>
        <v>137571</v>
      </c>
      <c r="H80" s="1" t="n">
        <f aca="false">ROUND(+'Acute Care'!F175,0)</f>
        <v>53006</v>
      </c>
      <c r="I80" s="2" t="n">
        <f aca="false">IF(G80=0,"",IF(H80=0,"",ROUND(G80/H80,2)))</f>
        <v>2.6</v>
      </c>
      <c r="J80" s="2"/>
      <c r="K80" s="12" t="n">
        <f aca="false">IF(D80=0,"",IF(E80=0,"",IF(G80=0,"",IF(H80=0,"",ROUND(I80/F80-1,4)))))</f>
        <v>1.2222</v>
      </c>
    </row>
    <row r="81" customFormat="false" ht="12" hidden="false" customHeight="false" outlineLevel="0" collapsed="false">
      <c r="B81" s="0" t="n">
        <f aca="false">+'Acute Care'!A76</f>
        <v>172</v>
      </c>
      <c r="C81" s="0" t="str">
        <f aca="false">+'Acute Care'!B76</f>
        <v>PULLMAN REGIONAL HOSPITAL</v>
      </c>
      <c r="D81" s="1" t="n">
        <f aca="false">ROUND(+'Acute Care'!O76,0)</f>
        <v>16618</v>
      </c>
      <c r="E81" s="1" t="n">
        <f aca="false">ROUND(+'Acute Care'!F76,0)</f>
        <v>3668</v>
      </c>
      <c r="F81" s="2" t="n">
        <f aca="false">IF(D81=0,"",IF(E81=0,"",ROUND(D81/E81,2)))</f>
        <v>4.53</v>
      </c>
      <c r="G81" s="1" t="n">
        <f aca="false">ROUND(+'Acute Care'!O176,0)</f>
        <v>20674</v>
      </c>
      <c r="H81" s="1" t="n">
        <f aca="false">ROUND(+'Acute Care'!F176,0)</f>
        <v>3463</v>
      </c>
      <c r="I81" s="2" t="n">
        <f aca="false">IF(G81=0,"",IF(H81=0,"",ROUND(G81/H81,2)))</f>
        <v>5.97</v>
      </c>
      <c r="J81" s="2"/>
      <c r="K81" s="12" t="n">
        <f aca="false">IF(D81=0,"",IF(E81=0,"",IF(G81=0,"",IF(H81=0,"",ROUND(I81/F81-1,4)))))</f>
        <v>0.3179</v>
      </c>
    </row>
    <row r="82" customFormat="false" ht="12" hidden="false" customHeight="false" outlineLevel="0" collapsed="false">
      <c r="B82" s="0" t="n">
        <f aca="false">+'Acute Care'!A77</f>
        <v>173</v>
      </c>
      <c r="C82" s="0" t="str">
        <f aca="false">+'Acute Care'!B77</f>
        <v>MORTON GENERAL HOSPITAL</v>
      </c>
      <c r="D82" s="1" t="n">
        <f aca="false">ROUND(+'Acute Care'!O77,0)</f>
        <v>6805</v>
      </c>
      <c r="E82" s="1" t="n">
        <f aca="false">ROUND(+'Acute Care'!F77,0)</f>
        <v>848</v>
      </c>
      <c r="F82" s="2" t="n">
        <f aca="false">IF(D82=0,"",IF(E82=0,"",ROUND(D82/E82,2)))</f>
        <v>8.02</v>
      </c>
      <c r="G82" s="1" t="n">
        <f aca="false">ROUND(+'Acute Care'!O177,0)</f>
        <v>9346</v>
      </c>
      <c r="H82" s="1" t="n">
        <f aca="false">ROUND(+'Acute Care'!F177,0)</f>
        <v>1102</v>
      </c>
      <c r="I82" s="2" t="n">
        <f aca="false">IF(G82=0,"",IF(H82=0,"",ROUND(G82/H82,2)))</f>
        <v>8.48</v>
      </c>
      <c r="J82" s="2"/>
      <c r="K82" s="12" t="n">
        <f aca="false">IF(D82=0,"",IF(E82=0,"",IF(G82=0,"",IF(H82=0,"",ROUND(I82/F82-1,4)))))</f>
        <v>0.0574</v>
      </c>
    </row>
    <row r="83" customFormat="false" ht="12" hidden="false" customHeight="false" outlineLevel="0" collapsed="false">
      <c r="B83" s="0" t="n">
        <f aca="false">+'Acute Care'!A78</f>
        <v>175</v>
      </c>
      <c r="C83" s="0" t="str">
        <f aca="false">+'Acute Care'!B78</f>
        <v>MARY BRIDGE CHILDRENS HEALTH CENTER</v>
      </c>
      <c r="D83" s="1" t="n">
        <f aca="false">ROUND(+'Acute Care'!O78,0)</f>
        <v>0</v>
      </c>
      <c r="E83" s="1" t="n">
        <f aca="false">ROUND(+'Acute Care'!F78,0)</f>
        <v>11820</v>
      </c>
      <c r="F83" s="2" t="str">
        <f aca="false">IF(D83=0,"",IF(E83=0,"",ROUND(D83/E83,2)))</f>
        <v/>
      </c>
      <c r="G83" s="1" t="n">
        <f aca="false">ROUND(+'Acute Care'!O178,0)</f>
        <v>35</v>
      </c>
      <c r="H83" s="1" t="n">
        <f aca="false">ROUND(+'Acute Care'!F178,0)</f>
        <v>11919</v>
      </c>
      <c r="I83" s="2" t="n">
        <f aca="false">IF(G83=0,"",IF(H83=0,"",ROUND(G83/H83,2)))</f>
        <v>0</v>
      </c>
      <c r="J83" s="2"/>
      <c r="K83" s="12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Acute Care'!A79</f>
        <v>176</v>
      </c>
      <c r="C84" s="0" t="str">
        <f aca="false">+'Acute Care'!B79</f>
        <v>TACOMA GENERAL ALLENMORE HOSPITAL</v>
      </c>
      <c r="D84" s="1" t="n">
        <f aca="false">ROUND(+'Acute Care'!O79,0)</f>
        <v>11055</v>
      </c>
      <c r="E84" s="1" t="n">
        <f aca="false">ROUND(+'Acute Care'!F79,0)</f>
        <v>36609</v>
      </c>
      <c r="F84" s="2" t="n">
        <f aca="false">IF(D84=0,"",IF(E84=0,"",ROUND(D84/E84,2)))</f>
        <v>0.3</v>
      </c>
      <c r="G84" s="1" t="n">
        <f aca="false">ROUND(+'Acute Care'!O179,0)</f>
        <v>15374</v>
      </c>
      <c r="H84" s="1" t="n">
        <f aca="false">ROUND(+'Acute Care'!F179,0)</f>
        <v>36534</v>
      </c>
      <c r="I84" s="2" t="n">
        <f aca="false">IF(G84=0,"",IF(H84=0,"",ROUND(G84/H84,2)))</f>
        <v>0.42</v>
      </c>
      <c r="J84" s="2"/>
      <c r="K84" s="12" t="n">
        <f aca="false">IF(D84=0,"",IF(E84=0,"",IF(G84=0,"",IF(H84=0,"",ROUND(I84/F84-1,4)))))</f>
        <v>0.4</v>
      </c>
    </row>
    <row r="85" customFormat="false" ht="12" hidden="false" customHeight="false" outlineLevel="0" collapsed="false">
      <c r="B85" s="0" t="n">
        <f aca="false">+'Acute Care'!A80</f>
        <v>178</v>
      </c>
      <c r="C85" s="0" t="str">
        <f aca="false">+'Acute Care'!B80</f>
        <v>DEER PARK HOSPITAL</v>
      </c>
      <c r="D85" s="1" t="n">
        <f aca="false">ROUND(+'Acute Care'!O80,0)</f>
        <v>384</v>
      </c>
      <c r="E85" s="1" t="n">
        <f aca="false">ROUND(+'Acute Care'!F80,0)</f>
        <v>54</v>
      </c>
      <c r="F85" s="2" t="n">
        <f aca="false">IF(D85=0,"",IF(E85=0,"",ROUND(D85/E85,2)))</f>
        <v>7.11</v>
      </c>
      <c r="G85" s="1" t="n">
        <f aca="false">ROUND(+'Acute Care'!O180,0)</f>
        <v>0</v>
      </c>
      <c r="H85" s="1" t="n">
        <f aca="false">ROUND(+'Acute Care'!F180,0)</f>
        <v>0</v>
      </c>
      <c r="I85" s="2" t="str">
        <f aca="false">IF(G85=0,"",IF(H85=0,"",ROUND(G85/H85,2)))</f>
        <v/>
      </c>
      <c r="J85" s="2"/>
      <c r="K85" s="12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Acute Care'!A81</f>
        <v>180</v>
      </c>
      <c r="C86" s="0" t="str">
        <f aca="false">+'Acute Care'!B81</f>
        <v>VALLEY HOSPITAL AND MEDICAL CENTER</v>
      </c>
      <c r="D86" s="1" t="n">
        <f aca="false">ROUND(+'Acute Care'!O81,0)</f>
        <v>1853</v>
      </c>
      <c r="E86" s="1" t="n">
        <f aca="false">ROUND(+'Acute Care'!F81,0)</f>
        <v>8699</v>
      </c>
      <c r="F86" s="2" t="n">
        <f aca="false">IF(D86=0,"",IF(E86=0,"",ROUND(D86/E86,2)))</f>
        <v>0.21</v>
      </c>
      <c r="G86" s="1" t="n">
        <f aca="false">ROUND(+'Acute Care'!O181,0)</f>
        <v>500</v>
      </c>
      <c r="H86" s="1" t="n">
        <f aca="false">ROUND(+'Acute Care'!F181,0)</f>
        <v>13019</v>
      </c>
      <c r="I86" s="2" t="n">
        <f aca="false">IF(G86=0,"",IF(H86=0,"",ROUND(G86/H86,2)))</f>
        <v>0.04</v>
      </c>
      <c r="J86" s="2"/>
      <c r="K86" s="12" t="n">
        <f aca="false">IF(D86=0,"",IF(E86=0,"",IF(G86=0,"",IF(H86=0,"",ROUND(I86/F86-1,4)))))</f>
        <v>-0.8095</v>
      </c>
    </row>
    <row r="87" customFormat="false" ht="12" hidden="false" customHeight="false" outlineLevel="0" collapsed="false">
      <c r="B87" s="0" t="n">
        <f aca="false">+'Acute Care'!A82</f>
        <v>183</v>
      </c>
      <c r="C87" s="0" t="str">
        <f aca="false">+'Acute Care'!B82</f>
        <v>AUBURN REGIONAL MEDICAL CENTER</v>
      </c>
      <c r="D87" s="1" t="n">
        <f aca="false">ROUND(+'Acute Care'!O82,0)</f>
        <v>50991</v>
      </c>
      <c r="E87" s="1" t="n">
        <f aca="false">ROUND(+'Acute Care'!F82,0)</f>
        <v>15825</v>
      </c>
      <c r="F87" s="2" t="n">
        <f aca="false">IF(D87=0,"",IF(E87=0,"",ROUND(D87/E87,2)))</f>
        <v>3.22</v>
      </c>
      <c r="G87" s="1" t="n">
        <f aca="false">ROUND(+'Acute Care'!O182,0)</f>
        <v>24194</v>
      </c>
      <c r="H87" s="1" t="n">
        <f aca="false">ROUND(+'Acute Care'!F182,0)</f>
        <v>14986</v>
      </c>
      <c r="I87" s="2" t="n">
        <f aca="false">IF(G87=0,"",IF(H87=0,"",ROUND(G87/H87,2)))</f>
        <v>1.61</v>
      </c>
      <c r="J87" s="2"/>
      <c r="K87" s="12" t="n">
        <f aca="false">IF(D87=0,"",IF(E87=0,"",IF(G87=0,"",IF(H87=0,"",ROUND(I87/F87-1,4)))))</f>
        <v>-0.5</v>
      </c>
    </row>
    <row r="88" customFormat="false" ht="12" hidden="false" customHeight="false" outlineLevel="0" collapsed="false">
      <c r="B88" s="0" t="n">
        <f aca="false">+'Acute Care'!A83</f>
        <v>186</v>
      </c>
      <c r="C88" s="0" t="str">
        <f aca="false">+'Acute Care'!B83</f>
        <v>MARK REED HOSPITAL</v>
      </c>
      <c r="D88" s="1" t="n">
        <f aca="false">ROUND(+'Acute Care'!O83,0)</f>
        <v>188</v>
      </c>
      <c r="E88" s="1" t="n">
        <f aca="false">ROUND(+'Acute Care'!F83,0)</f>
        <v>62</v>
      </c>
      <c r="F88" s="2" t="n">
        <f aca="false">IF(D88=0,"",IF(E88=0,"",ROUND(D88/E88,2)))</f>
        <v>3.03</v>
      </c>
      <c r="G88" s="1" t="n">
        <f aca="false">ROUND(+'Acute Care'!O183,0)</f>
        <v>0</v>
      </c>
      <c r="H88" s="1" t="n">
        <f aca="false">ROUND(+'Acute Care'!F183,0)</f>
        <v>96</v>
      </c>
      <c r="I88" s="2" t="str">
        <f aca="false">IF(G88=0,"",IF(H88=0,"",ROUND(G88/H88,2)))</f>
        <v/>
      </c>
      <c r="J88" s="2"/>
      <c r="K88" s="12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Acute Care'!A84</f>
        <v>191</v>
      </c>
      <c r="C89" s="0" t="str">
        <f aca="false">+'Acute Care'!B84</f>
        <v>PROVIDENCE CENTRALIA HOSPITAL</v>
      </c>
      <c r="D89" s="1" t="n">
        <f aca="false">ROUND(+'Acute Care'!O84,0)</f>
        <v>11071</v>
      </c>
      <c r="E89" s="1" t="n">
        <f aca="false">ROUND(+'Acute Care'!F84,0)</f>
        <v>15022</v>
      </c>
      <c r="F89" s="2" t="n">
        <f aca="false">IF(D89=0,"",IF(E89=0,"",ROUND(D89/E89,2)))</f>
        <v>0.74</v>
      </c>
      <c r="G89" s="1" t="n">
        <f aca="false">ROUND(+'Acute Care'!O184,0)</f>
        <v>17737</v>
      </c>
      <c r="H89" s="1" t="n">
        <f aca="false">ROUND(+'Acute Care'!F184,0)</f>
        <v>10493</v>
      </c>
      <c r="I89" s="2" t="n">
        <f aca="false">IF(G89=0,"",IF(H89=0,"",ROUND(G89/H89,2)))</f>
        <v>1.69</v>
      </c>
      <c r="J89" s="2"/>
      <c r="K89" s="12" t="n">
        <f aca="false">IF(D89=0,"",IF(E89=0,"",IF(G89=0,"",IF(H89=0,"",ROUND(I89/F89-1,4)))))</f>
        <v>1.2838</v>
      </c>
    </row>
    <row r="90" customFormat="false" ht="12" hidden="false" customHeight="false" outlineLevel="0" collapsed="false">
      <c r="B90" s="0" t="n">
        <f aca="false">+'Acute Care'!A85</f>
        <v>193</v>
      </c>
      <c r="C90" s="0" t="str">
        <f aca="false">+'Acute Care'!B85</f>
        <v>PROVIDENCE MOUNT CARMEL HOSPITAL</v>
      </c>
      <c r="D90" s="1" t="n">
        <f aca="false">ROUND(+'Acute Care'!O85,0)</f>
        <v>31796</v>
      </c>
      <c r="E90" s="1" t="n">
        <f aca="false">ROUND(+'Acute Care'!F85,0)</f>
        <v>4018</v>
      </c>
      <c r="F90" s="2" t="n">
        <f aca="false">IF(D90=0,"",IF(E90=0,"",ROUND(D90/E90,2)))</f>
        <v>7.91</v>
      </c>
      <c r="G90" s="1" t="n">
        <f aca="false">ROUND(+'Acute Care'!O185,0)</f>
        <v>26535</v>
      </c>
      <c r="H90" s="1" t="n">
        <f aca="false">ROUND(+'Acute Care'!F185,0)</f>
        <v>3727</v>
      </c>
      <c r="I90" s="2" t="n">
        <f aca="false">IF(G90=0,"",IF(H90=0,"",ROUND(G90/H90,2)))</f>
        <v>7.12</v>
      </c>
      <c r="J90" s="2"/>
      <c r="K90" s="12" t="n">
        <f aca="false">IF(D90=0,"",IF(E90=0,"",IF(G90=0,"",IF(H90=0,"",ROUND(I90/F90-1,4)))))</f>
        <v>-0.0999</v>
      </c>
    </row>
    <row r="91" customFormat="false" ht="12" hidden="false" customHeight="false" outlineLevel="0" collapsed="false">
      <c r="B91" s="0" t="n">
        <f aca="false">+'Acute Care'!A86</f>
        <v>194</v>
      </c>
      <c r="C91" s="0" t="str">
        <f aca="false">+'Acute Care'!B86</f>
        <v>PROVIDENCE SAINT JOSEPHS HOSPITAL</v>
      </c>
      <c r="D91" s="1" t="n">
        <f aca="false">ROUND(+'Acute Care'!O86,0)</f>
        <v>26973</v>
      </c>
      <c r="E91" s="1" t="n">
        <f aca="false">ROUND(+'Acute Care'!F86,0)</f>
        <v>2128</v>
      </c>
      <c r="F91" s="2" t="n">
        <f aca="false">IF(D91=0,"",IF(E91=0,"",ROUND(D91/E91,2)))</f>
        <v>12.68</v>
      </c>
      <c r="G91" s="1" t="n">
        <f aca="false">ROUND(+'Acute Care'!O186,0)</f>
        <v>4863</v>
      </c>
      <c r="H91" s="1" t="n">
        <f aca="false">ROUND(+'Acute Care'!F186,0)</f>
        <v>2153</v>
      </c>
      <c r="I91" s="2" t="n">
        <f aca="false">IF(G91=0,"",IF(H91=0,"",ROUND(G91/H91,2)))</f>
        <v>2.26</v>
      </c>
      <c r="J91" s="2"/>
      <c r="K91" s="12" t="n">
        <f aca="false">IF(D91=0,"",IF(E91=0,"",IF(G91=0,"",IF(H91=0,"",ROUND(I91/F91-1,4)))))</f>
        <v>-0.8218</v>
      </c>
    </row>
    <row r="92" customFormat="false" ht="12" hidden="false" customHeight="false" outlineLevel="0" collapsed="false">
      <c r="B92" s="0" t="n">
        <f aca="false">+'Acute Care'!A87</f>
        <v>195</v>
      </c>
      <c r="C92" s="0" t="str">
        <f aca="false">+'Acute Care'!B87</f>
        <v>SNOQUALMIE VALLEY HOSPITAL</v>
      </c>
      <c r="D92" s="1" t="n">
        <f aca="false">ROUND(+'Acute Care'!O87,0)</f>
        <v>21089</v>
      </c>
      <c r="E92" s="1" t="n">
        <f aca="false">ROUND(+'Acute Care'!F87,0)</f>
        <v>602</v>
      </c>
      <c r="F92" s="2" t="n">
        <f aca="false">IF(D92=0,"",IF(E92=0,"",ROUND(D92/E92,2)))</f>
        <v>35.03</v>
      </c>
      <c r="G92" s="1" t="n">
        <f aca="false">ROUND(+'Acute Care'!O187,0)</f>
        <v>15020</v>
      </c>
      <c r="H92" s="1" t="n">
        <f aca="false">ROUND(+'Acute Care'!F187,0)</f>
        <v>552</v>
      </c>
      <c r="I92" s="2" t="n">
        <f aca="false">IF(G92=0,"",IF(H92=0,"",ROUND(G92/H92,2)))</f>
        <v>27.21</v>
      </c>
      <c r="J92" s="2"/>
      <c r="K92" s="12" t="n">
        <f aca="false">IF(D92=0,"",IF(E92=0,"",IF(G92=0,"",IF(H92=0,"",ROUND(I92/F92-1,4)))))</f>
        <v>-0.2232</v>
      </c>
    </row>
    <row r="93" customFormat="false" ht="12" hidden="false" customHeight="false" outlineLevel="0" collapsed="false">
      <c r="B93" s="0" t="n">
        <f aca="false">+'Acute Care'!A88</f>
        <v>197</v>
      </c>
      <c r="C93" s="0" t="str">
        <f aca="false">+'Acute Care'!B88</f>
        <v>CAPITAL MEDICAL CENTER</v>
      </c>
      <c r="D93" s="1" t="n">
        <f aca="false">ROUND(+'Acute Care'!O88,0)</f>
        <v>10870</v>
      </c>
      <c r="E93" s="1" t="n">
        <f aca="false">ROUND(+'Acute Care'!F88,0)</f>
        <v>7218</v>
      </c>
      <c r="F93" s="2" t="n">
        <f aca="false">IF(D93=0,"",IF(E93=0,"",ROUND(D93/E93,2)))</f>
        <v>1.51</v>
      </c>
      <c r="G93" s="1" t="n">
        <f aca="false">ROUND(+'Acute Care'!O188,0)</f>
        <v>16470</v>
      </c>
      <c r="H93" s="1" t="n">
        <f aca="false">ROUND(+'Acute Care'!F188,0)</f>
        <v>6891</v>
      </c>
      <c r="I93" s="2" t="n">
        <f aca="false">IF(G93=0,"",IF(H93=0,"",ROUND(G93/H93,2)))</f>
        <v>2.39</v>
      </c>
      <c r="J93" s="2"/>
      <c r="K93" s="12" t="n">
        <f aca="false">IF(D93=0,"",IF(E93=0,"",IF(G93=0,"",IF(H93=0,"",ROUND(I93/F93-1,4)))))</f>
        <v>0.5828</v>
      </c>
    </row>
    <row r="94" customFormat="false" ht="12" hidden="false" customHeight="false" outlineLevel="0" collapsed="false">
      <c r="B94" s="0" t="n">
        <f aca="false">+'Acute Care'!A89</f>
        <v>198</v>
      </c>
      <c r="C94" s="0" t="str">
        <f aca="false">+'Acute Care'!B89</f>
        <v>SUNNYSIDE COMMUNITY HOSPITAL</v>
      </c>
      <c r="D94" s="1" t="n">
        <f aca="false">ROUND(+'Acute Care'!O89,0)</f>
        <v>15071</v>
      </c>
      <c r="E94" s="1" t="n">
        <f aca="false">ROUND(+'Acute Care'!F89,0)</f>
        <v>3458</v>
      </c>
      <c r="F94" s="2" t="n">
        <f aca="false">IF(D94=0,"",IF(E94=0,"",ROUND(D94/E94,2)))</f>
        <v>4.36</v>
      </c>
      <c r="G94" s="1" t="n">
        <f aca="false">ROUND(+'Acute Care'!O189,0)</f>
        <v>14648</v>
      </c>
      <c r="H94" s="1" t="n">
        <f aca="false">ROUND(+'Acute Care'!F189,0)</f>
        <v>3024</v>
      </c>
      <c r="I94" s="2" t="n">
        <f aca="false">IF(G94=0,"",IF(H94=0,"",ROUND(G94/H94,2)))</f>
        <v>4.84</v>
      </c>
      <c r="J94" s="2"/>
      <c r="K94" s="12" t="n">
        <f aca="false">IF(D94=0,"",IF(E94=0,"",IF(G94=0,"",IF(H94=0,"",ROUND(I94/F94-1,4)))))</f>
        <v>0.1101</v>
      </c>
    </row>
    <row r="95" customFormat="false" ht="12" hidden="false" customHeight="false" outlineLevel="0" collapsed="false">
      <c r="B95" s="0" t="n">
        <f aca="false">+'Acute Care'!A90</f>
        <v>199</v>
      </c>
      <c r="C95" s="0" t="str">
        <f aca="false">+'Acute Care'!B90</f>
        <v>TOPPENISH COMMUNITY HOSPITAL</v>
      </c>
      <c r="D95" s="1" t="n">
        <f aca="false">ROUND(+'Acute Care'!O90,0)</f>
        <v>4648</v>
      </c>
      <c r="E95" s="1" t="n">
        <f aca="false">ROUND(+'Acute Care'!F90,0)</f>
        <v>3053</v>
      </c>
      <c r="F95" s="2" t="n">
        <f aca="false">IF(D95=0,"",IF(E95=0,"",ROUND(D95/E95,2)))</f>
        <v>1.52</v>
      </c>
      <c r="G95" s="1" t="n">
        <f aca="false">ROUND(+'Acute Care'!O190,0)</f>
        <v>4983</v>
      </c>
      <c r="H95" s="1" t="n">
        <f aca="false">ROUND(+'Acute Care'!F190,0)</f>
        <v>3139</v>
      </c>
      <c r="I95" s="2" t="n">
        <f aca="false">IF(G95=0,"",IF(H95=0,"",ROUND(G95/H95,2)))</f>
        <v>1.59</v>
      </c>
      <c r="J95" s="2"/>
      <c r="K95" s="12" t="n">
        <f aca="false">IF(D95=0,"",IF(E95=0,"",IF(G95=0,"",IF(H95=0,"",ROUND(I95/F95-1,4)))))</f>
        <v>0.0461</v>
      </c>
    </row>
    <row r="96" customFormat="false" ht="12" hidden="false" customHeight="false" outlineLevel="0" collapsed="false">
      <c r="B96" s="0" t="n">
        <f aca="false">+'Acute Care'!A91</f>
        <v>201</v>
      </c>
      <c r="C96" s="0" t="str">
        <f aca="false">+'Acute Care'!B91</f>
        <v>SAINT FRANCIS COMMUNITY HOSPITAL</v>
      </c>
      <c r="D96" s="1" t="n">
        <f aca="false">ROUND(+'Acute Care'!O91,0)</f>
        <v>71680</v>
      </c>
      <c r="E96" s="1" t="n">
        <f aca="false">ROUND(+'Acute Care'!F91,0)</f>
        <v>22566</v>
      </c>
      <c r="F96" s="2" t="n">
        <f aca="false">IF(D96=0,"",IF(E96=0,"",ROUND(D96/E96,2)))</f>
        <v>3.18</v>
      </c>
      <c r="G96" s="1" t="n">
        <f aca="false">ROUND(+'Acute Care'!O191,0)</f>
        <v>95272</v>
      </c>
      <c r="H96" s="1" t="n">
        <f aca="false">ROUND(+'Acute Care'!F191,0)</f>
        <v>28518</v>
      </c>
      <c r="I96" s="2" t="n">
        <f aca="false">IF(G96=0,"",IF(H96=0,"",ROUND(G96/H96,2)))</f>
        <v>3.34</v>
      </c>
      <c r="J96" s="2"/>
      <c r="K96" s="12" t="n">
        <f aca="false">IF(D96=0,"",IF(E96=0,"",IF(G96=0,"",IF(H96=0,"",ROUND(I96/F96-1,4)))))</f>
        <v>0.0503</v>
      </c>
    </row>
    <row r="97" customFormat="false" ht="12" hidden="false" customHeight="false" outlineLevel="0" collapsed="false">
      <c r="B97" s="0" t="n">
        <f aca="false">+'Acute Care'!A92</f>
        <v>202</v>
      </c>
      <c r="C97" s="0" t="str">
        <f aca="false">+'Acute Care'!B92</f>
        <v>REGIONAL HOSP. FOR RESP. &amp; COMPLEX CARE</v>
      </c>
      <c r="D97" s="1" t="n">
        <f aca="false">ROUND(+'Acute Care'!O92,0)</f>
        <v>29286</v>
      </c>
      <c r="E97" s="1" t="n">
        <f aca="false">ROUND(+'Acute Care'!F92,0)</f>
        <v>9502</v>
      </c>
      <c r="F97" s="2" t="n">
        <f aca="false">IF(D97=0,"",IF(E97=0,"",ROUND(D97/E97,2)))</f>
        <v>3.08</v>
      </c>
      <c r="G97" s="1" t="n">
        <f aca="false">ROUND(+'Acute Care'!O192,0)</f>
        <v>22317</v>
      </c>
      <c r="H97" s="1" t="n">
        <f aca="false">ROUND(+'Acute Care'!F192,0)</f>
        <v>9560</v>
      </c>
      <c r="I97" s="2" t="n">
        <f aca="false">IF(G97=0,"",IF(H97=0,"",ROUND(G97/H97,2)))</f>
        <v>2.33</v>
      </c>
      <c r="J97" s="2"/>
      <c r="K97" s="12" t="n">
        <f aca="false">IF(D97=0,"",IF(E97=0,"",IF(G97=0,"",IF(H97=0,"",ROUND(I97/F97-1,4)))))</f>
        <v>-0.2435</v>
      </c>
    </row>
    <row r="98" customFormat="false" ht="12" hidden="false" customHeight="false" outlineLevel="0" collapsed="false">
      <c r="B98" s="0" t="n">
        <f aca="false">+'Acute Care'!A93</f>
        <v>204</v>
      </c>
      <c r="C98" s="0" t="str">
        <f aca="false">+'Acute Care'!B93</f>
        <v>SEATTLE CANCER CARE ALLIANCE</v>
      </c>
      <c r="D98" s="1" t="n">
        <f aca="false">ROUND(+'Acute Care'!O93,0)</f>
        <v>0</v>
      </c>
      <c r="E98" s="1" t="n">
        <f aca="false">ROUND(+'Acute Care'!F93,0)</f>
        <v>0</v>
      </c>
      <c r="F98" s="2" t="str">
        <f aca="false">IF(D98=0,"",IF(E98=0,"",ROUND(D98/E98,2)))</f>
        <v/>
      </c>
      <c r="G98" s="1" t="n">
        <f aca="false">ROUND(+'Acute Care'!O193,0)</f>
        <v>0</v>
      </c>
      <c r="H98" s="1" t="n">
        <f aca="false">ROUND(+'Acute Care'!F193,0)</f>
        <v>0</v>
      </c>
      <c r="I98" s="2" t="str">
        <f aca="false">IF(G98=0,"",IF(H98=0,"",ROUND(G98/H98,2)))</f>
        <v/>
      </c>
      <c r="J98" s="2"/>
      <c r="K98" s="12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Acute Care'!A94</f>
        <v>205</v>
      </c>
      <c r="C99" s="0" t="str">
        <f aca="false">+'Acute Care'!B94</f>
        <v>WENATCHEE VALLEY MEDICAL CENTER</v>
      </c>
      <c r="D99" s="1" t="n">
        <f aca="false">ROUND(+'Acute Care'!O94,0)</f>
        <v>192649</v>
      </c>
      <c r="E99" s="1" t="n">
        <f aca="false">ROUND(+'Acute Care'!F94,0)</f>
        <v>1445</v>
      </c>
      <c r="F99" s="2" t="n">
        <f aca="false">IF(D99=0,"",IF(E99=0,"",ROUND(D99/E99,2)))</f>
        <v>133.32</v>
      </c>
      <c r="G99" s="1" t="n">
        <f aca="false">ROUND(+'Acute Care'!O194,0)</f>
        <v>1455062</v>
      </c>
      <c r="H99" s="1" t="n">
        <f aca="false">ROUND(+'Acute Care'!F194,0)</f>
        <v>1624</v>
      </c>
      <c r="I99" s="2" t="n">
        <f aca="false">IF(G99=0,"",IF(H99=0,"",ROUND(G99/H99,2)))</f>
        <v>895.97</v>
      </c>
      <c r="J99" s="2"/>
      <c r="K99" s="12" t="n">
        <f aca="false">IF(D99=0,"",IF(E99=0,"",IF(G99=0,"",IF(H99=0,"",ROUND(I99/F99-1,4)))))</f>
        <v>5.7204</v>
      </c>
    </row>
    <row r="100" customFormat="false" ht="12" hidden="false" customHeight="false" outlineLevel="0" collapsed="false">
      <c r="B100" s="0" t="n">
        <f aca="false">+'Acute Care'!A95</f>
        <v>206</v>
      </c>
      <c r="C100" s="0" t="str">
        <f aca="false">+'Acute Care'!B95</f>
        <v>UNITED GENERAL HOSPITAL</v>
      </c>
      <c r="D100" s="1" t="n">
        <f aca="false">ROUND(+'Acute Care'!O95,0)</f>
        <v>2988</v>
      </c>
      <c r="E100" s="1" t="n">
        <f aca="false">ROUND(+'Acute Care'!F95,0)</f>
        <v>4227</v>
      </c>
      <c r="F100" s="2" t="n">
        <f aca="false">IF(D100=0,"",IF(E100=0,"",ROUND(D100/E100,2)))</f>
        <v>0.71</v>
      </c>
      <c r="G100" s="1" t="n">
        <f aca="false">ROUND(+'Acute Care'!O195,0)</f>
        <v>23030</v>
      </c>
      <c r="H100" s="1" t="n">
        <f aca="false">ROUND(+'Acute Care'!F195,0)</f>
        <v>3696</v>
      </c>
      <c r="I100" s="2" t="n">
        <f aca="false">IF(G100=0,"",IF(H100=0,"",ROUND(G100/H100,2)))</f>
        <v>6.23</v>
      </c>
      <c r="J100" s="2"/>
      <c r="K100" s="12" t="n">
        <f aca="false">IF(D100=0,"",IF(E100=0,"",IF(G100=0,"",IF(H100=0,"",ROUND(I100/F100-1,4)))))</f>
        <v>7.7746</v>
      </c>
    </row>
    <row r="101" customFormat="false" ht="12" hidden="false" customHeight="false" outlineLevel="0" collapsed="false">
      <c r="B101" s="0" t="n">
        <f aca="false">+'Acute Care'!A96</f>
        <v>207</v>
      </c>
      <c r="C101" s="0" t="str">
        <f aca="false">+'Acute Care'!B96</f>
        <v>SKAGIT VALLEY HOSPITAL</v>
      </c>
      <c r="D101" s="1" t="n">
        <f aca="false">ROUND(+'Acute Care'!O96,0)</f>
        <v>13775</v>
      </c>
      <c r="E101" s="1" t="n">
        <f aca="false">ROUND(+'Acute Care'!F96,0)</f>
        <v>22436</v>
      </c>
      <c r="F101" s="2" t="n">
        <f aca="false">IF(D101=0,"",IF(E101=0,"",ROUND(D101/E101,2)))</f>
        <v>0.61</v>
      </c>
      <c r="G101" s="1" t="n">
        <f aca="false">ROUND(+'Acute Care'!O196,0)</f>
        <v>13998</v>
      </c>
      <c r="H101" s="1" t="n">
        <f aca="false">ROUND(+'Acute Care'!F196,0)</f>
        <v>21505</v>
      </c>
      <c r="I101" s="2" t="n">
        <f aca="false">IF(G101=0,"",IF(H101=0,"",ROUND(G101/H101,2)))</f>
        <v>0.65</v>
      </c>
      <c r="J101" s="2"/>
      <c r="K101" s="12" t="n">
        <f aca="false">IF(D101=0,"",IF(E101=0,"",IF(G101=0,"",IF(H101=0,"",ROUND(I101/F101-1,4)))))</f>
        <v>0.0656</v>
      </c>
    </row>
    <row r="102" customFormat="false" ht="12" hidden="false" customHeight="false" outlineLevel="0" collapsed="false">
      <c r="B102" s="0" t="n">
        <f aca="false">+'Acute Care'!A97</f>
        <v>208</v>
      </c>
      <c r="C102" s="0" t="str">
        <f aca="false">+'Acute Care'!B97</f>
        <v>LEGACY SALMON CREEK HOSPITAL</v>
      </c>
      <c r="D102" s="1" t="n">
        <f aca="false">ROUND(+'Acute Care'!O97,0)</f>
        <v>344787</v>
      </c>
      <c r="E102" s="1" t="n">
        <f aca="false">ROUND(+'Acute Care'!F97,0)</f>
        <v>16038</v>
      </c>
      <c r="F102" s="2" t="n">
        <f aca="false">IF(D102=0,"",IF(E102=0,"",ROUND(D102/E102,2)))</f>
        <v>21.5</v>
      </c>
      <c r="G102" s="1" t="n">
        <f aca="false">ROUND(+'Acute Care'!O197,0)</f>
        <v>494753</v>
      </c>
      <c r="H102" s="1" t="n">
        <f aca="false">ROUND(+'Acute Care'!F197,0)</f>
        <v>17287</v>
      </c>
      <c r="I102" s="2" t="n">
        <f aca="false">IF(G102=0,"",IF(H102=0,"",ROUND(G102/H102,2)))</f>
        <v>28.62</v>
      </c>
      <c r="J102" s="2"/>
      <c r="K102" s="12" t="n">
        <f aca="false">IF(D102=0,"",IF(E102=0,"",IF(G102=0,"",IF(H102=0,"",ROUND(I102/F102-1,4)))))</f>
        <v>0.3312</v>
      </c>
    </row>
    <row r="103" customFormat="false" ht="12" hidden="false" customHeight="false" outlineLevel="0" collapsed="false">
      <c r="B103" s="0" t="n">
        <f aca="false">+'Acute Care'!A98</f>
        <v>209</v>
      </c>
      <c r="C103" s="0" t="str">
        <f aca="false">+'Acute Care'!B98</f>
        <v>SAINT ANTHONY HOSPITAL</v>
      </c>
      <c r="D103" s="1" t="n">
        <f aca="false">ROUND(+'Acute Care'!O98,0)</f>
        <v>0</v>
      </c>
      <c r="E103" s="1" t="n">
        <f aca="false">ROUND(+'Acute Care'!F98,0)</f>
        <v>0</v>
      </c>
      <c r="F103" s="2" t="str">
        <f aca="false">IF(D103=0,"",IF(E103=0,"",ROUND(D103/E103,2)))</f>
        <v/>
      </c>
      <c r="G103" s="1" t="n">
        <f aca="false">ROUND(+'Acute Care'!O198,0)</f>
        <v>6441</v>
      </c>
      <c r="H103" s="1" t="n">
        <f aca="false">ROUND(+'Acute Care'!F198,0)</f>
        <v>2656</v>
      </c>
      <c r="I103" s="2" t="n">
        <f aca="false">IF(G103=0,"",IF(H103=0,"",ROUND(G103/H103,2)))</f>
        <v>2.43</v>
      </c>
      <c r="J103" s="2"/>
      <c r="K103" s="12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Acute Care'!A99</f>
        <v>904</v>
      </c>
      <c r="C104" s="0" t="str">
        <f aca="false">+'Acute Care'!B99</f>
        <v>BHC FAIRFAX HOSPITAL</v>
      </c>
      <c r="D104" s="1" t="n">
        <f aca="false">ROUND(+'Acute Care'!O99,0)</f>
        <v>0</v>
      </c>
      <c r="E104" s="1" t="n">
        <f aca="false">ROUND(+'Acute Care'!F99,0)</f>
        <v>0</v>
      </c>
      <c r="F104" s="2" t="str">
        <f aca="false">IF(D104=0,"",IF(E104=0,"",ROUND(D104/E104,2)))</f>
        <v/>
      </c>
      <c r="G104" s="1" t="n">
        <f aca="false">ROUND(+'Acute Care'!O199,0)</f>
        <v>0</v>
      </c>
      <c r="H104" s="1" t="n">
        <f aca="false">ROUND(+'Acute Care'!F199,0)</f>
        <v>0</v>
      </c>
      <c r="I104" s="2" t="str">
        <f aca="false">IF(G104=0,"",IF(H104=0,"",ROUND(G104/H104,2)))</f>
        <v/>
      </c>
      <c r="J104" s="2"/>
      <c r="K104" s="12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Acute Care'!A100</f>
        <v>915</v>
      </c>
      <c r="C105" s="0" t="str">
        <f aca="false">+'Acute Care'!B100</f>
        <v>LOURDES COUNSELING CENTER</v>
      </c>
      <c r="D105" s="1" t="n">
        <f aca="false">ROUND(+'Acute Care'!O100,0)</f>
        <v>0</v>
      </c>
      <c r="E105" s="1" t="n">
        <f aca="false">ROUND(+'Acute Care'!F100,0)</f>
        <v>0</v>
      </c>
      <c r="F105" s="2" t="str">
        <f aca="false">IF(D105=0,"",IF(E105=0,"",ROUND(D105/E105,2)))</f>
        <v/>
      </c>
      <c r="G105" s="1" t="n">
        <f aca="false">ROUND(+'Acute Care'!O200,0)</f>
        <v>0</v>
      </c>
      <c r="H105" s="1" t="n">
        <f aca="false">ROUND(+'Acute Care'!F200,0)</f>
        <v>0</v>
      </c>
      <c r="I105" s="2" t="str">
        <f aca="false">IF(G105=0,"",IF(H105=0,"",ROUND(G105/H105,2)))</f>
        <v/>
      </c>
      <c r="J105" s="2"/>
      <c r="K105" s="12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Acute Care'!A101</f>
        <v>919</v>
      </c>
      <c r="C106" s="0" t="str">
        <f aca="false">+'Acute Care'!B101</f>
        <v>NAVOS</v>
      </c>
      <c r="D106" s="1" t="n">
        <f aca="false">ROUND(+'Acute Care'!O101,0)</f>
        <v>0</v>
      </c>
      <c r="E106" s="1" t="n">
        <f aca="false">ROUND(+'Acute Care'!F101,0)</f>
        <v>0</v>
      </c>
      <c r="F106" s="2" t="str">
        <f aca="false">IF(D106=0,"",IF(E106=0,"",ROUND(D106/E106,2)))</f>
        <v/>
      </c>
      <c r="G106" s="1" t="n">
        <f aca="false">ROUND(+'Acute Care'!O201,0)</f>
        <v>0</v>
      </c>
      <c r="H106" s="1" t="n">
        <f aca="false">ROUND(+'Acute Care'!F201,0)</f>
        <v>0</v>
      </c>
      <c r="I106" s="2" t="str">
        <f aca="false">IF(G106=0,"",IF(H106=0,"",ROUND(G106/H106,2)))</f>
        <v/>
      </c>
      <c r="J106" s="2"/>
      <c r="K106" s="12" t="str">
        <f aca="false">IF(D106=0,"",IF(E106=0,"",IF(G106=0,"",IF(H106=0,"",ROUND(I106/F106-1,4)))))</f>
        <v/>
      </c>
    </row>
    <row r="107" customFormat="false" ht="12" hidden="false" customHeight="false" outlineLevel="0" collapsed="false">
      <c r="D107" s="1"/>
      <c r="E107" s="1"/>
      <c r="F107" s="2"/>
      <c r="G107" s="1"/>
      <c r="H107" s="1"/>
      <c r="I107" s="2"/>
      <c r="J107" s="2"/>
      <c r="K107" s="12"/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8:45:20Z</dcterms:created>
  <dc:creator>Washington State Dept of Health - EHSPHL - Hospital and Patient Data Systems</dc:creator>
  <dc:description/>
  <cp:keywords/>
  <dc:language>en-US</dc:language>
  <cp:lastModifiedBy>Randy Huyck</cp:lastModifiedBy>
  <cp:lastPrinted>2000-11-08T20:06:00Z</cp:lastPrinted>
  <dcterms:modified xsi:type="dcterms:W3CDTF">2011-09-13T14:55:06Z</dcterms:modified>
  <cp:revision>0</cp:revision>
  <dc:subject>2009 comparative screens - acute care</dc:subject>
  <dc:title>2009 Acute Care Screen</dc:title>
</cp:coreProperties>
</file>