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R_ND" sheetId="1" state="visible" r:id="rId2"/>
    <sheet name="OE_ND" sheetId="2" state="visible" r:id="rId3"/>
    <sheet name="SW_ND" sheetId="3" state="visible" r:id="rId4"/>
    <sheet name="EB_ND" sheetId="4" state="visible" r:id="rId5"/>
    <sheet name="PF_ND" sheetId="5" state="visible" r:id="rId6"/>
    <sheet name="SE_ND" sheetId="6" state="visible" r:id="rId7"/>
    <sheet name="PS_ND" sheetId="7" state="visible" r:id="rId8"/>
    <sheet name="DRL_ND" sheetId="8" state="visible" r:id="rId9"/>
    <sheet name="ODE_ND" sheetId="9" state="visible" r:id="rId10"/>
    <sheet name="SW_FTE" sheetId="10" state="visible" r:id="rId11"/>
    <sheet name="EB_FTE" sheetId="11" state="visible" r:id="rId12"/>
    <sheet name="PH_ND" sheetId="12" state="visible" r:id="rId13"/>
    <sheet name="%Occ" sheetId="13" state="visible" r:id="rId14"/>
    <sheet name="Nursery" sheetId="14" state="visible" r:id="rId15"/>
  </sheets>
  <definedNames>
    <definedName function="false" hidden="false" localSheetId="12" name="_xlnm.Print_Area" vbProcedure="false">'%Occ'!$A$10:$K$54</definedName>
    <definedName function="false" hidden="false" localSheetId="12" name="_xlnm.Print_Titles" vbProcedure="false">'%Occ'!$1:$9</definedName>
    <definedName function="false" hidden="false" localSheetId="7" name="_xlnm.Print_Area" vbProcedure="false">DRL_ND!$A$10:$K$54</definedName>
    <definedName function="false" hidden="false" localSheetId="7" name="_xlnm.Print_Titles" vbProcedure="false">DRL_ND!$1:$9</definedName>
    <definedName function="false" hidden="false" localSheetId="10" name="_xlnm.Print_Area" vbProcedure="false">EB_FTE!$A$10:$K$54</definedName>
    <definedName function="false" hidden="false" localSheetId="10" name="_xlnm.Print_Titles" vbProcedure="false">EB_FTE!$1:$9</definedName>
    <definedName function="false" hidden="false" localSheetId="3" name="_xlnm.Print_Area" vbProcedure="false">EB_ND!$A$10:$K$54</definedName>
    <definedName function="false" hidden="false" localSheetId="3" name="_xlnm.Print_Titles" vbProcedure="false">EB_ND!$1:$9</definedName>
    <definedName function="false" hidden="false" localSheetId="8" name="_xlnm.Print_Area" vbProcedure="false">ODE_ND!$A$10:$K$54</definedName>
    <definedName function="false" hidden="false" localSheetId="8" name="_xlnm.Print_Titles" vbProcedure="false">ODE_ND!$1:$9</definedName>
    <definedName function="false" hidden="false" localSheetId="1" name="_xlnm.Print_Area" vbProcedure="false">OE_ND!$A$10:$K$54</definedName>
    <definedName function="false" hidden="false" localSheetId="1" name="_xlnm.Print_Titles" vbProcedure="false">OE_ND!$1:$9</definedName>
    <definedName function="false" hidden="false" localSheetId="4" name="_xlnm.Print_Area" vbProcedure="false">PF_ND!$A$10:$K$54</definedName>
    <definedName function="false" hidden="false" localSheetId="4" name="_xlnm.Print_Titles" vbProcedure="false">PF_ND!$1:$9</definedName>
    <definedName function="false" hidden="false" localSheetId="11" name="_xlnm.Print_Area" vbProcedure="false">PH_ND!$A$10:$K$54</definedName>
    <definedName function="false" hidden="false" localSheetId="11" name="_xlnm.Print_Titles" vbProcedure="false">PH_ND!$1:$9</definedName>
    <definedName function="false" hidden="false" localSheetId="6" name="_xlnm.Print_Area" vbProcedure="false">PS_ND!$A$10:$K$54</definedName>
    <definedName function="false" hidden="false" localSheetId="6" name="_xlnm.Print_Titles" vbProcedure="false">PS_ND!$1:$9</definedName>
    <definedName function="false" hidden="false" localSheetId="5" name="_xlnm.Print_Area" vbProcedure="false">SE_ND!$A$10:$K$54</definedName>
    <definedName function="false" hidden="false" localSheetId="5" name="_xlnm.Print_Titles" vbProcedure="false">SE_ND!$1:$9</definedName>
    <definedName function="false" hidden="false" localSheetId="9" name="_xlnm.Print_Area" vbProcedure="false">SW_FTE!$A$10:$K$54</definedName>
    <definedName function="false" hidden="false" localSheetId="9" name="_xlnm.Print_Titles" vbProcedure="false">SW_FTE!$1:$9</definedName>
    <definedName function="false" hidden="false" localSheetId="2" name="_xlnm.Print_Area" vbProcedure="false">SW_ND!$A$10:$K$54</definedName>
    <definedName function="false" hidden="false" localSheetId="2" name="_xlnm.Print_Titles" vbProcedure="false">SW_ND!$1:$9</definedName>
    <definedName function="false" hidden="false" localSheetId="0" name="_xlnm.Print_Area" vbProcedure="false">TR_ND!$A$10:$K$54</definedName>
    <definedName function="false" hidden="false" localSheetId="0" name="_xlnm.Print_Titles" vbProcedure="false">TR_N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5">
  <si>
    <t xml:space="preserve">BK2.076</t>
  </si>
  <si>
    <t xml:space="preserve">Page</t>
  </si>
  <si>
    <t xml:space="preserve">NURSERY (ACCOUNT 6170)</t>
  </si>
  <si>
    <t xml:space="preserve">TOTAL REVENUE/NEWBORN DAY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2.078</t>
  </si>
  <si>
    <t xml:space="preserve">TOTAL OPERATING EXP/NEWBORN DAY</t>
  </si>
  <si>
    <t xml:space="preserve">OPERATING</t>
  </si>
  <si>
    <t xml:space="preserve">EXPENSE</t>
  </si>
  <si>
    <t xml:space="preserve">BK2.080</t>
  </si>
  <si>
    <t xml:space="preserve">SALARIES &amp; WAGES/NEWBORN DAY</t>
  </si>
  <si>
    <t xml:space="preserve">SALARIES</t>
  </si>
  <si>
    <t xml:space="preserve">BK2.082</t>
  </si>
  <si>
    <t xml:space="preserve">EMPLOYEE BENEFITS/NEWBORN DAY</t>
  </si>
  <si>
    <t xml:space="preserve">EMPLOYEE</t>
  </si>
  <si>
    <t xml:space="preserve">BENEFITS</t>
  </si>
  <si>
    <t xml:space="preserve">BK2.084</t>
  </si>
  <si>
    <t xml:space="preserve">PROFESSIONAL FEES/NEWBORN DAY</t>
  </si>
  <si>
    <t xml:space="preserve">PRO</t>
  </si>
  <si>
    <t xml:space="preserve">FEES</t>
  </si>
  <si>
    <t xml:space="preserve">BK2.086</t>
  </si>
  <si>
    <t xml:space="preserve">SUPPLIES EXPENSE/NEWBORN DAY</t>
  </si>
  <si>
    <t xml:space="preserve">SUPPLIES</t>
  </si>
  <si>
    <t xml:space="preserve">BK2.088</t>
  </si>
  <si>
    <t xml:space="preserve">PURCHASED SERVICES/NEWBORN DAY</t>
  </si>
  <si>
    <t xml:space="preserve">PURCHASED</t>
  </si>
  <si>
    <t xml:space="preserve">SERVICES</t>
  </si>
  <si>
    <t xml:space="preserve">BK2.090</t>
  </si>
  <si>
    <t xml:space="preserve">DEPRECIATION/RENTAL/LEASE / NEWBORN DAY</t>
  </si>
  <si>
    <t xml:space="preserve">DEPRE/RENT</t>
  </si>
  <si>
    <t xml:space="preserve">LEASE</t>
  </si>
  <si>
    <t xml:space="preserve">BK2.092</t>
  </si>
  <si>
    <t xml:space="preserve">OTHER DIRECT EXPENSE/NEWBORN DAY</t>
  </si>
  <si>
    <t xml:space="preserve">OTHER DIR.</t>
  </si>
  <si>
    <t xml:space="preserve">BK2.094</t>
  </si>
  <si>
    <t xml:space="preserve">SALARIES &amp; WAGES/FTE</t>
  </si>
  <si>
    <t xml:space="preserve">F T E's</t>
  </si>
  <si>
    <t xml:space="preserve">F T E</t>
  </si>
  <si>
    <t xml:space="preserve">BK2.096</t>
  </si>
  <si>
    <t xml:space="preserve">EMPLOYEE BENEFITS/FTE</t>
  </si>
  <si>
    <t xml:space="preserve">BK2.098</t>
  </si>
  <si>
    <t xml:space="preserve">PAID HOURS/NEWBORN DAY      </t>
  </si>
  <si>
    <t xml:space="preserve">PAID</t>
  </si>
  <si>
    <t xml:space="preserve">HOURS</t>
  </si>
  <si>
    <t xml:space="preserve">BK2.100</t>
  </si>
  <si>
    <t xml:space="preserve">PERCENT OCCUPANCY IN NURSERY</t>
  </si>
  <si>
    <t xml:space="preserve">PATIENT</t>
  </si>
  <si>
    <t xml:space="preserve">AVAIL PAT</t>
  </si>
  <si>
    <t xml:space="preserve">DAY</t>
  </si>
  <si>
    <t xml:space="preserve">% OCC.</t>
  </si>
  <si>
    <t xml:space="preserve">Bassinet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YBAS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\(#,##0\)"/>
    <numFmt numFmtId="167" formatCode="#,##0"/>
    <numFmt numFmtId="168" formatCode="#,##0.00"/>
    <numFmt numFmtId="169" formatCode="0.00%"/>
    <numFmt numFmtId="170" formatCode="[$-409]#,##0.00_);\(#,##0.00\)"/>
    <numFmt numFmtId="171" formatCode="General_)"/>
    <numFmt numFmtId="172" formatCode="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  <cellStyle name="Normal_H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1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Nursery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Nursery!A5</f>
        <v>1</v>
      </c>
      <c r="C10" s="0" t="str">
        <f aca="false">Nursery!B5</f>
        <v>SWEDISH HEALTH SERVICES</v>
      </c>
      <c r="D10" s="5" t="n">
        <f aca="false">Nursery!S5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5" t="n">
        <f aca="false">Nursery!S105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Nursery!A6</f>
        <v>3</v>
      </c>
      <c r="C11" s="0" t="str">
        <f aca="false">Nursery!B6</f>
        <v>SWEDISH MEDICAL CENTER CHERRY HILL</v>
      </c>
      <c r="D11" s="5" t="n">
        <f aca="false">Nursery!S6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5" t="n">
        <f aca="false">Nursery!S106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Nursery!A7</f>
        <v>8</v>
      </c>
      <c r="C12" s="0" t="str">
        <f aca="false">Nursery!B7</f>
        <v>KLICKITAT VALLEY HOSPITAL</v>
      </c>
      <c r="D12" s="5" t="n">
        <f aca="false">Nursery!S7</f>
        <v>988</v>
      </c>
      <c r="E12" s="6" t="n">
        <f aca="false">ROUND(+Nursery!F7,0)</f>
        <v>2</v>
      </c>
      <c r="F12" s="7" t="n">
        <f aca="false">IF(D12=0,"",IF(E12=0,"",ROUND(D12/E12,2)))</f>
        <v>494</v>
      </c>
      <c r="G12" s="5" t="n">
        <f aca="false">Nursery!S107</f>
        <v>524</v>
      </c>
      <c r="H12" s="6" t="n">
        <f aca="false">ROUND(+Nursery!F107,0)</f>
        <v>1</v>
      </c>
      <c r="I12" s="7" t="n">
        <f aca="false">IF(G12=0,"",IF(H12=0,"",ROUND(G12/H12,2)))</f>
        <v>524</v>
      </c>
      <c r="J12" s="7"/>
      <c r="K12" s="8" t="n">
        <f aca="false">IF(D12=0,"",IF(E12=0,"",IF(G12=0,"",IF(H12=0,"",ROUND(I12/F12-1,4)))))</f>
        <v>0.0607</v>
      </c>
    </row>
    <row r="13" customFormat="false" ht="12.75" hidden="false" customHeight="false" outlineLevel="0" collapsed="false">
      <c r="B13" s="0" t="n">
        <f aca="false">Nursery!A8</f>
        <v>10</v>
      </c>
      <c r="C13" s="0" t="str">
        <f aca="false">Nursery!B8</f>
        <v>VIRGINIA MASON MEDICAL CENTER</v>
      </c>
      <c r="D13" s="5" t="n">
        <f aca="false">Nursery!S8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5" t="n">
        <f aca="false">Nursery!S108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Nursery!A9</f>
        <v>14</v>
      </c>
      <c r="C14" s="0" t="str">
        <f aca="false">Nursery!B9</f>
        <v>SEATTLE CHILDRENS HOSPITAL</v>
      </c>
      <c r="D14" s="5" t="n">
        <f aca="false">Nursery!S9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5" t="n">
        <f aca="false">Nursery!S109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Nursery!A10</f>
        <v>20</v>
      </c>
      <c r="C15" s="0" t="str">
        <f aca="false">Nursery!B10</f>
        <v>GROUP HEALTH CENTRAL</v>
      </c>
      <c r="D15" s="5" t="n">
        <f aca="false">Nursery!S10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5" t="n">
        <f aca="false">Nursery!S110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Nursery!A11</f>
        <v>21</v>
      </c>
      <c r="C16" s="0" t="str">
        <f aca="false">Nursery!B11</f>
        <v>NEWPORT COMMUNITY HOSPITAL</v>
      </c>
      <c r="D16" s="5" t="n">
        <f aca="false">Nursery!S11</f>
        <v>286903</v>
      </c>
      <c r="E16" s="6" t="n">
        <f aca="false">ROUND(+Nursery!F11,0)</f>
        <v>166</v>
      </c>
      <c r="F16" s="7" t="n">
        <f aca="false">IF(D16=0,"",IF(E16=0,"",ROUND(D16/E16,2)))</f>
        <v>1728.33</v>
      </c>
      <c r="G16" s="5" t="n">
        <f aca="false">Nursery!S111</f>
        <v>373347</v>
      </c>
      <c r="H16" s="6" t="n">
        <f aca="false">ROUND(+Nursery!F111,0)</f>
        <v>197</v>
      </c>
      <c r="I16" s="7" t="n">
        <f aca="false">IF(G16=0,"",IF(H16=0,"",ROUND(G16/H16,2)))</f>
        <v>1895.16</v>
      </c>
      <c r="J16" s="7"/>
      <c r="K16" s="8" t="n">
        <f aca="false">IF(D16=0,"",IF(E16=0,"",IF(G16=0,"",IF(H16=0,"",ROUND(I16/F16-1,4)))))</f>
        <v>0.0965</v>
      </c>
    </row>
    <row r="17" customFormat="false" ht="12.75" hidden="false" customHeight="false" outlineLevel="0" collapsed="false">
      <c r="B17" s="0" t="n">
        <f aca="false">Nursery!A12</f>
        <v>22</v>
      </c>
      <c r="C17" s="0" t="str">
        <f aca="false">Nursery!B12</f>
        <v>LOURDES MEDICAL CENTER</v>
      </c>
      <c r="D17" s="5" t="n">
        <f aca="false">Nursery!S12</f>
        <v>862579</v>
      </c>
      <c r="E17" s="6" t="n">
        <f aca="false">ROUND(+Nursery!F12,0)</f>
        <v>511</v>
      </c>
      <c r="F17" s="7" t="n">
        <f aca="false">IF(D17=0,"",IF(E17=0,"",ROUND(D17/E17,2)))</f>
        <v>1688.02</v>
      </c>
      <c r="G17" s="5" t="n">
        <f aca="false">Nursery!S112</f>
        <v>818745</v>
      </c>
      <c r="H17" s="6" t="n">
        <f aca="false">ROUND(+Nursery!F112,0)</f>
        <v>644</v>
      </c>
      <c r="I17" s="7" t="n">
        <f aca="false">IF(G17=0,"",IF(H17=0,"",ROUND(G17/H17,2)))</f>
        <v>1271.34</v>
      </c>
      <c r="J17" s="7"/>
      <c r="K17" s="8" t="n">
        <f aca="false">IF(D17=0,"",IF(E17=0,"",IF(G17=0,"",IF(H17=0,"",ROUND(I17/F17-1,4)))))</f>
        <v>-0.2468</v>
      </c>
    </row>
    <row r="18" customFormat="false" ht="12.75" hidden="false" customHeight="false" outlineLevel="0" collapsed="false">
      <c r="B18" s="0" t="n">
        <f aca="false">Nursery!A13</f>
        <v>23</v>
      </c>
      <c r="C18" s="0" t="str">
        <f aca="false">Nursery!B13</f>
        <v>OKANOGAN-DOUGLAS DISTRICT HOSPITAL</v>
      </c>
      <c r="D18" s="5" t="n">
        <f aca="false">Nursery!S13</f>
        <v>0</v>
      </c>
      <c r="E18" s="6" t="n">
        <f aca="false">ROUND(+Nursery!F13,0)</f>
        <v>312</v>
      </c>
      <c r="F18" s="7" t="str">
        <f aca="false">IF(D18=0,"",IF(E18=0,"",ROUND(D18/E18,2)))</f>
        <v/>
      </c>
      <c r="G18" s="5" t="n">
        <f aca="false">Nursery!S113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Nursery!A14</f>
        <v>26</v>
      </c>
      <c r="C19" s="0" t="str">
        <f aca="false">Nursery!B14</f>
        <v>PEACEHEALTH SAINT JOHN MEDICAL CENTER</v>
      </c>
      <c r="D19" s="5" t="n">
        <f aca="false">Nursery!S14</f>
        <v>1287969</v>
      </c>
      <c r="E19" s="6" t="n">
        <f aca="false">ROUND(+Nursery!F14,0)</f>
        <v>2398</v>
      </c>
      <c r="F19" s="7" t="n">
        <f aca="false">IF(D19=0,"",IF(E19=0,"",ROUND(D19/E19,2)))</f>
        <v>537.1</v>
      </c>
      <c r="G19" s="5" t="n">
        <f aca="false">Nursery!S114</f>
        <v>1352239</v>
      </c>
      <c r="H19" s="6" t="n">
        <f aca="false">ROUND(+Nursery!F114,0)</f>
        <v>2318</v>
      </c>
      <c r="I19" s="7" t="n">
        <f aca="false">IF(G19=0,"",IF(H19=0,"",ROUND(G19/H19,2)))</f>
        <v>583.36</v>
      </c>
      <c r="J19" s="7"/>
      <c r="K19" s="8" t="n">
        <f aca="false">IF(D19=0,"",IF(E19=0,"",IF(G19=0,"",IF(H19=0,"",ROUND(I19/F19-1,4)))))</f>
        <v>0.0861</v>
      </c>
    </row>
    <row r="20" customFormat="false" ht="12.75" hidden="false" customHeight="false" outlineLevel="0" collapsed="false">
      <c r="B20" s="0" t="n">
        <f aca="false">Nursery!A15</f>
        <v>29</v>
      </c>
      <c r="C20" s="0" t="str">
        <f aca="false">Nursery!B15</f>
        <v>HARBORVIEW MEDICAL CENTER</v>
      </c>
      <c r="D20" s="5" t="n">
        <f aca="false">Nursery!S15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5" t="n">
        <f aca="false">Nursery!S115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Nursery!A16</f>
        <v>32</v>
      </c>
      <c r="C21" s="0" t="str">
        <f aca="false">Nursery!B16</f>
        <v>SAINT JOSEPH MEDICAL CENTER</v>
      </c>
      <c r="D21" s="5" t="n">
        <f aca="false">Nursery!S16</f>
        <v>11005704</v>
      </c>
      <c r="E21" s="6" t="n">
        <f aca="false">ROUND(+Nursery!F16,0)</f>
        <v>8082</v>
      </c>
      <c r="F21" s="7" t="n">
        <f aca="false">IF(D21=0,"",IF(E21=0,"",ROUND(D21/E21,2)))</f>
        <v>1361.76</v>
      </c>
      <c r="G21" s="5" t="n">
        <f aca="false">Nursery!S116</f>
        <v>11736370</v>
      </c>
      <c r="H21" s="6" t="n">
        <f aca="false">ROUND(+Nursery!F116,0)</f>
        <v>7600</v>
      </c>
      <c r="I21" s="7" t="n">
        <f aca="false">IF(G21=0,"",IF(H21=0,"",ROUND(G21/H21,2)))</f>
        <v>1544.26</v>
      </c>
      <c r="J21" s="7"/>
      <c r="K21" s="8" t="n">
        <f aca="false">IF(D21=0,"",IF(E21=0,"",IF(G21=0,"",IF(H21=0,"",ROUND(I21/F21-1,4)))))</f>
        <v>0.134</v>
      </c>
    </row>
    <row r="22" customFormat="false" ht="12.75" hidden="false" customHeight="false" outlineLevel="0" collapsed="false">
      <c r="B22" s="0" t="n">
        <f aca="false">Nursery!A17</f>
        <v>35</v>
      </c>
      <c r="C22" s="0" t="str">
        <f aca="false">Nursery!B17</f>
        <v>ENUMCLAW REGIONAL HOSPITAL</v>
      </c>
      <c r="D22" s="5" t="n">
        <f aca="false">Nursery!S17</f>
        <v>695355</v>
      </c>
      <c r="E22" s="6" t="n">
        <f aca="false">ROUND(+Nursery!F17,0)</f>
        <v>415</v>
      </c>
      <c r="F22" s="7" t="n">
        <f aca="false">IF(D22=0,"",IF(E22=0,"",ROUND(D22/E22,2)))</f>
        <v>1675.55</v>
      </c>
      <c r="G22" s="5" t="n">
        <f aca="false">Nursery!S117</f>
        <v>802200</v>
      </c>
      <c r="H22" s="6" t="n">
        <f aca="false">ROUND(+Nursery!F117,0)</f>
        <v>472</v>
      </c>
      <c r="I22" s="7" t="n">
        <f aca="false">IF(G22=0,"",IF(H22=0,"",ROUND(G22/H22,2)))</f>
        <v>1699.58</v>
      </c>
      <c r="J22" s="7"/>
      <c r="K22" s="8" t="n">
        <f aca="false">IF(D22=0,"",IF(E22=0,"",IF(G22=0,"",IF(H22=0,"",ROUND(I22/F22-1,4)))))</f>
        <v>0.0143</v>
      </c>
    </row>
    <row r="23" customFormat="false" ht="12.75" hidden="false" customHeight="false" outlineLevel="0" collapsed="false">
      <c r="B23" s="0" t="n">
        <f aca="false">Nursery!A18</f>
        <v>37</v>
      </c>
      <c r="C23" s="0" t="str">
        <f aca="false">Nursery!B18</f>
        <v>DEACONESS MEDICAL CENTER</v>
      </c>
      <c r="D23" s="5" t="n">
        <f aca="false">Nursery!S18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5" t="n">
        <f aca="false">Nursery!S118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Nursery!A19</f>
        <v>38</v>
      </c>
      <c r="C24" s="0" t="str">
        <f aca="false">Nursery!B19</f>
        <v>OLYMPIC MEDICAL CENTER</v>
      </c>
      <c r="D24" s="5" t="n">
        <f aca="false">Nursery!S19</f>
        <v>1287619</v>
      </c>
      <c r="E24" s="6" t="n">
        <f aca="false">ROUND(+Nursery!F19,0)</f>
        <v>1075</v>
      </c>
      <c r="F24" s="7" t="n">
        <f aca="false">IF(D24=0,"",IF(E24=0,"",ROUND(D24/E24,2)))</f>
        <v>1197.79</v>
      </c>
      <c r="G24" s="5" t="n">
        <f aca="false">Nursery!S119</f>
        <v>1429917</v>
      </c>
      <c r="H24" s="6" t="n">
        <f aca="false">ROUND(+Nursery!F119,0)</f>
        <v>1090</v>
      </c>
      <c r="I24" s="7" t="n">
        <f aca="false">IF(G24=0,"",IF(H24=0,"",ROUND(G24/H24,2)))</f>
        <v>1311.85</v>
      </c>
      <c r="J24" s="7"/>
      <c r="K24" s="8" t="n">
        <f aca="false">IF(D24=0,"",IF(E24=0,"",IF(G24=0,"",IF(H24=0,"",ROUND(I24/F24-1,4)))))</f>
        <v>0.0952</v>
      </c>
    </row>
    <row r="25" customFormat="false" ht="12.75" hidden="false" customHeight="false" outlineLevel="0" collapsed="false">
      <c r="B25" s="0" t="n">
        <f aca="false">Nursery!A20</f>
        <v>39</v>
      </c>
      <c r="C25" s="0" t="str">
        <f aca="false">Nursery!B20</f>
        <v>KENNEWICK GENERAL HOSPITAL</v>
      </c>
      <c r="D25" s="5" t="n">
        <f aca="false">Nursery!S20</f>
        <v>1928952</v>
      </c>
      <c r="E25" s="6" t="n">
        <f aca="false">ROUND(+Nursery!F20,0)</f>
        <v>2729</v>
      </c>
      <c r="F25" s="7" t="n">
        <f aca="false">IF(D25=0,"",IF(E25=0,"",ROUND(D25/E25,2)))</f>
        <v>706.83</v>
      </c>
      <c r="G25" s="5" t="n">
        <f aca="false">Nursery!S120</f>
        <v>2135374</v>
      </c>
      <c r="H25" s="6" t="n">
        <f aca="false">ROUND(+Nursery!F120,0)</f>
        <v>2635</v>
      </c>
      <c r="I25" s="7" t="n">
        <f aca="false">IF(G25=0,"",IF(H25=0,"",ROUND(G25/H25,2)))</f>
        <v>810.39</v>
      </c>
      <c r="J25" s="7"/>
      <c r="K25" s="8" t="n">
        <f aca="false">IF(D25=0,"",IF(E25=0,"",IF(G25=0,"",IF(H25=0,"",ROUND(I25/F25-1,4)))))</f>
        <v>0.1465</v>
      </c>
    </row>
    <row r="26" customFormat="false" ht="12.75" hidden="false" customHeight="false" outlineLevel="0" collapsed="false">
      <c r="B26" s="0" t="n">
        <f aca="false">Nursery!A21</f>
        <v>43</v>
      </c>
      <c r="C26" s="0" t="str">
        <f aca="false">Nursery!B21</f>
        <v>WALLA WALLA GENERAL HOSPITAL</v>
      </c>
      <c r="D26" s="5" t="n">
        <f aca="false">Nursery!S21</f>
        <v>970954</v>
      </c>
      <c r="E26" s="6" t="n">
        <f aca="false">ROUND(+Nursery!F21,0)</f>
        <v>668</v>
      </c>
      <c r="F26" s="7" t="n">
        <f aca="false">IF(D26=0,"",IF(E26=0,"",ROUND(D26/E26,2)))</f>
        <v>1453.52</v>
      </c>
      <c r="G26" s="5" t="n">
        <f aca="false">Nursery!S121</f>
        <v>800416</v>
      </c>
      <c r="H26" s="6" t="n">
        <f aca="false">ROUND(+Nursery!F121,0)</f>
        <v>512</v>
      </c>
      <c r="I26" s="7" t="n">
        <f aca="false">IF(G26=0,"",IF(H26=0,"",ROUND(G26/H26,2)))</f>
        <v>1563.31</v>
      </c>
      <c r="J26" s="7"/>
      <c r="K26" s="8" t="n">
        <f aca="false">IF(D26=0,"",IF(E26=0,"",IF(G26=0,"",IF(H26=0,"",ROUND(I26/F26-1,4)))))</f>
        <v>0.0755</v>
      </c>
    </row>
    <row r="27" customFormat="false" ht="12.75" hidden="false" customHeight="false" outlineLevel="0" collapsed="false">
      <c r="B27" s="0" t="n">
        <f aca="false">Nursery!A22</f>
        <v>45</v>
      </c>
      <c r="C27" s="0" t="str">
        <f aca="false">Nursery!B22</f>
        <v>COLUMBIA BASIN HOSPITAL</v>
      </c>
      <c r="D27" s="5" t="n">
        <f aca="false">Nursery!S22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5" t="n">
        <f aca="false">Nursery!S122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Nursery!A23</f>
        <v>46</v>
      </c>
      <c r="C28" s="0" t="str">
        <f aca="false">Nursery!B23</f>
        <v>PROSSER MEMORIAL HOSPITAL</v>
      </c>
      <c r="D28" s="5" t="n">
        <f aca="false">Nursery!S23</f>
        <v>601970</v>
      </c>
      <c r="E28" s="6" t="n">
        <f aca="false">ROUND(+Nursery!F23,0)</f>
        <v>605</v>
      </c>
      <c r="F28" s="7" t="n">
        <f aca="false">IF(D28=0,"",IF(E28=0,"",ROUND(D28/E28,2)))</f>
        <v>994.99</v>
      </c>
      <c r="G28" s="5" t="n">
        <f aca="false">Nursery!S123</f>
        <v>603425</v>
      </c>
      <c r="H28" s="6" t="n">
        <f aca="false">ROUND(+Nursery!F123,0)</f>
        <v>572</v>
      </c>
      <c r="I28" s="7" t="n">
        <f aca="false">IF(G28=0,"",IF(H28=0,"",ROUND(G28/H28,2)))</f>
        <v>1054.94</v>
      </c>
      <c r="J28" s="7"/>
      <c r="K28" s="8" t="n">
        <f aca="false">IF(D28=0,"",IF(E28=0,"",IF(G28=0,"",IF(H28=0,"",ROUND(I28/F28-1,4)))))</f>
        <v>0.0603</v>
      </c>
    </row>
    <row r="29" customFormat="false" ht="12.75" hidden="false" customHeight="false" outlineLevel="0" collapsed="false">
      <c r="B29" s="0" t="n">
        <f aca="false">Nursery!A24</f>
        <v>50</v>
      </c>
      <c r="C29" s="0" t="str">
        <f aca="false">Nursery!B24</f>
        <v>PROVIDENCE SAINT MARY MEDICAL CENTER</v>
      </c>
      <c r="D29" s="5" t="n">
        <f aca="false">Nursery!S24</f>
        <v>1129127</v>
      </c>
      <c r="E29" s="6" t="n">
        <f aca="false">ROUND(+Nursery!F24,0)</f>
        <v>1188</v>
      </c>
      <c r="F29" s="7" t="n">
        <f aca="false">IF(D29=0,"",IF(E29=0,"",ROUND(D29/E29,2)))</f>
        <v>950.44</v>
      </c>
      <c r="G29" s="5" t="n">
        <f aca="false">Nursery!S124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Nursery!A25</f>
        <v>54</v>
      </c>
      <c r="C30" s="0" t="str">
        <f aca="false">Nursery!B25</f>
        <v>FORKS COMMUNITY HOSPITAL</v>
      </c>
      <c r="D30" s="5" t="n">
        <f aca="false">Nursery!S25</f>
        <v>81003</v>
      </c>
      <c r="E30" s="6" t="n">
        <f aca="false">ROUND(+Nursery!F25,0)</f>
        <v>162</v>
      </c>
      <c r="F30" s="7" t="n">
        <f aca="false">IF(D30=0,"",IF(E30=0,"",ROUND(D30/E30,2)))</f>
        <v>500.02</v>
      </c>
      <c r="G30" s="5" t="n">
        <f aca="false">Nursery!S125</f>
        <v>79906</v>
      </c>
      <c r="H30" s="6" t="n">
        <f aca="false">ROUND(+Nursery!F125,0)</f>
        <v>152</v>
      </c>
      <c r="I30" s="7" t="n">
        <f aca="false">IF(G30=0,"",IF(H30=0,"",ROUND(G30/H30,2)))</f>
        <v>525.7</v>
      </c>
      <c r="J30" s="7"/>
      <c r="K30" s="8" t="n">
        <f aca="false">IF(D30=0,"",IF(E30=0,"",IF(G30=0,"",IF(H30=0,"",ROUND(I30/F30-1,4)))))</f>
        <v>0.0514</v>
      </c>
    </row>
    <row r="31" customFormat="false" ht="12.75" hidden="false" customHeight="false" outlineLevel="0" collapsed="false">
      <c r="B31" s="0" t="n">
        <f aca="false">Nursery!A26</f>
        <v>56</v>
      </c>
      <c r="C31" s="0" t="str">
        <f aca="false">Nursery!B26</f>
        <v>WILLAPA HARBOR HOSPITAL</v>
      </c>
      <c r="D31" s="5" t="n">
        <f aca="false">Nursery!S26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5" t="n">
        <f aca="false">Nursery!S126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Nursery!A27</f>
        <v>58</v>
      </c>
      <c r="C32" s="0" t="str">
        <f aca="false">Nursery!B27</f>
        <v>YAKIMA VALLEY MEMORIAL HOSPITAL</v>
      </c>
      <c r="D32" s="5" t="n">
        <f aca="false">Nursery!S27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5" t="n">
        <f aca="false">Nursery!S127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Nursery!A28</f>
        <v>63</v>
      </c>
      <c r="C33" s="0" t="str">
        <f aca="false">Nursery!B28</f>
        <v>GRAYS HARBOR COMMUNITY HOSPITAL</v>
      </c>
      <c r="D33" s="5" t="n">
        <f aca="false">Nursery!S28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5" t="n">
        <f aca="false">Nursery!S128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Nursery!A29</f>
        <v>78</v>
      </c>
      <c r="C34" s="0" t="str">
        <f aca="false">Nursery!B29</f>
        <v>SAMARITAN HOSPITAL</v>
      </c>
      <c r="D34" s="5" t="n">
        <f aca="false">Nursery!S29</f>
        <v>1745606</v>
      </c>
      <c r="E34" s="6" t="n">
        <f aca="false">ROUND(+Nursery!F29,0)</f>
        <v>2066</v>
      </c>
      <c r="F34" s="7" t="n">
        <f aca="false">IF(D34=0,"",IF(E34=0,"",ROUND(D34/E34,2)))</f>
        <v>844.92</v>
      </c>
      <c r="G34" s="5" t="n">
        <f aca="false">Nursery!S129</f>
        <v>1642483</v>
      </c>
      <c r="H34" s="6" t="n">
        <f aca="false">ROUND(+Nursery!F129,0)</f>
        <v>2059</v>
      </c>
      <c r="I34" s="7" t="n">
        <f aca="false">IF(G34=0,"",IF(H34=0,"",ROUND(G34/H34,2)))</f>
        <v>797.71</v>
      </c>
      <c r="J34" s="7"/>
      <c r="K34" s="8" t="n">
        <f aca="false">IF(D34=0,"",IF(E34=0,"",IF(G34=0,"",IF(H34=0,"",ROUND(I34/F34-1,4)))))</f>
        <v>-0.0559</v>
      </c>
    </row>
    <row r="35" customFormat="false" ht="12.75" hidden="false" customHeight="false" outlineLevel="0" collapsed="false">
      <c r="B35" s="0" t="n">
        <f aca="false">Nursery!A30</f>
        <v>79</v>
      </c>
      <c r="C35" s="0" t="str">
        <f aca="false">Nursery!B30</f>
        <v>OCEAN BEACH HOSPITAL</v>
      </c>
      <c r="D35" s="5" t="n">
        <f aca="false">Nursery!S30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5" t="n">
        <f aca="false">Nursery!S130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Nursery!A31</f>
        <v>80</v>
      </c>
      <c r="C36" s="0" t="str">
        <f aca="false">Nursery!B31</f>
        <v>ODESSA MEMORIAL HOSPITAL</v>
      </c>
      <c r="D36" s="5" t="n">
        <f aca="false">Nursery!S31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5" t="n">
        <f aca="false">Nursery!S131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Nursery!A32</f>
        <v>81</v>
      </c>
      <c r="C37" s="0" t="str">
        <f aca="false">Nursery!B32</f>
        <v>GOOD SAMARITAN HOSPITAL</v>
      </c>
      <c r="D37" s="5" t="n">
        <f aca="false">Nursery!S32</f>
        <v>3440951</v>
      </c>
      <c r="E37" s="6" t="n">
        <f aca="false">ROUND(+Nursery!F32,0)</f>
        <v>3549</v>
      </c>
      <c r="F37" s="7" t="n">
        <f aca="false">IF(D37=0,"",IF(E37=0,"",ROUND(D37/E37,2)))</f>
        <v>969.56</v>
      </c>
      <c r="G37" s="5" t="n">
        <f aca="false">Nursery!S132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Nursery!A33</f>
        <v>82</v>
      </c>
      <c r="C38" s="0" t="str">
        <f aca="false">Nursery!B33</f>
        <v>GARFIELD COUNTY MEMORIAL HOSPITAL</v>
      </c>
      <c r="D38" s="5" t="n">
        <f aca="false">Nursery!S33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5" t="n">
        <f aca="false">Nursery!S133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Nursery!A34</f>
        <v>84</v>
      </c>
      <c r="C39" s="0" t="str">
        <f aca="false">Nursery!B34</f>
        <v>PROVIDENCE REGIONAL MEDICAL CENTER EVERETT</v>
      </c>
      <c r="D39" s="5" t="n">
        <f aca="false">Nursery!S34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5" t="n">
        <f aca="false">Nursery!S134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Nursery!A35</f>
        <v>85</v>
      </c>
      <c r="C40" s="0" t="str">
        <f aca="false">Nursery!B35</f>
        <v>JEFFERSON HEALTHCARE HOSPITAL</v>
      </c>
      <c r="D40" s="5" t="n">
        <f aca="false">Nursery!S35</f>
        <v>176786</v>
      </c>
      <c r="E40" s="6" t="n">
        <f aca="false">ROUND(+Nursery!F35,0)</f>
        <v>204</v>
      </c>
      <c r="F40" s="7" t="n">
        <f aca="false">IF(D40=0,"",IF(E40=0,"",ROUND(D40/E40,2)))</f>
        <v>866.6</v>
      </c>
      <c r="G40" s="5" t="n">
        <f aca="false">Nursery!S135</f>
        <v>265316</v>
      </c>
      <c r="H40" s="6" t="n">
        <f aca="false">ROUND(+Nursery!F135,0)</f>
        <v>231</v>
      </c>
      <c r="I40" s="7" t="n">
        <f aca="false">IF(G40=0,"",IF(H40=0,"",ROUND(G40/H40,2)))</f>
        <v>1148.55</v>
      </c>
      <c r="J40" s="7"/>
      <c r="K40" s="8" t="n">
        <f aca="false">IF(D40=0,"",IF(E40=0,"",IF(G40=0,"",IF(H40=0,"",ROUND(I40/F40-1,4)))))</f>
        <v>0.3254</v>
      </c>
    </row>
    <row r="41" customFormat="false" ht="12.75" hidden="false" customHeight="false" outlineLevel="0" collapsed="false">
      <c r="B41" s="0" t="n">
        <f aca="false">Nursery!A36</f>
        <v>96</v>
      </c>
      <c r="C41" s="0" t="str">
        <f aca="false">Nursery!B36</f>
        <v>SKYLINE HOSPITAL</v>
      </c>
      <c r="D41" s="5" t="n">
        <f aca="false">Nursery!S36</f>
        <v>116116</v>
      </c>
      <c r="E41" s="6" t="n">
        <f aca="false">ROUND(+Nursery!F36,0)</f>
        <v>113</v>
      </c>
      <c r="F41" s="7" t="n">
        <f aca="false">IF(D41=0,"",IF(E41=0,"",ROUND(D41/E41,2)))</f>
        <v>1027.58</v>
      </c>
      <c r="G41" s="5" t="n">
        <f aca="false">Nursery!S136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Nursery!A37</f>
        <v>102</v>
      </c>
      <c r="C42" s="0" t="str">
        <f aca="false">Nursery!B37</f>
        <v>YAKIMA REGIONAL MEDICAL AND CARDIAC CENTER</v>
      </c>
      <c r="D42" s="5" t="n">
        <f aca="false">Nursery!S37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5" t="n">
        <f aca="false">Nursery!S137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Nursery!A38</f>
        <v>104</v>
      </c>
      <c r="C43" s="0" t="str">
        <f aca="false">Nursery!B38</f>
        <v>VALLEY GENERAL HOSPITAL</v>
      </c>
      <c r="D43" s="5" t="n">
        <f aca="false">Nursery!S38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5" t="n">
        <f aca="false">Nursery!S138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Nursery!A39</f>
        <v>106</v>
      </c>
      <c r="C44" s="0" t="str">
        <f aca="false">Nursery!B39</f>
        <v>CASCADE VALLEY HOSPITAL</v>
      </c>
      <c r="D44" s="5" t="n">
        <f aca="false">Nursery!S39</f>
        <v>886284</v>
      </c>
      <c r="E44" s="6" t="n">
        <f aca="false">ROUND(+Nursery!F39,0)</f>
        <v>704</v>
      </c>
      <c r="F44" s="7" t="n">
        <f aca="false">IF(D44=0,"",IF(E44=0,"",ROUND(D44/E44,2)))</f>
        <v>1258.93</v>
      </c>
      <c r="G44" s="5" t="n">
        <f aca="false">Nursery!S139</f>
        <v>794439</v>
      </c>
      <c r="H44" s="6" t="n">
        <f aca="false">ROUND(+Nursery!F139,0)</f>
        <v>613</v>
      </c>
      <c r="I44" s="7" t="n">
        <f aca="false">IF(G44=0,"",IF(H44=0,"",ROUND(G44/H44,2)))</f>
        <v>1295.99</v>
      </c>
      <c r="J44" s="7"/>
      <c r="K44" s="8" t="n">
        <f aca="false">IF(D44=0,"",IF(E44=0,"",IF(G44=0,"",IF(H44=0,"",ROUND(I44/F44-1,4)))))</f>
        <v>0.0294</v>
      </c>
    </row>
    <row r="45" customFormat="false" ht="12.75" hidden="false" customHeight="false" outlineLevel="0" collapsed="false">
      <c r="B45" s="0" t="n">
        <f aca="false">Nursery!A40</f>
        <v>107</v>
      </c>
      <c r="C45" s="0" t="str">
        <f aca="false">Nursery!B40</f>
        <v>NORTH VALLEY HOSPITAL</v>
      </c>
      <c r="D45" s="5" t="n">
        <f aca="false">Nursery!S40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5" t="n">
        <f aca="false">Nursery!S140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Nursery!A41</f>
        <v>108</v>
      </c>
      <c r="C46" s="0" t="str">
        <f aca="false">Nursery!B41</f>
        <v>TRI-STATE MEMORIAL HOSPITAL</v>
      </c>
      <c r="D46" s="5" t="n">
        <f aca="false">Nursery!S41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5" t="n">
        <f aca="false">Nursery!S141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Nursery!A42</f>
        <v>111</v>
      </c>
      <c r="C47" s="0" t="str">
        <f aca="false">Nursery!B42</f>
        <v>EAST ADAMS RURAL HOSPITAL</v>
      </c>
      <c r="D47" s="5" t="n">
        <f aca="false">Nursery!S42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5" t="n">
        <f aca="false">Nursery!S142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Nursery!A43</f>
        <v>125</v>
      </c>
      <c r="C48" s="0" t="str">
        <f aca="false">Nursery!B43</f>
        <v>OTHELLO COMMUNITY HOSPITAL</v>
      </c>
      <c r="D48" s="5" t="n">
        <f aca="false">Nursery!S43</f>
        <v>905210</v>
      </c>
      <c r="E48" s="6" t="n">
        <f aca="false">ROUND(+Nursery!F43,0)</f>
        <v>945</v>
      </c>
      <c r="F48" s="7" t="n">
        <f aca="false">IF(D48=0,"",IF(E48=0,"",ROUND(D48/E48,2)))</f>
        <v>957.89</v>
      </c>
      <c r="G48" s="5" t="n">
        <f aca="false">Nursery!S143</f>
        <v>941941</v>
      </c>
      <c r="H48" s="6" t="n">
        <f aca="false">ROUND(+Nursery!F143,0)</f>
        <v>920</v>
      </c>
      <c r="I48" s="7" t="n">
        <f aca="false">IF(G48=0,"",IF(H48=0,"",ROUND(G48/H48,2)))</f>
        <v>1023.85</v>
      </c>
      <c r="J48" s="7"/>
      <c r="K48" s="8" t="n">
        <f aca="false">IF(D48=0,"",IF(E48=0,"",IF(G48=0,"",IF(H48=0,"",ROUND(I48/F48-1,4)))))</f>
        <v>0.0689</v>
      </c>
    </row>
    <row r="49" customFormat="false" ht="12.75" hidden="false" customHeight="false" outlineLevel="0" collapsed="false">
      <c r="B49" s="0" t="n">
        <f aca="false">Nursery!A44</f>
        <v>126</v>
      </c>
      <c r="C49" s="0" t="str">
        <f aca="false">Nursery!B44</f>
        <v>HIGHLINE MEDICAL CENTER</v>
      </c>
      <c r="D49" s="5" t="n">
        <f aca="false">Nursery!S44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5" t="n">
        <f aca="false">Nursery!S144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Nursery!A45</f>
        <v>128</v>
      </c>
      <c r="C50" s="0" t="str">
        <f aca="false">Nursery!B45</f>
        <v>UNIVERSITY OF WASHINGTON MEDICAL CENTER</v>
      </c>
      <c r="D50" s="5" t="n">
        <f aca="false">Nursery!S45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5" t="n">
        <f aca="false">Nursery!S145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Nursery!A46</f>
        <v>129</v>
      </c>
      <c r="C51" s="0" t="str">
        <f aca="false">Nursery!B46</f>
        <v>QUINCY VALLEY MEDICAL CENTER</v>
      </c>
      <c r="D51" s="5" t="n">
        <f aca="false">Nursery!S46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5" t="n">
        <f aca="false">Nursery!S146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Nursery!A47</f>
        <v>130</v>
      </c>
      <c r="C52" s="0" t="str">
        <f aca="false">Nursery!B47</f>
        <v>NORTHWEST HOSPITAL &amp; MEDICAL CENTER</v>
      </c>
      <c r="D52" s="5" t="n">
        <f aca="false">Nursery!S47</f>
        <v>2681957</v>
      </c>
      <c r="E52" s="6" t="n">
        <f aca="false">ROUND(+Nursery!F47,0)</f>
        <v>2024</v>
      </c>
      <c r="F52" s="7" t="n">
        <f aca="false">IF(D52=0,"",IF(E52=0,"",ROUND(D52/E52,2)))</f>
        <v>1325.08</v>
      </c>
      <c r="G52" s="5" t="n">
        <f aca="false">Nursery!S147</f>
        <v>3102412</v>
      </c>
      <c r="H52" s="6" t="n">
        <f aca="false">ROUND(+Nursery!F147,0)</f>
        <v>2055</v>
      </c>
      <c r="I52" s="7" t="n">
        <f aca="false">IF(G52=0,"",IF(H52=0,"",ROUND(G52/H52,2)))</f>
        <v>1509.69</v>
      </c>
      <c r="J52" s="7"/>
      <c r="K52" s="8" t="n">
        <f aca="false">IF(D52=0,"",IF(E52=0,"",IF(G52=0,"",IF(H52=0,"",ROUND(I52/F52-1,4)))))</f>
        <v>0.1393</v>
      </c>
    </row>
    <row r="53" customFormat="false" ht="12.75" hidden="false" customHeight="false" outlineLevel="0" collapsed="false">
      <c r="B53" s="0" t="n">
        <f aca="false">Nursery!A48</f>
        <v>131</v>
      </c>
      <c r="C53" s="0" t="str">
        <f aca="false">Nursery!B48</f>
        <v>OVERLAKE HOSPITAL MEDICAL CENTER</v>
      </c>
      <c r="D53" s="5" t="n">
        <f aca="false">Nursery!S48</f>
        <v>9213227</v>
      </c>
      <c r="E53" s="6" t="n">
        <f aca="false">ROUND(+Nursery!F48,0)</f>
        <v>6267</v>
      </c>
      <c r="F53" s="7" t="n">
        <f aca="false">IF(D53=0,"",IF(E53=0,"",ROUND(D53/E53,2)))</f>
        <v>1470.12</v>
      </c>
      <c r="G53" s="5" t="n">
        <f aca="false">Nursery!S148</f>
        <v>10974820</v>
      </c>
      <c r="H53" s="6" t="n">
        <f aca="false">ROUND(+Nursery!F148,0)</f>
        <v>6163</v>
      </c>
      <c r="I53" s="7" t="n">
        <f aca="false">IF(G53=0,"",IF(H53=0,"",ROUND(G53/H53,2)))</f>
        <v>1780.76</v>
      </c>
      <c r="J53" s="7"/>
      <c r="K53" s="8" t="n">
        <f aca="false">IF(D53=0,"",IF(E53=0,"",IF(G53=0,"",IF(H53=0,"",ROUND(I53/F53-1,4)))))</f>
        <v>0.2113</v>
      </c>
    </row>
    <row r="54" customFormat="false" ht="12.75" hidden="false" customHeight="false" outlineLevel="0" collapsed="false">
      <c r="B54" s="0" t="n">
        <f aca="false">Nursery!A49</f>
        <v>132</v>
      </c>
      <c r="C54" s="0" t="str">
        <f aca="false">Nursery!B49</f>
        <v>SAINT CLARE HOSPITAL</v>
      </c>
      <c r="D54" s="5" t="n">
        <f aca="false">Nursery!S49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5" t="n">
        <f aca="false">Nursery!S149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Nursery!A50</f>
        <v>134</v>
      </c>
      <c r="C55" s="0" t="str">
        <f aca="false">Nursery!B50</f>
        <v>ISLAND HOSPITAL</v>
      </c>
      <c r="D55" s="5" t="n">
        <f aca="false">Nursery!S50</f>
        <v>495671</v>
      </c>
      <c r="E55" s="6" t="n">
        <f aca="false">ROUND(+Nursery!F50,0)</f>
        <v>705</v>
      </c>
      <c r="F55" s="7" t="n">
        <f aca="false">IF(D55=0,"",IF(E55=0,"",ROUND(D55/E55,2)))</f>
        <v>703.08</v>
      </c>
      <c r="G55" s="5" t="n">
        <f aca="false">Nursery!S150</f>
        <v>565104</v>
      </c>
      <c r="H55" s="6" t="n">
        <f aca="false">ROUND(+Nursery!F150,0)</f>
        <v>724</v>
      </c>
      <c r="I55" s="7" t="n">
        <f aca="false">IF(G55=0,"",IF(H55=0,"",ROUND(G55/H55,2)))</f>
        <v>780.53</v>
      </c>
      <c r="J55" s="7"/>
      <c r="K55" s="8" t="n">
        <f aca="false">IF(D55=0,"",IF(E55=0,"",IF(G55=0,"",IF(H55=0,"",ROUND(I55/F55-1,4)))))</f>
        <v>0.1102</v>
      </c>
    </row>
    <row r="56" customFormat="false" ht="12.75" hidden="false" customHeight="false" outlineLevel="0" collapsed="false">
      <c r="B56" s="0" t="n">
        <f aca="false">Nursery!A51</f>
        <v>137</v>
      </c>
      <c r="C56" s="0" t="str">
        <f aca="false">Nursery!B51</f>
        <v>LINCOLN HOSPITAL</v>
      </c>
      <c r="D56" s="5" t="n">
        <f aca="false">Nursery!S51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5" t="n">
        <f aca="false">Nursery!S151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Nursery!A52</f>
        <v>138</v>
      </c>
      <c r="C57" s="0" t="str">
        <f aca="false">Nursery!B52</f>
        <v>SWEDISH EDMONDS</v>
      </c>
      <c r="D57" s="5" t="n">
        <f aca="false">Nursery!S52</f>
        <v>2330794</v>
      </c>
      <c r="E57" s="6" t="n">
        <f aca="false">ROUND(+Nursery!F52,0)</f>
        <v>1741</v>
      </c>
      <c r="F57" s="7" t="n">
        <f aca="false">IF(D57=0,"",IF(E57=0,"",ROUND(D57/E57,2)))</f>
        <v>1338.77</v>
      </c>
      <c r="G57" s="5" t="n">
        <f aca="false">Nursery!S152</f>
        <v>2751444</v>
      </c>
      <c r="H57" s="6" t="n">
        <f aca="false">ROUND(+Nursery!F152,0)</f>
        <v>1637</v>
      </c>
      <c r="I57" s="7" t="n">
        <f aca="false">IF(G57=0,"",IF(H57=0,"",ROUND(G57/H57,2)))</f>
        <v>1680.78</v>
      </c>
      <c r="J57" s="7"/>
      <c r="K57" s="8" t="n">
        <f aca="false">IF(D57=0,"",IF(E57=0,"",IF(G57=0,"",IF(H57=0,"",ROUND(I57/F57-1,4)))))</f>
        <v>0.2555</v>
      </c>
    </row>
    <row r="58" customFormat="false" ht="12.75" hidden="false" customHeight="false" outlineLevel="0" collapsed="false">
      <c r="B58" s="0" t="n">
        <f aca="false">Nursery!A53</f>
        <v>139</v>
      </c>
      <c r="C58" s="0" t="str">
        <f aca="false">Nursery!B53</f>
        <v>PROVIDENCE HOLY FAMILY HOSPITAL</v>
      </c>
      <c r="D58" s="5" t="n">
        <f aca="false">Nursery!S53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5" t="n">
        <f aca="false">Nursery!S153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Nursery!A54</f>
        <v>140</v>
      </c>
      <c r="C59" s="0" t="str">
        <f aca="false">Nursery!B54</f>
        <v>KITTITAS VALLEY HOSPITAL</v>
      </c>
      <c r="D59" s="5" t="n">
        <f aca="false">Nursery!S54</f>
        <v>405241</v>
      </c>
      <c r="E59" s="6" t="n">
        <f aca="false">ROUND(+Nursery!F54,0)</f>
        <v>581</v>
      </c>
      <c r="F59" s="7" t="n">
        <f aca="false">IF(D59=0,"",IF(E59=0,"",ROUND(D59/E59,2)))</f>
        <v>697.49</v>
      </c>
      <c r="G59" s="5" t="n">
        <f aca="false">Nursery!S154</f>
        <v>456060</v>
      </c>
      <c r="H59" s="6" t="n">
        <f aca="false">ROUND(+Nursery!F154,0)</f>
        <v>665</v>
      </c>
      <c r="I59" s="7" t="n">
        <f aca="false">IF(G59=0,"",IF(H59=0,"",ROUND(G59/H59,2)))</f>
        <v>685.8</v>
      </c>
      <c r="J59" s="7"/>
      <c r="K59" s="8" t="n">
        <f aca="false">IF(D59=0,"",IF(E59=0,"",IF(G59=0,"",IF(H59=0,"",ROUND(I59/F59-1,4)))))</f>
        <v>-0.0168</v>
      </c>
    </row>
    <row r="60" customFormat="false" ht="12.75" hidden="false" customHeight="false" outlineLevel="0" collapsed="false">
      <c r="B60" s="0" t="n">
        <f aca="false">Nursery!A55</f>
        <v>141</v>
      </c>
      <c r="C60" s="0" t="str">
        <f aca="false">Nursery!B55</f>
        <v>DAYTON GENERAL HOSPITAL</v>
      </c>
      <c r="D60" s="5" t="n">
        <f aca="false">Nursery!S55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5" t="n">
        <f aca="false">Nursery!S155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Nursery!A56</f>
        <v>142</v>
      </c>
      <c r="C61" s="0" t="str">
        <f aca="false">Nursery!B56</f>
        <v>HARRISON MEDICAL CENTER</v>
      </c>
      <c r="D61" s="5" t="n">
        <f aca="false">Nursery!S56</f>
        <v>5122256</v>
      </c>
      <c r="E61" s="6" t="n">
        <f aca="false">ROUND(+Nursery!F56,0)</f>
        <v>3817</v>
      </c>
      <c r="F61" s="7" t="n">
        <f aca="false">IF(D61=0,"",IF(E61=0,"",ROUND(D61/E61,2)))</f>
        <v>1341.96</v>
      </c>
      <c r="G61" s="5" t="n">
        <f aca="false">Nursery!S156</f>
        <v>5994944</v>
      </c>
      <c r="H61" s="6" t="n">
        <f aca="false">ROUND(+Nursery!F156,0)</f>
        <v>3605</v>
      </c>
      <c r="I61" s="7" t="n">
        <f aca="false">IF(G61=0,"",IF(H61=0,"",ROUND(G61/H61,2)))</f>
        <v>1662.95</v>
      </c>
      <c r="J61" s="7"/>
      <c r="K61" s="8" t="n">
        <f aca="false">IF(D61=0,"",IF(E61=0,"",IF(G61=0,"",IF(H61=0,"",ROUND(I61/F61-1,4)))))</f>
        <v>0.2392</v>
      </c>
    </row>
    <row r="62" customFormat="false" ht="12.75" hidden="false" customHeight="false" outlineLevel="0" collapsed="false">
      <c r="B62" s="0" t="n">
        <f aca="false">Nursery!A57</f>
        <v>145</v>
      </c>
      <c r="C62" s="0" t="str">
        <f aca="false">Nursery!B57</f>
        <v>PEACEHEALTH SAINT JOSEPH HOSPITAL</v>
      </c>
      <c r="D62" s="5" t="n">
        <f aca="false">Nursery!S57</f>
        <v>3393499</v>
      </c>
      <c r="E62" s="6" t="n">
        <f aca="false">ROUND(+Nursery!F57,0)</f>
        <v>4796</v>
      </c>
      <c r="F62" s="7" t="n">
        <f aca="false">IF(D62=0,"",IF(E62=0,"",ROUND(D62/E62,2)))</f>
        <v>707.57</v>
      </c>
      <c r="G62" s="5" t="n">
        <f aca="false">Nursery!S157</f>
        <v>2946147</v>
      </c>
      <c r="H62" s="6" t="n">
        <f aca="false">ROUND(+Nursery!F157,0)</f>
        <v>5218</v>
      </c>
      <c r="I62" s="7" t="n">
        <f aca="false">IF(G62=0,"",IF(H62=0,"",ROUND(G62/H62,2)))</f>
        <v>564.61</v>
      </c>
      <c r="J62" s="7"/>
      <c r="K62" s="8" t="n">
        <f aca="false">IF(D62=0,"",IF(E62=0,"",IF(G62=0,"",IF(H62=0,"",ROUND(I62/F62-1,4)))))</f>
        <v>-0.202</v>
      </c>
    </row>
    <row r="63" customFormat="false" ht="12.75" hidden="false" customHeight="false" outlineLevel="0" collapsed="false">
      <c r="B63" s="0" t="n">
        <f aca="false">Nursery!A58</f>
        <v>147</v>
      </c>
      <c r="C63" s="0" t="str">
        <f aca="false">Nursery!B58</f>
        <v>MID VALLEY HOSPITAL</v>
      </c>
      <c r="D63" s="5" t="n">
        <f aca="false">Nursery!S58</f>
        <v>384015</v>
      </c>
      <c r="E63" s="6" t="n">
        <f aca="false">ROUND(+Nursery!F58,0)</f>
        <v>480</v>
      </c>
      <c r="F63" s="7" t="n">
        <f aca="false">IF(D63=0,"",IF(E63=0,"",ROUND(D63/E63,2)))</f>
        <v>800.03</v>
      </c>
      <c r="G63" s="5" t="n">
        <f aca="false">Nursery!S158</f>
        <v>415982</v>
      </c>
      <c r="H63" s="6" t="n">
        <f aca="false">ROUND(+Nursery!F158,0)</f>
        <v>494</v>
      </c>
      <c r="I63" s="7" t="n">
        <f aca="false">IF(G63=0,"",IF(H63=0,"",ROUND(G63/H63,2)))</f>
        <v>842.07</v>
      </c>
      <c r="J63" s="7"/>
      <c r="K63" s="8" t="n">
        <f aca="false">IF(D63=0,"",IF(E63=0,"",IF(G63=0,"",IF(H63=0,"",ROUND(I63/F63-1,4)))))</f>
        <v>0.0525</v>
      </c>
    </row>
    <row r="64" customFormat="false" ht="12.75" hidden="false" customHeight="false" outlineLevel="0" collapsed="false">
      <c r="B64" s="0" t="n">
        <f aca="false">Nursery!A59</f>
        <v>148</v>
      </c>
      <c r="C64" s="0" t="str">
        <f aca="false">Nursery!B59</f>
        <v>KINDRED HOSPITAL - SEATTLE</v>
      </c>
      <c r="D64" s="5" t="n">
        <f aca="false">Nursery!S59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5" t="n">
        <f aca="false">Nursery!S159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Nursery!A60</f>
        <v>150</v>
      </c>
      <c r="C65" s="0" t="str">
        <f aca="false">Nursery!B60</f>
        <v>COULEE COMMUNITY HOSPITAL</v>
      </c>
      <c r="D65" s="5" t="n">
        <f aca="false">Nursery!S60</f>
        <v>137640</v>
      </c>
      <c r="E65" s="6" t="n">
        <f aca="false">ROUND(+Nursery!F60,0)</f>
        <v>161</v>
      </c>
      <c r="F65" s="7" t="n">
        <f aca="false">IF(D65=0,"",IF(E65=0,"",ROUND(D65/E65,2)))</f>
        <v>854.91</v>
      </c>
      <c r="G65" s="5" t="n">
        <f aca="false">Nursery!S160</f>
        <v>127314</v>
      </c>
      <c r="H65" s="6" t="n">
        <f aca="false">ROUND(+Nursery!F160,0)</f>
        <v>117</v>
      </c>
      <c r="I65" s="7" t="n">
        <f aca="false">IF(G65=0,"",IF(H65=0,"",ROUND(G65/H65,2)))</f>
        <v>1088.15</v>
      </c>
      <c r="J65" s="7"/>
      <c r="K65" s="8" t="n">
        <f aca="false">IF(D65=0,"",IF(E65=0,"",IF(G65=0,"",IF(H65=0,"",ROUND(I65/F65-1,4)))))</f>
        <v>0.2728</v>
      </c>
    </row>
    <row r="66" customFormat="false" ht="12.75" hidden="false" customHeight="false" outlineLevel="0" collapsed="false">
      <c r="B66" s="0" t="n">
        <f aca="false">Nursery!A61</f>
        <v>152</v>
      </c>
      <c r="C66" s="0" t="str">
        <f aca="false">Nursery!B61</f>
        <v>MASON GENERAL HOSPITAL</v>
      </c>
      <c r="D66" s="5" t="n">
        <f aca="false">Nursery!S61</f>
        <v>634042</v>
      </c>
      <c r="E66" s="6" t="n">
        <f aca="false">ROUND(+Nursery!F61,0)</f>
        <v>534</v>
      </c>
      <c r="F66" s="7" t="n">
        <f aca="false">IF(D66=0,"",IF(E66=0,"",ROUND(D66/E66,2)))</f>
        <v>1187.34</v>
      </c>
      <c r="G66" s="5" t="n">
        <f aca="false">Nursery!S161</f>
        <v>678654</v>
      </c>
      <c r="H66" s="6" t="n">
        <f aca="false">ROUND(+Nursery!F161,0)</f>
        <v>566</v>
      </c>
      <c r="I66" s="7" t="n">
        <f aca="false">IF(G66=0,"",IF(H66=0,"",ROUND(G66/H66,2)))</f>
        <v>1199.04</v>
      </c>
      <c r="J66" s="7"/>
      <c r="K66" s="8" t="n">
        <f aca="false">IF(D66=0,"",IF(E66=0,"",IF(G66=0,"",IF(H66=0,"",ROUND(I66/F66-1,4)))))</f>
        <v>0.0099</v>
      </c>
    </row>
    <row r="67" customFormat="false" ht="12.75" hidden="false" customHeight="false" outlineLevel="0" collapsed="false">
      <c r="B67" s="0" t="n">
        <f aca="false">Nursery!A62</f>
        <v>153</v>
      </c>
      <c r="C67" s="0" t="str">
        <f aca="false">Nursery!B62</f>
        <v>WHITMAN HOSPITAL AND MEDICAL CENTER</v>
      </c>
      <c r="D67" s="5" t="n">
        <f aca="false">Nursery!S62</f>
        <v>41688</v>
      </c>
      <c r="E67" s="6" t="n">
        <f aca="false">ROUND(+Nursery!F62,0)</f>
        <v>63</v>
      </c>
      <c r="F67" s="7" t="n">
        <f aca="false">IF(D67=0,"",IF(E67=0,"",ROUND(D67/E67,2)))</f>
        <v>661.71</v>
      </c>
      <c r="G67" s="5" t="n">
        <f aca="false">Nursery!S162</f>
        <v>51266</v>
      </c>
      <c r="H67" s="6" t="n">
        <f aca="false">ROUND(+Nursery!F162,0)</f>
        <v>61</v>
      </c>
      <c r="I67" s="7" t="n">
        <f aca="false">IF(G67=0,"",IF(H67=0,"",ROUND(G67/H67,2)))</f>
        <v>840.43</v>
      </c>
      <c r="J67" s="7"/>
      <c r="K67" s="8" t="n">
        <f aca="false">IF(D67=0,"",IF(E67=0,"",IF(G67=0,"",IF(H67=0,"",ROUND(I67/F67-1,4)))))</f>
        <v>0.2701</v>
      </c>
    </row>
    <row r="68" customFormat="false" ht="12.75" hidden="false" customHeight="false" outlineLevel="0" collapsed="false">
      <c r="B68" s="0" t="n">
        <f aca="false">Nursery!A63</f>
        <v>155</v>
      </c>
      <c r="C68" s="0" t="str">
        <f aca="false">Nursery!B63</f>
        <v>VALLEY MEDICAL CENTER</v>
      </c>
      <c r="D68" s="5" t="n">
        <f aca="false">Nursery!S63</f>
        <v>11470012</v>
      </c>
      <c r="E68" s="6" t="n">
        <f aca="false">ROUND(+Nursery!F63,0)</f>
        <v>10270</v>
      </c>
      <c r="F68" s="7" t="n">
        <f aca="false">IF(D68=0,"",IF(E68=0,"",ROUND(D68/E68,2)))</f>
        <v>1116.85</v>
      </c>
      <c r="G68" s="5" t="n">
        <f aca="false">Nursery!S163</f>
        <v>14860653</v>
      </c>
      <c r="H68" s="6" t="n">
        <f aca="false">ROUND(+Nursery!F163,0)</f>
        <v>10660</v>
      </c>
      <c r="I68" s="7" t="n">
        <f aca="false">IF(G68=0,"",IF(H68=0,"",ROUND(G68/H68,2)))</f>
        <v>1394.06</v>
      </c>
      <c r="J68" s="7"/>
      <c r="K68" s="8" t="n">
        <f aca="false">IF(D68=0,"",IF(E68=0,"",IF(G68=0,"",IF(H68=0,"",ROUND(I68/F68-1,4)))))</f>
        <v>0.2482</v>
      </c>
    </row>
    <row r="69" customFormat="false" ht="12.75" hidden="false" customHeight="false" outlineLevel="0" collapsed="false">
      <c r="B69" s="0" t="n">
        <f aca="false">Nursery!A64</f>
        <v>156</v>
      </c>
      <c r="C69" s="0" t="str">
        <f aca="false">Nursery!B64</f>
        <v>WHIDBEY GENERAL HOSPITAL</v>
      </c>
      <c r="D69" s="5" t="n">
        <f aca="false">Nursery!S64</f>
        <v>416613</v>
      </c>
      <c r="E69" s="6" t="n">
        <f aca="false">ROUND(+Nursery!F64,0)</f>
        <v>434</v>
      </c>
      <c r="F69" s="7" t="n">
        <f aca="false">IF(D69=0,"",IF(E69=0,"",ROUND(D69/E69,2)))</f>
        <v>959.94</v>
      </c>
      <c r="G69" s="5" t="n">
        <f aca="false">Nursery!S164</f>
        <v>379630</v>
      </c>
      <c r="H69" s="6" t="n">
        <f aca="false">ROUND(+Nursery!F164,0)</f>
        <v>356</v>
      </c>
      <c r="I69" s="7" t="n">
        <f aca="false">IF(G69=0,"",IF(H69=0,"",ROUND(G69/H69,2)))</f>
        <v>1066.38</v>
      </c>
      <c r="J69" s="7"/>
      <c r="K69" s="8" t="n">
        <f aca="false">IF(D69=0,"",IF(E69=0,"",IF(G69=0,"",IF(H69=0,"",ROUND(I69/F69-1,4)))))</f>
        <v>0.1109</v>
      </c>
    </row>
    <row r="70" customFormat="false" ht="12.75" hidden="false" customHeight="false" outlineLevel="0" collapsed="false">
      <c r="B70" s="0" t="n">
        <f aca="false">Nursery!A65</f>
        <v>157</v>
      </c>
      <c r="C70" s="0" t="str">
        <f aca="false">Nursery!B65</f>
        <v>SAINT LUKES REHABILIATION INSTITUTE</v>
      </c>
      <c r="D70" s="5" t="n">
        <f aca="false">Nursery!S65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5" t="n">
        <f aca="false">Nursery!S165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Nursery!A66</f>
        <v>158</v>
      </c>
      <c r="C71" s="0" t="str">
        <f aca="false">Nursery!B66</f>
        <v>CASCADE MEDICAL CENTER</v>
      </c>
      <c r="D71" s="5" t="n">
        <f aca="false">Nursery!S66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5" t="n">
        <f aca="false">Nursery!S166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Nursery!A67</f>
        <v>159</v>
      </c>
      <c r="C72" s="0" t="str">
        <f aca="false">Nursery!B67</f>
        <v>PROVIDENCE SAINT PETER HOSPITAL</v>
      </c>
      <c r="D72" s="5" t="n">
        <f aca="false">Nursery!S67</f>
        <v>3338986</v>
      </c>
      <c r="E72" s="6" t="n">
        <f aca="false">ROUND(+Nursery!F67,0)</f>
        <v>3736</v>
      </c>
      <c r="F72" s="7" t="n">
        <f aca="false">IF(D72=0,"",IF(E72=0,"",ROUND(D72/E72,2)))</f>
        <v>893.73</v>
      </c>
      <c r="G72" s="5" t="n">
        <f aca="false">Nursery!S167</f>
        <v>3921410</v>
      </c>
      <c r="H72" s="6" t="n">
        <f aca="false">ROUND(+Nursery!F167,0)</f>
        <v>3946</v>
      </c>
      <c r="I72" s="7" t="n">
        <f aca="false">IF(G72=0,"",IF(H72=0,"",ROUND(G72/H72,2)))</f>
        <v>993.77</v>
      </c>
      <c r="J72" s="7"/>
      <c r="K72" s="8" t="n">
        <f aca="false">IF(D72=0,"",IF(E72=0,"",IF(G72=0,"",IF(H72=0,"",ROUND(I72/F72-1,4)))))</f>
        <v>0.1119</v>
      </c>
    </row>
    <row r="73" customFormat="false" ht="12.75" hidden="false" customHeight="false" outlineLevel="0" collapsed="false">
      <c r="B73" s="0" t="n">
        <f aca="false">Nursery!A68</f>
        <v>161</v>
      </c>
      <c r="C73" s="0" t="str">
        <f aca="false">Nursery!B68</f>
        <v>KADLEC REGIONAL MEDICAL CENTER</v>
      </c>
      <c r="D73" s="5" t="n">
        <f aca="false">Nursery!S68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5" t="n">
        <f aca="false">Nursery!S168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Nursery!A69</f>
        <v>162</v>
      </c>
      <c r="C74" s="0" t="str">
        <f aca="false">Nursery!B69</f>
        <v>PROVIDENCE SACRED HEART MEDICAL CENTER</v>
      </c>
      <c r="D74" s="5" t="n">
        <f aca="false">Nursery!S69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5" t="n">
        <f aca="false">Nursery!S169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Nursery!A70</f>
        <v>164</v>
      </c>
      <c r="C75" s="0" t="str">
        <f aca="false">Nursery!B70</f>
        <v>EVERGREEN HOSPITAL MEDICAL CENTER</v>
      </c>
      <c r="D75" s="5" t="n">
        <f aca="false">Nursery!S70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5" t="n">
        <f aca="false">Nursery!S170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Nursery!A71</f>
        <v>165</v>
      </c>
      <c r="C76" s="0" t="str">
        <f aca="false">Nursery!B71</f>
        <v>LAKE CHELAN COMMUNITY HOSPITAL</v>
      </c>
      <c r="D76" s="5" t="n">
        <f aca="false">Nursery!S71</f>
        <v>189480</v>
      </c>
      <c r="E76" s="6" t="n">
        <f aca="false">ROUND(+Nursery!F71,0)</f>
        <v>179</v>
      </c>
      <c r="F76" s="7" t="n">
        <f aca="false">IF(D76=0,"",IF(E76=0,"",ROUND(D76/E76,2)))</f>
        <v>1058.55</v>
      </c>
      <c r="G76" s="5" t="n">
        <f aca="false">Nursery!S171</f>
        <v>201550</v>
      </c>
      <c r="H76" s="6" t="n">
        <f aca="false">ROUND(+Nursery!F171,0)</f>
        <v>179</v>
      </c>
      <c r="I76" s="7" t="n">
        <f aca="false">IF(G76=0,"",IF(H76=0,"",ROUND(G76/H76,2)))</f>
        <v>1125.98</v>
      </c>
      <c r="J76" s="7"/>
      <c r="K76" s="8" t="n">
        <f aca="false">IF(D76=0,"",IF(E76=0,"",IF(G76=0,"",IF(H76=0,"",ROUND(I76/F76-1,4)))))</f>
        <v>0.0637</v>
      </c>
    </row>
    <row r="77" customFormat="false" ht="12.75" hidden="false" customHeight="false" outlineLevel="0" collapsed="false">
      <c r="B77" s="0" t="n">
        <f aca="false">Nursery!A72</f>
        <v>167</v>
      </c>
      <c r="C77" s="0" t="str">
        <f aca="false">Nursery!B72</f>
        <v>FERRY COUNTY MEMORIAL HOSPITAL</v>
      </c>
      <c r="D77" s="5" t="n">
        <f aca="false">Nursery!S72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5" t="n">
        <f aca="false">Nursery!S172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Nursery!A73</f>
        <v>168</v>
      </c>
      <c r="C78" s="0" t="str">
        <f aca="false">Nursery!B73</f>
        <v>CENTRAL WASHINGTON HOSPITAL</v>
      </c>
      <c r="D78" s="5" t="n">
        <f aca="false">Nursery!S73</f>
        <v>2376120</v>
      </c>
      <c r="E78" s="6" t="n">
        <f aca="false">ROUND(+Nursery!F73,0)</f>
        <v>2271</v>
      </c>
      <c r="F78" s="7" t="n">
        <f aca="false">IF(D78=0,"",IF(E78=0,"",ROUND(D78/E78,2)))</f>
        <v>1046.29</v>
      </c>
      <c r="G78" s="5" t="n">
        <f aca="false">Nursery!S173</f>
        <v>2288976</v>
      </c>
      <c r="H78" s="6" t="n">
        <f aca="false">ROUND(+Nursery!F173,0)</f>
        <v>2040</v>
      </c>
      <c r="I78" s="7" t="n">
        <f aca="false">IF(G78=0,"",IF(H78=0,"",ROUND(G78/H78,2)))</f>
        <v>1122.05</v>
      </c>
      <c r="J78" s="7"/>
      <c r="K78" s="8" t="n">
        <f aca="false">IF(D78=0,"",IF(E78=0,"",IF(G78=0,"",IF(H78=0,"",ROUND(I78/F78-1,4)))))</f>
        <v>0.0724</v>
      </c>
    </row>
    <row r="79" customFormat="false" ht="12.75" hidden="false" customHeight="false" outlineLevel="0" collapsed="false">
      <c r="B79" s="0" t="n">
        <f aca="false">Nursery!A74</f>
        <v>169</v>
      </c>
      <c r="C79" s="0" t="str">
        <f aca="false">Nursery!B74</f>
        <v>GROUP HEALTH EASTSIDE</v>
      </c>
      <c r="D79" s="5" t="n">
        <f aca="false">Nursery!S74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5" t="n">
        <f aca="false">Nursery!S174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Nursery!A75</f>
        <v>170</v>
      </c>
      <c r="C80" s="0" t="str">
        <f aca="false">Nursery!B75</f>
        <v>SOUTHWEST WASHINGTON MEDICAL CENTER</v>
      </c>
      <c r="D80" s="5" t="n">
        <f aca="false">Nursery!S75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5" t="n">
        <f aca="false">Nursery!S175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Nursery!A76</f>
        <v>172</v>
      </c>
      <c r="C81" s="0" t="str">
        <f aca="false">Nursery!B76</f>
        <v>PULLMAN REGIONAL HOSPITAL</v>
      </c>
      <c r="D81" s="5" t="n">
        <f aca="false">Nursery!S76</f>
        <v>332485</v>
      </c>
      <c r="E81" s="6" t="n">
        <f aca="false">ROUND(+Nursery!F76,0)</f>
        <v>735</v>
      </c>
      <c r="F81" s="7" t="n">
        <f aca="false">IF(D81=0,"",IF(E81=0,"",ROUND(D81/E81,2)))</f>
        <v>452.36</v>
      </c>
      <c r="G81" s="5" t="n">
        <f aca="false">Nursery!S176</f>
        <v>396495</v>
      </c>
      <c r="H81" s="6" t="n">
        <f aca="false">ROUND(+Nursery!F176,0)</f>
        <v>891</v>
      </c>
      <c r="I81" s="7" t="n">
        <f aca="false">IF(G81=0,"",IF(H81=0,"",ROUND(G81/H81,2)))</f>
        <v>445</v>
      </c>
      <c r="J81" s="7"/>
      <c r="K81" s="8" t="n">
        <f aca="false">IF(D81=0,"",IF(E81=0,"",IF(G81=0,"",IF(H81=0,"",ROUND(I81/F81-1,4)))))</f>
        <v>-0.0163</v>
      </c>
    </row>
    <row r="82" customFormat="false" ht="12.75" hidden="false" customHeight="false" outlineLevel="0" collapsed="false">
      <c r="B82" s="0" t="n">
        <f aca="false">Nursery!A77</f>
        <v>173</v>
      </c>
      <c r="C82" s="0" t="str">
        <f aca="false">Nursery!B77</f>
        <v>MORTON GENERAL HOSPITAL</v>
      </c>
      <c r="D82" s="5" t="n">
        <f aca="false">Nursery!S77</f>
        <v>35910</v>
      </c>
      <c r="E82" s="6" t="n">
        <f aca="false">ROUND(+Nursery!F77,0)</f>
        <v>43</v>
      </c>
      <c r="F82" s="7" t="n">
        <f aca="false">IF(D82=0,"",IF(E82=0,"",ROUND(D82/E82,2)))</f>
        <v>835.12</v>
      </c>
      <c r="G82" s="5" t="n">
        <f aca="false">Nursery!S177</f>
        <v>49575</v>
      </c>
      <c r="H82" s="6" t="n">
        <f aca="false">ROUND(+Nursery!F177,0)</f>
        <v>50</v>
      </c>
      <c r="I82" s="7" t="n">
        <f aca="false">IF(G82=0,"",IF(H82=0,"",ROUND(G82/H82,2)))</f>
        <v>991.5</v>
      </c>
      <c r="J82" s="7"/>
      <c r="K82" s="8" t="n">
        <f aca="false">IF(D82=0,"",IF(E82=0,"",IF(G82=0,"",IF(H82=0,"",ROUND(I82/F82-1,4)))))</f>
        <v>0.1873</v>
      </c>
    </row>
    <row r="83" customFormat="false" ht="12.75" hidden="false" customHeight="false" outlineLevel="0" collapsed="false">
      <c r="B83" s="0" t="n">
        <f aca="false">Nursery!A78</f>
        <v>175</v>
      </c>
      <c r="C83" s="0" t="str">
        <f aca="false">Nursery!B78</f>
        <v>MARY BRIDGE CHILDRENS HEALTH CENTER</v>
      </c>
      <c r="D83" s="5" t="n">
        <f aca="false">Nursery!S78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5" t="n">
        <f aca="false">Nursery!S178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Nursery!A79</f>
        <v>176</v>
      </c>
      <c r="C84" s="0" t="str">
        <f aca="false">Nursery!B79</f>
        <v>TACOMA GENERAL ALLENMORE HOSPITAL</v>
      </c>
      <c r="D84" s="5" t="n">
        <f aca="false">Nursery!S79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5" t="n">
        <f aca="false">Nursery!S179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Nursery!A80</f>
        <v>178</v>
      </c>
      <c r="C85" s="0" t="str">
        <f aca="false">Nursery!B80</f>
        <v>DEER PARK HOSPITAL</v>
      </c>
      <c r="D85" s="5" t="n">
        <f aca="false">Nursery!S80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5" t="n">
        <f aca="false">Nursery!S180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Nursery!A81</f>
        <v>180</v>
      </c>
      <c r="C86" s="0" t="str">
        <f aca="false">Nursery!B81</f>
        <v>VALLEY HOSPITAL AND MEDICAL CENTER</v>
      </c>
      <c r="D86" s="5" t="n">
        <f aca="false">Nursery!S81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5" t="n">
        <f aca="false">Nursery!S181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Nursery!A82</f>
        <v>183</v>
      </c>
      <c r="C87" s="0" t="str">
        <f aca="false">Nursery!B82</f>
        <v>AUBURN REGIONAL MEDICAL CENTER</v>
      </c>
      <c r="D87" s="5" t="n">
        <f aca="false">Nursery!S82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5" t="n">
        <f aca="false">Nursery!S182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Nursery!A83</f>
        <v>186</v>
      </c>
      <c r="C88" s="0" t="str">
        <f aca="false">Nursery!B83</f>
        <v>MARK REED HOSPITAL</v>
      </c>
      <c r="D88" s="5" t="n">
        <f aca="false">Nursery!S83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5" t="n">
        <f aca="false">Nursery!S183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Nursery!A84</f>
        <v>191</v>
      </c>
      <c r="C89" s="0" t="str">
        <f aca="false">Nursery!B84</f>
        <v>PROVIDENCE CENTRALIA HOSPITAL</v>
      </c>
      <c r="D89" s="5" t="n">
        <f aca="false">Nursery!S84</f>
        <v>158264</v>
      </c>
      <c r="E89" s="6" t="n">
        <f aca="false">ROUND(+Nursery!F84,0)</f>
        <v>992</v>
      </c>
      <c r="F89" s="7" t="n">
        <f aca="false">IF(D89=0,"",IF(E89=0,"",ROUND(D89/E89,2)))</f>
        <v>159.54</v>
      </c>
      <c r="G89" s="5" t="n">
        <f aca="false">Nursery!S184</f>
        <v>268575</v>
      </c>
      <c r="H89" s="6" t="n">
        <f aca="false">ROUND(+Nursery!F184,0)</f>
        <v>1194</v>
      </c>
      <c r="I89" s="7" t="n">
        <f aca="false">IF(G89=0,"",IF(H89=0,"",ROUND(G89/H89,2)))</f>
        <v>224.94</v>
      </c>
      <c r="J89" s="7"/>
      <c r="K89" s="8" t="n">
        <f aca="false">IF(D89=0,"",IF(E89=0,"",IF(G89=0,"",IF(H89=0,"",ROUND(I89/F89-1,4)))))</f>
        <v>0.4099</v>
      </c>
    </row>
    <row r="90" customFormat="false" ht="12.75" hidden="false" customHeight="false" outlineLevel="0" collapsed="false">
      <c r="B90" s="0" t="n">
        <f aca="false">Nursery!A85</f>
        <v>193</v>
      </c>
      <c r="C90" s="0" t="str">
        <f aca="false">Nursery!B85</f>
        <v>PROVIDENCE MOUNT CARMEL HOSPITAL</v>
      </c>
      <c r="D90" s="5" t="n">
        <f aca="false">Nursery!S85</f>
        <v>163977</v>
      </c>
      <c r="E90" s="6" t="n">
        <f aca="false">ROUND(+Nursery!F85,0)</f>
        <v>326</v>
      </c>
      <c r="F90" s="7" t="n">
        <f aca="false">IF(D90=0,"",IF(E90=0,"",ROUND(D90/E90,2)))</f>
        <v>503</v>
      </c>
      <c r="G90" s="5" t="n">
        <f aca="false">Nursery!S185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Nursery!A86</f>
        <v>194</v>
      </c>
      <c r="C91" s="0" t="str">
        <f aca="false">Nursery!B86</f>
        <v>PROVIDENCE SAINT JOSEPHS HOSPITAL</v>
      </c>
      <c r="D91" s="5" t="n">
        <f aca="false">Nursery!S86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5" t="n">
        <f aca="false">Nursery!S186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Nursery!A87</f>
        <v>195</v>
      </c>
      <c r="C92" s="0" t="str">
        <f aca="false">Nursery!B87</f>
        <v>SNOQUALMIE VALLEY HOSPITAL</v>
      </c>
      <c r="D92" s="5" t="n">
        <f aca="false">Nursery!S87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5" t="n">
        <f aca="false">Nursery!S187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Nursery!A88</f>
        <v>197</v>
      </c>
      <c r="C93" s="0" t="str">
        <f aca="false">Nursery!B88</f>
        <v>CAPITAL MEDICAL CENTER</v>
      </c>
      <c r="D93" s="5" t="n">
        <f aca="false">Nursery!S88</f>
        <v>1622623</v>
      </c>
      <c r="E93" s="6" t="n">
        <f aca="false">ROUND(+Nursery!F88,0)</f>
        <v>1461</v>
      </c>
      <c r="F93" s="7" t="n">
        <f aca="false">IF(D93=0,"",IF(E93=0,"",ROUND(D93/E93,2)))</f>
        <v>1110.62</v>
      </c>
      <c r="G93" s="5" t="n">
        <f aca="false">Nursery!S188</f>
        <v>1630512</v>
      </c>
      <c r="H93" s="6" t="n">
        <f aca="false">ROUND(+Nursery!F188,0)</f>
        <v>1189</v>
      </c>
      <c r="I93" s="7" t="n">
        <f aca="false">IF(G93=0,"",IF(H93=0,"",ROUND(G93/H93,2)))</f>
        <v>1371.33</v>
      </c>
      <c r="J93" s="7"/>
      <c r="K93" s="8" t="n">
        <f aca="false">IF(D93=0,"",IF(E93=0,"",IF(G93=0,"",IF(H93=0,"",ROUND(I93/F93-1,4)))))</f>
        <v>0.2347</v>
      </c>
    </row>
    <row r="94" customFormat="false" ht="12.75" hidden="false" customHeight="false" outlineLevel="0" collapsed="false">
      <c r="B94" s="0" t="n">
        <f aca="false">Nursery!A89</f>
        <v>198</v>
      </c>
      <c r="C94" s="0" t="str">
        <f aca="false">Nursery!B89</f>
        <v>SUNNYSIDE COMMUNITY HOSPITAL</v>
      </c>
      <c r="D94" s="5" t="n">
        <f aca="false">Nursery!S89</f>
        <v>968675</v>
      </c>
      <c r="E94" s="6" t="n">
        <f aca="false">ROUND(+Nursery!F89,0)</f>
        <v>1239</v>
      </c>
      <c r="F94" s="7" t="n">
        <f aca="false">IF(D94=0,"",IF(E94=0,"",ROUND(D94/E94,2)))</f>
        <v>781.82</v>
      </c>
      <c r="G94" s="5" t="n">
        <f aca="false">Nursery!S189</f>
        <v>968259</v>
      </c>
      <c r="H94" s="6" t="n">
        <f aca="false">ROUND(+Nursery!F189,0)</f>
        <v>1177</v>
      </c>
      <c r="I94" s="7" t="n">
        <f aca="false">IF(G94=0,"",IF(H94=0,"",ROUND(G94/H94,2)))</f>
        <v>822.65</v>
      </c>
      <c r="J94" s="7"/>
      <c r="K94" s="8" t="n">
        <f aca="false">IF(D94=0,"",IF(E94=0,"",IF(G94=0,"",IF(H94=0,"",ROUND(I94/F94-1,4)))))</f>
        <v>0.0522</v>
      </c>
    </row>
    <row r="95" customFormat="false" ht="12.75" hidden="false" customHeight="false" outlineLevel="0" collapsed="false">
      <c r="B95" s="0" t="n">
        <f aca="false">Nursery!A90</f>
        <v>199</v>
      </c>
      <c r="C95" s="0" t="str">
        <f aca="false">Nursery!B90</f>
        <v>TOPPENISH COMMUNITY HOSPITAL</v>
      </c>
      <c r="D95" s="5" t="n">
        <f aca="false">Nursery!S90</f>
        <v>562084</v>
      </c>
      <c r="E95" s="6" t="n">
        <f aca="false">ROUND(+Nursery!F90,0)</f>
        <v>992</v>
      </c>
      <c r="F95" s="7" t="n">
        <f aca="false">IF(D95=0,"",IF(E95=0,"",ROUND(D95/E95,2)))</f>
        <v>566.62</v>
      </c>
      <c r="G95" s="5" t="n">
        <f aca="false">Nursery!S190</f>
        <v>509693</v>
      </c>
      <c r="H95" s="6" t="n">
        <f aca="false">ROUND(+Nursery!F190,0)</f>
        <v>840</v>
      </c>
      <c r="I95" s="7" t="n">
        <f aca="false">IF(G95=0,"",IF(H95=0,"",ROUND(G95/H95,2)))</f>
        <v>606.78</v>
      </c>
      <c r="J95" s="7"/>
      <c r="K95" s="8" t="n">
        <f aca="false">IF(D95=0,"",IF(E95=0,"",IF(G95=0,"",IF(H95=0,"",ROUND(I95/F95-1,4)))))</f>
        <v>0.0709</v>
      </c>
    </row>
    <row r="96" customFormat="false" ht="12.75" hidden="false" customHeight="false" outlineLevel="0" collapsed="false">
      <c r="B96" s="0" t="n">
        <f aca="false">Nursery!A91</f>
        <v>201</v>
      </c>
      <c r="C96" s="0" t="str">
        <f aca="false">Nursery!B91</f>
        <v>SAINT FRANCIS COMMUNITY HOSPITAL</v>
      </c>
      <c r="D96" s="5" t="n">
        <f aca="false">Nursery!S91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5" t="n">
        <f aca="false">Nursery!S191</f>
        <v>219884</v>
      </c>
      <c r="H96" s="6" t="n">
        <f aca="false">ROUND(+Nursery!F191,0)</f>
        <v>2601</v>
      </c>
      <c r="I96" s="7" t="n">
        <f aca="false">IF(G96=0,"",IF(H96=0,"",ROUND(G96/H96,2)))</f>
        <v>84.54</v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Nursery!A92</f>
        <v>202</v>
      </c>
      <c r="C97" s="0" t="str">
        <f aca="false">Nursery!B92</f>
        <v>REGIONAL HOSP. FOR RESP. &amp; COMPLEX CARE</v>
      </c>
      <c r="D97" s="5" t="n">
        <f aca="false">Nursery!S92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5" t="n">
        <f aca="false">Nursery!S192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Nursery!A93</f>
        <v>204</v>
      </c>
      <c r="C98" s="0" t="str">
        <f aca="false">Nursery!B93</f>
        <v>SEATTLE CANCER CARE ALLIANCE</v>
      </c>
      <c r="D98" s="5" t="n">
        <f aca="false">Nursery!S93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5" t="n">
        <f aca="false">Nursery!S193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Nursery!A94</f>
        <v>205</v>
      </c>
      <c r="C99" s="0" t="str">
        <f aca="false">Nursery!B94</f>
        <v>WENATCHEE VALLEY MEDICAL CENTER</v>
      </c>
      <c r="D99" s="5" t="n">
        <f aca="false">Nursery!S94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5" t="n">
        <f aca="false">Nursery!S194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Nursery!A95</f>
        <v>206</v>
      </c>
      <c r="C100" s="0" t="str">
        <f aca="false">Nursery!B95</f>
        <v>UNITED GENERAL HOSPITAL</v>
      </c>
      <c r="D100" s="5" t="n">
        <f aca="false">Nursery!S95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5" t="n">
        <f aca="false">Nursery!S195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Nursery!A96</f>
        <v>207</v>
      </c>
      <c r="C101" s="0" t="str">
        <f aca="false">Nursery!B96</f>
        <v>SKAGIT VALLEY HOSPITAL</v>
      </c>
      <c r="D101" s="5" t="n">
        <f aca="false">Nursery!S96</f>
        <v>2777728</v>
      </c>
      <c r="E101" s="6" t="n">
        <f aca="false">ROUND(+Nursery!F96,0)</f>
        <v>2574</v>
      </c>
      <c r="F101" s="7" t="n">
        <f aca="false">IF(D101=0,"",IF(E101=0,"",ROUND(D101/E101,2)))</f>
        <v>1079.15</v>
      </c>
      <c r="G101" s="5" t="n">
        <f aca="false">Nursery!S196</f>
        <v>3091111</v>
      </c>
      <c r="H101" s="6" t="n">
        <f aca="false">ROUND(+Nursery!F196,0)</f>
        <v>2483</v>
      </c>
      <c r="I101" s="7" t="n">
        <f aca="false">IF(G101=0,"",IF(H101=0,"",ROUND(G101/H101,2)))</f>
        <v>1244.91</v>
      </c>
      <c r="J101" s="7"/>
      <c r="K101" s="8" t="n">
        <f aca="false">IF(D101=0,"",IF(E101=0,"",IF(G101=0,"",IF(H101=0,"",ROUND(I101/F101-1,4)))))</f>
        <v>0.1536</v>
      </c>
    </row>
    <row r="102" customFormat="false" ht="12.75" hidden="false" customHeight="false" outlineLevel="0" collapsed="false">
      <c r="B102" s="0" t="n">
        <f aca="false">Nursery!A97</f>
        <v>208</v>
      </c>
      <c r="C102" s="0" t="str">
        <f aca="false">Nursery!B97</f>
        <v>LEGACY SALMON CREEK HOSPITAL</v>
      </c>
      <c r="D102" s="5" t="n">
        <f aca="false">Nursery!S97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5" t="n">
        <f aca="false">Nursery!S197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Nursery!A98</f>
        <v>209</v>
      </c>
      <c r="C103" s="0" t="str">
        <f aca="false">Nursery!B98</f>
        <v>SAINT ANTHONY HOSPITAL</v>
      </c>
      <c r="D103" s="5" t="n">
        <f aca="false">Nursery!S98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5" t="n">
        <f aca="false">Nursery!S198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Nursery!A99</f>
        <v>904</v>
      </c>
      <c r="C104" s="0" t="str">
        <f aca="false">Nursery!B99</f>
        <v>BHC FAIRFAX HOSPITAL</v>
      </c>
      <c r="D104" s="5" t="n">
        <f aca="false">Nursery!S99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5" t="n">
        <f aca="false">Nursery!S199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Nursery!A100</f>
        <v>915</v>
      </c>
      <c r="C105" s="0" t="str">
        <f aca="false">Nursery!B100</f>
        <v>LOURDES COUNSELING CENTER</v>
      </c>
      <c r="D105" s="5" t="n">
        <f aca="false">Nursery!S100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5" t="n">
        <f aca="false">Nursery!S200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Nursery!A101</f>
        <v>919</v>
      </c>
      <c r="C106" s="0" t="str">
        <f aca="false">Nursery!B101</f>
        <v>NAVOS</v>
      </c>
      <c r="D106" s="5" t="n">
        <f aca="false">Nursery!S101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5" t="n">
        <f aca="false">Nursery!S201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0.56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29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+Nursery!G5,0)</f>
        <v>0</v>
      </c>
      <c r="E10" s="7" t="n">
        <f aca="false">ROUND(+Nursery!E5,2)</f>
        <v>0</v>
      </c>
      <c r="F10" s="7" t="str">
        <f aca="false">IF(D10=0,"",IF(E10=0,"",ROUND(D10/E10,2)))</f>
        <v/>
      </c>
      <c r="G10" s="6" t="n">
        <f aca="false">ROUND(+Nursery!G105,0)</f>
        <v>0</v>
      </c>
      <c r="H10" s="7" t="n">
        <f aca="false">ROUND(+Nursery!E105,2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+Nursery!G6,0)</f>
        <v>0</v>
      </c>
      <c r="E11" s="7" t="n">
        <f aca="false">ROUND(+Nursery!E6,2)</f>
        <v>0</v>
      </c>
      <c r="F11" s="7" t="str">
        <f aca="false">IF(D11=0,"",IF(E11=0,"",ROUND(D11/E11,2)))</f>
        <v/>
      </c>
      <c r="G11" s="6" t="n">
        <f aca="false">ROUND(+Nursery!G106,0)</f>
        <v>0</v>
      </c>
      <c r="H11" s="7" t="n">
        <f aca="false">ROUND(+Nursery!E106,2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+Nursery!G7,0)</f>
        <v>0</v>
      </c>
      <c r="E12" s="7" t="n">
        <f aca="false">ROUND(+Nursery!E7,2)</f>
        <v>0</v>
      </c>
      <c r="F12" s="7" t="str">
        <f aca="false">IF(D12=0,"",IF(E12=0,"",ROUND(D12/E12,2)))</f>
        <v/>
      </c>
      <c r="G12" s="6" t="n">
        <f aca="false">ROUND(+Nursery!G107,0)</f>
        <v>0</v>
      </c>
      <c r="H12" s="7" t="n">
        <f aca="false">ROUND(+Nursery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+Nursery!G8,0)</f>
        <v>0</v>
      </c>
      <c r="E13" s="7" t="n">
        <f aca="false">ROUND(+Nursery!E8,2)</f>
        <v>0</v>
      </c>
      <c r="F13" s="7" t="str">
        <f aca="false">IF(D13=0,"",IF(E13=0,"",ROUND(D13/E13,2)))</f>
        <v/>
      </c>
      <c r="G13" s="6" t="n">
        <f aca="false">ROUND(+Nursery!G108,0)</f>
        <v>0</v>
      </c>
      <c r="H13" s="7" t="n">
        <f aca="false">ROUND(+Nursery!E108,2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+Nursery!G9,0)</f>
        <v>0</v>
      </c>
      <c r="E14" s="7" t="n">
        <f aca="false">ROUND(+Nursery!E9,2)</f>
        <v>0</v>
      </c>
      <c r="F14" s="7" t="str">
        <f aca="false">IF(D14=0,"",IF(E14=0,"",ROUND(D14/E14,2)))</f>
        <v/>
      </c>
      <c r="G14" s="6" t="n">
        <f aca="false">ROUND(+Nursery!G109,0)</f>
        <v>0</v>
      </c>
      <c r="H14" s="7" t="n">
        <f aca="false">ROUND(+Nursery!E109,2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+Nursery!G10,0)</f>
        <v>0</v>
      </c>
      <c r="E15" s="7" t="n">
        <f aca="false">ROUND(+Nursery!E10,2)</f>
        <v>0</v>
      </c>
      <c r="F15" s="7" t="str">
        <f aca="false">IF(D15=0,"",IF(E15=0,"",ROUND(D15/E15,2)))</f>
        <v/>
      </c>
      <c r="G15" s="6" t="n">
        <f aca="false">ROUND(+Nursery!G110,0)</f>
        <v>0</v>
      </c>
      <c r="H15" s="7" t="n">
        <f aca="false">ROUND(+Nursery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+Nursery!G11,0)</f>
        <v>21663</v>
      </c>
      <c r="E16" s="7" t="n">
        <f aca="false">ROUND(+Nursery!E11,2)</f>
        <v>0.38</v>
      </c>
      <c r="F16" s="7" t="n">
        <f aca="false">IF(D16=0,"",IF(E16=0,"",ROUND(D16/E16,2)))</f>
        <v>57007.89</v>
      </c>
      <c r="G16" s="6" t="n">
        <f aca="false">ROUND(+Nursery!G111,0)</f>
        <v>0</v>
      </c>
      <c r="H16" s="7" t="n">
        <f aca="false">ROUND(+Nursery!E111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+Nursery!G12,0)</f>
        <v>0</v>
      </c>
      <c r="E17" s="7" t="n">
        <f aca="false">ROUND(+Nursery!E12,2)</f>
        <v>0</v>
      </c>
      <c r="F17" s="7" t="str">
        <f aca="false">IF(D17=0,"",IF(E17=0,"",ROUND(D17/E17,2)))</f>
        <v/>
      </c>
      <c r="G17" s="6" t="n">
        <f aca="false">ROUND(+Nursery!G112,0)</f>
        <v>0</v>
      </c>
      <c r="H17" s="7" t="n">
        <f aca="false">ROUND(+Nursery!E112,2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+Nursery!G13,0)</f>
        <v>212</v>
      </c>
      <c r="E18" s="7" t="n">
        <f aca="false">ROUND(+Nursery!E13,2)</f>
        <v>0</v>
      </c>
      <c r="F18" s="7" t="str">
        <f aca="false">IF(D18=0,"",IF(E18=0,"",ROUND(D18/E18,2)))</f>
        <v/>
      </c>
      <c r="G18" s="6" t="n">
        <f aca="false">ROUND(+Nursery!G113,0)</f>
        <v>0</v>
      </c>
      <c r="H18" s="7" t="n">
        <f aca="false">ROUND(+Nursery!E113,2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+Nursery!G14,0)</f>
        <v>344660</v>
      </c>
      <c r="E19" s="7" t="n">
        <f aca="false">ROUND(+Nursery!E14,2)</f>
        <v>4.77</v>
      </c>
      <c r="F19" s="7" t="n">
        <f aca="false">IF(D19=0,"",IF(E19=0,"",ROUND(D19/E19,2)))</f>
        <v>72255.77</v>
      </c>
      <c r="G19" s="6" t="n">
        <f aca="false">ROUND(+Nursery!G114,0)</f>
        <v>347120</v>
      </c>
      <c r="H19" s="7" t="n">
        <f aca="false">ROUND(+Nursery!E114,2)</f>
        <v>4.58</v>
      </c>
      <c r="I19" s="7" t="n">
        <f aca="false">IF(G19=0,"",IF(H19=0,"",ROUND(G19/H19,2)))</f>
        <v>75790.39</v>
      </c>
      <c r="J19" s="7"/>
      <c r="K19" s="8" t="n">
        <f aca="false">IF(D19=0,"",IF(E19=0,"",IF(G19=0,"",IF(H19=0,"",ROUND(I19/F19-1,4)))))</f>
        <v>0.0489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+Nursery!G15,0)</f>
        <v>0</v>
      </c>
      <c r="E20" s="7" t="n">
        <f aca="false">ROUND(+Nursery!E15,2)</f>
        <v>0</v>
      </c>
      <c r="F20" s="7" t="str">
        <f aca="false">IF(D20=0,"",IF(E20=0,"",ROUND(D20/E20,2)))</f>
        <v/>
      </c>
      <c r="G20" s="6" t="n">
        <f aca="false">ROUND(+Nursery!G115,0)</f>
        <v>0</v>
      </c>
      <c r="H20" s="7" t="n">
        <f aca="false">ROUND(+Nursery!E115,2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+Nursery!G16,0)</f>
        <v>2376483</v>
      </c>
      <c r="E21" s="7" t="n">
        <f aca="false">ROUND(+Nursery!E16,2)</f>
        <v>31</v>
      </c>
      <c r="F21" s="7" t="n">
        <f aca="false">IF(D21=0,"",IF(E21=0,"",ROUND(D21/E21,2)))</f>
        <v>76660.74</v>
      </c>
      <c r="G21" s="6" t="n">
        <f aca="false">ROUND(+Nursery!G116,0)</f>
        <v>2351561</v>
      </c>
      <c r="H21" s="7" t="n">
        <f aca="false">ROUND(+Nursery!E116,2)</f>
        <v>30</v>
      </c>
      <c r="I21" s="7" t="n">
        <f aca="false">IF(G21=0,"",IF(H21=0,"",ROUND(G21/H21,2)))</f>
        <v>78385.37</v>
      </c>
      <c r="J21" s="7"/>
      <c r="K21" s="8" t="n">
        <f aca="false">IF(D21=0,"",IF(E21=0,"",IF(G21=0,"",IF(H21=0,"",ROUND(I21/F21-1,4)))))</f>
        <v>0.0225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+Nursery!G17,0)</f>
        <v>222342</v>
      </c>
      <c r="E22" s="7" t="n">
        <f aca="false">ROUND(+Nursery!E17,2)</f>
        <v>4.85</v>
      </c>
      <c r="F22" s="7" t="n">
        <f aca="false">IF(D22=0,"",IF(E22=0,"",ROUND(D22/E22,2)))</f>
        <v>45843.71</v>
      </c>
      <c r="G22" s="6" t="n">
        <f aca="false">ROUND(+Nursery!G117,0)</f>
        <v>0</v>
      </c>
      <c r="H22" s="7" t="n">
        <f aca="false">ROUND(+Nursery!E117,2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+Nursery!G18,0)</f>
        <v>0</v>
      </c>
      <c r="E23" s="7" t="n">
        <f aca="false">ROUND(+Nursery!E18,2)</f>
        <v>0</v>
      </c>
      <c r="F23" s="7" t="str">
        <f aca="false">IF(D23=0,"",IF(E23=0,"",ROUND(D23/E23,2)))</f>
        <v/>
      </c>
      <c r="G23" s="6" t="n">
        <f aca="false">ROUND(+Nursery!G118,0)</f>
        <v>0</v>
      </c>
      <c r="H23" s="7" t="n">
        <f aca="false">ROUND(+Nursery!E118,2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+Nursery!G19,0)</f>
        <v>417297</v>
      </c>
      <c r="E24" s="7" t="n">
        <f aca="false">ROUND(+Nursery!E19,2)</f>
        <v>4.48</v>
      </c>
      <c r="F24" s="7" t="n">
        <f aca="false">IF(D24=0,"",IF(E24=0,"",ROUND(D24/E24,2)))</f>
        <v>93146.65</v>
      </c>
      <c r="G24" s="6" t="n">
        <f aca="false">ROUND(+Nursery!G119,0)</f>
        <v>507380</v>
      </c>
      <c r="H24" s="7" t="n">
        <f aca="false">ROUND(+Nursery!E119,2)</f>
        <v>5.01</v>
      </c>
      <c r="I24" s="7" t="n">
        <f aca="false">IF(G24=0,"",IF(H24=0,"",ROUND(G24/H24,2)))</f>
        <v>101273.45</v>
      </c>
      <c r="J24" s="7"/>
      <c r="K24" s="8" t="n">
        <f aca="false">IF(D24=0,"",IF(E24=0,"",IF(G24=0,"",IF(H24=0,"",ROUND(I24/F24-1,4)))))</f>
        <v>0.0872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+Nursery!G20,0)</f>
        <v>686979</v>
      </c>
      <c r="E25" s="7" t="n">
        <f aca="false">ROUND(+Nursery!E20,2)</f>
        <v>8.1</v>
      </c>
      <c r="F25" s="7" t="n">
        <f aca="false">IF(D25=0,"",IF(E25=0,"",ROUND(D25/E25,2)))</f>
        <v>84812.22</v>
      </c>
      <c r="G25" s="6" t="n">
        <f aca="false">ROUND(+Nursery!G120,0)</f>
        <v>773994</v>
      </c>
      <c r="H25" s="7" t="n">
        <f aca="false">ROUND(+Nursery!E120,2)</f>
        <v>10.6</v>
      </c>
      <c r="I25" s="7" t="n">
        <f aca="false">IF(G25=0,"",IF(H25=0,"",ROUND(G25/H25,2)))</f>
        <v>73018.3</v>
      </c>
      <c r="J25" s="7"/>
      <c r="K25" s="8" t="n">
        <f aca="false">IF(D25=0,"",IF(E25=0,"",IF(G25=0,"",IF(H25=0,"",ROUND(I25/F25-1,4)))))</f>
        <v>-0.1391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+Nursery!G21,0)</f>
        <v>0</v>
      </c>
      <c r="E26" s="7" t="n">
        <f aca="false">ROUND(+Nursery!E21,2)</f>
        <v>0</v>
      </c>
      <c r="F26" s="7" t="str">
        <f aca="false">IF(D26=0,"",IF(E26=0,"",ROUND(D26/E26,2)))</f>
        <v/>
      </c>
      <c r="G26" s="6" t="n">
        <f aca="false">ROUND(+Nursery!G121,0)</f>
        <v>0</v>
      </c>
      <c r="H26" s="7" t="n">
        <f aca="false">ROUND(+Nursery!E121,2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+Nursery!G22,0)</f>
        <v>0</v>
      </c>
      <c r="E27" s="7" t="n">
        <f aca="false">ROUND(+Nursery!E22,2)</f>
        <v>0</v>
      </c>
      <c r="F27" s="7" t="str">
        <f aca="false">IF(D27=0,"",IF(E27=0,"",ROUND(D27/E27,2)))</f>
        <v/>
      </c>
      <c r="G27" s="6" t="n">
        <f aca="false">ROUND(+Nursery!G122,0)</f>
        <v>0</v>
      </c>
      <c r="H27" s="7" t="n">
        <f aca="false">ROUND(+Nursery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+Nursery!G23,0)</f>
        <v>145667</v>
      </c>
      <c r="E28" s="7" t="n">
        <f aca="false">ROUND(+Nursery!E23,2)</f>
        <v>1.95</v>
      </c>
      <c r="F28" s="7" t="n">
        <f aca="false">IF(D28=0,"",IF(E28=0,"",ROUND(D28/E28,2)))</f>
        <v>74701.03</v>
      </c>
      <c r="G28" s="6" t="n">
        <f aca="false">ROUND(+Nursery!G123,0)</f>
        <v>151223</v>
      </c>
      <c r="H28" s="7" t="n">
        <f aca="false">ROUND(+Nursery!E123,2)</f>
        <v>1.97</v>
      </c>
      <c r="I28" s="7" t="n">
        <f aca="false">IF(G28=0,"",IF(H28=0,"",ROUND(G28/H28,2)))</f>
        <v>76762.94</v>
      </c>
      <c r="J28" s="7"/>
      <c r="K28" s="8" t="n">
        <f aca="false">IF(D28=0,"",IF(E28=0,"",IF(G28=0,"",IF(H28=0,"",ROUND(I28/F28-1,4)))))</f>
        <v>0.0276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+Nursery!G24,0)</f>
        <v>0</v>
      </c>
      <c r="E29" s="7" t="n">
        <f aca="false">ROUND(+Nursery!E24,2)</f>
        <v>0</v>
      </c>
      <c r="F29" s="7" t="str">
        <f aca="false">IF(D29=0,"",IF(E29=0,"",ROUND(D29/E29,2)))</f>
        <v/>
      </c>
      <c r="G29" s="6" t="n">
        <f aca="false">ROUND(+Nursery!G124,0)</f>
        <v>0</v>
      </c>
      <c r="H29" s="7" t="n">
        <f aca="false">ROUND(+Nursery!E124,2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+Nursery!G25,0)</f>
        <v>14763</v>
      </c>
      <c r="E30" s="7" t="n">
        <f aca="false">ROUND(+Nursery!E25,2)</f>
        <v>0.31</v>
      </c>
      <c r="F30" s="7" t="n">
        <f aca="false">IF(D30=0,"",IF(E30=0,"",ROUND(D30/E30,2)))</f>
        <v>47622.58</v>
      </c>
      <c r="G30" s="6" t="n">
        <f aca="false">ROUND(+Nursery!G125,0)</f>
        <v>434</v>
      </c>
      <c r="H30" s="7" t="n">
        <f aca="false">ROUND(+Nursery!E125,2)</f>
        <v>0.01</v>
      </c>
      <c r="I30" s="7" t="n">
        <f aca="false">IF(G30=0,"",IF(H30=0,"",ROUND(G30/H30,2)))</f>
        <v>43400</v>
      </c>
      <c r="J30" s="7"/>
      <c r="K30" s="8" t="n">
        <f aca="false">IF(D30=0,"",IF(E30=0,"",IF(G30=0,"",IF(H30=0,"",ROUND(I30/F30-1,4)))))</f>
        <v>-0.0887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+Nursery!G26,0)</f>
        <v>0</v>
      </c>
      <c r="E31" s="7" t="n">
        <f aca="false">ROUND(+Nursery!E26,2)</f>
        <v>0</v>
      </c>
      <c r="F31" s="7" t="str">
        <f aca="false">IF(D31=0,"",IF(E31=0,"",ROUND(D31/E31,2)))</f>
        <v/>
      </c>
      <c r="G31" s="6" t="n">
        <f aca="false">ROUND(+Nursery!G126,0)</f>
        <v>0</v>
      </c>
      <c r="H31" s="7" t="n">
        <f aca="false">ROUND(+Nursery!E126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+Nursery!G27,0)</f>
        <v>0</v>
      </c>
      <c r="E32" s="7" t="n">
        <f aca="false">ROUND(+Nursery!E27,2)</f>
        <v>0</v>
      </c>
      <c r="F32" s="7" t="str">
        <f aca="false">IF(D32=0,"",IF(E32=0,"",ROUND(D32/E32,2)))</f>
        <v/>
      </c>
      <c r="G32" s="6" t="n">
        <f aca="false">ROUND(+Nursery!G127,0)</f>
        <v>0</v>
      </c>
      <c r="H32" s="7" t="n">
        <f aca="false">ROUND(+Nursery!E127,2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+Nursery!G28,0)</f>
        <v>0</v>
      </c>
      <c r="E33" s="7" t="n">
        <f aca="false">ROUND(+Nursery!E28,2)</f>
        <v>0</v>
      </c>
      <c r="F33" s="7" t="str">
        <f aca="false">IF(D33=0,"",IF(E33=0,"",ROUND(D33/E33,2)))</f>
        <v/>
      </c>
      <c r="G33" s="6" t="n">
        <f aca="false">ROUND(+Nursery!G128,0)</f>
        <v>0</v>
      </c>
      <c r="H33" s="7" t="n">
        <f aca="false">ROUND(+Nursery!E128,2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+Nursery!G29,0)</f>
        <v>0</v>
      </c>
      <c r="E34" s="7" t="n">
        <f aca="false">ROUND(+Nursery!E29,2)</f>
        <v>0</v>
      </c>
      <c r="F34" s="7" t="str">
        <f aca="false">IF(D34=0,"",IF(E34=0,"",ROUND(D34/E34,2)))</f>
        <v/>
      </c>
      <c r="G34" s="6" t="n">
        <f aca="false">ROUND(+Nursery!G129,0)</f>
        <v>0</v>
      </c>
      <c r="H34" s="7" t="n">
        <f aca="false">ROUND(+Nursery!E129,2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+Nursery!G30,0)</f>
        <v>0</v>
      </c>
      <c r="E35" s="7" t="n">
        <f aca="false">ROUND(+Nursery!E30,2)</f>
        <v>0</v>
      </c>
      <c r="F35" s="7" t="str">
        <f aca="false">IF(D35=0,"",IF(E35=0,"",ROUND(D35/E35,2)))</f>
        <v/>
      </c>
      <c r="G35" s="6" t="n">
        <f aca="false">ROUND(+Nursery!G130,0)</f>
        <v>0</v>
      </c>
      <c r="H35" s="7" t="n">
        <f aca="false">ROUND(+Nursery!E130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+Nursery!G31,0)</f>
        <v>0</v>
      </c>
      <c r="E36" s="7" t="n">
        <f aca="false">ROUND(+Nursery!E31,2)</f>
        <v>0</v>
      </c>
      <c r="F36" s="7" t="str">
        <f aca="false">IF(D36=0,"",IF(E36=0,"",ROUND(D36/E36,2)))</f>
        <v/>
      </c>
      <c r="G36" s="6" t="n">
        <f aca="false">ROUND(+Nursery!G131,0)</f>
        <v>0</v>
      </c>
      <c r="H36" s="7" t="n">
        <f aca="false">ROUND(+Nursery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+Nursery!G32,0)</f>
        <v>933940</v>
      </c>
      <c r="E37" s="7" t="n">
        <f aca="false">ROUND(+Nursery!E32,2)</f>
        <v>10.4</v>
      </c>
      <c r="F37" s="7" t="n">
        <f aca="false">IF(D37=0,"",IF(E37=0,"",ROUND(D37/E37,2)))</f>
        <v>89801.92</v>
      </c>
      <c r="G37" s="6" t="n">
        <f aca="false">ROUND(+Nursery!G132,0)</f>
        <v>0</v>
      </c>
      <c r="H37" s="7" t="n">
        <f aca="false">ROUND(+Nursery!E132,2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+Nursery!G33,0)</f>
        <v>0</v>
      </c>
      <c r="E38" s="7" t="n">
        <f aca="false">ROUND(+Nursery!E33,2)</f>
        <v>0</v>
      </c>
      <c r="F38" s="7" t="str">
        <f aca="false">IF(D38=0,"",IF(E38=0,"",ROUND(D38/E38,2)))</f>
        <v/>
      </c>
      <c r="G38" s="6" t="n">
        <f aca="false">ROUND(+Nursery!G133,0)</f>
        <v>0</v>
      </c>
      <c r="H38" s="7" t="n">
        <f aca="false">ROUND(+Nursery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+Nursery!G34,0)</f>
        <v>0</v>
      </c>
      <c r="E39" s="7" t="n">
        <f aca="false">ROUND(+Nursery!E34,2)</f>
        <v>0</v>
      </c>
      <c r="F39" s="7" t="str">
        <f aca="false">IF(D39=0,"",IF(E39=0,"",ROUND(D39/E39,2)))</f>
        <v/>
      </c>
      <c r="G39" s="6" t="n">
        <f aca="false">ROUND(+Nursery!G134,0)</f>
        <v>0</v>
      </c>
      <c r="H39" s="7" t="n">
        <f aca="false">ROUND(+Nursery!E134,2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+Nursery!G35,0)</f>
        <v>0</v>
      </c>
      <c r="E40" s="7" t="n">
        <f aca="false">ROUND(+Nursery!E35,2)</f>
        <v>0</v>
      </c>
      <c r="F40" s="7" t="str">
        <f aca="false">IF(D40=0,"",IF(E40=0,"",ROUND(D40/E40,2)))</f>
        <v/>
      </c>
      <c r="G40" s="6" t="n">
        <f aca="false">ROUND(+Nursery!G135,0)</f>
        <v>0</v>
      </c>
      <c r="H40" s="7" t="n">
        <f aca="false">ROUND(+Nursery!E135,2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+Nursery!G36,0)</f>
        <v>0</v>
      </c>
      <c r="E41" s="7" t="n">
        <f aca="false">ROUND(+Nursery!E36,2)</f>
        <v>0</v>
      </c>
      <c r="F41" s="7" t="str">
        <f aca="false">IF(D41=0,"",IF(E41=0,"",ROUND(D41/E41,2)))</f>
        <v/>
      </c>
      <c r="G41" s="6" t="n">
        <f aca="false">ROUND(+Nursery!G136,0)</f>
        <v>0</v>
      </c>
      <c r="H41" s="7" t="n">
        <f aca="false">ROUND(+Nursery!E136,2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+Nursery!G37,0)</f>
        <v>0</v>
      </c>
      <c r="E42" s="7" t="n">
        <f aca="false">ROUND(+Nursery!E37,2)</f>
        <v>0</v>
      </c>
      <c r="F42" s="7" t="str">
        <f aca="false">IF(D42=0,"",IF(E42=0,"",ROUND(D42/E42,2)))</f>
        <v/>
      </c>
      <c r="G42" s="6" t="n">
        <f aca="false">ROUND(+Nursery!G137,0)</f>
        <v>0</v>
      </c>
      <c r="H42" s="7" t="n">
        <f aca="false">ROUND(+Nursery!E137,2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+Nursery!G38,0)</f>
        <v>0</v>
      </c>
      <c r="E43" s="7" t="n">
        <f aca="false">ROUND(+Nursery!E38,2)</f>
        <v>0</v>
      </c>
      <c r="F43" s="7" t="str">
        <f aca="false">IF(D43=0,"",IF(E43=0,"",ROUND(D43/E43,2)))</f>
        <v/>
      </c>
      <c r="G43" s="6" t="n">
        <f aca="false">ROUND(+Nursery!G138,0)</f>
        <v>0</v>
      </c>
      <c r="H43" s="7" t="n">
        <f aca="false">ROUND(+Nursery!E138,2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+Nursery!G39,0)</f>
        <v>23290</v>
      </c>
      <c r="E44" s="7" t="n">
        <f aca="false">ROUND(+Nursery!E39,2)</f>
        <v>0.24</v>
      </c>
      <c r="F44" s="7" t="n">
        <f aca="false">IF(D44=0,"",IF(E44=0,"",ROUND(D44/E44,2)))</f>
        <v>97041.67</v>
      </c>
      <c r="G44" s="6" t="n">
        <f aca="false">ROUND(+Nursery!G139,0)</f>
        <v>2546</v>
      </c>
      <c r="H44" s="7" t="n">
        <f aca="false">ROUND(+Nursery!E139,2)</f>
        <v>0.02</v>
      </c>
      <c r="I44" s="7" t="n">
        <f aca="false">IF(G44=0,"",IF(H44=0,"",ROUND(G44/H44,2)))</f>
        <v>127300</v>
      </c>
      <c r="J44" s="7"/>
      <c r="K44" s="8" t="n">
        <f aca="false">IF(D44=0,"",IF(E44=0,"",IF(G44=0,"",IF(H44=0,"",ROUND(I44/F44-1,4)))))</f>
        <v>0.3118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+Nursery!G40,0)</f>
        <v>0</v>
      </c>
      <c r="E45" s="7" t="n">
        <f aca="false">ROUND(+Nursery!E40,2)</f>
        <v>0</v>
      </c>
      <c r="F45" s="7" t="str">
        <f aca="false">IF(D45=0,"",IF(E45=0,"",ROUND(D45/E45,2)))</f>
        <v/>
      </c>
      <c r="G45" s="6" t="n">
        <f aca="false">ROUND(+Nursery!G140,0)</f>
        <v>0</v>
      </c>
      <c r="H45" s="7" t="n">
        <f aca="false">ROUND(+Nursery!E140,2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+Nursery!G41,0)</f>
        <v>0</v>
      </c>
      <c r="E46" s="7" t="n">
        <f aca="false">ROUND(+Nursery!E41,2)</f>
        <v>0</v>
      </c>
      <c r="F46" s="7" t="str">
        <f aca="false">IF(D46=0,"",IF(E46=0,"",ROUND(D46/E46,2)))</f>
        <v/>
      </c>
      <c r="G46" s="6" t="n">
        <f aca="false">ROUND(+Nursery!G141,0)</f>
        <v>0</v>
      </c>
      <c r="H46" s="7" t="n">
        <f aca="false">ROUND(+Nursery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+Nursery!G42,0)</f>
        <v>0</v>
      </c>
      <c r="E47" s="7" t="n">
        <f aca="false">ROUND(+Nursery!E42,2)</f>
        <v>0</v>
      </c>
      <c r="F47" s="7" t="str">
        <f aca="false">IF(D47=0,"",IF(E47=0,"",ROUND(D47/E47,2)))</f>
        <v/>
      </c>
      <c r="G47" s="6" t="n">
        <f aca="false">ROUND(+Nursery!G142,0)</f>
        <v>0</v>
      </c>
      <c r="H47" s="7" t="n">
        <f aca="false">ROUND(+Nursery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+Nursery!G43,0)</f>
        <v>0</v>
      </c>
      <c r="E48" s="7" t="n">
        <f aca="false">ROUND(+Nursery!E43,2)</f>
        <v>0</v>
      </c>
      <c r="F48" s="7" t="str">
        <f aca="false">IF(D48=0,"",IF(E48=0,"",ROUND(D48/E48,2)))</f>
        <v/>
      </c>
      <c r="G48" s="6" t="n">
        <f aca="false">ROUND(+Nursery!G143,0)</f>
        <v>0</v>
      </c>
      <c r="H48" s="7" t="n">
        <f aca="false">ROUND(+Nursery!E143,2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+Nursery!G44,0)</f>
        <v>0</v>
      </c>
      <c r="E49" s="7" t="n">
        <f aca="false">ROUND(+Nursery!E44,2)</f>
        <v>0</v>
      </c>
      <c r="F49" s="7" t="str">
        <f aca="false">IF(D49=0,"",IF(E49=0,"",ROUND(D49/E49,2)))</f>
        <v/>
      </c>
      <c r="G49" s="6" t="n">
        <f aca="false">ROUND(+Nursery!G144,0)</f>
        <v>0</v>
      </c>
      <c r="H49" s="7" t="n">
        <f aca="false">ROUND(+Nursery!E144,2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+Nursery!G45,0)</f>
        <v>0</v>
      </c>
      <c r="E50" s="7" t="n">
        <f aca="false">ROUND(+Nursery!E45,2)</f>
        <v>0</v>
      </c>
      <c r="F50" s="7" t="str">
        <f aca="false">IF(D50=0,"",IF(E50=0,"",ROUND(D50/E50,2)))</f>
        <v/>
      </c>
      <c r="G50" s="6" t="n">
        <f aca="false">ROUND(+Nursery!G145,0)</f>
        <v>0</v>
      </c>
      <c r="H50" s="7" t="n">
        <f aca="false">ROUND(+Nursery!E145,2)</f>
        <v>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+Nursery!G46,0)</f>
        <v>0</v>
      </c>
      <c r="E51" s="7" t="n">
        <f aca="false">ROUND(+Nursery!E46,2)</f>
        <v>0</v>
      </c>
      <c r="F51" s="7" t="str">
        <f aca="false">IF(D51=0,"",IF(E51=0,"",ROUND(D51/E51,2)))</f>
        <v/>
      </c>
      <c r="G51" s="6" t="n">
        <f aca="false">ROUND(+Nursery!G146,0)</f>
        <v>0</v>
      </c>
      <c r="H51" s="7" t="n">
        <f aca="false">ROUND(+Nursery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+Nursery!G47,0)</f>
        <v>580798</v>
      </c>
      <c r="E52" s="7" t="n">
        <f aca="false">ROUND(+Nursery!E47,2)</f>
        <v>7.5</v>
      </c>
      <c r="F52" s="7" t="n">
        <f aca="false">IF(D52=0,"",IF(E52=0,"",ROUND(D52/E52,2)))</f>
        <v>77439.73</v>
      </c>
      <c r="G52" s="6" t="n">
        <f aca="false">ROUND(+Nursery!G147,0)</f>
        <v>855335</v>
      </c>
      <c r="H52" s="7" t="n">
        <f aca="false">ROUND(+Nursery!E147,2)</f>
        <v>10.48</v>
      </c>
      <c r="I52" s="7" t="n">
        <f aca="false">IF(G52=0,"",IF(H52=0,"",ROUND(G52/H52,2)))</f>
        <v>81615.94</v>
      </c>
      <c r="J52" s="7"/>
      <c r="K52" s="8" t="n">
        <f aca="false">IF(D52=0,"",IF(E52=0,"",IF(G52=0,"",IF(H52=0,"",ROUND(I52/F52-1,4)))))</f>
        <v>0.0539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+Nursery!G48,0)</f>
        <v>2220726</v>
      </c>
      <c r="E53" s="7" t="n">
        <f aca="false">ROUND(+Nursery!E48,2)</f>
        <v>24.82</v>
      </c>
      <c r="F53" s="7" t="n">
        <f aca="false">IF(D53=0,"",IF(E53=0,"",ROUND(D53/E53,2)))</f>
        <v>89473.25</v>
      </c>
      <c r="G53" s="6" t="n">
        <f aca="false">ROUND(+Nursery!G148,0)</f>
        <v>2667976</v>
      </c>
      <c r="H53" s="7" t="n">
        <f aca="false">ROUND(+Nursery!E148,2)</f>
        <v>30.98</v>
      </c>
      <c r="I53" s="7" t="n">
        <f aca="false">IF(G53=0,"",IF(H53=0,"",ROUND(G53/H53,2)))</f>
        <v>86119.3</v>
      </c>
      <c r="J53" s="7"/>
      <c r="K53" s="8" t="n">
        <f aca="false">IF(D53=0,"",IF(E53=0,"",IF(G53=0,"",IF(H53=0,"",ROUND(I53/F53-1,4)))))</f>
        <v>-0.0375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+Nursery!G49,0)</f>
        <v>0</v>
      </c>
      <c r="E54" s="7" t="n">
        <f aca="false">ROUND(+Nursery!E49,2)</f>
        <v>0</v>
      </c>
      <c r="F54" s="7" t="str">
        <f aca="false">IF(D54=0,"",IF(E54=0,"",ROUND(D54/E54,2)))</f>
        <v/>
      </c>
      <c r="G54" s="6" t="n">
        <f aca="false">ROUND(+Nursery!G149,0)</f>
        <v>0</v>
      </c>
      <c r="H54" s="7" t="n">
        <f aca="false">ROUND(+Nursery!E149,2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+Nursery!G50,0)</f>
        <v>0</v>
      </c>
      <c r="E55" s="7" t="n">
        <f aca="false">ROUND(+Nursery!E50,2)</f>
        <v>0</v>
      </c>
      <c r="F55" s="7" t="str">
        <f aca="false">IF(D55=0,"",IF(E55=0,"",ROUND(D55/E55,2)))</f>
        <v/>
      </c>
      <c r="G55" s="6" t="n">
        <f aca="false">ROUND(+Nursery!G150,0)</f>
        <v>0</v>
      </c>
      <c r="H55" s="7" t="n">
        <f aca="false">ROUND(+Nursery!E150,2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+Nursery!G51,0)</f>
        <v>0</v>
      </c>
      <c r="E56" s="7" t="n">
        <f aca="false">ROUND(+Nursery!E51,2)</f>
        <v>0</v>
      </c>
      <c r="F56" s="7" t="str">
        <f aca="false">IF(D56=0,"",IF(E56=0,"",ROUND(D56/E56,2)))</f>
        <v/>
      </c>
      <c r="G56" s="6" t="n">
        <f aca="false">ROUND(+Nursery!G151,0)</f>
        <v>0</v>
      </c>
      <c r="H56" s="7" t="n">
        <f aca="false">ROUND(+Nursery!E151,2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+Nursery!G52,0)</f>
        <v>840959</v>
      </c>
      <c r="E57" s="7" t="n">
        <f aca="false">ROUND(+Nursery!E52,2)</f>
        <v>8.22</v>
      </c>
      <c r="F57" s="7" t="n">
        <f aca="false">IF(D57=0,"",IF(E57=0,"",ROUND(D57/E57,2)))</f>
        <v>102306.45</v>
      </c>
      <c r="G57" s="6" t="n">
        <f aca="false">ROUND(+Nursery!G152,0)</f>
        <v>843498</v>
      </c>
      <c r="H57" s="7" t="n">
        <f aca="false">ROUND(+Nursery!E152,2)</f>
        <v>7.86</v>
      </c>
      <c r="I57" s="7" t="n">
        <f aca="false">IF(G57=0,"",IF(H57=0,"",ROUND(G57/H57,2)))</f>
        <v>107315.27</v>
      </c>
      <c r="J57" s="7"/>
      <c r="K57" s="8" t="n">
        <f aca="false">IF(D57=0,"",IF(E57=0,"",IF(G57=0,"",IF(H57=0,"",ROUND(I57/F57-1,4)))))</f>
        <v>0.049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+Nursery!G53,0)</f>
        <v>0</v>
      </c>
      <c r="E58" s="7" t="n">
        <f aca="false">ROUND(+Nursery!E53,2)</f>
        <v>0</v>
      </c>
      <c r="F58" s="7" t="str">
        <f aca="false">IF(D58=0,"",IF(E58=0,"",ROUND(D58/E58,2)))</f>
        <v/>
      </c>
      <c r="G58" s="6" t="n">
        <f aca="false">ROUND(+Nursery!G153,0)</f>
        <v>0</v>
      </c>
      <c r="H58" s="7" t="n">
        <f aca="false">ROUND(+Nursery!E153,2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+Nursery!G54,0)</f>
        <v>167671</v>
      </c>
      <c r="E59" s="7" t="n">
        <f aca="false">ROUND(+Nursery!E54,2)</f>
        <v>2.29</v>
      </c>
      <c r="F59" s="7" t="n">
        <f aca="false">IF(D59=0,"",IF(E59=0,"",ROUND(D59/E59,2)))</f>
        <v>73218.78</v>
      </c>
      <c r="G59" s="6" t="n">
        <f aca="false">ROUND(+Nursery!G154,0)</f>
        <v>167229</v>
      </c>
      <c r="H59" s="7" t="n">
        <f aca="false">ROUND(+Nursery!E154,2)</f>
        <v>2.26</v>
      </c>
      <c r="I59" s="7" t="n">
        <f aca="false">IF(G59=0,"",IF(H59=0,"",ROUND(G59/H59,2)))</f>
        <v>73995.13</v>
      </c>
      <c r="J59" s="7"/>
      <c r="K59" s="8" t="n">
        <f aca="false">IF(D59=0,"",IF(E59=0,"",IF(G59=0,"",IF(H59=0,"",ROUND(I59/F59-1,4)))))</f>
        <v>0.0106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+Nursery!G55,0)</f>
        <v>0</v>
      </c>
      <c r="E60" s="7" t="n">
        <f aca="false">ROUND(+Nursery!E55,2)</f>
        <v>0</v>
      </c>
      <c r="F60" s="7" t="str">
        <f aca="false">IF(D60=0,"",IF(E60=0,"",ROUND(D60/E60,2)))</f>
        <v/>
      </c>
      <c r="G60" s="6" t="n">
        <f aca="false">ROUND(+Nursery!G155,0)</f>
        <v>0</v>
      </c>
      <c r="H60" s="7" t="n">
        <f aca="false">ROUND(+Nursery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+Nursery!G56,0)</f>
        <v>803850</v>
      </c>
      <c r="E61" s="7" t="n">
        <f aca="false">ROUND(+Nursery!E56,2)</f>
        <v>9.52</v>
      </c>
      <c r="F61" s="7" t="n">
        <f aca="false">IF(D61=0,"",IF(E61=0,"",ROUND(D61/E61,2)))</f>
        <v>84438.03</v>
      </c>
      <c r="G61" s="6" t="n">
        <f aca="false">ROUND(+Nursery!G156,0)</f>
        <v>893019</v>
      </c>
      <c r="H61" s="7" t="n">
        <f aca="false">ROUND(+Nursery!E156,2)</f>
        <v>11.57</v>
      </c>
      <c r="I61" s="7" t="n">
        <f aca="false">IF(G61=0,"",IF(H61=0,"",ROUND(G61/H61,2)))</f>
        <v>77184.01</v>
      </c>
      <c r="J61" s="7"/>
      <c r="K61" s="8" t="n">
        <f aca="false">IF(D61=0,"",IF(E61=0,"",IF(G61=0,"",IF(H61=0,"",ROUND(I61/F61-1,4)))))</f>
        <v>-0.0859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+Nursery!G57,0)</f>
        <v>720759</v>
      </c>
      <c r="E62" s="7" t="n">
        <f aca="false">ROUND(+Nursery!E57,2)</f>
        <v>8.19</v>
      </c>
      <c r="F62" s="7" t="n">
        <f aca="false">IF(D62=0,"",IF(E62=0,"",ROUND(D62/E62,2)))</f>
        <v>88004.76</v>
      </c>
      <c r="G62" s="6" t="n">
        <f aca="false">ROUND(+Nursery!G157,0)</f>
        <v>752387</v>
      </c>
      <c r="H62" s="7" t="n">
        <f aca="false">ROUND(+Nursery!E157,2)</f>
        <v>8.15</v>
      </c>
      <c r="I62" s="7" t="n">
        <f aca="false">IF(G62=0,"",IF(H62=0,"",ROUND(G62/H62,2)))</f>
        <v>92317.42</v>
      </c>
      <c r="J62" s="7"/>
      <c r="K62" s="8" t="n">
        <f aca="false">IF(D62=0,"",IF(E62=0,"",IF(G62=0,"",IF(H62=0,"",ROUND(I62/F62-1,4)))))</f>
        <v>0.049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+Nursery!G58,0)</f>
        <v>15264</v>
      </c>
      <c r="E63" s="7" t="n">
        <f aca="false">ROUND(+Nursery!E58,2)</f>
        <v>0.2</v>
      </c>
      <c r="F63" s="7" t="n">
        <f aca="false">IF(D63=0,"",IF(E63=0,"",ROUND(D63/E63,2)))</f>
        <v>76320</v>
      </c>
      <c r="G63" s="6" t="n">
        <f aca="false">ROUND(+Nursery!G158,0)</f>
        <v>1699</v>
      </c>
      <c r="H63" s="7" t="n">
        <f aca="false">ROUND(+Nursery!E158,2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+Nursery!G59,0)</f>
        <v>0</v>
      </c>
      <c r="E64" s="7" t="n">
        <f aca="false">ROUND(+Nursery!E59,2)</f>
        <v>0</v>
      </c>
      <c r="F64" s="7" t="str">
        <f aca="false">IF(D64=0,"",IF(E64=0,"",ROUND(D64/E64,2)))</f>
        <v/>
      </c>
      <c r="G64" s="6" t="n">
        <f aca="false">ROUND(+Nursery!G159,0)</f>
        <v>0</v>
      </c>
      <c r="H64" s="7" t="n">
        <f aca="false">ROUND(+Nursery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+Nursery!G60,0)</f>
        <v>12558</v>
      </c>
      <c r="E65" s="7" t="n">
        <f aca="false">ROUND(+Nursery!E60,2)</f>
        <v>0.29</v>
      </c>
      <c r="F65" s="7" t="n">
        <f aca="false">IF(D65=0,"",IF(E65=0,"",ROUND(D65/E65,2)))</f>
        <v>43303.45</v>
      </c>
      <c r="G65" s="6" t="n">
        <f aca="false">ROUND(+Nursery!G160,0)</f>
        <v>0</v>
      </c>
      <c r="H65" s="7" t="n">
        <f aca="false">ROUND(+Nursery!E160,2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+Nursery!G61,0)</f>
        <v>0</v>
      </c>
      <c r="E66" s="7" t="n">
        <f aca="false">ROUND(+Nursery!E61,2)</f>
        <v>0</v>
      </c>
      <c r="F66" s="7" t="str">
        <f aca="false">IF(D66=0,"",IF(E66=0,"",ROUND(D66/E66,2)))</f>
        <v/>
      </c>
      <c r="G66" s="6" t="n">
        <f aca="false">ROUND(+Nursery!G161,0)</f>
        <v>0</v>
      </c>
      <c r="H66" s="7" t="n">
        <f aca="false">ROUND(+Nursery!E161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+Nursery!G62,0)</f>
        <v>0</v>
      </c>
      <c r="E67" s="7" t="n">
        <f aca="false">ROUND(+Nursery!E62,2)</f>
        <v>0</v>
      </c>
      <c r="F67" s="7" t="str">
        <f aca="false">IF(D67=0,"",IF(E67=0,"",ROUND(D67/E67,2)))</f>
        <v/>
      </c>
      <c r="G67" s="6" t="n">
        <f aca="false">ROUND(+Nursery!G162,0)</f>
        <v>0</v>
      </c>
      <c r="H67" s="7" t="n">
        <f aca="false">ROUND(+Nursery!E162,2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+Nursery!G63,0)</f>
        <v>3274781</v>
      </c>
      <c r="E68" s="7" t="n">
        <f aca="false">ROUND(+Nursery!E63,2)</f>
        <v>37.21</v>
      </c>
      <c r="F68" s="7" t="n">
        <f aca="false">IF(D68=0,"",IF(E68=0,"",ROUND(D68/E68,2)))</f>
        <v>88008.09</v>
      </c>
      <c r="G68" s="6" t="n">
        <f aca="false">ROUND(+Nursery!G163,0)</f>
        <v>4037217</v>
      </c>
      <c r="H68" s="7" t="n">
        <f aca="false">ROUND(+Nursery!E163,2)</f>
        <v>47.56</v>
      </c>
      <c r="I68" s="7" t="n">
        <f aca="false">IF(G68=0,"",IF(H68=0,"",ROUND(G68/H68,2)))</f>
        <v>84886.82</v>
      </c>
      <c r="J68" s="7"/>
      <c r="K68" s="8" t="n">
        <f aca="false">IF(D68=0,"",IF(E68=0,"",IF(G68=0,"",IF(H68=0,"",ROUND(I68/F68-1,4)))))</f>
        <v>-0.0355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+Nursery!G64,0)</f>
        <v>140082</v>
      </c>
      <c r="E69" s="7" t="n">
        <f aca="false">ROUND(+Nursery!E64,2)</f>
        <v>1.61</v>
      </c>
      <c r="F69" s="7" t="n">
        <f aca="false">IF(D69=0,"",IF(E69=0,"",ROUND(D69/E69,2)))</f>
        <v>87007.45</v>
      </c>
      <c r="G69" s="6" t="n">
        <f aca="false">ROUND(+Nursery!G164,0)</f>
        <v>171947</v>
      </c>
      <c r="H69" s="7" t="n">
        <f aca="false">ROUND(+Nursery!E164,2)</f>
        <v>1.78</v>
      </c>
      <c r="I69" s="7" t="n">
        <f aca="false">IF(G69=0,"",IF(H69=0,"",ROUND(G69/H69,2)))</f>
        <v>96599.44</v>
      </c>
      <c r="J69" s="7"/>
      <c r="K69" s="8" t="n">
        <f aca="false">IF(D69=0,"",IF(E69=0,"",IF(G69=0,"",IF(H69=0,"",ROUND(I69/F69-1,4)))))</f>
        <v>0.1102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+Nursery!G65,0)</f>
        <v>0</v>
      </c>
      <c r="E70" s="7" t="n">
        <f aca="false">ROUND(+Nursery!E65,2)</f>
        <v>0</v>
      </c>
      <c r="F70" s="7" t="str">
        <f aca="false">IF(D70=0,"",IF(E70=0,"",ROUND(D70/E70,2)))</f>
        <v/>
      </c>
      <c r="G70" s="6" t="n">
        <f aca="false">ROUND(+Nursery!G165,0)</f>
        <v>0</v>
      </c>
      <c r="H70" s="7" t="n">
        <f aca="false">ROUND(+Nursery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+Nursery!G66,0)</f>
        <v>0</v>
      </c>
      <c r="E71" s="7" t="n">
        <f aca="false">ROUND(+Nursery!E66,2)</f>
        <v>0</v>
      </c>
      <c r="F71" s="7" t="str">
        <f aca="false">IF(D71=0,"",IF(E71=0,"",ROUND(D71/E71,2)))</f>
        <v/>
      </c>
      <c r="G71" s="6" t="n">
        <f aca="false">ROUND(+Nursery!G166,0)</f>
        <v>0</v>
      </c>
      <c r="H71" s="7" t="n">
        <f aca="false">ROUND(+Nursery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+Nursery!G67,0)</f>
        <v>990849</v>
      </c>
      <c r="E72" s="7" t="n">
        <f aca="false">ROUND(+Nursery!E67,2)</f>
        <v>10</v>
      </c>
      <c r="F72" s="7" t="n">
        <f aca="false">IF(D72=0,"",IF(E72=0,"",ROUND(D72/E72,2)))</f>
        <v>99084.9</v>
      </c>
      <c r="G72" s="6" t="n">
        <f aca="false">ROUND(+Nursery!G167,0)</f>
        <v>1183698</v>
      </c>
      <c r="H72" s="7" t="n">
        <f aca="false">ROUND(+Nursery!E167,2)</f>
        <v>12</v>
      </c>
      <c r="I72" s="7" t="n">
        <f aca="false">IF(G72=0,"",IF(H72=0,"",ROUND(G72/H72,2)))</f>
        <v>98641.5</v>
      </c>
      <c r="J72" s="7"/>
      <c r="K72" s="8" t="n">
        <f aca="false">IF(D72=0,"",IF(E72=0,"",IF(G72=0,"",IF(H72=0,"",ROUND(I72/F72-1,4)))))</f>
        <v>-0.0045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+Nursery!G68,0)</f>
        <v>0</v>
      </c>
      <c r="E73" s="7" t="n">
        <f aca="false">ROUND(+Nursery!E68,2)</f>
        <v>0</v>
      </c>
      <c r="F73" s="7" t="str">
        <f aca="false">IF(D73=0,"",IF(E73=0,"",ROUND(D73/E73,2)))</f>
        <v/>
      </c>
      <c r="G73" s="6" t="n">
        <f aca="false">ROUND(+Nursery!G168,0)</f>
        <v>0</v>
      </c>
      <c r="H73" s="7" t="n">
        <f aca="false">ROUND(+Nursery!E168,2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+Nursery!G69,0)</f>
        <v>0</v>
      </c>
      <c r="E74" s="7" t="n">
        <f aca="false">ROUND(+Nursery!E69,2)</f>
        <v>0</v>
      </c>
      <c r="F74" s="7" t="str">
        <f aca="false">IF(D74=0,"",IF(E74=0,"",ROUND(D74/E74,2)))</f>
        <v/>
      </c>
      <c r="G74" s="6" t="n">
        <f aca="false">ROUND(+Nursery!G169,0)</f>
        <v>0</v>
      </c>
      <c r="H74" s="7" t="n">
        <f aca="false">ROUND(+Nursery!E169,2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+Nursery!G70,0)</f>
        <v>0</v>
      </c>
      <c r="E75" s="7" t="n">
        <f aca="false">ROUND(+Nursery!E70,2)</f>
        <v>0</v>
      </c>
      <c r="F75" s="7" t="str">
        <f aca="false">IF(D75=0,"",IF(E75=0,"",ROUND(D75/E75,2)))</f>
        <v/>
      </c>
      <c r="G75" s="6" t="n">
        <f aca="false">ROUND(+Nursery!G170,0)</f>
        <v>0</v>
      </c>
      <c r="H75" s="7" t="n">
        <f aca="false">ROUND(+Nursery!E170,2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+Nursery!G71,0)</f>
        <v>845</v>
      </c>
      <c r="E76" s="7" t="n">
        <f aca="false">ROUND(+Nursery!E71,2)</f>
        <v>0.02</v>
      </c>
      <c r="F76" s="7" t="n">
        <f aca="false">IF(D76=0,"",IF(E76=0,"",ROUND(D76/E76,2)))</f>
        <v>42250</v>
      </c>
      <c r="G76" s="6" t="n">
        <f aca="false">ROUND(+Nursery!G171,0)</f>
        <v>17</v>
      </c>
      <c r="H76" s="7" t="n">
        <f aca="false">ROUND(+Nursery!E171,2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+Nursery!G72,0)</f>
        <v>0</v>
      </c>
      <c r="E77" s="7" t="n">
        <f aca="false">ROUND(+Nursery!E72,2)</f>
        <v>0</v>
      </c>
      <c r="F77" s="7" t="str">
        <f aca="false">IF(D77=0,"",IF(E77=0,"",ROUND(D77/E77,2)))</f>
        <v/>
      </c>
      <c r="G77" s="6" t="n">
        <f aca="false">ROUND(+Nursery!G172,0)</f>
        <v>0</v>
      </c>
      <c r="H77" s="7" t="n">
        <f aca="false">ROUND(+Nursery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+Nursery!G73,0)</f>
        <v>526220</v>
      </c>
      <c r="E78" s="7" t="n">
        <f aca="false">ROUND(+Nursery!E73,2)</f>
        <v>6.6</v>
      </c>
      <c r="F78" s="7" t="n">
        <f aca="false">IF(D78=0,"",IF(E78=0,"",ROUND(D78/E78,2)))</f>
        <v>79730.3</v>
      </c>
      <c r="G78" s="6" t="n">
        <f aca="false">ROUND(+Nursery!G173,0)</f>
        <v>193960</v>
      </c>
      <c r="H78" s="7" t="n">
        <f aca="false">ROUND(+Nursery!E173,2)</f>
        <v>2.37</v>
      </c>
      <c r="I78" s="7" t="n">
        <f aca="false">IF(G78=0,"",IF(H78=0,"",ROUND(G78/H78,2)))</f>
        <v>81839.66</v>
      </c>
      <c r="J78" s="7"/>
      <c r="K78" s="8" t="n">
        <f aca="false">IF(D78=0,"",IF(E78=0,"",IF(G78=0,"",IF(H78=0,"",ROUND(I78/F78-1,4)))))</f>
        <v>0.0265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+Nursery!G74,0)</f>
        <v>0</v>
      </c>
      <c r="E79" s="7" t="n">
        <f aca="false">ROUND(+Nursery!E74,2)</f>
        <v>0</v>
      </c>
      <c r="F79" s="7" t="str">
        <f aca="false">IF(D79=0,"",IF(E79=0,"",ROUND(D79/E79,2)))</f>
        <v/>
      </c>
      <c r="G79" s="6" t="n">
        <f aca="false">ROUND(+Nursery!G174,0)</f>
        <v>0</v>
      </c>
      <c r="H79" s="7" t="n">
        <f aca="false">ROUND(+Nursery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+Nursery!G75,0)</f>
        <v>0</v>
      </c>
      <c r="E80" s="7" t="n">
        <f aca="false">ROUND(+Nursery!E75,2)</f>
        <v>0</v>
      </c>
      <c r="F80" s="7" t="str">
        <f aca="false">IF(D80=0,"",IF(E80=0,"",ROUND(D80/E80,2)))</f>
        <v/>
      </c>
      <c r="G80" s="6" t="n">
        <f aca="false">ROUND(+Nursery!G175,0)</f>
        <v>0</v>
      </c>
      <c r="H80" s="7" t="n">
        <f aca="false">ROUND(+Nursery!E175,2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+Nursery!G76,0)</f>
        <v>0</v>
      </c>
      <c r="E81" s="7" t="n">
        <f aca="false">ROUND(+Nursery!E76,2)</f>
        <v>0</v>
      </c>
      <c r="F81" s="7" t="str">
        <f aca="false">IF(D81=0,"",IF(E81=0,"",ROUND(D81/E81,2)))</f>
        <v/>
      </c>
      <c r="G81" s="6" t="n">
        <f aca="false">ROUND(+Nursery!G176,0)</f>
        <v>0</v>
      </c>
      <c r="H81" s="7" t="n">
        <f aca="false">ROUND(+Nursery!E176,2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+Nursery!G77,0)</f>
        <v>0</v>
      </c>
      <c r="E82" s="7" t="n">
        <f aca="false">ROUND(+Nursery!E77,2)</f>
        <v>0</v>
      </c>
      <c r="F82" s="7" t="str">
        <f aca="false">IF(D82=0,"",IF(E82=0,"",ROUND(D82/E82,2)))</f>
        <v/>
      </c>
      <c r="G82" s="6" t="n">
        <f aca="false">ROUND(+Nursery!G177,0)</f>
        <v>121</v>
      </c>
      <c r="H82" s="7" t="n">
        <f aca="false">ROUND(+Nursery!E177,2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+Nursery!G78,0)</f>
        <v>0</v>
      </c>
      <c r="E83" s="7" t="n">
        <f aca="false">ROUND(+Nursery!E78,2)</f>
        <v>0</v>
      </c>
      <c r="F83" s="7" t="str">
        <f aca="false">IF(D83=0,"",IF(E83=0,"",ROUND(D83/E83,2)))</f>
        <v/>
      </c>
      <c r="G83" s="6" t="n">
        <f aca="false">ROUND(+Nursery!G178,0)</f>
        <v>0</v>
      </c>
      <c r="H83" s="7" t="n">
        <f aca="false">ROUND(+Nursery!E178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+Nursery!G79,0)</f>
        <v>0</v>
      </c>
      <c r="E84" s="7" t="n">
        <f aca="false">ROUND(+Nursery!E79,2)</f>
        <v>0</v>
      </c>
      <c r="F84" s="7" t="str">
        <f aca="false">IF(D84=0,"",IF(E84=0,"",ROUND(D84/E84,2)))</f>
        <v/>
      </c>
      <c r="G84" s="6" t="n">
        <f aca="false">ROUND(+Nursery!G179,0)</f>
        <v>0</v>
      </c>
      <c r="H84" s="7" t="n">
        <f aca="false">ROUND(+Nursery!E179,2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+Nursery!G80,0)</f>
        <v>0</v>
      </c>
      <c r="E85" s="7" t="n">
        <f aca="false">ROUND(+Nursery!E80,2)</f>
        <v>0</v>
      </c>
      <c r="F85" s="7" t="str">
        <f aca="false">IF(D85=0,"",IF(E85=0,"",ROUND(D85/E85,2)))</f>
        <v/>
      </c>
      <c r="G85" s="6" t="n">
        <f aca="false">ROUND(+Nursery!G180,0)</f>
        <v>0</v>
      </c>
      <c r="H85" s="7" t="n">
        <f aca="false">ROUND(+Nursery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+Nursery!G81,0)</f>
        <v>0</v>
      </c>
      <c r="E86" s="7" t="n">
        <f aca="false">ROUND(+Nursery!E81,2)</f>
        <v>0</v>
      </c>
      <c r="F86" s="7" t="str">
        <f aca="false">IF(D86=0,"",IF(E86=0,"",ROUND(D86/E86,2)))</f>
        <v/>
      </c>
      <c r="G86" s="6" t="n">
        <f aca="false">ROUND(+Nursery!G181,0)</f>
        <v>0</v>
      </c>
      <c r="H86" s="7" t="n">
        <f aca="false">ROUND(+Nursery!E181,2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+Nursery!G82,0)</f>
        <v>0</v>
      </c>
      <c r="E87" s="7" t="n">
        <f aca="false">ROUND(+Nursery!E82,2)</f>
        <v>0</v>
      </c>
      <c r="F87" s="7" t="str">
        <f aca="false">IF(D87=0,"",IF(E87=0,"",ROUND(D87/E87,2)))</f>
        <v/>
      </c>
      <c r="G87" s="6" t="n">
        <f aca="false">ROUND(+Nursery!G182,0)</f>
        <v>0</v>
      </c>
      <c r="H87" s="7" t="n">
        <f aca="false">ROUND(+Nursery!E182,2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+Nursery!G83,0)</f>
        <v>0</v>
      </c>
      <c r="E88" s="7" t="n">
        <f aca="false">ROUND(+Nursery!E83,2)</f>
        <v>0</v>
      </c>
      <c r="F88" s="7" t="str">
        <f aca="false">IF(D88=0,"",IF(E88=0,"",ROUND(D88/E88,2)))</f>
        <v/>
      </c>
      <c r="G88" s="6" t="n">
        <f aca="false">ROUND(+Nursery!G183,0)</f>
        <v>0</v>
      </c>
      <c r="H88" s="7" t="n">
        <f aca="false">ROUND(+Nursery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+Nursery!G84,0)</f>
        <v>36223</v>
      </c>
      <c r="E89" s="7" t="n">
        <f aca="false">ROUND(+Nursery!E84,2)</f>
        <v>0</v>
      </c>
      <c r="F89" s="7" t="str">
        <f aca="false">IF(D89=0,"",IF(E89=0,"",ROUND(D89/E89,2)))</f>
        <v/>
      </c>
      <c r="G89" s="6" t="n">
        <f aca="false">ROUND(+Nursery!G184,0)</f>
        <v>33293</v>
      </c>
      <c r="H89" s="7" t="n">
        <f aca="false">ROUND(+Nursery!E184,2)</f>
        <v>0.38</v>
      </c>
      <c r="I89" s="7" t="n">
        <f aca="false">IF(G89=0,"",IF(H89=0,"",ROUND(G89/H89,2)))</f>
        <v>87613.16</v>
      </c>
      <c r="J89" s="7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+Nursery!G85,0)</f>
        <v>0</v>
      </c>
      <c r="E90" s="7" t="n">
        <f aca="false">ROUND(+Nursery!E85,2)</f>
        <v>0</v>
      </c>
      <c r="F90" s="7" t="str">
        <f aca="false">IF(D90=0,"",IF(E90=0,"",ROUND(D90/E90,2)))</f>
        <v/>
      </c>
      <c r="G90" s="6" t="n">
        <f aca="false">ROUND(+Nursery!G185,0)</f>
        <v>0</v>
      </c>
      <c r="H90" s="7" t="n">
        <f aca="false">ROUND(+Nursery!E185,2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+Nursery!G86,0)</f>
        <v>0</v>
      </c>
      <c r="E91" s="7" t="n">
        <f aca="false">ROUND(+Nursery!E86,2)</f>
        <v>0</v>
      </c>
      <c r="F91" s="7" t="str">
        <f aca="false">IF(D91=0,"",IF(E91=0,"",ROUND(D91/E91,2)))</f>
        <v/>
      </c>
      <c r="G91" s="6" t="n">
        <f aca="false">ROUND(+Nursery!G186,0)</f>
        <v>0</v>
      </c>
      <c r="H91" s="7" t="n">
        <f aca="false">ROUND(+Nursery!E186,2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+Nursery!G87,0)</f>
        <v>0</v>
      </c>
      <c r="E92" s="7" t="n">
        <f aca="false">ROUND(+Nursery!E87,2)</f>
        <v>0</v>
      </c>
      <c r="F92" s="7" t="str">
        <f aca="false">IF(D92=0,"",IF(E92=0,"",ROUND(D92/E92,2)))</f>
        <v/>
      </c>
      <c r="G92" s="6" t="n">
        <f aca="false">ROUND(+Nursery!G187,0)</f>
        <v>0</v>
      </c>
      <c r="H92" s="7" t="n">
        <f aca="false">ROUND(+Nursery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+Nursery!G88,0)</f>
        <v>127394</v>
      </c>
      <c r="E93" s="7" t="n">
        <f aca="false">ROUND(+Nursery!E88,2)</f>
        <v>0.85</v>
      </c>
      <c r="F93" s="7" t="n">
        <f aca="false">IF(D93=0,"",IF(E93=0,"",ROUND(D93/E93,2)))</f>
        <v>149875.29</v>
      </c>
      <c r="G93" s="6" t="n">
        <f aca="false">ROUND(+Nursery!G188,0)</f>
        <v>119931</v>
      </c>
      <c r="H93" s="7" t="n">
        <f aca="false">ROUND(+Nursery!E188,2)</f>
        <v>0.86</v>
      </c>
      <c r="I93" s="7" t="n">
        <f aca="false">IF(G93=0,"",IF(H93=0,"",ROUND(G93/H93,2)))</f>
        <v>139454.65</v>
      </c>
      <c r="J93" s="7"/>
      <c r="K93" s="8" t="n">
        <f aca="false">IF(D93=0,"",IF(E93=0,"",IF(G93=0,"",IF(H93=0,"",ROUND(I93/F93-1,4)))))</f>
        <v>-0.0695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+Nursery!G89,0)</f>
        <v>0</v>
      </c>
      <c r="E94" s="7" t="n">
        <f aca="false">ROUND(+Nursery!E89,2)</f>
        <v>0</v>
      </c>
      <c r="F94" s="7" t="str">
        <f aca="false">IF(D94=0,"",IF(E94=0,"",ROUND(D94/E94,2)))</f>
        <v/>
      </c>
      <c r="G94" s="6" t="n">
        <f aca="false">ROUND(+Nursery!G189,0)</f>
        <v>0</v>
      </c>
      <c r="H94" s="7" t="n">
        <f aca="false">ROUND(+Nursery!E189,2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+Nursery!G90,0)</f>
        <v>0</v>
      </c>
      <c r="E95" s="7" t="n">
        <f aca="false">ROUND(+Nursery!E90,2)</f>
        <v>0</v>
      </c>
      <c r="F95" s="7" t="str">
        <f aca="false">IF(D95=0,"",IF(E95=0,"",ROUND(D95/E95,2)))</f>
        <v/>
      </c>
      <c r="G95" s="6" t="n">
        <f aca="false">ROUND(+Nursery!G190,0)</f>
        <v>0</v>
      </c>
      <c r="H95" s="7" t="n">
        <f aca="false">ROUND(+Nursery!E190,2)</f>
        <v>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+Nursery!G91,0)</f>
        <v>0</v>
      </c>
      <c r="E96" s="7" t="n">
        <f aca="false">ROUND(+Nursery!E91,2)</f>
        <v>0</v>
      </c>
      <c r="F96" s="7" t="str">
        <f aca="false">IF(D96=0,"",IF(E96=0,"",ROUND(D96/E96,2)))</f>
        <v/>
      </c>
      <c r="G96" s="6" t="n">
        <f aca="false">ROUND(+Nursery!G191,0)</f>
        <v>93490</v>
      </c>
      <c r="H96" s="7" t="n">
        <f aca="false">ROUND(+Nursery!E191,2)</f>
        <v>1.02</v>
      </c>
      <c r="I96" s="7" t="n">
        <f aca="false">IF(G96=0,"",IF(H96=0,"",ROUND(G96/H96,2)))</f>
        <v>91656.86</v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+Nursery!G92,0)</f>
        <v>0</v>
      </c>
      <c r="E97" s="7" t="n">
        <f aca="false">ROUND(+Nursery!E92,2)</f>
        <v>0</v>
      </c>
      <c r="F97" s="7" t="str">
        <f aca="false">IF(D97=0,"",IF(E97=0,"",ROUND(D97/E97,2)))</f>
        <v/>
      </c>
      <c r="G97" s="6" t="n">
        <f aca="false">ROUND(+Nursery!G192,0)</f>
        <v>0</v>
      </c>
      <c r="H97" s="7" t="n">
        <f aca="false">ROUND(+Nursery!E192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+Nursery!G93,0)</f>
        <v>0</v>
      </c>
      <c r="E98" s="7" t="n">
        <f aca="false">ROUND(+Nursery!E93,2)</f>
        <v>0</v>
      </c>
      <c r="F98" s="7" t="str">
        <f aca="false">IF(D98=0,"",IF(E98=0,"",ROUND(D98/E98,2)))</f>
        <v/>
      </c>
      <c r="G98" s="6" t="n">
        <f aca="false">ROUND(+Nursery!G193,0)</f>
        <v>0</v>
      </c>
      <c r="H98" s="7" t="n">
        <f aca="false">ROUND(+Nursery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+Nursery!G94,0)</f>
        <v>0</v>
      </c>
      <c r="E99" s="7" t="n">
        <f aca="false">ROUND(+Nursery!E94,2)</f>
        <v>0</v>
      </c>
      <c r="F99" s="7" t="str">
        <f aca="false">IF(D99=0,"",IF(E99=0,"",ROUND(D99/E99,2)))</f>
        <v/>
      </c>
      <c r="G99" s="6" t="n">
        <f aca="false">ROUND(+Nursery!G194,0)</f>
        <v>0</v>
      </c>
      <c r="H99" s="7" t="n">
        <f aca="false">ROUND(+Nursery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+Nursery!G95,0)</f>
        <v>0</v>
      </c>
      <c r="E100" s="7" t="n">
        <f aca="false">ROUND(+Nursery!E95,2)</f>
        <v>0</v>
      </c>
      <c r="F100" s="7" t="str">
        <f aca="false">IF(D100=0,"",IF(E100=0,"",ROUND(D100/E100,2)))</f>
        <v/>
      </c>
      <c r="G100" s="6" t="n">
        <f aca="false">ROUND(+Nursery!G195,0)</f>
        <v>0</v>
      </c>
      <c r="H100" s="7" t="n">
        <f aca="false">ROUND(+Nursery!E195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+Nursery!G96,0)</f>
        <v>542613</v>
      </c>
      <c r="E101" s="7" t="n">
        <f aca="false">ROUND(+Nursery!E96,2)</f>
        <v>8.76</v>
      </c>
      <c r="F101" s="7" t="n">
        <f aca="false">IF(D101=0,"",IF(E101=0,"",ROUND(D101/E101,2)))</f>
        <v>61942.12</v>
      </c>
      <c r="G101" s="6" t="n">
        <f aca="false">ROUND(+Nursery!G196,0)</f>
        <v>423974</v>
      </c>
      <c r="H101" s="7" t="n">
        <f aca="false">ROUND(+Nursery!E196,2)</f>
        <v>4.97</v>
      </c>
      <c r="I101" s="7" t="n">
        <f aca="false">IF(G101=0,"",IF(H101=0,"",ROUND(G101/H101,2)))</f>
        <v>85306.64</v>
      </c>
      <c r="J101" s="7"/>
      <c r="K101" s="8" t="n">
        <f aca="false">IF(D101=0,"",IF(E101=0,"",IF(G101=0,"",IF(H101=0,"",ROUND(I101/F101-1,4)))))</f>
        <v>0.3772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+Nursery!G97,0)</f>
        <v>0</v>
      </c>
      <c r="E102" s="7" t="n">
        <f aca="false">ROUND(+Nursery!E97,2)</f>
        <v>0</v>
      </c>
      <c r="F102" s="7" t="str">
        <f aca="false">IF(D102=0,"",IF(E102=0,"",ROUND(D102/E102,2)))</f>
        <v/>
      </c>
      <c r="G102" s="6" t="n">
        <f aca="false">ROUND(+Nursery!G197,0)</f>
        <v>0</v>
      </c>
      <c r="H102" s="7" t="n">
        <f aca="false">ROUND(+Nursery!E197,2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+Nursery!G98,0)</f>
        <v>0</v>
      </c>
      <c r="E103" s="7" t="n">
        <f aca="false">ROUND(+Nursery!E98,2)</f>
        <v>0</v>
      </c>
      <c r="F103" s="7" t="str">
        <f aca="false">IF(D103=0,"",IF(E103=0,"",ROUND(D103/E103,2)))</f>
        <v/>
      </c>
      <c r="G103" s="6" t="n">
        <f aca="false">ROUND(+Nursery!G198,0)</f>
        <v>0</v>
      </c>
      <c r="H103" s="7" t="n">
        <f aca="false">ROUND(+Nursery!E198,2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+Nursery!G99,0)</f>
        <v>0</v>
      </c>
      <c r="E104" s="7" t="n">
        <f aca="false">ROUND(+Nursery!E99,2)</f>
        <v>0</v>
      </c>
      <c r="F104" s="7" t="str">
        <f aca="false">IF(D104=0,"",IF(E104=0,"",ROUND(D104/E104,2)))</f>
        <v/>
      </c>
      <c r="G104" s="6" t="n">
        <f aca="false">ROUND(+Nursery!G199,0)</f>
        <v>0</v>
      </c>
      <c r="H104" s="7" t="n">
        <f aca="false">ROUND(+Nursery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+Nursery!G100,0)</f>
        <v>0</v>
      </c>
      <c r="E105" s="7" t="n">
        <f aca="false">ROUND(+Nursery!E100,2)</f>
        <v>0</v>
      </c>
      <c r="F105" s="7" t="str">
        <f aca="false">IF(D105=0,"",IF(E105=0,"",ROUND(D105/E105,2)))</f>
        <v/>
      </c>
      <c r="G105" s="6" t="n">
        <f aca="false">ROUND(+Nursery!G200,0)</f>
        <v>0</v>
      </c>
      <c r="H105" s="7" t="n">
        <f aca="false">ROUND(+Nursery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+Nursery!G101,0)</f>
        <v>0</v>
      </c>
      <c r="E106" s="7" t="n">
        <f aca="false">ROUND(+Nursery!E101,2)</f>
        <v>0</v>
      </c>
      <c r="F106" s="7" t="str">
        <f aca="false">IF(D106=0,"",IF(E106=0,"",ROUND(D106/E106,2)))</f>
        <v/>
      </c>
      <c r="G106" s="6" t="n">
        <f aca="false">ROUND(+Nursery!G201,0)</f>
        <v>0</v>
      </c>
      <c r="H106" s="7" t="n">
        <f aca="false">ROUND(+Nursery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1.56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3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+Nursery!H5,0)</f>
        <v>0</v>
      </c>
      <c r="E10" s="7" t="n">
        <f aca="false">ROUND(+Nursery!E5,2)</f>
        <v>0</v>
      </c>
      <c r="F10" s="7" t="str">
        <f aca="false">IF(D10=0,"",IF(E10=0,"",ROUND(D10/E10,2)))</f>
        <v/>
      </c>
      <c r="G10" s="6" t="n">
        <f aca="false">ROUND(+Nursery!H105,0)</f>
        <v>0</v>
      </c>
      <c r="H10" s="7" t="n">
        <f aca="false">ROUND(+Nursery!E105,2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+Nursery!H6,0)</f>
        <v>0</v>
      </c>
      <c r="E11" s="7" t="n">
        <f aca="false">ROUND(+Nursery!E6,2)</f>
        <v>0</v>
      </c>
      <c r="F11" s="7" t="str">
        <f aca="false">IF(D11=0,"",IF(E11=0,"",ROUND(D11/E11,2)))</f>
        <v/>
      </c>
      <c r="G11" s="6" t="n">
        <f aca="false">ROUND(+Nursery!H106,0)</f>
        <v>0</v>
      </c>
      <c r="H11" s="7" t="n">
        <f aca="false">ROUND(+Nursery!E106,2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+Nursery!H7,0)</f>
        <v>0</v>
      </c>
      <c r="E12" s="7" t="n">
        <f aca="false">ROUND(+Nursery!E7,2)</f>
        <v>0</v>
      </c>
      <c r="F12" s="7" t="str">
        <f aca="false">IF(D12=0,"",IF(E12=0,"",ROUND(D12/E12,2)))</f>
        <v/>
      </c>
      <c r="G12" s="6" t="n">
        <f aca="false">ROUND(+Nursery!H107,0)</f>
        <v>0</v>
      </c>
      <c r="H12" s="7" t="n">
        <f aca="false">ROUND(+Nursery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+Nursery!H8,0)</f>
        <v>0</v>
      </c>
      <c r="E13" s="7" t="n">
        <f aca="false">ROUND(+Nursery!E8,2)</f>
        <v>0</v>
      </c>
      <c r="F13" s="7" t="str">
        <f aca="false">IF(D13=0,"",IF(E13=0,"",ROUND(D13/E13,2)))</f>
        <v/>
      </c>
      <c r="G13" s="6" t="n">
        <f aca="false">ROUND(+Nursery!H108,0)</f>
        <v>0</v>
      </c>
      <c r="H13" s="7" t="n">
        <f aca="false">ROUND(+Nursery!E108,2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+Nursery!H9,0)</f>
        <v>0</v>
      </c>
      <c r="E14" s="7" t="n">
        <f aca="false">ROUND(+Nursery!E9,2)</f>
        <v>0</v>
      </c>
      <c r="F14" s="7" t="str">
        <f aca="false">IF(D14=0,"",IF(E14=0,"",ROUND(D14/E14,2)))</f>
        <v/>
      </c>
      <c r="G14" s="6" t="n">
        <f aca="false">ROUND(+Nursery!H109,0)</f>
        <v>0</v>
      </c>
      <c r="H14" s="7" t="n">
        <f aca="false">ROUND(+Nursery!E109,2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+Nursery!H10,0)</f>
        <v>0</v>
      </c>
      <c r="E15" s="7" t="n">
        <f aca="false">ROUND(+Nursery!E10,2)</f>
        <v>0</v>
      </c>
      <c r="F15" s="7" t="str">
        <f aca="false">IF(D15=0,"",IF(E15=0,"",ROUND(D15/E15,2)))</f>
        <v/>
      </c>
      <c r="G15" s="6" t="n">
        <f aca="false">ROUND(+Nursery!H110,0)</f>
        <v>0</v>
      </c>
      <c r="H15" s="7" t="n">
        <f aca="false">ROUND(+Nursery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+Nursery!H11,0)</f>
        <v>5304</v>
      </c>
      <c r="E16" s="7" t="n">
        <f aca="false">ROUND(+Nursery!E11,2)</f>
        <v>0.38</v>
      </c>
      <c r="F16" s="7" t="n">
        <f aca="false">IF(D16=0,"",IF(E16=0,"",ROUND(D16/E16,2)))</f>
        <v>13957.89</v>
      </c>
      <c r="G16" s="6" t="n">
        <f aca="false">ROUND(+Nursery!H111,0)</f>
        <v>0</v>
      </c>
      <c r="H16" s="7" t="n">
        <f aca="false">ROUND(+Nursery!E111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+Nursery!H12,0)</f>
        <v>0</v>
      </c>
      <c r="E17" s="7" t="n">
        <f aca="false">ROUND(+Nursery!E12,2)</f>
        <v>0</v>
      </c>
      <c r="F17" s="7" t="str">
        <f aca="false">IF(D17=0,"",IF(E17=0,"",ROUND(D17/E17,2)))</f>
        <v/>
      </c>
      <c r="G17" s="6" t="n">
        <f aca="false">ROUND(+Nursery!H112,0)</f>
        <v>0</v>
      </c>
      <c r="H17" s="7" t="n">
        <f aca="false">ROUND(+Nursery!E112,2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+Nursery!H13,0)</f>
        <v>46</v>
      </c>
      <c r="E18" s="7" t="n">
        <f aca="false">ROUND(+Nursery!E13,2)</f>
        <v>0</v>
      </c>
      <c r="F18" s="7" t="str">
        <f aca="false">IF(D18=0,"",IF(E18=0,"",ROUND(D18/E18,2)))</f>
        <v/>
      </c>
      <c r="G18" s="6" t="n">
        <f aca="false">ROUND(+Nursery!H113,0)</f>
        <v>0</v>
      </c>
      <c r="H18" s="7" t="n">
        <f aca="false">ROUND(+Nursery!E113,2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+Nursery!H14,0)</f>
        <v>87727</v>
      </c>
      <c r="E19" s="7" t="n">
        <f aca="false">ROUND(+Nursery!E14,2)</f>
        <v>4.77</v>
      </c>
      <c r="F19" s="7" t="n">
        <f aca="false">IF(D19=0,"",IF(E19=0,"",ROUND(D19/E19,2)))</f>
        <v>18391.4</v>
      </c>
      <c r="G19" s="6" t="n">
        <f aca="false">ROUND(+Nursery!H114,0)</f>
        <v>91518</v>
      </c>
      <c r="H19" s="7" t="n">
        <f aca="false">ROUND(+Nursery!E114,2)</f>
        <v>4.58</v>
      </c>
      <c r="I19" s="7" t="n">
        <f aca="false">IF(G19=0,"",IF(H19=0,"",ROUND(G19/H19,2)))</f>
        <v>19982.1</v>
      </c>
      <c r="J19" s="7"/>
      <c r="K19" s="8" t="n">
        <f aca="false">IF(D19=0,"",IF(E19=0,"",IF(G19=0,"",IF(H19=0,"",ROUND(I19/F19-1,4)))))</f>
        <v>0.0865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+Nursery!H15,0)</f>
        <v>0</v>
      </c>
      <c r="E20" s="7" t="n">
        <f aca="false">ROUND(+Nursery!E15,2)</f>
        <v>0</v>
      </c>
      <c r="F20" s="7" t="str">
        <f aca="false">IF(D20=0,"",IF(E20=0,"",ROUND(D20/E20,2)))</f>
        <v/>
      </c>
      <c r="G20" s="6" t="n">
        <f aca="false">ROUND(+Nursery!H115,0)</f>
        <v>0</v>
      </c>
      <c r="H20" s="7" t="n">
        <f aca="false">ROUND(+Nursery!E115,2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+Nursery!H16,0)</f>
        <v>575960</v>
      </c>
      <c r="E21" s="7" t="n">
        <f aca="false">ROUND(+Nursery!E16,2)</f>
        <v>31</v>
      </c>
      <c r="F21" s="7" t="n">
        <f aca="false">IF(D21=0,"",IF(E21=0,"",ROUND(D21/E21,2)))</f>
        <v>18579.35</v>
      </c>
      <c r="G21" s="6" t="n">
        <f aca="false">ROUND(+Nursery!H116,0)</f>
        <v>569992</v>
      </c>
      <c r="H21" s="7" t="n">
        <f aca="false">ROUND(+Nursery!E116,2)</f>
        <v>30</v>
      </c>
      <c r="I21" s="7" t="n">
        <f aca="false">IF(G21=0,"",IF(H21=0,"",ROUND(G21/H21,2)))</f>
        <v>18999.73</v>
      </c>
      <c r="J21" s="7"/>
      <c r="K21" s="8" t="n">
        <f aca="false">IF(D21=0,"",IF(E21=0,"",IF(G21=0,"",IF(H21=0,"",ROUND(I21/F21-1,4)))))</f>
        <v>0.0226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+Nursery!H17,0)</f>
        <v>48580</v>
      </c>
      <c r="E22" s="7" t="n">
        <f aca="false">ROUND(+Nursery!E17,2)</f>
        <v>4.85</v>
      </c>
      <c r="F22" s="7" t="n">
        <f aca="false">IF(D22=0,"",IF(E22=0,"",ROUND(D22/E22,2)))</f>
        <v>10016.49</v>
      </c>
      <c r="G22" s="6" t="n">
        <f aca="false">ROUND(+Nursery!H117,0)</f>
        <v>0</v>
      </c>
      <c r="H22" s="7" t="n">
        <f aca="false">ROUND(+Nursery!E117,2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+Nursery!H18,0)</f>
        <v>0</v>
      </c>
      <c r="E23" s="7" t="n">
        <f aca="false">ROUND(+Nursery!E18,2)</f>
        <v>0</v>
      </c>
      <c r="F23" s="7" t="str">
        <f aca="false">IF(D23=0,"",IF(E23=0,"",ROUND(D23/E23,2)))</f>
        <v/>
      </c>
      <c r="G23" s="6" t="n">
        <f aca="false">ROUND(+Nursery!H118,0)</f>
        <v>0</v>
      </c>
      <c r="H23" s="7" t="n">
        <f aca="false">ROUND(+Nursery!E118,2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+Nursery!H19,0)</f>
        <v>118929</v>
      </c>
      <c r="E24" s="7" t="n">
        <f aca="false">ROUND(+Nursery!E19,2)</f>
        <v>4.48</v>
      </c>
      <c r="F24" s="7" t="n">
        <f aca="false">IF(D24=0,"",IF(E24=0,"",ROUND(D24/E24,2)))</f>
        <v>26546.65</v>
      </c>
      <c r="G24" s="6" t="n">
        <f aca="false">ROUND(+Nursery!H119,0)</f>
        <v>147554</v>
      </c>
      <c r="H24" s="7" t="n">
        <f aca="false">ROUND(+Nursery!E119,2)</f>
        <v>5.01</v>
      </c>
      <c r="I24" s="7" t="n">
        <f aca="false">IF(G24=0,"",IF(H24=0,"",ROUND(G24/H24,2)))</f>
        <v>29451.9</v>
      </c>
      <c r="J24" s="7"/>
      <c r="K24" s="8" t="n">
        <f aca="false">IF(D24=0,"",IF(E24=0,"",IF(G24=0,"",IF(H24=0,"",ROUND(I24/F24-1,4)))))</f>
        <v>0.1094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+Nursery!H20,0)</f>
        <v>165605</v>
      </c>
      <c r="E25" s="7" t="n">
        <f aca="false">ROUND(+Nursery!E20,2)</f>
        <v>8.1</v>
      </c>
      <c r="F25" s="7" t="n">
        <f aca="false">IF(D25=0,"",IF(E25=0,"",ROUND(D25/E25,2)))</f>
        <v>20445.06</v>
      </c>
      <c r="G25" s="6" t="n">
        <f aca="false">ROUND(+Nursery!H120,0)</f>
        <v>126236</v>
      </c>
      <c r="H25" s="7" t="n">
        <f aca="false">ROUND(+Nursery!E120,2)</f>
        <v>10.6</v>
      </c>
      <c r="I25" s="7" t="n">
        <f aca="false">IF(G25=0,"",IF(H25=0,"",ROUND(G25/H25,2)))</f>
        <v>11909.06</v>
      </c>
      <c r="J25" s="7"/>
      <c r="K25" s="8" t="n">
        <f aca="false">IF(D25=0,"",IF(E25=0,"",IF(G25=0,"",IF(H25=0,"",ROUND(I25/F25-1,4)))))</f>
        <v>-0.4175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+Nursery!H21,0)</f>
        <v>0</v>
      </c>
      <c r="E26" s="7" t="n">
        <f aca="false">ROUND(+Nursery!E21,2)</f>
        <v>0</v>
      </c>
      <c r="F26" s="7" t="str">
        <f aca="false">IF(D26=0,"",IF(E26=0,"",ROUND(D26/E26,2)))</f>
        <v/>
      </c>
      <c r="G26" s="6" t="n">
        <f aca="false">ROUND(+Nursery!H121,0)</f>
        <v>0</v>
      </c>
      <c r="H26" s="7" t="n">
        <f aca="false">ROUND(+Nursery!E121,2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+Nursery!H22,0)</f>
        <v>0</v>
      </c>
      <c r="E27" s="7" t="n">
        <f aca="false">ROUND(+Nursery!E22,2)</f>
        <v>0</v>
      </c>
      <c r="F27" s="7" t="str">
        <f aca="false">IF(D27=0,"",IF(E27=0,"",ROUND(D27/E27,2)))</f>
        <v/>
      </c>
      <c r="G27" s="6" t="n">
        <f aca="false">ROUND(+Nursery!H122,0)</f>
        <v>0</v>
      </c>
      <c r="H27" s="7" t="n">
        <f aca="false">ROUND(+Nursery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+Nursery!H23,0)</f>
        <v>28547</v>
      </c>
      <c r="E28" s="7" t="n">
        <f aca="false">ROUND(+Nursery!E23,2)</f>
        <v>1.95</v>
      </c>
      <c r="F28" s="7" t="n">
        <f aca="false">IF(D28=0,"",IF(E28=0,"",ROUND(D28/E28,2)))</f>
        <v>14639.49</v>
      </c>
      <c r="G28" s="6" t="n">
        <f aca="false">ROUND(+Nursery!H123,0)</f>
        <v>29610</v>
      </c>
      <c r="H28" s="7" t="n">
        <f aca="false">ROUND(+Nursery!E123,2)</f>
        <v>1.97</v>
      </c>
      <c r="I28" s="7" t="n">
        <f aca="false">IF(G28=0,"",IF(H28=0,"",ROUND(G28/H28,2)))</f>
        <v>15030.46</v>
      </c>
      <c r="J28" s="7"/>
      <c r="K28" s="8" t="n">
        <f aca="false">IF(D28=0,"",IF(E28=0,"",IF(G28=0,"",IF(H28=0,"",ROUND(I28/F28-1,4)))))</f>
        <v>0.0267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+Nursery!H24,0)</f>
        <v>0</v>
      </c>
      <c r="E29" s="7" t="n">
        <f aca="false">ROUND(+Nursery!E24,2)</f>
        <v>0</v>
      </c>
      <c r="F29" s="7" t="str">
        <f aca="false">IF(D29=0,"",IF(E29=0,"",ROUND(D29/E29,2)))</f>
        <v/>
      </c>
      <c r="G29" s="6" t="n">
        <f aca="false">ROUND(+Nursery!H124,0)</f>
        <v>0</v>
      </c>
      <c r="H29" s="7" t="n">
        <f aca="false">ROUND(+Nursery!E124,2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+Nursery!H25,0)</f>
        <v>4175</v>
      </c>
      <c r="E30" s="7" t="n">
        <f aca="false">ROUND(+Nursery!E25,2)</f>
        <v>0.31</v>
      </c>
      <c r="F30" s="7" t="n">
        <f aca="false">IF(D30=0,"",IF(E30=0,"",ROUND(D30/E30,2)))</f>
        <v>13467.74</v>
      </c>
      <c r="G30" s="6" t="n">
        <f aca="false">ROUND(+Nursery!H125,0)</f>
        <v>132</v>
      </c>
      <c r="H30" s="7" t="n">
        <f aca="false">ROUND(+Nursery!E125,2)</f>
        <v>0.01</v>
      </c>
      <c r="I30" s="7" t="n">
        <f aca="false">IF(G30=0,"",IF(H30=0,"",ROUND(G30/H30,2)))</f>
        <v>13200</v>
      </c>
      <c r="J30" s="7"/>
      <c r="K30" s="8" t="n">
        <f aca="false">IF(D30=0,"",IF(E30=0,"",IF(G30=0,"",IF(H30=0,"",ROUND(I30/F30-1,4)))))</f>
        <v>-0.0199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+Nursery!H26,0)</f>
        <v>0</v>
      </c>
      <c r="E31" s="7" t="n">
        <f aca="false">ROUND(+Nursery!E26,2)</f>
        <v>0</v>
      </c>
      <c r="F31" s="7" t="str">
        <f aca="false">IF(D31=0,"",IF(E31=0,"",ROUND(D31/E31,2)))</f>
        <v/>
      </c>
      <c r="G31" s="6" t="n">
        <f aca="false">ROUND(+Nursery!H126,0)</f>
        <v>0</v>
      </c>
      <c r="H31" s="7" t="n">
        <f aca="false">ROUND(+Nursery!E126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+Nursery!H27,0)</f>
        <v>0</v>
      </c>
      <c r="E32" s="7" t="n">
        <f aca="false">ROUND(+Nursery!E27,2)</f>
        <v>0</v>
      </c>
      <c r="F32" s="7" t="str">
        <f aca="false">IF(D32=0,"",IF(E32=0,"",ROUND(D32/E32,2)))</f>
        <v/>
      </c>
      <c r="G32" s="6" t="n">
        <f aca="false">ROUND(+Nursery!H127,0)</f>
        <v>0</v>
      </c>
      <c r="H32" s="7" t="n">
        <f aca="false">ROUND(+Nursery!E127,2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+Nursery!H28,0)</f>
        <v>0</v>
      </c>
      <c r="E33" s="7" t="n">
        <f aca="false">ROUND(+Nursery!E28,2)</f>
        <v>0</v>
      </c>
      <c r="F33" s="7" t="str">
        <f aca="false">IF(D33=0,"",IF(E33=0,"",ROUND(D33/E33,2)))</f>
        <v/>
      </c>
      <c r="G33" s="6" t="n">
        <f aca="false">ROUND(+Nursery!H128,0)</f>
        <v>0</v>
      </c>
      <c r="H33" s="7" t="n">
        <f aca="false">ROUND(+Nursery!E128,2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+Nursery!H29,0)</f>
        <v>0</v>
      </c>
      <c r="E34" s="7" t="n">
        <f aca="false">ROUND(+Nursery!E29,2)</f>
        <v>0</v>
      </c>
      <c r="F34" s="7" t="str">
        <f aca="false">IF(D34=0,"",IF(E34=0,"",ROUND(D34/E34,2)))</f>
        <v/>
      </c>
      <c r="G34" s="6" t="n">
        <f aca="false">ROUND(+Nursery!H129,0)</f>
        <v>0</v>
      </c>
      <c r="H34" s="7" t="n">
        <f aca="false">ROUND(+Nursery!E129,2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+Nursery!H30,0)</f>
        <v>0</v>
      </c>
      <c r="E35" s="7" t="n">
        <f aca="false">ROUND(+Nursery!E30,2)</f>
        <v>0</v>
      </c>
      <c r="F35" s="7" t="str">
        <f aca="false">IF(D35=0,"",IF(E35=0,"",ROUND(D35/E35,2)))</f>
        <v/>
      </c>
      <c r="G35" s="6" t="n">
        <f aca="false">ROUND(+Nursery!H130,0)</f>
        <v>0</v>
      </c>
      <c r="H35" s="7" t="n">
        <f aca="false">ROUND(+Nursery!E130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+Nursery!H31,0)</f>
        <v>0</v>
      </c>
      <c r="E36" s="7" t="n">
        <f aca="false">ROUND(+Nursery!E31,2)</f>
        <v>0</v>
      </c>
      <c r="F36" s="7" t="str">
        <f aca="false">IF(D36=0,"",IF(E36=0,"",ROUND(D36/E36,2)))</f>
        <v/>
      </c>
      <c r="G36" s="6" t="n">
        <f aca="false">ROUND(+Nursery!H131,0)</f>
        <v>0</v>
      </c>
      <c r="H36" s="7" t="n">
        <f aca="false">ROUND(+Nursery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+Nursery!H32,0)</f>
        <v>192541</v>
      </c>
      <c r="E37" s="7" t="n">
        <f aca="false">ROUND(+Nursery!E32,2)</f>
        <v>10.4</v>
      </c>
      <c r="F37" s="7" t="n">
        <f aca="false">IF(D37=0,"",IF(E37=0,"",ROUND(D37/E37,2)))</f>
        <v>18513.56</v>
      </c>
      <c r="G37" s="6" t="n">
        <f aca="false">ROUND(+Nursery!H132,0)</f>
        <v>0</v>
      </c>
      <c r="H37" s="7" t="n">
        <f aca="false">ROUND(+Nursery!E132,2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+Nursery!H33,0)</f>
        <v>0</v>
      </c>
      <c r="E38" s="7" t="n">
        <f aca="false">ROUND(+Nursery!E33,2)</f>
        <v>0</v>
      </c>
      <c r="F38" s="7" t="str">
        <f aca="false">IF(D38=0,"",IF(E38=0,"",ROUND(D38/E38,2)))</f>
        <v/>
      </c>
      <c r="G38" s="6" t="n">
        <f aca="false">ROUND(+Nursery!H133,0)</f>
        <v>0</v>
      </c>
      <c r="H38" s="7" t="n">
        <f aca="false">ROUND(+Nursery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+Nursery!H34,0)</f>
        <v>0</v>
      </c>
      <c r="E39" s="7" t="n">
        <f aca="false">ROUND(+Nursery!E34,2)</f>
        <v>0</v>
      </c>
      <c r="F39" s="7" t="str">
        <f aca="false">IF(D39=0,"",IF(E39=0,"",ROUND(D39/E39,2)))</f>
        <v/>
      </c>
      <c r="G39" s="6" t="n">
        <f aca="false">ROUND(+Nursery!H134,0)</f>
        <v>0</v>
      </c>
      <c r="H39" s="7" t="n">
        <f aca="false">ROUND(+Nursery!E134,2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+Nursery!H35,0)</f>
        <v>0</v>
      </c>
      <c r="E40" s="7" t="n">
        <f aca="false">ROUND(+Nursery!E35,2)</f>
        <v>0</v>
      </c>
      <c r="F40" s="7" t="str">
        <f aca="false">IF(D40=0,"",IF(E40=0,"",ROUND(D40/E40,2)))</f>
        <v/>
      </c>
      <c r="G40" s="6" t="n">
        <f aca="false">ROUND(+Nursery!H135,0)</f>
        <v>0</v>
      </c>
      <c r="H40" s="7" t="n">
        <f aca="false">ROUND(+Nursery!E135,2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+Nursery!H36,0)</f>
        <v>0</v>
      </c>
      <c r="E41" s="7" t="n">
        <f aca="false">ROUND(+Nursery!E36,2)</f>
        <v>0</v>
      </c>
      <c r="F41" s="7" t="str">
        <f aca="false">IF(D41=0,"",IF(E41=0,"",ROUND(D41/E41,2)))</f>
        <v/>
      </c>
      <c r="G41" s="6" t="n">
        <f aca="false">ROUND(+Nursery!H136,0)</f>
        <v>0</v>
      </c>
      <c r="H41" s="7" t="n">
        <f aca="false">ROUND(+Nursery!E136,2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+Nursery!H37,0)</f>
        <v>0</v>
      </c>
      <c r="E42" s="7" t="n">
        <f aca="false">ROUND(+Nursery!E37,2)</f>
        <v>0</v>
      </c>
      <c r="F42" s="7" t="str">
        <f aca="false">IF(D42=0,"",IF(E42=0,"",ROUND(D42/E42,2)))</f>
        <v/>
      </c>
      <c r="G42" s="6" t="n">
        <f aca="false">ROUND(+Nursery!H137,0)</f>
        <v>0</v>
      </c>
      <c r="H42" s="7" t="n">
        <f aca="false">ROUND(+Nursery!E137,2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+Nursery!H38,0)</f>
        <v>0</v>
      </c>
      <c r="E43" s="7" t="n">
        <f aca="false">ROUND(+Nursery!E38,2)</f>
        <v>0</v>
      </c>
      <c r="F43" s="7" t="str">
        <f aca="false">IF(D43=0,"",IF(E43=0,"",ROUND(D43/E43,2)))</f>
        <v/>
      </c>
      <c r="G43" s="6" t="n">
        <f aca="false">ROUND(+Nursery!H138,0)</f>
        <v>0</v>
      </c>
      <c r="H43" s="7" t="n">
        <f aca="false">ROUND(+Nursery!E138,2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+Nursery!H39,0)</f>
        <v>5256</v>
      </c>
      <c r="E44" s="7" t="n">
        <f aca="false">ROUND(+Nursery!E39,2)</f>
        <v>0.24</v>
      </c>
      <c r="F44" s="7" t="n">
        <f aca="false">IF(D44=0,"",IF(E44=0,"",ROUND(D44/E44,2)))</f>
        <v>21900</v>
      </c>
      <c r="G44" s="6" t="n">
        <f aca="false">ROUND(+Nursery!H139,0)</f>
        <v>544</v>
      </c>
      <c r="H44" s="7" t="n">
        <f aca="false">ROUND(+Nursery!E139,2)</f>
        <v>0.02</v>
      </c>
      <c r="I44" s="7" t="n">
        <f aca="false">IF(G44=0,"",IF(H44=0,"",ROUND(G44/H44,2)))</f>
        <v>27200</v>
      </c>
      <c r="J44" s="7"/>
      <c r="K44" s="8" t="n">
        <f aca="false">IF(D44=0,"",IF(E44=0,"",IF(G44=0,"",IF(H44=0,"",ROUND(I44/F44-1,4)))))</f>
        <v>0.242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+Nursery!H40,0)</f>
        <v>0</v>
      </c>
      <c r="E45" s="7" t="n">
        <f aca="false">ROUND(+Nursery!E40,2)</f>
        <v>0</v>
      </c>
      <c r="F45" s="7" t="str">
        <f aca="false">IF(D45=0,"",IF(E45=0,"",ROUND(D45/E45,2)))</f>
        <v/>
      </c>
      <c r="G45" s="6" t="n">
        <f aca="false">ROUND(+Nursery!H140,0)</f>
        <v>0</v>
      </c>
      <c r="H45" s="7" t="n">
        <f aca="false">ROUND(+Nursery!E140,2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+Nursery!H41,0)</f>
        <v>0</v>
      </c>
      <c r="E46" s="7" t="n">
        <f aca="false">ROUND(+Nursery!E41,2)</f>
        <v>0</v>
      </c>
      <c r="F46" s="7" t="str">
        <f aca="false">IF(D46=0,"",IF(E46=0,"",ROUND(D46/E46,2)))</f>
        <v/>
      </c>
      <c r="G46" s="6" t="n">
        <f aca="false">ROUND(+Nursery!H141,0)</f>
        <v>0</v>
      </c>
      <c r="H46" s="7" t="n">
        <f aca="false">ROUND(+Nursery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+Nursery!H42,0)</f>
        <v>0</v>
      </c>
      <c r="E47" s="7" t="n">
        <f aca="false">ROUND(+Nursery!E42,2)</f>
        <v>0</v>
      </c>
      <c r="F47" s="7" t="str">
        <f aca="false">IF(D47=0,"",IF(E47=0,"",ROUND(D47/E47,2)))</f>
        <v/>
      </c>
      <c r="G47" s="6" t="n">
        <f aca="false">ROUND(+Nursery!H142,0)</f>
        <v>0</v>
      </c>
      <c r="H47" s="7" t="n">
        <f aca="false">ROUND(+Nursery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+Nursery!H43,0)</f>
        <v>0</v>
      </c>
      <c r="E48" s="7" t="n">
        <f aca="false">ROUND(+Nursery!E43,2)</f>
        <v>0</v>
      </c>
      <c r="F48" s="7" t="str">
        <f aca="false">IF(D48=0,"",IF(E48=0,"",ROUND(D48/E48,2)))</f>
        <v/>
      </c>
      <c r="G48" s="6" t="n">
        <f aca="false">ROUND(+Nursery!H143,0)</f>
        <v>0</v>
      </c>
      <c r="H48" s="7" t="n">
        <f aca="false">ROUND(+Nursery!E143,2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+Nursery!H44,0)</f>
        <v>0</v>
      </c>
      <c r="E49" s="7" t="n">
        <f aca="false">ROUND(+Nursery!E44,2)</f>
        <v>0</v>
      </c>
      <c r="F49" s="7" t="str">
        <f aca="false">IF(D49=0,"",IF(E49=0,"",ROUND(D49/E49,2)))</f>
        <v/>
      </c>
      <c r="G49" s="6" t="n">
        <f aca="false">ROUND(+Nursery!H144,0)</f>
        <v>0</v>
      </c>
      <c r="H49" s="7" t="n">
        <f aca="false">ROUND(+Nursery!E144,2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+Nursery!H45,0)</f>
        <v>0</v>
      </c>
      <c r="E50" s="7" t="n">
        <f aca="false">ROUND(+Nursery!E45,2)</f>
        <v>0</v>
      </c>
      <c r="F50" s="7" t="str">
        <f aca="false">IF(D50=0,"",IF(E50=0,"",ROUND(D50/E50,2)))</f>
        <v/>
      </c>
      <c r="G50" s="6" t="n">
        <f aca="false">ROUND(+Nursery!H145,0)</f>
        <v>0</v>
      </c>
      <c r="H50" s="7" t="n">
        <f aca="false">ROUND(+Nursery!E145,2)</f>
        <v>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+Nursery!H46,0)</f>
        <v>0</v>
      </c>
      <c r="E51" s="7" t="n">
        <f aca="false">ROUND(+Nursery!E46,2)</f>
        <v>0</v>
      </c>
      <c r="F51" s="7" t="str">
        <f aca="false">IF(D51=0,"",IF(E51=0,"",ROUND(D51/E51,2)))</f>
        <v/>
      </c>
      <c r="G51" s="6" t="n">
        <f aca="false">ROUND(+Nursery!H146,0)</f>
        <v>0</v>
      </c>
      <c r="H51" s="7" t="n">
        <f aca="false">ROUND(+Nursery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+Nursery!H47,0)</f>
        <v>133773</v>
      </c>
      <c r="E52" s="7" t="n">
        <f aca="false">ROUND(+Nursery!E47,2)</f>
        <v>7.5</v>
      </c>
      <c r="F52" s="7" t="n">
        <f aca="false">IF(D52=0,"",IF(E52=0,"",ROUND(D52/E52,2)))</f>
        <v>17836.4</v>
      </c>
      <c r="G52" s="6" t="n">
        <f aca="false">ROUND(+Nursery!H147,0)</f>
        <v>0</v>
      </c>
      <c r="H52" s="7" t="n">
        <f aca="false">ROUND(+Nursery!E147,2)</f>
        <v>10.48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+Nursery!H48,0)</f>
        <v>500746</v>
      </c>
      <c r="E53" s="7" t="n">
        <f aca="false">ROUND(+Nursery!E48,2)</f>
        <v>24.82</v>
      </c>
      <c r="F53" s="7" t="n">
        <f aca="false">IF(D53=0,"",IF(E53=0,"",ROUND(D53/E53,2)))</f>
        <v>20175.1</v>
      </c>
      <c r="G53" s="6" t="n">
        <f aca="false">ROUND(+Nursery!H148,0)</f>
        <v>621292</v>
      </c>
      <c r="H53" s="7" t="n">
        <f aca="false">ROUND(+Nursery!E148,2)</f>
        <v>30.98</v>
      </c>
      <c r="I53" s="7" t="n">
        <f aca="false">IF(G53=0,"",IF(H53=0,"",ROUND(G53/H53,2)))</f>
        <v>20054.62</v>
      </c>
      <c r="J53" s="7"/>
      <c r="K53" s="8" t="n">
        <f aca="false">IF(D53=0,"",IF(E53=0,"",IF(G53=0,"",IF(H53=0,"",ROUND(I53/F53-1,4)))))</f>
        <v>-0.006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+Nursery!H49,0)</f>
        <v>0</v>
      </c>
      <c r="E54" s="7" t="n">
        <f aca="false">ROUND(+Nursery!E49,2)</f>
        <v>0</v>
      </c>
      <c r="F54" s="7" t="str">
        <f aca="false">IF(D54=0,"",IF(E54=0,"",ROUND(D54/E54,2)))</f>
        <v/>
      </c>
      <c r="G54" s="6" t="n">
        <f aca="false">ROUND(+Nursery!H149,0)</f>
        <v>0</v>
      </c>
      <c r="H54" s="7" t="n">
        <f aca="false">ROUND(+Nursery!E149,2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+Nursery!H50,0)</f>
        <v>0</v>
      </c>
      <c r="E55" s="7" t="n">
        <f aca="false">ROUND(+Nursery!E50,2)</f>
        <v>0</v>
      </c>
      <c r="F55" s="7" t="str">
        <f aca="false">IF(D55=0,"",IF(E55=0,"",ROUND(D55/E55,2)))</f>
        <v/>
      </c>
      <c r="G55" s="6" t="n">
        <f aca="false">ROUND(+Nursery!H150,0)</f>
        <v>0</v>
      </c>
      <c r="H55" s="7" t="n">
        <f aca="false">ROUND(+Nursery!E150,2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+Nursery!H51,0)</f>
        <v>0</v>
      </c>
      <c r="E56" s="7" t="n">
        <f aca="false">ROUND(+Nursery!E51,2)</f>
        <v>0</v>
      </c>
      <c r="F56" s="7" t="str">
        <f aca="false">IF(D56=0,"",IF(E56=0,"",ROUND(D56/E56,2)))</f>
        <v/>
      </c>
      <c r="G56" s="6" t="n">
        <f aca="false">ROUND(+Nursery!H151,0)</f>
        <v>0</v>
      </c>
      <c r="H56" s="7" t="n">
        <f aca="false">ROUND(+Nursery!E151,2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+Nursery!H52,0)</f>
        <v>174094</v>
      </c>
      <c r="E57" s="7" t="n">
        <f aca="false">ROUND(+Nursery!E52,2)</f>
        <v>8.22</v>
      </c>
      <c r="F57" s="7" t="n">
        <f aca="false">IF(D57=0,"",IF(E57=0,"",ROUND(D57/E57,2)))</f>
        <v>21179.32</v>
      </c>
      <c r="G57" s="6" t="n">
        <f aca="false">ROUND(+Nursery!H152,0)</f>
        <v>189343</v>
      </c>
      <c r="H57" s="7" t="n">
        <f aca="false">ROUND(+Nursery!E152,2)</f>
        <v>7.86</v>
      </c>
      <c r="I57" s="7" t="n">
        <f aca="false">IF(G57=0,"",IF(H57=0,"",ROUND(G57/H57,2)))</f>
        <v>24089.44</v>
      </c>
      <c r="J57" s="7"/>
      <c r="K57" s="8" t="n">
        <f aca="false">IF(D57=0,"",IF(E57=0,"",IF(G57=0,"",IF(H57=0,"",ROUND(I57/F57-1,4)))))</f>
        <v>0.1374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+Nursery!H53,0)</f>
        <v>0</v>
      </c>
      <c r="E58" s="7" t="n">
        <f aca="false">ROUND(+Nursery!E53,2)</f>
        <v>0</v>
      </c>
      <c r="F58" s="7" t="str">
        <f aca="false">IF(D58=0,"",IF(E58=0,"",ROUND(D58/E58,2)))</f>
        <v/>
      </c>
      <c r="G58" s="6" t="n">
        <f aca="false">ROUND(+Nursery!H153,0)</f>
        <v>0</v>
      </c>
      <c r="H58" s="7" t="n">
        <f aca="false">ROUND(+Nursery!E153,2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+Nursery!H54,0)</f>
        <v>41156</v>
      </c>
      <c r="E59" s="7" t="n">
        <f aca="false">ROUND(+Nursery!E54,2)</f>
        <v>2.29</v>
      </c>
      <c r="F59" s="7" t="n">
        <f aca="false">IF(D59=0,"",IF(E59=0,"",ROUND(D59/E59,2)))</f>
        <v>17972.05</v>
      </c>
      <c r="G59" s="6" t="n">
        <f aca="false">ROUND(+Nursery!H154,0)</f>
        <v>41299</v>
      </c>
      <c r="H59" s="7" t="n">
        <f aca="false">ROUND(+Nursery!E154,2)</f>
        <v>2.26</v>
      </c>
      <c r="I59" s="7" t="n">
        <f aca="false">IF(G59=0,"",IF(H59=0,"",ROUND(G59/H59,2)))</f>
        <v>18273.89</v>
      </c>
      <c r="J59" s="7"/>
      <c r="K59" s="8" t="n">
        <f aca="false">IF(D59=0,"",IF(E59=0,"",IF(G59=0,"",IF(H59=0,"",ROUND(I59/F59-1,4)))))</f>
        <v>0.0168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+Nursery!H55,0)</f>
        <v>0</v>
      </c>
      <c r="E60" s="7" t="n">
        <f aca="false">ROUND(+Nursery!E55,2)</f>
        <v>0</v>
      </c>
      <c r="F60" s="7" t="str">
        <f aca="false">IF(D60=0,"",IF(E60=0,"",ROUND(D60/E60,2)))</f>
        <v/>
      </c>
      <c r="G60" s="6" t="n">
        <f aca="false">ROUND(+Nursery!H155,0)</f>
        <v>0</v>
      </c>
      <c r="H60" s="7" t="n">
        <f aca="false">ROUND(+Nursery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+Nursery!H56,0)</f>
        <v>212138</v>
      </c>
      <c r="E61" s="7" t="n">
        <f aca="false">ROUND(+Nursery!E56,2)</f>
        <v>9.52</v>
      </c>
      <c r="F61" s="7" t="n">
        <f aca="false">IF(D61=0,"",IF(E61=0,"",ROUND(D61/E61,2)))</f>
        <v>22283.4</v>
      </c>
      <c r="G61" s="6" t="n">
        <f aca="false">ROUND(+Nursery!H156,0)</f>
        <v>261070</v>
      </c>
      <c r="H61" s="7" t="n">
        <f aca="false">ROUND(+Nursery!E156,2)</f>
        <v>11.57</v>
      </c>
      <c r="I61" s="7" t="n">
        <f aca="false">IF(G61=0,"",IF(H61=0,"",ROUND(G61/H61,2)))</f>
        <v>22564.39</v>
      </c>
      <c r="J61" s="7"/>
      <c r="K61" s="8" t="n">
        <f aca="false">IF(D61=0,"",IF(E61=0,"",IF(G61=0,"",IF(H61=0,"",ROUND(I61/F61-1,4)))))</f>
        <v>0.0126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+Nursery!H57,0)</f>
        <v>164610</v>
      </c>
      <c r="E62" s="7" t="n">
        <f aca="false">ROUND(+Nursery!E57,2)</f>
        <v>8.19</v>
      </c>
      <c r="F62" s="7" t="n">
        <f aca="false">IF(D62=0,"",IF(E62=0,"",ROUND(D62/E62,2)))</f>
        <v>20098.9</v>
      </c>
      <c r="G62" s="6" t="n">
        <f aca="false">ROUND(+Nursery!H157,0)</f>
        <v>152927</v>
      </c>
      <c r="H62" s="7" t="n">
        <f aca="false">ROUND(+Nursery!E157,2)</f>
        <v>8.15</v>
      </c>
      <c r="I62" s="7" t="n">
        <f aca="false">IF(G62=0,"",IF(H62=0,"",ROUND(G62/H62,2)))</f>
        <v>18764.05</v>
      </c>
      <c r="J62" s="7"/>
      <c r="K62" s="8" t="n">
        <f aca="false">IF(D62=0,"",IF(E62=0,"",IF(G62=0,"",IF(H62=0,"",ROUND(I62/F62-1,4)))))</f>
        <v>-0.0664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+Nursery!H58,0)</f>
        <v>-20</v>
      </c>
      <c r="E63" s="7" t="n">
        <f aca="false">ROUND(+Nursery!E58,2)</f>
        <v>0.2</v>
      </c>
      <c r="F63" s="7" t="n">
        <f aca="false">IF(D63=0,"",IF(E63=0,"",ROUND(D63/E63,2)))</f>
        <v>-100</v>
      </c>
      <c r="G63" s="6" t="n">
        <f aca="false">ROUND(+Nursery!H158,0)</f>
        <v>1</v>
      </c>
      <c r="H63" s="7" t="n">
        <f aca="false">ROUND(+Nursery!E158,2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+Nursery!H59,0)</f>
        <v>0</v>
      </c>
      <c r="E64" s="7" t="n">
        <f aca="false">ROUND(+Nursery!E59,2)</f>
        <v>0</v>
      </c>
      <c r="F64" s="7" t="str">
        <f aca="false">IF(D64=0,"",IF(E64=0,"",ROUND(D64/E64,2)))</f>
        <v/>
      </c>
      <c r="G64" s="6" t="n">
        <f aca="false">ROUND(+Nursery!H159,0)</f>
        <v>0</v>
      </c>
      <c r="H64" s="7" t="n">
        <f aca="false">ROUND(+Nursery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+Nursery!H60,0)</f>
        <v>3204</v>
      </c>
      <c r="E65" s="7" t="n">
        <f aca="false">ROUND(+Nursery!E60,2)</f>
        <v>0.29</v>
      </c>
      <c r="F65" s="7" t="n">
        <f aca="false">IF(D65=0,"",IF(E65=0,"",ROUND(D65/E65,2)))</f>
        <v>11048.28</v>
      </c>
      <c r="G65" s="6" t="n">
        <f aca="false">ROUND(+Nursery!H160,0)</f>
        <v>0</v>
      </c>
      <c r="H65" s="7" t="n">
        <f aca="false">ROUND(+Nursery!E160,2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+Nursery!H61,0)</f>
        <v>0</v>
      </c>
      <c r="E66" s="7" t="n">
        <f aca="false">ROUND(+Nursery!E61,2)</f>
        <v>0</v>
      </c>
      <c r="F66" s="7" t="str">
        <f aca="false">IF(D66=0,"",IF(E66=0,"",ROUND(D66/E66,2)))</f>
        <v/>
      </c>
      <c r="G66" s="6" t="n">
        <f aca="false">ROUND(+Nursery!H161,0)</f>
        <v>0</v>
      </c>
      <c r="H66" s="7" t="n">
        <f aca="false">ROUND(+Nursery!E161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+Nursery!H62,0)</f>
        <v>0</v>
      </c>
      <c r="E67" s="7" t="n">
        <f aca="false">ROUND(+Nursery!E62,2)</f>
        <v>0</v>
      </c>
      <c r="F67" s="7" t="str">
        <f aca="false">IF(D67=0,"",IF(E67=0,"",ROUND(D67/E67,2)))</f>
        <v/>
      </c>
      <c r="G67" s="6" t="n">
        <f aca="false">ROUND(+Nursery!H162,0)</f>
        <v>0</v>
      </c>
      <c r="H67" s="7" t="n">
        <f aca="false">ROUND(+Nursery!E162,2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+Nursery!H63,0)</f>
        <v>772623</v>
      </c>
      <c r="E68" s="7" t="n">
        <f aca="false">ROUND(+Nursery!E63,2)</f>
        <v>37.21</v>
      </c>
      <c r="F68" s="7" t="n">
        <f aca="false">IF(D68=0,"",IF(E68=0,"",ROUND(D68/E68,2)))</f>
        <v>20763.85</v>
      </c>
      <c r="G68" s="6" t="n">
        <f aca="false">ROUND(+Nursery!H163,0)</f>
        <v>957146</v>
      </c>
      <c r="H68" s="7" t="n">
        <f aca="false">ROUND(+Nursery!E163,2)</f>
        <v>47.56</v>
      </c>
      <c r="I68" s="7" t="n">
        <f aca="false">IF(G68=0,"",IF(H68=0,"",ROUND(G68/H68,2)))</f>
        <v>20125.02</v>
      </c>
      <c r="J68" s="7"/>
      <c r="K68" s="8" t="n">
        <f aca="false">IF(D68=0,"",IF(E68=0,"",IF(G68=0,"",IF(H68=0,"",ROUND(I68/F68-1,4)))))</f>
        <v>-0.0308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+Nursery!H64,0)</f>
        <v>30242</v>
      </c>
      <c r="E69" s="7" t="n">
        <f aca="false">ROUND(+Nursery!E64,2)</f>
        <v>1.61</v>
      </c>
      <c r="F69" s="7" t="n">
        <f aca="false">IF(D69=0,"",IF(E69=0,"",ROUND(D69/E69,2)))</f>
        <v>18783.85</v>
      </c>
      <c r="G69" s="6" t="n">
        <f aca="false">ROUND(+Nursery!H164,0)</f>
        <v>38547</v>
      </c>
      <c r="H69" s="7" t="n">
        <f aca="false">ROUND(+Nursery!E164,2)</f>
        <v>1.78</v>
      </c>
      <c r="I69" s="7" t="n">
        <f aca="false">IF(G69=0,"",IF(H69=0,"",ROUND(G69/H69,2)))</f>
        <v>21655.62</v>
      </c>
      <c r="J69" s="7"/>
      <c r="K69" s="8" t="n">
        <f aca="false">IF(D69=0,"",IF(E69=0,"",IF(G69=0,"",IF(H69=0,"",ROUND(I69/F69-1,4)))))</f>
        <v>0.1529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+Nursery!H65,0)</f>
        <v>0</v>
      </c>
      <c r="E70" s="7" t="n">
        <f aca="false">ROUND(+Nursery!E65,2)</f>
        <v>0</v>
      </c>
      <c r="F70" s="7" t="str">
        <f aca="false">IF(D70=0,"",IF(E70=0,"",ROUND(D70/E70,2)))</f>
        <v/>
      </c>
      <c r="G70" s="6" t="n">
        <f aca="false">ROUND(+Nursery!H165,0)</f>
        <v>0</v>
      </c>
      <c r="H70" s="7" t="n">
        <f aca="false">ROUND(+Nursery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+Nursery!H66,0)</f>
        <v>0</v>
      </c>
      <c r="E71" s="7" t="n">
        <f aca="false">ROUND(+Nursery!E66,2)</f>
        <v>0</v>
      </c>
      <c r="F71" s="7" t="str">
        <f aca="false">IF(D71=0,"",IF(E71=0,"",ROUND(D71/E71,2)))</f>
        <v/>
      </c>
      <c r="G71" s="6" t="n">
        <f aca="false">ROUND(+Nursery!H166,0)</f>
        <v>0</v>
      </c>
      <c r="H71" s="7" t="n">
        <f aca="false">ROUND(+Nursery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+Nursery!H67,0)</f>
        <v>374348</v>
      </c>
      <c r="E72" s="7" t="n">
        <f aca="false">ROUND(+Nursery!E67,2)</f>
        <v>10</v>
      </c>
      <c r="F72" s="7" t="n">
        <f aca="false">IF(D72=0,"",IF(E72=0,"",ROUND(D72/E72,2)))</f>
        <v>37434.8</v>
      </c>
      <c r="G72" s="6" t="n">
        <f aca="false">ROUND(+Nursery!H167,0)</f>
        <v>349222</v>
      </c>
      <c r="H72" s="7" t="n">
        <f aca="false">ROUND(+Nursery!E167,2)</f>
        <v>12</v>
      </c>
      <c r="I72" s="7" t="n">
        <f aca="false">IF(G72=0,"",IF(H72=0,"",ROUND(G72/H72,2)))</f>
        <v>29101.83</v>
      </c>
      <c r="J72" s="7"/>
      <c r="K72" s="8" t="n">
        <f aca="false">IF(D72=0,"",IF(E72=0,"",IF(G72=0,"",IF(H72=0,"",ROUND(I72/F72-1,4)))))</f>
        <v>-0.2226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+Nursery!H68,0)</f>
        <v>0</v>
      </c>
      <c r="E73" s="7" t="n">
        <f aca="false">ROUND(+Nursery!E68,2)</f>
        <v>0</v>
      </c>
      <c r="F73" s="7" t="str">
        <f aca="false">IF(D73=0,"",IF(E73=0,"",ROUND(D73/E73,2)))</f>
        <v/>
      </c>
      <c r="G73" s="6" t="n">
        <f aca="false">ROUND(+Nursery!H168,0)</f>
        <v>0</v>
      </c>
      <c r="H73" s="7" t="n">
        <f aca="false">ROUND(+Nursery!E168,2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+Nursery!H69,0)</f>
        <v>0</v>
      </c>
      <c r="E74" s="7" t="n">
        <f aca="false">ROUND(+Nursery!E69,2)</f>
        <v>0</v>
      </c>
      <c r="F74" s="7" t="str">
        <f aca="false">IF(D74=0,"",IF(E74=0,"",ROUND(D74/E74,2)))</f>
        <v/>
      </c>
      <c r="G74" s="6" t="n">
        <f aca="false">ROUND(+Nursery!H169,0)</f>
        <v>0</v>
      </c>
      <c r="H74" s="7" t="n">
        <f aca="false">ROUND(+Nursery!E169,2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+Nursery!H70,0)</f>
        <v>0</v>
      </c>
      <c r="E75" s="7" t="n">
        <f aca="false">ROUND(+Nursery!E70,2)</f>
        <v>0</v>
      </c>
      <c r="F75" s="7" t="str">
        <f aca="false">IF(D75=0,"",IF(E75=0,"",ROUND(D75/E75,2)))</f>
        <v/>
      </c>
      <c r="G75" s="6" t="n">
        <f aca="false">ROUND(+Nursery!H170,0)</f>
        <v>0</v>
      </c>
      <c r="H75" s="7" t="n">
        <f aca="false">ROUND(+Nursery!E170,2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+Nursery!H71,0)</f>
        <v>197</v>
      </c>
      <c r="E76" s="7" t="n">
        <f aca="false">ROUND(+Nursery!E71,2)</f>
        <v>0.02</v>
      </c>
      <c r="F76" s="7" t="n">
        <f aca="false">IF(D76=0,"",IF(E76=0,"",ROUND(D76/E76,2)))</f>
        <v>9850</v>
      </c>
      <c r="G76" s="6" t="n">
        <f aca="false">ROUND(+Nursery!H171,0)</f>
        <v>4</v>
      </c>
      <c r="H76" s="7" t="n">
        <f aca="false">ROUND(+Nursery!E171,2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+Nursery!H72,0)</f>
        <v>0</v>
      </c>
      <c r="E77" s="7" t="n">
        <f aca="false">ROUND(+Nursery!E72,2)</f>
        <v>0</v>
      </c>
      <c r="F77" s="7" t="str">
        <f aca="false">IF(D77=0,"",IF(E77=0,"",ROUND(D77/E77,2)))</f>
        <v/>
      </c>
      <c r="G77" s="6" t="n">
        <f aca="false">ROUND(+Nursery!H172,0)</f>
        <v>0</v>
      </c>
      <c r="H77" s="7" t="n">
        <f aca="false">ROUND(+Nursery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+Nursery!H73,0)</f>
        <v>113142</v>
      </c>
      <c r="E78" s="7" t="n">
        <f aca="false">ROUND(+Nursery!E73,2)</f>
        <v>6.6</v>
      </c>
      <c r="F78" s="7" t="n">
        <f aca="false">IF(D78=0,"",IF(E78=0,"",ROUND(D78/E78,2)))</f>
        <v>17142.73</v>
      </c>
      <c r="G78" s="6" t="n">
        <f aca="false">ROUND(+Nursery!H173,0)</f>
        <v>45380</v>
      </c>
      <c r="H78" s="7" t="n">
        <f aca="false">ROUND(+Nursery!E173,2)</f>
        <v>2.37</v>
      </c>
      <c r="I78" s="7" t="n">
        <f aca="false">IF(G78=0,"",IF(H78=0,"",ROUND(G78/H78,2)))</f>
        <v>19147.68</v>
      </c>
      <c r="J78" s="7"/>
      <c r="K78" s="8" t="n">
        <f aca="false">IF(D78=0,"",IF(E78=0,"",IF(G78=0,"",IF(H78=0,"",ROUND(I78/F78-1,4)))))</f>
        <v>0.117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+Nursery!H74,0)</f>
        <v>0</v>
      </c>
      <c r="E79" s="7" t="n">
        <f aca="false">ROUND(+Nursery!E74,2)</f>
        <v>0</v>
      </c>
      <c r="F79" s="7" t="str">
        <f aca="false">IF(D79=0,"",IF(E79=0,"",ROUND(D79/E79,2)))</f>
        <v/>
      </c>
      <c r="G79" s="6" t="n">
        <f aca="false">ROUND(+Nursery!H174,0)</f>
        <v>0</v>
      </c>
      <c r="H79" s="7" t="n">
        <f aca="false">ROUND(+Nursery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+Nursery!H75,0)</f>
        <v>0</v>
      </c>
      <c r="E80" s="7" t="n">
        <f aca="false">ROUND(+Nursery!E75,2)</f>
        <v>0</v>
      </c>
      <c r="F80" s="7" t="str">
        <f aca="false">IF(D80=0,"",IF(E80=0,"",ROUND(D80/E80,2)))</f>
        <v/>
      </c>
      <c r="G80" s="6" t="n">
        <f aca="false">ROUND(+Nursery!H175,0)</f>
        <v>0</v>
      </c>
      <c r="H80" s="7" t="n">
        <f aca="false">ROUND(+Nursery!E175,2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+Nursery!H76,0)</f>
        <v>0</v>
      </c>
      <c r="E81" s="7" t="n">
        <f aca="false">ROUND(+Nursery!E76,2)</f>
        <v>0</v>
      </c>
      <c r="F81" s="7" t="str">
        <f aca="false">IF(D81=0,"",IF(E81=0,"",ROUND(D81/E81,2)))</f>
        <v/>
      </c>
      <c r="G81" s="6" t="n">
        <f aca="false">ROUND(+Nursery!H176,0)</f>
        <v>0</v>
      </c>
      <c r="H81" s="7" t="n">
        <f aca="false">ROUND(+Nursery!E176,2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+Nursery!H77,0)</f>
        <v>0</v>
      </c>
      <c r="E82" s="7" t="n">
        <f aca="false">ROUND(+Nursery!E77,2)</f>
        <v>0</v>
      </c>
      <c r="F82" s="7" t="str">
        <f aca="false">IF(D82=0,"",IF(E82=0,"",ROUND(D82/E82,2)))</f>
        <v/>
      </c>
      <c r="G82" s="6" t="n">
        <f aca="false">ROUND(+Nursery!H177,0)</f>
        <v>28</v>
      </c>
      <c r="H82" s="7" t="n">
        <f aca="false">ROUND(+Nursery!E177,2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+Nursery!H78,0)</f>
        <v>0</v>
      </c>
      <c r="E83" s="7" t="n">
        <f aca="false">ROUND(+Nursery!E78,2)</f>
        <v>0</v>
      </c>
      <c r="F83" s="7" t="str">
        <f aca="false">IF(D83=0,"",IF(E83=0,"",ROUND(D83/E83,2)))</f>
        <v/>
      </c>
      <c r="G83" s="6" t="n">
        <f aca="false">ROUND(+Nursery!H178,0)</f>
        <v>0</v>
      </c>
      <c r="H83" s="7" t="n">
        <f aca="false">ROUND(+Nursery!E178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+Nursery!H79,0)</f>
        <v>0</v>
      </c>
      <c r="E84" s="7" t="n">
        <f aca="false">ROUND(+Nursery!E79,2)</f>
        <v>0</v>
      </c>
      <c r="F84" s="7" t="str">
        <f aca="false">IF(D84=0,"",IF(E84=0,"",ROUND(D84/E84,2)))</f>
        <v/>
      </c>
      <c r="G84" s="6" t="n">
        <f aca="false">ROUND(+Nursery!H179,0)</f>
        <v>0</v>
      </c>
      <c r="H84" s="7" t="n">
        <f aca="false">ROUND(+Nursery!E179,2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+Nursery!H80,0)</f>
        <v>0</v>
      </c>
      <c r="E85" s="7" t="n">
        <f aca="false">ROUND(+Nursery!E80,2)</f>
        <v>0</v>
      </c>
      <c r="F85" s="7" t="str">
        <f aca="false">IF(D85=0,"",IF(E85=0,"",ROUND(D85/E85,2)))</f>
        <v/>
      </c>
      <c r="G85" s="6" t="n">
        <f aca="false">ROUND(+Nursery!H180,0)</f>
        <v>0</v>
      </c>
      <c r="H85" s="7" t="n">
        <f aca="false">ROUND(+Nursery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+Nursery!H81,0)</f>
        <v>0</v>
      </c>
      <c r="E86" s="7" t="n">
        <f aca="false">ROUND(+Nursery!E81,2)</f>
        <v>0</v>
      </c>
      <c r="F86" s="7" t="str">
        <f aca="false">IF(D86=0,"",IF(E86=0,"",ROUND(D86/E86,2)))</f>
        <v/>
      </c>
      <c r="G86" s="6" t="n">
        <f aca="false">ROUND(+Nursery!H181,0)</f>
        <v>0</v>
      </c>
      <c r="H86" s="7" t="n">
        <f aca="false">ROUND(+Nursery!E181,2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+Nursery!H82,0)</f>
        <v>0</v>
      </c>
      <c r="E87" s="7" t="n">
        <f aca="false">ROUND(+Nursery!E82,2)</f>
        <v>0</v>
      </c>
      <c r="F87" s="7" t="str">
        <f aca="false">IF(D87=0,"",IF(E87=0,"",ROUND(D87/E87,2)))</f>
        <v/>
      </c>
      <c r="G87" s="6" t="n">
        <f aca="false">ROUND(+Nursery!H182,0)</f>
        <v>0</v>
      </c>
      <c r="H87" s="7" t="n">
        <f aca="false">ROUND(+Nursery!E182,2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+Nursery!H83,0)</f>
        <v>0</v>
      </c>
      <c r="E88" s="7" t="n">
        <f aca="false">ROUND(+Nursery!E83,2)</f>
        <v>0</v>
      </c>
      <c r="F88" s="7" t="str">
        <f aca="false">IF(D88=0,"",IF(E88=0,"",ROUND(D88/E88,2)))</f>
        <v/>
      </c>
      <c r="G88" s="6" t="n">
        <f aca="false">ROUND(+Nursery!H183,0)</f>
        <v>0</v>
      </c>
      <c r="H88" s="7" t="n">
        <f aca="false">ROUND(+Nursery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+Nursery!H84,0)</f>
        <v>12404</v>
      </c>
      <c r="E89" s="7" t="n">
        <f aca="false">ROUND(+Nursery!E84,2)</f>
        <v>0</v>
      </c>
      <c r="F89" s="7" t="str">
        <f aca="false">IF(D89=0,"",IF(E89=0,"",ROUND(D89/E89,2)))</f>
        <v/>
      </c>
      <c r="G89" s="6" t="n">
        <f aca="false">ROUND(+Nursery!H184,0)</f>
        <v>9538</v>
      </c>
      <c r="H89" s="7" t="n">
        <f aca="false">ROUND(+Nursery!E184,2)</f>
        <v>0.38</v>
      </c>
      <c r="I89" s="7" t="n">
        <f aca="false">IF(G89=0,"",IF(H89=0,"",ROUND(G89/H89,2)))</f>
        <v>25100</v>
      </c>
      <c r="J89" s="7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+Nursery!H85,0)</f>
        <v>0</v>
      </c>
      <c r="E90" s="7" t="n">
        <f aca="false">ROUND(+Nursery!E85,2)</f>
        <v>0</v>
      </c>
      <c r="F90" s="7" t="str">
        <f aca="false">IF(D90=0,"",IF(E90=0,"",ROUND(D90/E90,2)))</f>
        <v/>
      </c>
      <c r="G90" s="6" t="n">
        <f aca="false">ROUND(+Nursery!H185,0)</f>
        <v>0</v>
      </c>
      <c r="H90" s="7" t="n">
        <f aca="false">ROUND(+Nursery!E185,2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+Nursery!H86,0)</f>
        <v>0</v>
      </c>
      <c r="E91" s="7" t="n">
        <f aca="false">ROUND(+Nursery!E86,2)</f>
        <v>0</v>
      </c>
      <c r="F91" s="7" t="str">
        <f aca="false">IF(D91=0,"",IF(E91=0,"",ROUND(D91/E91,2)))</f>
        <v/>
      </c>
      <c r="G91" s="6" t="n">
        <f aca="false">ROUND(+Nursery!H186,0)</f>
        <v>0</v>
      </c>
      <c r="H91" s="7" t="n">
        <f aca="false">ROUND(+Nursery!E186,2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+Nursery!H87,0)</f>
        <v>0</v>
      </c>
      <c r="E92" s="7" t="n">
        <f aca="false">ROUND(+Nursery!E87,2)</f>
        <v>0</v>
      </c>
      <c r="F92" s="7" t="str">
        <f aca="false">IF(D92=0,"",IF(E92=0,"",ROUND(D92/E92,2)))</f>
        <v/>
      </c>
      <c r="G92" s="6" t="n">
        <f aca="false">ROUND(+Nursery!H187,0)</f>
        <v>0</v>
      </c>
      <c r="H92" s="7" t="n">
        <f aca="false">ROUND(+Nursery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+Nursery!H88,0)</f>
        <v>13619</v>
      </c>
      <c r="E93" s="7" t="n">
        <f aca="false">ROUND(+Nursery!E88,2)</f>
        <v>0.85</v>
      </c>
      <c r="F93" s="7" t="n">
        <f aca="false">IF(D93=0,"",IF(E93=0,"",ROUND(D93/E93,2)))</f>
        <v>16022.35</v>
      </c>
      <c r="G93" s="6" t="n">
        <f aca="false">ROUND(+Nursery!H188,0)</f>
        <v>9198</v>
      </c>
      <c r="H93" s="7" t="n">
        <f aca="false">ROUND(+Nursery!E188,2)</f>
        <v>0.86</v>
      </c>
      <c r="I93" s="7" t="n">
        <f aca="false">IF(G93=0,"",IF(H93=0,"",ROUND(G93/H93,2)))</f>
        <v>10695.35</v>
      </c>
      <c r="J93" s="7"/>
      <c r="K93" s="8" t="n">
        <f aca="false">IF(D93=0,"",IF(E93=0,"",IF(G93=0,"",IF(H93=0,"",ROUND(I93/F93-1,4)))))</f>
        <v>-0.3325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+Nursery!H89,0)</f>
        <v>0</v>
      </c>
      <c r="E94" s="7" t="n">
        <f aca="false">ROUND(+Nursery!E89,2)</f>
        <v>0</v>
      </c>
      <c r="F94" s="7" t="str">
        <f aca="false">IF(D94=0,"",IF(E94=0,"",ROUND(D94/E94,2)))</f>
        <v/>
      </c>
      <c r="G94" s="6" t="n">
        <f aca="false">ROUND(+Nursery!H189,0)</f>
        <v>0</v>
      </c>
      <c r="H94" s="7" t="n">
        <f aca="false">ROUND(+Nursery!E189,2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+Nursery!H90,0)</f>
        <v>0</v>
      </c>
      <c r="E95" s="7" t="n">
        <f aca="false">ROUND(+Nursery!E90,2)</f>
        <v>0</v>
      </c>
      <c r="F95" s="7" t="str">
        <f aca="false">IF(D95=0,"",IF(E95=0,"",ROUND(D95/E95,2)))</f>
        <v/>
      </c>
      <c r="G95" s="6" t="n">
        <f aca="false">ROUND(+Nursery!H190,0)</f>
        <v>0</v>
      </c>
      <c r="H95" s="7" t="n">
        <f aca="false">ROUND(+Nursery!E190,2)</f>
        <v>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+Nursery!H91,0)</f>
        <v>0</v>
      </c>
      <c r="E96" s="7" t="n">
        <f aca="false">ROUND(+Nursery!E91,2)</f>
        <v>0</v>
      </c>
      <c r="F96" s="7" t="str">
        <f aca="false">IF(D96=0,"",IF(E96=0,"",ROUND(D96/E96,2)))</f>
        <v/>
      </c>
      <c r="G96" s="6" t="n">
        <f aca="false">ROUND(+Nursery!H191,0)</f>
        <v>20013</v>
      </c>
      <c r="H96" s="7" t="n">
        <f aca="false">ROUND(+Nursery!E191,2)</f>
        <v>1.02</v>
      </c>
      <c r="I96" s="7" t="n">
        <f aca="false">IF(G96=0,"",IF(H96=0,"",ROUND(G96/H96,2)))</f>
        <v>19620.59</v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+Nursery!H92,0)</f>
        <v>0</v>
      </c>
      <c r="E97" s="7" t="n">
        <f aca="false">ROUND(+Nursery!E92,2)</f>
        <v>0</v>
      </c>
      <c r="F97" s="7" t="str">
        <f aca="false">IF(D97=0,"",IF(E97=0,"",ROUND(D97/E97,2)))</f>
        <v/>
      </c>
      <c r="G97" s="6" t="n">
        <f aca="false">ROUND(+Nursery!H192,0)</f>
        <v>0</v>
      </c>
      <c r="H97" s="7" t="n">
        <f aca="false">ROUND(+Nursery!E192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+Nursery!H93,0)</f>
        <v>0</v>
      </c>
      <c r="E98" s="7" t="n">
        <f aca="false">ROUND(+Nursery!E93,2)</f>
        <v>0</v>
      </c>
      <c r="F98" s="7" t="str">
        <f aca="false">IF(D98=0,"",IF(E98=0,"",ROUND(D98/E98,2)))</f>
        <v/>
      </c>
      <c r="G98" s="6" t="n">
        <f aca="false">ROUND(+Nursery!H193,0)</f>
        <v>0</v>
      </c>
      <c r="H98" s="7" t="n">
        <f aca="false">ROUND(+Nursery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+Nursery!H94,0)</f>
        <v>0</v>
      </c>
      <c r="E99" s="7" t="n">
        <f aca="false">ROUND(+Nursery!E94,2)</f>
        <v>0</v>
      </c>
      <c r="F99" s="7" t="str">
        <f aca="false">IF(D99=0,"",IF(E99=0,"",ROUND(D99/E99,2)))</f>
        <v/>
      </c>
      <c r="G99" s="6" t="n">
        <f aca="false">ROUND(+Nursery!H194,0)</f>
        <v>0</v>
      </c>
      <c r="H99" s="7" t="n">
        <f aca="false">ROUND(+Nursery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+Nursery!H95,0)</f>
        <v>0</v>
      </c>
      <c r="E100" s="7" t="n">
        <f aca="false">ROUND(+Nursery!E95,2)</f>
        <v>0</v>
      </c>
      <c r="F100" s="7" t="str">
        <f aca="false">IF(D100=0,"",IF(E100=0,"",ROUND(D100/E100,2)))</f>
        <v/>
      </c>
      <c r="G100" s="6" t="n">
        <f aca="false">ROUND(+Nursery!H195,0)</f>
        <v>0</v>
      </c>
      <c r="H100" s="7" t="n">
        <f aca="false">ROUND(+Nursery!E195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+Nursery!H96,0)</f>
        <v>128674</v>
      </c>
      <c r="E101" s="7" t="n">
        <f aca="false">ROUND(+Nursery!E96,2)</f>
        <v>8.76</v>
      </c>
      <c r="F101" s="7" t="n">
        <f aca="false">IF(D101=0,"",IF(E101=0,"",ROUND(D101/E101,2)))</f>
        <v>14688.81</v>
      </c>
      <c r="G101" s="6" t="n">
        <f aca="false">ROUND(+Nursery!H196,0)</f>
        <v>108728</v>
      </c>
      <c r="H101" s="7" t="n">
        <f aca="false">ROUND(+Nursery!E196,2)</f>
        <v>4.97</v>
      </c>
      <c r="I101" s="7" t="n">
        <f aca="false">IF(G101=0,"",IF(H101=0,"",ROUND(G101/H101,2)))</f>
        <v>21876.86</v>
      </c>
      <c r="J101" s="7"/>
      <c r="K101" s="8" t="n">
        <f aca="false">IF(D101=0,"",IF(E101=0,"",IF(G101=0,"",IF(H101=0,"",ROUND(I101/F101-1,4)))))</f>
        <v>0.4894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+Nursery!H97,0)</f>
        <v>0</v>
      </c>
      <c r="E102" s="7" t="n">
        <f aca="false">ROUND(+Nursery!E97,2)</f>
        <v>0</v>
      </c>
      <c r="F102" s="7" t="str">
        <f aca="false">IF(D102=0,"",IF(E102=0,"",ROUND(D102/E102,2)))</f>
        <v/>
      </c>
      <c r="G102" s="6" t="n">
        <f aca="false">ROUND(+Nursery!H197,0)</f>
        <v>0</v>
      </c>
      <c r="H102" s="7" t="n">
        <f aca="false">ROUND(+Nursery!E197,2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+Nursery!H98,0)</f>
        <v>0</v>
      </c>
      <c r="E103" s="7" t="n">
        <f aca="false">ROUND(+Nursery!E98,2)</f>
        <v>0</v>
      </c>
      <c r="F103" s="7" t="str">
        <f aca="false">IF(D103=0,"",IF(E103=0,"",ROUND(D103/E103,2)))</f>
        <v/>
      </c>
      <c r="G103" s="6" t="n">
        <f aca="false">ROUND(+Nursery!H198,0)</f>
        <v>0</v>
      </c>
      <c r="H103" s="7" t="n">
        <f aca="false">ROUND(+Nursery!E198,2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+Nursery!H99,0)</f>
        <v>0</v>
      </c>
      <c r="E104" s="7" t="n">
        <f aca="false">ROUND(+Nursery!E99,2)</f>
        <v>0</v>
      </c>
      <c r="F104" s="7" t="str">
        <f aca="false">IF(D104=0,"",IF(E104=0,"",ROUND(D104/E104,2)))</f>
        <v/>
      </c>
      <c r="G104" s="6" t="n">
        <f aca="false">ROUND(+Nursery!H199,0)</f>
        <v>0</v>
      </c>
      <c r="H104" s="7" t="n">
        <f aca="false">ROUND(+Nursery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+Nursery!H100,0)</f>
        <v>0</v>
      </c>
      <c r="E105" s="7" t="n">
        <f aca="false">ROUND(+Nursery!E100,2)</f>
        <v>0</v>
      </c>
      <c r="F105" s="7" t="str">
        <f aca="false">IF(D105=0,"",IF(E105=0,"",ROUND(D105/E105,2)))</f>
        <v/>
      </c>
      <c r="G105" s="6" t="n">
        <f aca="false">ROUND(+Nursery!H200,0)</f>
        <v>0</v>
      </c>
      <c r="H105" s="7" t="n">
        <f aca="false">ROUND(+Nursery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+Nursery!H101,0)</f>
        <v>0</v>
      </c>
      <c r="E106" s="7" t="n">
        <f aca="false">ROUND(+Nursery!E101,2)</f>
        <v>0</v>
      </c>
      <c r="F106" s="7" t="str">
        <f aca="false">IF(D106=0,"",IF(E106=0,"",ROUND(D106/E106,2)))</f>
        <v/>
      </c>
      <c r="G106" s="6" t="n">
        <f aca="false">ROUND(+Nursery!H201,0)</f>
        <v>0</v>
      </c>
      <c r="H106" s="7" t="n">
        <f aca="false">ROUND(+Nursery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0.41"/>
    <col collapsed="false" customWidth="true" hidden="false" outlineLevel="0" max="6" min="5" style="0" width="6.41"/>
    <col collapsed="false" customWidth="true" hidden="false" outlineLevel="0" max="7" min="7" style="0" width="10.41"/>
    <col collapsed="false" customWidth="true" hidden="false" outlineLevel="0" max="9" min="8" style="0" width="6.41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33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49</v>
      </c>
      <c r="F8" s="3" t="s">
        <v>5</v>
      </c>
      <c r="G8" s="3" t="s">
        <v>49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7" t="n">
        <f aca="false">ROUND(+Nursery!E5*2080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7" t="n">
        <f aca="false">ROUND(+Nursery!E105*2080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7" t="n">
        <f aca="false">ROUND(+Nursery!E6*2080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7" t="n">
        <f aca="false">ROUND(+Nursery!E106*2080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7" t="n">
        <f aca="false">ROUND(+Nursery!E7*2080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7" t="n">
        <f aca="false">ROUND(+Nursery!E107*2080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7" t="n">
        <f aca="false">ROUND(+Nursery!E8*2080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7" t="n">
        <f aca="false">ROUND(+Nursery!E108*2080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7" t="n">
        <f aca="false">ROUND(+Nursery!E9*2080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7" t="n">
        <f aca="false">ROUND(+Nursery!E109*2080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7" t="n">
        <f aca="false">ROUND(+Nursery!E10*2080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7" t="n">
        <f aca="false">ROUND(+Nursery!E110*2080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7" t="n">
        <f aca="false">ROUND(+Nursery!E11*2080,0)</f>
        <v>790</v>
      </c>
      <c r="E16" s="6" t="n">
        <f aca="false">ROUND(+Nursery!F11,0)</f>
        <v>166</v>
      </c>
      <c r="F16" s="7" t="n">
        <f aca="false">IF(D16=0,"",IF(E16=0,"",ROUND(D16/E16,2)))</f>
        <v>4.76</v>
      </c>
      <c r="G16" s="7" t="n">
        <f aca="false">ROUND(+Nursery!E111*2080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7" t="n">
        <f aca="false">ROUND(+Nursery!E12*2080,0)</f>
        <v>0</v>
      </c>
      <c r="E17" s="6" t="n">
        <f aca="false">ROUND(+Nursery!F12,0)</f>
        <v>511</v>
      </c>
      <c r="F17" s="7" t="str">
        <f aca="false">IF(D17=0,"",IF(E17=0,"",ROUND(D17/E17,2)))</f>
        <v/>
      </c>
      <c r="G17" s="7" t="n">
        <f aca="false">ROUND(+Nursery!E112*2080,0)</f>
        <v>0</v>
      </c>
      <c r="H17" s="6" t="n">
        <f aca="false">ROUND(+Nursery!F112,0)</f>
        <v>644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7" t="n">
        <f aca="false">ROUND(+Nursery!E13*2080,0)</f>
        <v>0</v>
      </c>
      <c r="E18" s="6" t="n">
        <f aca="false">ROUND(+Nursery!F13,0)</f>
        <v>312</v>
      </c>
      <c r="F18" s="7" t="str">
        <f aca="false">IF(D18=0,"",IF(E18=0,"",ROUND(D18/E18,2)))</f>
        <v/>
      </c>
      <c r="G18" s="7" t="n">
        <f aca="false">ROUND(+Nursery!E113*2080,0)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7" t="n">
        <f aca="false">ROUND(+Nursery!E14*2080,0)</f>
        <v>9922</v>
      </c>
      <c r="E19" s="6" t="n">
        <f aca="false">ROUND(+Nursery!F14,0)</f>
        <v>2398</v>
      </c>
      <c r="F19" s="7" t="n">
        <f aca="false">IF(D19=0,"",IF(E19=0,"",ROUND(D19/E19,2)))</f>
        <v>4.14</v>
      </c>
      <c r="G19" s="7" t="n">
        <f aca="false">ROUND(+Nursery!E114*2080,0)</f>
        <v>9526</v>
      </c>
      <c r="H19" s="6" t="n">
        <f aca="false">ROUND(+Nursery!F114,0)</f>
        <v>2318</v>
      </c>
      <c r="I19" s="7" t="n">
        <f aca="false">IF(G19=0,"",IF(H19=0,"",ROUND(G19/H19,2)))</f>
        <v>4.11</v>
      </c>
      <c r="J19" s="7"/>
      <c r="K19" s="8" t="n">
        <f aca="false">IF(D19=0,"",IF(E19=0,"",IF(G19=0,"",IF(H19=0,"",ROUND(I19/F19-1,4)))))</f>
        <v>-0.0072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7" t="n">
        <f aca="false">ROUND(+Nursery!E15*2080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7" t="n">
        <f aca="false">ROUND(+Nursery!E115*2080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7" t="n">
        <f aca="false">ROUND(+Nursery!E16*2080,0)</f>
        <v>64480</v>
      </c>
      <c r="E21" s="6" t="n">
        <f aca="false">ROUND(+Nursery!F16,0)</f>
        <v>8082</v>
      </c>
      <c r="F21" s="7" t="n">
        <f aca="false">IF(D21=0,"",IF(E21=0,"",ROUND(D21/E21,2)))</f>
        <v>7.98</v>
      </c>
      <c r="G21" s="7" t="n">
        <f aca="false">ROUND(+Nursery!E116*2080,0)</f>
        <v>62400</v>
      </c>
      <c r="H21" s="6" t="n">
        <f aca="false">ROUND(+Nursery!F116,0)</f>
        <v>7600</v>
      </c>
      <c r="I21" s="7" t="n">
        <f aca="false">IF(G21=0,"",IF(H21=0,"",ROUND(G21/H21,2)))</f>
        <v>8.21</v>
      </c>
      <c r="J21" s="7"/>
      <c r="K21" s="8" t="n">
        <f aca="false">IF(D21=0,"",IF(E21=0,"",IF(G21=0,"",IF(H21=0,"",ROUND(I21/F21-1,4)))))</f>
        <v>0.0288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7" t="n">
        <f aca="false">ROUND(+Nursery!E17*2080,0)</f>
        <v>10088</v>
      </c>
      <c r="E22" s="6" t="n">
        <f aca="false">ROUND(+Nursery!F17,0)</f>
        <v>415</v>
      </c>
      <c r="F22" s="7" t="n">
        <f aca="false">IF(D22=0,"",IF(E22=0,"",ROUND(D22/E22,2)))</f>
        <v>24.31</v>
      </c>
      <c r="G22" s="7" t="n">
        <f aca="false">ROUND(+Nursery!E117*2080,0)</f>
        <v>0</v>
      </c>
      <c r="H22" s="6" t="n">
        <f aca="false">ROUND(+Nursery!F117,0)</f>
        <v>47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7" t="n">
        <f aca="false">ROUND(+Nursery!E18*2080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7" t="n">
        <f aca="false">ROUND(+Nursery!E118*2080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7" t="n">
        <f aca="false">ROUND(+Nursery!E19*2080,0)</f>
        <v>9318</v>
      </c>
      <c r="E24" s="6" t="n">
        <f aca="false">ROUND(+Nursery!F19,0)</f>
        <v>1075</v>
      </c>
      <c r="F24" s="7" t="n">
        <f aca="false">IF(D24=0,"",IF(E24=0,"",ROUND(D24/E24,2)))</f>
        <v>8.67</v>
      </c>
      <c r="G24" s="7" t="n">
        <f aca="false">ROUND(+Nursery!E119*2080,0)</f>
        <v>10421</v>
      </c>
      <c r="H24" s="6" t="n">
        <f aca="false">ROUND(+Nursery!F119,0)</f>
        <v>1090</v>
      </c>
      <c r="I24" s="7" t="n">
        <f aca="false">IF(G24=0,"",IF(H24=0,"",ROUND(G24/H24,2)))</f>
        <v>9.56</v>
      </c>
      <c r="J24" s="7"/>
      <c r="K24" s="8" t="n">
        <f aca="false">IF(D24=0,"",IF(E24=0,"",IF(G24=0,"",IF(H24=0,"",ROUND(I24/F24-1,4)))))</f>
        <v>0.1027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7" t="n">
        <f aca="false">ROUND(+Nursery!E20*2080,0)</f>
        <v>16848</v>
      </c>
      <c r="E25" s="6" t="n">
        <f aca="false">ROUND(+Nursery!F20,0)</f>
        <v>2729</v>
      </c>
      <c r="F25" s="7" t="n">
        <f aca="false">IF(D25=0,"",IF(E25=0,"",ROUND(D25/E25,2)))</f>
        <v>6.17</v>
      </c>
      <c r="G25" s="7" t="n">
        <f aca="false">ROUND(+Nursery!E120*2080,0)</f>
        <v>22048</v>
      </c>
      <c r="H25" s="6" t="n">
        <f aca="false">ROUND(+Nursery!F120,0)</f>
        <v>2635</v>
      </c>
      <c r="I25" s="7" t="n">
        <f aca="false">IF(G25=0,"",IF(H25=0,"",ROUND(G25/H25,2)))</f>
        <v>8.37</v>
      </c>
      <c r="J25" s="7"/>
      <c r="K25" s="8" t="n">
        <f aca="false">IF(D25=0,"",IF(E25=0,"",IF(G25=0,"",IF(H25=0,"",ROUND(I25/F25-1,4)))))</f>
        <v>0.3566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7" t="n">
        <f aca="false">ROUND(+Nursery!E21*2080,0)</f>
        <v>0</v>
      </c>
      <c r="E26" s="6" t="n">
        <f aca="false">ROUND(+Nursery!F21,0)</f>
        <v>668</v>
      </c>
      <c r="F26" s="7" t="str">
        <f aca="false">IF(D26=0,"",IF(E26=0,"",ROUND(D26/E26,2)))</f>
        <v/>
      </c>
      <c r="G26" s="7" t="n">
        <f aca="false">ROUND(+Nursery!E121*2080,0)</f>
        <v>0</v>
      </c>
      <c r="H26" s="6" t="n">
        <f aca="false">ROUND(+Nursery!F121,0)</f>
        <v>512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7" t="n">
        <f aca="false">ROUND(+Nursery!E22*2080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7" t="n">
        <f aca="false">ROUND(+Nursery!E122*2080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7" t="n">
        <f aca="false">ROUND(+Nursery!E23*2080,0)</f>
        <v>4056</v>
      </c>
      <c r="E28" s="6" t="n">
        <f aca="false">ROUND(+Nursery!F23,0)</f>
        <v>605</v>
      </c>
      <c r="F28" s="7" t="n">
        <f aca="false">IF(D28=0,"",IF(E28=0,"",ROUND(D28/E28,2)))</f>
        <v>6.7</v>
      </c>
      <c r="G28" s="7" t="n">
        <f aca="false">ROUND(+Nursery!E123*2080,0)</f>
        <v>4098</v>
      </c>
      <c r="H28" s="6" t="n">
        <f aca="false">ROUND(+Nursery!F123,0)</f>
        <v>572</v>
      </c>
      <c r="I28" s="7" t="n">
        <f aca="false">IF(G28=0,"",IF(H28=0,"",ROUND(G28/H28,2)))</f>
        <v>7.16</v>
      </c>
      <c r="J28" s="7"/>
      <c r="K28" s="8" t="n">
        <f aca="false">IF(D28=0,"",IF(E28=0,"",IF(G28=0,"",IF(H28=0,"",ROUND(I28/F28-1,4)))))</f>
        <v>0.0687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7" t="n">
        <f aca="false">ROUND(+Nursery!E24*2080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7" t="n">
        <f aca="false">ROUND(+Nursery!E124*2080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7" t="n">
        <f aca="false">ROUND(+Nursery!E25*2080,0)</f>
        <v>645</v>
      </c>
      <c r="E30" s="6" t="n">
        <f aca="false">ROUND(+Nursery!F25,0)</f>
        <v>162</v>
      </c>
      <c r="F30" s="7" t="n">
        <f aca="false">IF(D30=0,"",IF(E30=0,"",ROUND(D30/E30,2)))</f>
        <v>3.98</v>
      </c>
      <c r="G30" s="7" t="n">
        <f aca="false">ROUND(+Nursery!E125*2080,0)</f>
        <v>21</v>
      </c>
      <c r="H30" s="6" t="n">
        <f aca="false">ROUND(+Nursery!F125,0)</f>
        <v>152</v>
      </c>
      <c r="I30" s="7" t="n">
        <f aca="false">IF(G30=0,"",IF(H30=0,"",ROUND(G30/H30,2)))</f>
        <v>0.14</v>
      </c>
      <c r="J30" s="7"/>
      <c r="K30" s="8" t="n">
        <f aca="false">IF(D30=0,"",IF(E30=0,"",IF(G30=0,"",IF(H30=0,"",ROUND(I30/F30-1,4)))))</f>
        <v>-0.9648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7" t="n">
        <f aca="false">ROUND(+Nursery!E26*2080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7" t="n">
        <f aca="false">ROUND(+Nursery!E126*2080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7" t="n">
        <f aca="false">ROUND(+Nursery!E27*2080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7" t="n">
        <f aca="false">ROUND(+Nursery!E127*2080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7" t="n">
        <f aca="false">ROUND(+Nursery!E28*2080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7" t="n">
        <f aca="false">ROUND(+Nursery!E128*2080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7" t="n">
        <f aca="false">ROUND(+Nursery!E29*2080,0)</f>
        <v>0</v>
      </c>
      <c r="E34" s="6" t="n">
        <f aca="false">ROUND(+Nursery!F29,0)</f>
        <v>2066</v>
      </c>
      <c r="F34" s="7" t="str">
        <f aca="false">IF(D34=0,"",IF(E34=0,"",ROUND(D34/E34,2)))</f>
        <v/>
      </c>
      <c r="G34" s="7" t="n">
        <f aca="false">ROUND(+Nursery!E129*2080,0)</f>
        <v>0</v>
      </c>
      <c r="H34" s="6" t="n">
        <f aca="false">ROUND(+Nursery!F129,0)</f>
        <v>2059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7" t="n">
        <f aca="false">ROUND(+Nursery!E30*2080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7" t="n">
        <f aca="false">ROUND(+Nursery!E130*2080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7" t="n">
        <f aca="false">ROUND(+Nursery!E31*2080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7" t="n">
        <f aca="false">ROUND(+Nursery!E131*2080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7" t="n">
        <f aca="false">ROUND(+Nursery!E32*2080,0)</f>
        <v>21632</v>
      </c>
      <c r="E37" s="6" t="n">
        <f aca="false">ROUND(+Nursery!F32,0)</f>
        <v>3549</v>
      </c>
      <c r="F37" s="7" t="n">
        <f aca="false">IF(D37=0,"",IF(E37=0,"",ROUND(D37/E37,2)))</f>
        <v>6.1</v>
      </c>
      <c r="G37" s="7" t="n">
        <f aca="false">ROUND(+Nursery!E132*2080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7" t="n">
        <f aca="false">ROUND(+Nursery!E33*2080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7" t="n">
        <f aca="false">ROUND(+Nursery!E133*2080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7" t="n">
        <f aca="false">ROUND(+Nursery!E34*2080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7" t="n">
        <f aca="false">ROUND(+Nursery!E134*2080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7" t="n">
        <f aca="false">ROUND(+Nursery!E35*2080,0)</f>
        <v>0</v>
      </c>
      <c r="E40" s="6" t="n">
        <f aca="false">ROUND(+Nursery!F35,0)</f>
        <v>204</v>
      </c>
      <c r="F40" s="7" t="str">
        <f aca="false">IF(D40=0,"",IF(E40=0,"",ROUND(D40/E40,2)))</f>
        <v/>
      </c>
      <c r="G40" s="7" t="n">
        <f aca="false">ROUND(+Nursery!E135*2080,0)</f>
        <v>0</v>
      </c>
      <c r="H40" s="6" t="n">
        <f aca="false">ROUND(+Nursery!F135,0)</f>
        <v>231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7" t="n">
        <f aca="false">ROUND(+Nursery!E36*2080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7" t="n">
        <f aca="false">ROUND(+Nursery!E136*2080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7" t="n">
        <f aca="false">ROUND(+Nursery!E37*2080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7" t="n">
        <f aca="false">ROUND(+Nursery!E137*2080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7" t="n">
        <f aca="false">ROUND(+Nursery!E38*2080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7" t="n">
        <f aca="false">ROUND(+Nursery!E138*2080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7" t="n">
        <f aca="false">ROUND(+Nursery!E39*2080,0)</f>
        <v>499</v>
      </c>
      <c r="E44" s="6" t="n">
        <f aca="false">ROUND(+Nursery!F39,0)</f>
        <v>704</v>
      </c>
      <c r="F44" s="7" t="n">
        <f aca="false">IF(D44=0,"",IF(E44=0,"",ROUND(D44/E44,2)))</f>
        <v>0.71</v>
      </c>
      <c r="G44" s="7" t="n">
        <f aca="false">ROUND(+Nursery!E139*2080,0)</f>
        <v>42</v>
      </c>
      <c r="H44" s="6" t="n">
        <f aca="false">ROUND(+Nursery!F139,0)</f>
        <v>613</v>
      </c>
      <c r="I44" s="7" t="n">
        <f aca="false">IF(G44=0,"",IF(H44=0,"",ROUND(G44/H44,2)))</f>
        <v>0.07</v>
      </c>
      <c r="J44" s="7"/>
      <c r="K44" s="8" t="n">
        <f aca="false">IF(D44=0,"",IF(E44=0,"",IF(G44=0,"",IF(H44=0,"",ROUND(I44/F44-1,4)))))</f>
        <v>-0.9014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7" t="n">
        <f aca="false">ROUND(+Nursery!E40*2080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7" t="n">
        <f aca="false">ROUND(+Nursery!E140*2080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7" t="n">
        <f aca="false">ROUND(+Nursery!E41*2080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7" t="n">
        <f aca="false">ROUND(+Nursery!E141*2080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7" t="n">
        <f aca="false">ROUND(+Nursery!E42*2080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7" t="n">
        <f aca="false">ROUND(+Nursery!E142*2080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7" t="n">
        <f aca="false">ROUND(+Nursery!E43*2080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7" t="n">
        <f aca="false">ROUND(+Nursery!E143*2080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7" t="n">
        <f aca="false">ROUND(+Nursery!E44*2080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7" t="n">
        <f aca="false">ROUND(+Nursery!E144*2080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7" t="n">
        <f aca="false">ROUND(+Nursery!E45*2080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7" t="n">
        <f aca="false">ROUND(+Nursery!E145*2080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7" t="n">
        <f aca="false">ROUND(+Nursery!E46*2080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7" t="n">
        <f aca="false">ROUND(+Nursery!E146*2080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7" t="n">
        <f aca="false">ROUND(+Nursery!E47*2080,0)</f>
        <v>15600</v>
      </c>
      <c r="E52" s="6" t="n">
        <f aca="false">ROUND(+Nursery!F47,0)</f>
        <v>2024</v>
      </c>
      <c r="F52" s="7" t="n">
        <f aca="false">IF(D52=0,"",IF(E52=0,"",ROUND(D52/E52,2)))</f>
        <v>7.71</v>
      </c>
      <c r="G52" s="7" t="n">
        <f aca="false">ROUND(+Nursery!E147*2080,0)</f>
        <v>21798</v>
      </c>
      <c r="H52" s="6" t="n">
        <f aca="false">ROUND(+Nursery!F147,0)</f>
        <v>2055</v>
      </c>
      <c r="I52" s="7" t="n">
        <f aca="false">IF(G52=0,"",IF(H52=0,"",ROUND(G52/H52,2)))</f>
        <v>10.61</v>
      </c>
      <c r="J52" s="7"/>
      <c r="K52" s="8" t="n">
        <f aca="false">IF(D52=0,"",IF(E52=0,"",IF(G52=0,"",IF(H52=0,"",ROUND(I52/F52-1,4)))))</f>
        <v>0.3761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7" t="n">
        <f aca="false">ROUND(+Nursery!E48*2080,0)</f>
        <v>51626</v>
      </c>
      <c r="E53" s="6" t="n">
        <f aca="false">ROUND(+Nursery!F48,0)</f>
        <v>6267</v>
      </c>
      <c r="F53" s="7" t="n">
        <f aca="false">IF(D53=0,"",IF(E53=0,"",ROUND(D53/E53,2)))</f>
        <v>8.24</v>
      </c>
      <c r="G53" s="7" t="n">
        <f aca="false">ROUND(+Nursery!E148*2080,0)</f>
        <v>64438</v>
      </c>
      <c r="H53" s="6" t="n">
        <f aca="false">ROUND(+Nursery!F148,0)</f>
        <v>6163</v>
      </c>
      <c r="I53" s="7" t="n">
        <f aca="false">IF(G53=0,"",IF(H53=0,"",ROUND(G53/H53,2)))</f>
        <v>10.46</v>
      </c>
      <c r="J53" s="7"/>
      <c r="K53" s="8" t="n">
        <f aca="false">IF(D53=0,"",IF(E53=0,"",IF(G53=0,"",IF(H53=0,"",ROUND(I53/F53-1,4)))))</f>
        <v>0.2694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7" t="n">
        <f aca="false">ROUND(+Nursery!E49*2080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7" t="n">
        <f aca="false">ROUND(+Nursery!E149*2080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7" t="n">
        <f aca="false">ROUND(+Nursery!E50*2080,0)</f>
        <v>0</v>
      </c>
      <c r="E55" s="6" t="n">
        <f aca="false">ROUND(+Nursery!F50,0)</f>
        <v>705</v>
      </c>
      <c r="F55" s="7" t="str">
        <f aca="false">IF(D55=0,"",IF(E55=0,"",ROUND(D55/E55,2)))</f>
        <v/>
      </c>
      <c r="G55" s="7" t="n">
        <f aca="false">ROUND(+Nursery!E150*2080,0)</f>
        <v>0</v>
      </c>
      <c r="H55" s="6" t="n">
        <f aca="false">ROUND(+Nursery!F150,0)</f>
        <v>724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7" t="n">
        <f aca="false">ROUND(+Nursery!E51*2080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7" t="n">
        <f aca="false">ROUND(+Nursery!E151*2080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7" t="n">
        <f aca="false">ROUND(+Nursery!E52*2080,0)</f>
        <v>17098</v>
      </c>
      <c r="E57" s="6" t="n">
        <f aca="false">ROUND(+Nursery!F52,0)</f>
        <v>1741</v>
      </c>
      <c r="F57" s="7" t="n">
        <f aca="false">IF(D57=0,"",IF(E57=0,"",ROUND(D57/E57,2)))</f>
        <v>9.82</v>
      </c>
      <c r="G57" s="7" t="n">
        <f aca="false">ROUND(+Nursery!E152*2080,0)</f>
        <v>16349</v>
      </c>
      <c r="H57" s="6" t="n">
        <f aca="false">ROUND(+Nursery!F152,0)</f>
        <v>1637</v>
      </c>
      <c r="I57" s="7" t="n">
        <f aca="false">IF(G57=0,"",IF(H57=0,"",ROUND(G57/H57,2)))</f>
        <v>9.99</v>
      </c>
      <c r="J57" s="7"/>
      <c r="K57" s="8" t="n">
        <f aca="false">IF(D57=0,"",IF(E57=0,"",IF(G57=0,"",IF(H57=0,"",ROUND(I57/F57-1,4)))))</f>
        <v>0.0173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7" t="n">
        <f aca="false">ROUND(+Nursery!E53*2080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7" t="n">
        <f aca="false">ROUND(+Nursery!E153*2080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7" t="n">
        <f aca="false">ROUND(+Nursery!E54*2080,0)</f>
        <v>4763</v>
      </c>
      <c r="E59" s="6" t="n">
        <f aca="false">ROUND(+Nursery!F54,0)</f>
        <v>581</v>
      </c>
      <c r="F59" s="7" t="n">
        <f aca="false">IF(D59=0,"",IF(E59=0,"",ROUND(D59/E59,2)))</f>
        <v>8.2</v>
      </c>
      <c r="G59" s="7" t="n">
        <f aca="false">ROUND(+Nursery!E154*2080,0)</f>
        <v>4701</v>
      </c>
      <c r="H59" s="6" t="n">
        <f aca="false">ROUND(+Nursery!F154,0)</f>
        <v>665</v>
      </c>
      <c r="I59" s="7" t="n">
        <f aca="false">IF(G59=0,"",IF(H59=0,"",ROUND(G59/H59,2)))</f>
        <v>7.07</v>
      </c>
      <c r="J59" s="7"/>
      <c r="K59" s="8" t="n">
        <f aca="false">IF(D59=0,"",IF(E59=0,"",IF(G59=0,"",IF(H59=0,"",ROUND(I59/F59-1,4)))))</f>
        <v>-0.1378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7" t="n">
        <f aca="false">ROUND(+Nursery!E55*2080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7" t="n">
        <f aca="false">ROUND(+Nursery!E155*2080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7" t="n">
        <f aca="false">ROUND(+Nursery!E56*2080,0)</f>
        <v>19802</v>
      </c>
      <c r="E61" s="6" t="n">
        <f aca="false">ROUND(+Nursery!F56,0)</f>
        <v>3817</v>
      </c>
      <c r="F61" s="7" t="n">
        <f aca="false">IF(D61=0,"",IF(E61=0,"",ROUND(D61/E61,2)))</f>
        <v>5.19</v>
      </c>
      <c r="G61" s="7" t="n">
        <f aca="false">ROUND(+Nursery!E156*2080,0)</f>
        <v>24066</v>
      </c>
      <c r="H61" s="6" t="n">
        <f aca="false">ROUND(+Nursery!F156,0)</f>
        <v>3605</v>
      </c>
      <c r="I61" s="7" t="n">
        <f aca="false">IF(G61=0,"",IF(H61=0,"",ROUND(G61/H61,2)))</f>
        <v>6.68</v>
      </c>
      <c r="J61" s="7"/>
      <c r="K61" s="8" t="n">
        <f aca="false">IF(D61=0,"",IF(E61=0,"",IF(G61=0,"",IF(H61=0,"",ROUND(I61/F61-1,4)))))</f>
        <v>0.2871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7" t="n">
        <f aca="false">ROUND(+Nursery!E57*2080,0)</f>
        <v>17035</v>
      </c>
      <c r="E62" s="6" t="n">
        <f aca="false">ROUND(+Nursery!F57,0)</f>
        <v>4796</v>
      </c>
      <c r="F62" s="7" t="n">
        <f aca="false">IF(D62=0,"",IF(E62=0,"",ROUND(D62/E62,2)))</f>
        <v>3.55</v>
      </c>
      <c r="G62" s="7" t="n">
        <f aca="false">ROUND(+Nursery!E157*2080,0)</f>
        <v>16952</v>
      </c>
      <c r="H62" s="6" t="n">
        <f aca="false">ROUND(+Nursery!F157,0)</f>
        <v>5218</v>
      </c>
      <c r="I62" s="7" t="n">
        <f aca="false">IF(G62=0,"",IF(H62=0,"",ROUND(G62/H62,2)))</f>
        <v>3.25</v>
      </c>
      <c r="J62" s="7"/>
      <c r="K62" s="8" t="n">
        <f aca="false">IF(D62=0,"",IF(E62=0,"",IF(G62=0,"",IF(H62=0,"",ROUND(I62/F62-1,4)))))</f>
        <v>-0.0845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7" t="n">
        <f aca="false">ROUND(+Nursery!E58*2080,0)</f>
        <v>416</v>
      </c>
      <c r="E63" s="6" t="n">
        <f aca="false">ROUND(+Nursery!F58,0)</f>
        <v>480</v>
      </c>
      <c r="F63" s="7" t="n">
        <f aca="false">IF(D63=0,"",IF(E63=0,"",ROUND(D63/E63,2)))</f>
        <v>0.87</v>
      </c>
      <c r="G63" s="7" t="n">
        <f aca="false">ROUND(+Nursery!E158*2080,0)</f>
        <v>0</v>
      </c>
      <c r="H63" s="6" t="n">
        <f aca="false">ROUND(+Nursery!F158,0)</f>
        <v>494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7" t="n">
        <f aca="false">ROUND(+Nursery!E59*2080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7" t="n">
        <f aca="false">ROUND(+Nursery!E159*2080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7" t="n">
        <f aca="false">ROUND(+Nursery!E60*2080,0)</f>
        <v>603</v>
      </c>
      <c r="E65" s="6" t="n">
        <f aca="false">ROUND(+Nursery!F60,0)</f>
        <v>161</v>
      </c>
      <c r="F65" s="7" t="n">
        <f aca="false">IF(D65=0,"",IF(E65=0,"",ROUND(D65/E65,2)))</f>
        <v>3.75</v>
      </c>
      <c r="G65" s="7" t="n">
        <f aca="false">ROUND(+Nursery!E160*2080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7" t="n">
        <f aca="false">ROUND(+Nursery!E61*2080,0)</f>
        <v>0</v>
      </c>
      <c r="E66" s="6" t="n">
        <f aca="false">ROUND(+Nursery!F61,0)</f>
        <v>534</v>
      </c>
      <c r="F66" s="7" t="str">
        <f aca="false">IF(D66=0,"",IF(E66=0,"",ROUND(D66/E66,2)))</f>
        <v/>
      </c>
      <c r="G66" s="7" t="n">
        <f aca="false">ROUND(+Nursery!E161*2080,0)</f>
        <v>0</v>
      </c>
      <c r="H66" s="6" t="n">
        <f aca="false">ROUND(+Nursery!F161,0)</f>
        <v>566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7" t="n">
        <f aca="false">ROUND(+Nursery!E62*2080,0)</f>
        <v>0</v>
      </c>
      <c r="E67" s="6" t="n">
        <f aca="false">ROUND(+Nursery!F62,0)</f>
        <v>63</v>
      </c>
      <c r="F67" s="7" t="str">
        <f aca="false">IF(D67=0,"",IF(E67=0,"",ROUND(D67/E67,2)))</f>
        <v/>
      </c>
      <c r="G67" s="7" t="n">
        <f aca="false">ROUND(+Nursery!E162*2080,0)</f>
        <v>0</v>
      </c>
      <c r="H67" s="6" t="n">
        <f aca="false">ROUND(+Nursery!F162,0)</f>
        <v>61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7" t="n">
        <f aca="false">ROUND(+Nursery!E63*2080,0)</f>
        <v>77397</v>
      </c>
      <c r="E68" s="6" t="n">
        <f aca="false">ROUND(+Nursery!F63,0)</f>
        <v>10270</v>
      </c>
      <c r="F68" s="7" t="n">
        <f aca="false">IF(D68=0,"",IF(E68=0,"",ROUND(D68/E68,2)))</f>
        <v>7.54</v>
      </c>
      <c r="G68" s="7" t="n">
        <f aca="false">ROUND(+Nursery!E163*2080,0)</f>
        <v>98925</v>
      </c>
      <c r="H68" s="6" t="n">
        <f aca="false">ROUND(+Nursery!F163,0)</f>
        <v>10660</v>
      </c>
      <c r="I68" s="7" t="n">
        <f aca="false">IF(G68=0,"",IF(H68=0,"",ROUND(G68/H68,2)))</f>
        <v>9.28</v>
      </c>
      <c r="J68" s="7"/>
      <c r="K68" s="8" t="n">
        <f aca="false">IF(D68=0,"",IF(E68=0,"",IF(G68=0,"",IF(H68=0,"",ROUND(I68/F68-1,4)))))</f>
        <v>0.2308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7" t="n">
        <f aca="false">ROUND(+Nursery!E64*2080,0)</f>
        <v>3349</v>
      </c>
      <c r="E69" s="6" t="n">
        <f aca="false">ROUND(+Nursery!F64,0)</f>
        <v>434</v>
      </c>
      <c r="F69" s="7" t="n">
        <f aca="false">IF(D69=0,"",IF(E69=0,"",ROUND(D69/E69,2)))</f>
        <v>7.72</v>
      </c>
      <c r="G69" s="7" t="n">
        <f aca="false">ROUND(+Nursery!E164*2080,0)</f>
        <v>3702</v>
      </c>
      <c r="H69" s="6" t="n">
        <f aca="false">ROUND(+Nursery!F164,0)</f>
        <v>356</v>
      </c>
      <c r="I69" s="7" t="n">
        <f aca="false">IF(G69=0,"",IF(H69=0,"",ROUND(G69/H69,2)))</f>
        <v>10.4</v>
      </c>
      <c r="J69" s="7"/>
      <c r="K69" s="8" t="n">
        <f aca="false">IF(D69=0,"",IF(E69=0,"",IF(G69=0,"",IF(H69=0,"",ROUND(I69/F69-1,4)))))</f>
        <v>0.3472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7" t="n">
        <f aca="false">ROUND(+Nursery!E65*2080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7" t="n">
        <f aca="false">ROUND(+Nursery!E165*2080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7" t="n">
        <f aca="false">ROUND(+Nursery!E66*2080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7" t="n">
        <f aca="false">ROUND(+Nursery!E166*2080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7" t="n">
        <f aca="false">ROUND(+Nursery!E67*2080,0)</f>
        <v>20800</v>
      </c>
      <c r="E72" s="6" t="n">
        <f aca="false">ROUND(+Nursery!F67,0)</f>
        <v>3736</v>
      </c>
      <c r="F72" s="7" t="n">
        <f aca="false">IF(D72=0,"",IF(E72=0,"",ROUND(D72/E72,2)))</f>
        <v>5.57</v>
      </c>
      <c r="G72" s="7" t="n">
        <f aca="false">ROUND(+Nursery!E167*2080,0)</f>
        <v>24960</v>
      </c>
      <c r="H72" s="6" t="n">
        <f aca="false">ROUND(+Nursery!F167,0)</f>
        <v>3946</v>
      </c>
      <c r="I72" s="7" t="n">
        <f aca="false">IF(G72=0,"",IF(H72=0,"",ROUND(G72/H72,2)))</f>
        <v>6.33</v>
      </c>
      <c r="J72" s="7"/>
      <c r="K72" s="8" t="n">
        <f aca="false">IF(D72=0,"",IF(E72=0,"",IF(G72=0,"",IF(H72=0,"",ROUND(I72/F72-1,4)))))</f>
        <v>0.1364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7" t="n">
        <f aca="false">ROUND(+Nursery!E68*2080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7" t="n">
        <f aca="false">ROUND(+Nursery!E168*2080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7" t="n">
        <f aca="false">ROUND(+Nursery!E69*2080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7" t="n">
        <f aca="false">ROUND(+Nursery!E169*2080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7" t="n">
        <f aca="false">ROUND(+Nursery!E70*2080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7" t="n">
        <f aca="false">ROUND(+Nursery!E170*2080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7" t="n">
        <f aca="false">ROUND(+Nursery!E71*2080,0)</f>
        <v>42</v>
      </c>
      <c r="E76" s="6" t="n">
        <f aca="false">ROUND(+Nursery!F71,0)</f>
        <v>179</v>
      </c>
      <c r="F76" s="7" t="n">
        <f aca="false">IF(D76=0,"",IF(E76=0,"",ROUND(D76/E76,2)))</f>
        <v>0.23</v>
      </c>
      <c r="G76" s="7" t="n">
        <f aca="false">ROUND(+Nursery!E171*2080,0)</f>
        <v>0</v>
      </c>
      <c r="H76" s="6" t="n">
        <f aca="false">ROUND(+Nursery!F171,0)</f>
        <v>179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7" t="n">
        <f aca="false">ROUND(+Nursery!E72*2080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7" t="n">
        <f aca="false">ROUND(+Nursery!E172*2080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7" t="n">
        <f aca="false">ROUND(+Nursery!E73*2080,0)</f>
        <v>13728</v>
      </c>
      <c r="E78" s="6" t="n">
        <f aca="false">ROUND(+Nursery!F73,0)</f>
        <v>2271</v>
      </c>
      <c r="F78" s="7" t="n">
        <f aca="false">IF(D78=0,"",IF(E78=0,"",ROUND(D78/E78,2)))</f>
        <v>6.04</v>
      </c>
      <c r="G78" s="7" t="n">
        <f aca="false">ROUND(+Nursery!E173*2080,0)</f>
        <v>4930</v>
      </c>
      <c r="H78" s="6" t="n">
        <f aca="false">ROUND(+Nursery!F173,0)</f>
        <v>2040</v>
      </c>
      <c r="I78" s="7" t="n">
        <f aca="false">IF(G78=0,"",IF(H78=0,"",ROUND(G78/H78,2)))</f>
        <v>2.42</v>
      </c>
      <c r="J78" s="7"/>
      <c r="K78" s="8" t="n">
        <f aca="false">IF(D78=0,"",IF(E78=0,"",IF(G78=0,"",IF(H78=0,"",ROUND(I78/F78-1,4)))))</f>
        <v>-0.5993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7" t="n">
        <f aca="false">ROUND(+Nursery!E74*2080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7" t="n">
        <f aca="false">ROUND(+Nursery!E174*2080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7" t="n">
        <f aca="false">ROUND(+Nursery!E75*2080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7" t="n">
        <f aca="false">ROUND(+Nursery!E175*2080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7" t="n">
        <f aca="false">ROUND(+Nursery!E76*2080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7" t="n">
        <f aca="false">ROUND(+Nursery!E176*2080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7" t="n">
        <f aca="false">ROUND(+Nursery!E77*2080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7" t="n">
        <f aca="false">ROUND(+Nursery!E177*2080,0)</f>
        <v>0</v>
      </c>
      <c r="H82" s="6" t="n">
        <f aca="false">ROUND(+Nursery!F177,0)</f>
        <v>5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7" t="n">
        <f aca="false">ROUND(+Nursery!E78*2080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7" t="n">
        <f aca="false">ROUND(+Nursery!E178*2080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7" t="n">
        <f aca="false">ROUND(+Nursery!E79*2080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7" t="n">
        <f aca="false">ROUND(+Nursery!E179*2080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7" t="n">
        <f aca="false">ROUND(+Nursery!E80*2080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7" t="n">
        <f aca="false">ROUND(+Nursery!E180*2080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7" t="n">
        <f aca="false">ROUND(+Nursery!E81*2080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7" t="n">
        <f aca="false">ROUND(+Nursery!E181*2080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7" t="n">
        <f aca="false">ROUND(+Nursery!E82*2080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7" t="n">
        <f aca="false">ROUND(+Nursery!E182*2080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7" t="n">
        <f aca="false">ROUND(+Nursery!E83*2080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7" t="n">
        <f aca="false">ROUND(+Nursery!E183*2080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7" t="n">
        <f aca="false">ROUND(+Nursery!E84*2080,0)</f>
        <v>0</v>
      </c>
      <c r="E89" s="6" t="n">
        <f aca="false">ROUND(+Nursery!F84,0)</f>
        <v>992</v>
      </c>
      <c r="F89" s="7" t="str">
        <f aca="false">IF(D89=0,"",IF(E89=0,"",ROUND(D89/E89,2)))</f>
        <v/>
      </c>
      <c r="G89" s="7" t="n">
        <f aca="false">ROUND(+Nursery!E184*2080,0)</f>
        <v>790</v>
      </c>
      <c r="H89" s="6" t="n">
        <f aca="false">ROUND(+Nursery!F184,0)</f>
        <v>1194</v>
      </c>
      <c r="I89" s="7" t="n">
        <f aca="false">IF(G89=0,"",IF(H89=0,"",ROUND(G89/H89,2)))</f>
        <v>0.66</v>
      </c>
      <c r="J89" s="7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7" t="n">
        <f aca="false">ROUND(+Nursery!E85*2080,0)</f>
        <v>0</v>
      </c>
      <c r="E90" s="6" t="n">
        <f aca="false">ROUND(+Nursery!F85,0)</f>
        <v>326</v>
      </c>
      <c r="F90" s="7" t="str">
        <f aca="false">IF(D90=0,"",IF(E90=0,"",ROUND(D90/E90,2)))</f>
        <v/>
      </c>
      <c r="G90" s="7" t="n">
        <f aca="false">ROUND(+Nursery!E185*2080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7" t="n">
        <f aca="false">ROUND(+Nursery!E86*2080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7" t="n">
        <f aca="false">ROUND(+Nursery!E186*2080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7" t="n">
        <f aca="false">ROUND(+Nursery!E87*2080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7" t="n">
        <f aca="false">ROUND(+Nursery!E187*2080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7" t="n">
        <f aca="false">ROUND(+Nursery!E88*2080,0)</f>
        <v>1768</v>
      </c>
      <c r="E93" s="6" t="n">
        <f aca="false">ROUND(+Nursery!F88,0)</f>
        <v>1461</v>
      </c>
      <c r="F93" s="7" t="n">
        <f aca="false">IF(D93=0,"",IF(E93=0,"",ROUND(D93/E93,2)))</f>
        <v>1.21</v>
      </c>
      <c r="G93" s="7" t="n">
        <f aca="false">ROUND(+Nursery!E188*2080,0)</f>
        <v>1789</v>
      </c>
      <c r="H93" s="6" t="n">
        <f aca="false">ROUND(+Nursery!F188,0)</f>
        <v>1189</v>
      </c>
      <c r="I93" s="7" t="n">
        <f aca="false">IF(G93=0,"",IF(H93=0,"",ROUND(G93/H93,2)))</f>
        <v>1.5</v>
      </c>
      <c r="J93" s="7"/>
      <c r="K93" s="8" t="n">
        <f aca="false">IF(D93=0,"",IF(E93=0,"",IF(G93=0,"",IF(H93=0,"",ROUND(I93/F93-1,4)))))</f>
        <v>0.2397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7" t="n">
        <f aca="false">ROUND(+Nursery!E89*2080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7" t="n">
        <f aca="false">ROUND(+Nursery!E189*2080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7" t="n">
        <f aca="false">ROUND(+Nursery!E90*2080,0)</f>
        <v>0</v>
      </c>
      <c r="E95" s="6" t="n">
        <f aca="false">ROUND(+Nursery!F90,0)</f>
        <v>992</v>
      </c>
      <c r="F95" s="7" t="str">
        <f aca="false">IF(D95=0,"",IF(E95=0,"",ROUND(D95/E95,2)))</f>
        <v/>
      </c>
      <c r="G95" s="7" t="n">
        <f aca="false">ROUND(+Nursery!E190*2080,0)</f>
        <v>0</v>
      </c>
      <c r="H95" s="6" t="n">
        <f aca="false">ROUND(+Nursery!F190,0)</f>
        <v>84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7" t="n">
        <f aca="false">ROUND(+Nursery!E91*2080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7" t="n">
        <f aca="false">ROUND(+Nursery!E191*2080,0)</f>
        <v>2122</v>
      </c>
      <c r="H96" s="6" t="n">
        <f aca="false">ROUND(+Nursery!F191,0)</f>
        <v>2601</v>
      </c>
      <c r="I96" s="7" t="n">
        <f aca="false">IF(G96=0,"",IF(H96=0,"",ROUND(G96/H96,2)))</f>
        <v>0.82</v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7" t="n">
        <f aca="false">ROUND(+Nursery!E92*2080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7" t="n">
        <f aca="false">ROUND(+Nursery!E192*2080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7" t="n">
        <f aca="false">ROUND(+Nursery!E93*2080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7" t="n">
        <f aca="false">ROUND(+Nursery!E193*2080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7" t="n">
        <f aca="false">ROUND(+Nursery!E94*2080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7" t="n">
        <f aca="false">ROUND(+Nursery!E194*2080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7" t="n">
        <f aca="false">ROUND(+Nursery!E95*2080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7" t="n">
        <f aca="false">ROUND(+Nursery!E195*2080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7" t="n">
        <f aca="false">ROUND(+Nursery!E96*2080,0)</f>
        <v>18221</v>
      </c>
      <c r="E101" s="6" t="n">
        <f aca="false">ROUND(+Nursery!F96,0)</f>
        <v>2574</v>
      </c>
      <c r="F101" s="7" t="n">
        <f aca="false">IF(D101=0,"",IF(E101=0,"",ROUND(D101/E101,2)))</f>
        <v>7.08</v>
      </c>
      <c r="G101" s="7" t="n">
        <f aca="false">ROUND(+Nursery!E196*2080,0)</f>
        <v>10338</v>
      </c>
      <c r="H101" s="6" t="n">
        <f aca="false">ROUND(+Nursery!F196,0)</f>
        <v>2483</v>
      </c>
      <c r="I101" s="7" t="n">
        <f aca="false">IF(G101=0,"",IF(H101=0,"",ROUND(G101/H101,2)))</f>
        <v>4.16</v>
      </c>
      <c r="J101" s="7"/>
      <c r="K101" s="8" t="n">
        <f aca="false">IF(D101=0,"",IF(E101=0,"",IF(G101=0,"",IF(H101=0,"",ROUND(I101/F101-1,4)))))</f>
        <v>-0.4124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7" t="n">
        <f aca="false">ROUND(+Nursery!E97*2080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7" t="n">
        <f aca="false">ROUND(+Nursery!E197*2080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7" t="n">
        <f aca="false">ROUND(+Nursery!E98*2080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7" t="n">
        <f aca="false">ROUND(+Nursery!E198*2080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7" t="n">
        <f aca="false">ROUND(+Nursery!E99*2080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7" t="n">
        <f aca="false">ROUND(+Nursery!E199*2080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7" t="n">
        <f aca="false">ROUND(+Nursery!E100*2080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7" t="n">
        <f aca="false">ROUND(+Nursery!E200*2080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7" t="n">
        <f aca="false">ROUND(+Nursery!E101*2080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7" t="n">
        <f aca="false">ROUND(+Nursery!E201*2080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35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3" t="n">
        <v>2005</v>
      </c>
      <c r="F7" s="2" t="n">
        <f aca="false">+E7</f>
        <v>2005</v>
      </c>
      <c r="G7" s="2"/>
      <c r="H7" s="3" t="n">
        <f aca="false">+F7+1</f>
        <v>2006</v>
      </c>
      <c r="I7" s="2" t="n">
        <f aca="false">+H7</f>
        <v>2006</v>
      </c>
    </row>
    <row r="8" customFormat="false" ht="12.75" hidden="false" customHeight="false" outlineLevel="0" collapsed="false">
      <c r="A8" s="2"/>
      <c r="B8" s="2"/>
      <c r="C8" s="2"/>
      <c r="D8" s="3" t="s">
        <v>53</v>
      </c>
      <c r="E8" s="3" t="s">
        <v>54</v>
      </c>
      <c r="G8" s="3" t="s">
        <v>53</v>
      </c>
      <c r="H8" s="3" t="s">
        <v>54</v>
      </c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55</v>
      </c>
      <c r="E9" s="3" t="s">
        <v>55</v>
      </c>
      <c r="F9" s="3" t="s">
        <v>56</v>
      </c>
      <c r="G9" s="3" t="s">
        <v>55</v>
      </c>
      <c r="H9" s="3" t="s">
        <v>55</v>
      </c>
      <c r="I9" s="3" t="s">
        <v>56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+Nursery!F5,0)</f>
        <v>0</v>
      </c>
      <c r="E10" s="6" t="n">
        <f aca="false">ROUND(+Nursery!V5*365,0)</f>
        <v>27375</v>
      </c>
      <c r="F10" s="8" t="str">
        <f aca="false">IF(D10=0,"",IF(E10=0,"",D10/E10))</f>
        <v/>
      </c>
      <c r="G10" s="6" t="n">
        <f aca="false">ROUND(+Nursery!F105,0)</f>
        <v>0</v>
      </c>
      <c r="H10" s="6" t="n">
        <f aca="false">ROUND(+Nursery!V105*365,0)</f>
        <v>27375</v>
      </c>
      <c r="I10" s="8" t="str">
        <f aca="false">IF(G10=0,"",IF(H10=0,"",G10/H10))</f>
        <v/>
      </c>
      <c r="J10" s="8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+Nursery!F6,0)</f>
        <v>0</v>
      </c>
      <c r="E11" s="6" t="n">
        <f aca="false">ROUND(+Nursery!V6*365,0)</f>
        <v>0</v>
      </c>
      <c r="F11" s="8" t="str">
        <f aca="false">IF(D11=0,"",IF(E11=0,"",D11/E11))</f>
        <v/>
      </c>
      <c r="G11" s="6" t="n">
        <f aca="false">ROUND(+Nursery!F106,0)</f>
        <v>0</v>
      </c>
      <c r="H11" s="6" t="n">
        <f aca="false">ROUND(+Nursery!V106*365,0)</f>
        <v>0</v>
      </c>
      <c r="I11" s="8" t="str">
        <f aca="false">IF(G11=0,"",IF(H11=0,"",G11/H11))</f>
        <v/>
      </c>
      <c r="J11" s="8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+Nursery!F7,0)</f>
        <v>2</v>
      </c>
      <c r="E12" s="6" t="n">
        <f aca="false">ROUND(+Nursery!V7*365,0)</f>
        <v>0</v>
      </c>
      <c r="F12" s="8" t="str">
        <f aca="false">IF(D12=0,"",IF(E12=0,"",D12/E12))</f>
        <v/>
      </c>
      <c r="G12" s="6" t="n">
        <f aca="false">ROUND(+Nursery!F107,0)</f>
        <v>1</v>
      </c>
      <c r="H12" s="6" t="n">
        <f aca="false">ROUND(+Nursery!V107*365,0)</f>
        <v>0</v>
      </c>
      <c r="I12" s="8" t="str">
        <f aca="false">IF(G12=0,"",IF(H12=0,"",G12/H12))</f>
        <v/>
      </c>
      <c r="J12" s="8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+Nursery!F8,0)</f>
        <v>0</v>
      </c>
      <c r="E13" s="6" t="n">
        <f aca="false">ROUND(+Nursery!V8*365,0)</f>
        <v>0</v>
      </c>
      <c r="F13" s="8" t="str">
        <f aca="false">IF(D13=0,"",IF(E13=0,"",D13/E13))</f>
        <v/>
      </c>
      <c r="G13" s="6" t="n">
        <f aca="false">ROUND(+Nursery!F108,0)</f>
        <v>0</v>
      </c>
      <c r="H13" s="6" t="n">
        <f aca="false">ROUND(+Nursery!V108*365,0)</f>
        <v>0</v>
      </c>
      <c r="I13" s="8" t="str">
        <f aca="false">IF(G13=0,"",IF(H13=0,"",G13/H13))</f>
        <v/>
      </c>
      <c r="J13" s="8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+Nursery!F9,0)</f>
        <v>0</v>
      </c>
      <c r="E14" s="6" t="n">
        <f aca="false">ROUND(+Nursery!V9*365,0)</f>
        <v>0</v>
      </c>
      <c r="F14" s="8" t="str">
        <f aca="false">IF(D14=0,"",IF(E14=0,"",D14/E14))</f>
        <v/>
      </c>
      <c r="G14" s="6" t="n">
        <f aca="false">ROUND(+Nursery!F109,0)</f>
        <v>0</v>
      </c>
      <c r="H14" s="6" t="n">
        <f aca="false">ROUND(+Nursery!V109*365,0)</f>
        <v>0</v>
      </c>
      <c r="I14" s="8" t="str">
        <f aca="false">IF(G14=0,"",IF(H14=0,"",G14/H14))</f>
        <v/>
      </c>
      <c r="J14" s="8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+Nursery!F10,0)</f>
        <v>0</v>
      </c>
      <c r="E15" s="6" t="n">
        <f aca="false">ROUND(+Nursery!V10*365,0)</f>
        <v>9125</v>
      </c>
      <c r="F15" s="8" t="str">
        <f aca="false">IF(D15=0,"",IF(E15=0,"",D15/E15))</f>
        <v/>
      </c>
      <c r="G15" s="6" t="n">
        <f aca="false">ROUND(+Nursery!F110,0)</f>
        <v>2689</v>
      </c>
      <c r="H15" s="6" t="n">
        <f aca="false">ROUND(+Nursery!V110*365,0)</f>
        <v>9125</v>
      </c>
      <c r="I15" s="8" t="n">
        <f aca="false">IF(G15=0,"",IF(H15=0,"",G15/H15))</f>
        <v>0.294684931506849</v>
      </c>
      <c r="J15" s="8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+Nursery!F11,0)</f>
        <v>166</v>
      </c>
      <c r="E16" s="6" t="n">
        <f aca="false">ROUND(+Nursery!V11*365,0)</f>
        <v>1825</v>
      </c>
      <c r="F16" s="8" t="n">
        <f aca="false">IF(D16=0,"",IF(E16=0,"",D16/E16))</f>
        <v>0.090958904109589</v>
      </c>
      <c r="G16" s="6" t="n">
        <f aca="false">ROUND(+Nursery!F111,0)</f>
        <v>197</v>
      </c>
      <c r="H16" s="6" t="n">
        <f aca="false">ROUND(+Nursery!V111*365,0)</f>
        <v>0</v>
      </c>
      <c r="I16" s="8" t="str">
        <f aca="false">IF(G16=0,"",IF(H16=0,"",G16/H16))</f>
        <v/>
      </c>
      <c r="J16" s="8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+Nursery!F12,0)</f>
        <v>511</v>
      </c>
      <c r="E17" s="6" t="n">
        <f aca="false">ROUND(+Nursery!V12*365,0)</f>
        <v>0</v>
      </c>
      <c r="F17" s="8" t="str">
        <f aca="false">IF(D17=0,"",IF(E17=0,"",D17/E17))</f>
        <v/>
      </c>
      <c r="G17" s="6" t="n">
        <f aca="false">ROUND(+Nursery!F112,0)</f>
        <v>644</v>
      </c>
      <c r="H17" s="6" t="n">
        <f aca="false">ROUND(+Nursery!V112*365,0)</f>
        <v>0</v>
      </c>
      <c r="I17" s="8" t="str">
        <f aca="false">IF(G17=0,"",IF(H17=0,"",G17/H17))</f>
        <v/>
      </c>
      <c r="J17" s="8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+Nursery!F13,0)</f>
        <v>312</v>
      </c>
      <c r="E18" s="6" t="n">
        <f aca="false">ROUND(+Nursery!V13*365,0)</f>
        <v>2190</v>
      </c>
      <c r="F18" s="8" t="n">
        <f aca="false">IF(D18=0,"",IF(E18=0,"",D18/E18))</f>
        <v>0.142465753424658</v>
      </c>
      <c r="G18" s="6" t="n">
        <f aca="false">ROUND(+Nursery!F113,0)</f>
        <v>305</v>
      </c>
      <c r="H18" s="6" t="n">
        <f aca="false">ROUND(+Nursery!V113*365,0)</f>
        <v>2190</v>
      </c>
      <c r="I18" s="8" t="n">
        <f aca="false">IF(G18=0,"",IF(H18=0,"",G18/H18))</f>
        <v>0.139269406392694</v>
      </c>
      <c r="J18" s="8"/>
      <c r="K18" s="8" t="n">
        <f aca="false">IF(D18=0,"",IF(E18=0,"",IF(G18=0,"",IF(H18=0,"",ROUND(I18/F18-1,4)))))</f>
        <v>-0.0224</v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+Nursery!F14,0)</f>
        <v>2398</v>
      </c>
      <c r="E19" s="6" t="n">
        <f aca="false">ROUND(+Nursery!V14*365,0)</f>
        <v>5110</v>
      </c>
      <c r="F19" s="8" t="n">
        <f aca="false">IF(D19=0,"",IF(E19=0,"",D19/E19))</f>
        <v>0.469275929549902</v>
      </c>
      <c r="G19" s="6" t="n">
        <f aca="false">ROUND(+Nursery!F114,0)</f>
        <v>2318</v>
      </c>
      <c r="H19" s="6" t="n">
        <f aca="false">ROUND(+Nursery!V114*365,0)</f>
        <v>5110</v>
      </c>
      <c r="I19" s="8" t="n">
        <f aca="false">IF(G19=0,"",IF(H19=0,"",G19/H19))</f>
        <v>0.453620352250489</v>
      </c>
      <c r="J19" s="8"/>
      <c r="K19" s="8" t="n">
        <f aca="false">IF(D19=0,"",IF(E19=0,"",IF(G19=0,"",IF(H19=0,"",ROUND(I19/F19-1,4)))))</f>
        <v>-0.0334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+Nursery!F15,0)</f>
        <v>0</v>
      </c>
      <c r="E20" s="6" t="n">
        <f aca="false">ROUND(+Nursery!V15*365,0)</f>
        <v>0</v>
      </c>
      <c r="F20" s="8" t="str">
        <f aca="false">IF(D20=0,"",IF(E20=0,"",D20/E20))</f>
        <v/>
      </c>
      <c r="G20" s="6" t="n">
        <f aca="false">ROUND(+Nursery!F115,0)</f>
        <v>0</v>
      </c>
      <c r="H20" s="6" t="n">
        <f aca="false">ROUND(+Nursery!V115*365,0)</f>
        <v>0</v>
      </c>
      <c r="I20" s="8" t="str">
        <f aca="false">IF(G20=0,"",IF(H20=0,"",G20/H20))</f>
        <v/>
      </c>
      <c r="J20" s="8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+Nursery!F16,0)</f>
        <v>8082</v>
      </c>
      <c r="E21" s="6" t="n">
        <f aca="false">ROUND(+Nursery!V16*365,0)</f>
        <v>6570</v>
      </c>
      <c r="F21" s="8" t="n">
        <f aca="false">IF(D21=0,"",IF(E21=0,"",D21/E21))</f>
        <v>1.23013698630137</v>
      </c>
      <c r="G21" s="6" t="n">
        <f aca="false">ROUND(+Nursery!F116,0)</f>
        <v>7600</v>
      </c>
      <c r="H21" s="6" t="n">
        <f aca="false">ROUND(+Nursery!V116*365,0)</f>
        <v>6570</v>
      </c>
      <c r="I21" s="8" t="n">
        <f aca="false">IF(G21=0,"",IF(H21=0,"",G21/H21))</f>
        <v>1.15677321156773</v>
      </c>
      <c r="J21" s="8"/>
      <c r="K21" s="8" t="n">
        <f aca="false">IF(D21=0,"",IF(E21=0,"",IF(G21=0,"",IF(H21=0,"",ROUND(I21/F21-1,4)))))</f>
        <v>-0.0596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+Nursery!F17,0)</f>
        <v>415</v>
      </c>
      <c r="E22" s="6" t="n">
        <f aca="false">ROUND(+Nursery!V17*365,0)</f>
        <v>2920</v>
      </c>
      <c r="F22" s="8" t="n">
        <f aca="false">IF(D22=0,"",IF(E22=0,"",D22/E22))</f>
        <v>0.142123287671233</v>
      </c>
      <c r="G22" s="6" t="n">
        <f aca="false">ROUND(+Nursery!F117,0)</f>
        <v>472</v>
      </c>
      <c r="H22" s="6" t="n">
        <f aca="false">ROUND(+Nursery!V117*365,0)</f>
        <v>2920</v>
      </c>
      <c r="I22" s="8" t="n">
        <f aca="false">IF(G22=0,"",IF(H22=0,"",G22/H22))</f>
        <v>0.161643835616438</v>
      </c>
      <c r="J22" s="8"/>
      <c r="K22" s="8" t="n">
        <f aca="false">IF(D22=0,"",IF(E22=0,"",IF(G22=0,"",IF(H22=0,"",ROUND(I22/F22-1,4)))))</f>
        <v>0.1373</v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+Nursery!F18,0)</f>
        <v>2578</v>
      </c>
      <c r="E23" s="6" t="n">
        <f aca="false">ROUND(+Nursery!V18*365,0)</f>
        <v>12045</v>
      </c>
      <c r="F23" s="8" t="n">
        <f aca="false">IF(D23=0,"",IF(E23=0,"",D23/E23))</f>
        <v>0.214030718140307</v>
      </c>
      <c r="G23" s="6" t="n">
        <f aca="false">ROUND(+Nursery!F118,0)</f>
        <v>12260</v>
      </c>
      <c r="H23" s="6" t="n">
        <f aca="false">ROUND(+Nursery!V118*365,0)</f>
        <v>9490</v>
      </c>
      <c r="I23" s="8" t="n">
        <f aca="false">IF(G23=0,"",IF(H23=0,"",G23/H23))</f>
        <v>1.29188619599579</v>
      </c>
      <c r="J23" s="8"/>
      <c r="K23" s="8" t="n">
        <f aca="false">IF(D23=0,"",IF(E23=0,"",IF(G23=0,"",IF(H23=0,"",ROUND(I23/F23-1,4)))))</f>
        <v>5.036</v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+Nursery!F19,0)</f>
        <v>1075</v>
      </c>
      <c r="E24" s="6" t="n">
        <f aca="false">ROUND(+Nursery!V19*365,0)</f>
        <v>0</v>
      </c>
      <c r="F24" s="8" t="str">
        <f aca="false">IF(D24=0,"",IF(E24=0,"",D24/E24))</f>
        <v/>
      </c>
      <c r="G24" s="6" t="n">
        <f aca="false">ROUND(+Nursery!F119,0)</f>
        <v>1090</v>
      </c>
      <c r="H24" s="6" t="n">
        <f aca="false">ROUND(+Nursery!V119*365,0)</f>
        <v>0</v>
      </c>
      <c r="I24" s="8" t="str">
        <f aca="false">IF(G24=0,"",IF(H24=0,"",G24/H24))</f>
        <v/>
      </c>
      <c r="J24" s="8"/>
      <c r="K24" s="8" t="str">
        <f aca="false">IF(D24=0,"",IF(E24=0,"",IF(G24=0,"",IF(H24=0,"",ROUND(I24/F24-1,4)))))</f>
        <v/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+Nursery!F20,0)</f>
        <v>2729</v>
      </c>
      <c r="E25" s="6" t="n">
        <f aca="false">ROUND(+Nursery!V20*365,0)</f>
        <v>1825</v>
      </c>
      <c r="F25" s="8" t="n">
        <f aca="false">IF(D25=0,"",IF(E25=0,"",D25/E25))</f>
        <v>1.49534246575342</v>
      </c>
      <c r="G25" s="6" t="n">
        <f aca="false">ROUND(+Nursery!F120,0)</f>
        <v>2635</v>
      </c>
      <c r="H25" s="6" t="n">
        <f aca="false">ROUND(+Nursery!V120*365,0)</f>
        <v>3650</v>
      </c>
      <c r="I25" s="8" t="n">
        <f aca="false">IF(G25=0,"",IF(H25=0,"",G25/H25))</f>
        <v>0.721917808219178</v>
      </c>
      <c r="J25" s="8"/>
      <c r="K25" s="8" t="n">
        <f aca="false">IF(D25=0,"",IF(E25=0,"",IF(G25=0,"",IF(H25=0,"",ROUND(I25/F25-1,4)))))</f>
        <v>-0.5172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+Nursery!F21,0)</f>
        <v>668</v>
      </c>
      <c r="E26" s="6" t="n">
        <f aca="false">ROUND(+Nursery!V21*365,0)</f>
        <v>1825</v>
      </c>
      <c r="F26" s="8" t="n">
        <f aca="false">IF(D26=0,"",IF(E26=0,"",D26/E26))</f>
        <v>0.366027397260274</v>
      </c>
      <c r="G26" s="6" t="n">
        <f aca="false">ROUND(+Nursery!F121,0)</f>
        <v>512</v>
      </c>
      <c r="H26" s="6" t="n">
        <f aca="false">ROUND(+Nursery!V121*365,0)</f>
        <v>1825</v>
      </c>
      <c r="I26" s="8" t="n">
        <f aca="false">IF(G26=0,"",IF(H26=0,"",G26/H26))</f>
        <v>0.280547945205479</v>
      </c>
      <c r="J26" s="8"/>
      <c r="K26" s="8" t="n">
        <f aca="false">IF(D26=0,"",IF(E26=0,"",IF(G26=0,"",IF(H26=0,"",ROUND(I26/F26-1,4)))))</f>
        <v>-0.2335</v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+Nursery!F22,0)</f>
        <v>0</v>
      </c>
      <c r="E27" s="6" t="n">
        <f aca="false">ROUND(+Nursery!V22*365,0)</f>
        <v>0</v>
      </c>
      <c r="F27" s="8" t="str">
        <f aca="false">IF(D27=0,"",IF(E27=0,"",D27/E27))</f>
        <v/>
      </c>
      <c r="G27" s="6" t="n">
        <f aca="false">ROUND(+Nursery!F122,0)</f>
        <v>0</v>
      </c>
      <c r="H27" s="6" t="n">
        <f aca="false">ROUND(+Nursery!V122*365,0)</f>
        <v>0</v>
      </c>
      <c r="I27" s="8" t="str">
        <f aca="false">IF(G27=0,"",IF(H27=0,"",G27/H27))</f>
        <v/>
      </c>
      <c r="J27" s="8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+Nursery!F23,0)</f>
        <v>605</v>
      </c>
      <c r="E28" s="6" t="n">
        <f aca="false">ROUND(+Nursery!V23*365,0)</f>
        <v>2920</v>
      </c>
      <c r="F28" s="8" t="n">
        <f aca="false">IF(D28=0,"",IF(E28=0,"",D28/E28))</f>
        <v>0.207191780821918</v>
      </c>
      <c r="G28" s="6" t="n">
        <f aca="false">ROUND(+Nursery!F123,0)</f>
        <v>572</v>
      </c>
      <c r="H28" s="6" t="n">
        <f aca="false">ROUND(+Nursery!V123*365,0)</f>
        <v>2920</v>
      </c>
      <c r="I28" s="8" t="n">
        <f aca="false">IF(G28=0,"",IF(H28=0,"",G28/H28))</f>
        <v>0.195890410958904</v>
      </c>
      <c r="J28" s="8"/>
      <c r="K28" s="8" t="n">
        <f aca="false">IF(D28=0,"",IF(E28=0,"",IF(G28=0,"",IF(H28=0,"",ROUND(I28/F28-1,4)))))</f>
        <v>-0.0545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+Nursery!F24,0)</f>
        <v>1188</v>
      </c>
      <c r="E29" s="6" t="n">
        <f aca="false">ROUND(+Nursery!V24*365,0)</f>
        <v>5110</v>
      </c>
      <c r="F29" s="8" t="n">
        <f aca="false">IF(D29=0,"",IF(E29=0,"",D29/E29))</f>
        <v>0.232485322896282</v>
      </c>
      <c r="G29" s="6" t="n">
        <f aca="false">ROUND(+Nursery!F124,0)</f>
        <v>1219</v>
      </c>
      <c r="H29" s="6" t="n">
        <f aca="false">ROUND(+Nursery!V124*365,0)</f>
        <v>7300</v>
      </c>
      <c r="I29" s="8" t="n">
        <f aca="false">IF(G29=0,"",IF(H29=0,"",G29/H29))</f>
        <v>0.166986301369863</v>
      </c>
      <c r="J29" s="8"/>
      <c r="K29" s="8" t="n">
        <f aca="false">IF(D29=0,"",IF(E29=0,"",IF(G29=0,"",IF(H29=0,"",ROUND(I29/F29-1,4)))))</f>
        <v>-0.2817</v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+Nursery!F25,0)</f>
        <v>162</v>
      </c>
      <c r="E30" s="6" t="n">
        <f aca="false">ROUND(+Nursery!V25*365,0)</f>
        <v>2920</v>
      </c>
      <c r="F30" s="8" t="n">
        <f aca="false">IF(D30=0,"",IF(E30=0,"",D30/E30))</f>
        <v>0.0554794520547945</v>
      </c>
      <c r="G30" s="6" t="n">
        <f aca="false">ROUND(+Nursery!F125,0)</f>
        <v>152</v>
      </c>
      <c r="H30" s="6" t="n">
        <f aca="false">ROUND(+Nursery!V125*365,0)</f>
        <v>2920</v>
      </c>
      <c r="I30" s="8" t="n">
        <f aca="false">IF(G30=0,"",IF(H30=0,"",G30/H30))</f>
        <v>0.0520547945205479</v>
      </c>
      <c r="J30" s="8"/>
      <c r="K30" s="8" t="n">
        <f aca="false">IF(D30=0,"",IF(E30=0,"",IF(G30=0,"",IF(H30=0,"",ROUND(I30/F30-1,4)))))</f>
        <v>-0.0617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+Nursery!F26,0)</f>
        <v>0</v>
      </c>
      <c r="E31" s="6" t="n">
        <f aca="false">ROUND(+Nursery!V26*365,0)</f>
        <v>0</v>
      </c>
      <c r="F31" s="8" t="str">
        <f aca="false">IF(D31=0,"",IF(E31=0,"",D31/E31))</f>
        <v/>
      </c>
      <c r="G31" s="6" t="n">
        <f aca="false">ROUND(+Nursery!F126,0)</f>
        <v>0</v>
      </c>
      <c r="H31" s="6" t="n">
        <f aca="false">ROUND(+Nursery!V126*365,0)</f>
        <v>0</v>
      </c>
      <c r="I31" s="8" t="str">
        <f aca="false">IF(G31=0,"",IF(H31=0,"",G31/H31))</f>
        <v/>
      </c>
      <c r="J31" s="8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+Nursery!F27,0)</f>
        <v>0</v>
      </c>
      <c r="E32" s="6" t="n">
        <f aca="false">ROUND(+Nursery!V27*365,0)</f>
        <v>0</v>
      </c>
      <c r="F32" s="8" t="str">
        <f aca="false">IF(D32=0,"",IF(E32=0,"",D32/E32))</f>
        <v/>
      </c>
      <c r="G32" s="6" t="n">
        <f aca="false">ROUND(+Nursery!F127,0)</f>
        <v>0</v>
      </c>
      <c r="H32" s="6" t="n">
        <f aca="false">ROUND(+Nursery!V127*365,0)</f>
        <v>0</v>
      </c>
      <c r="I32" s="8" t="str">
        <f aca="false">IF(G32=0,"",IF(H32=0,"",G32/H32))</f>
        <v/>
      </c>
      <c r="J32" s="8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+Nursery!F28,0)</f>
        <v>0</v>
      </c>
      <c r="E33" s="6" t="n">
        <f aca="false">ROUND(+Nursery!V28*365,0)</f>
        <v>6570</v>
      </c>
      <c r="F33" s="8" t="str">
        <f aca="false">IF(D33=0,"",IF(E33=0,"",D33/E33))</f>
        <v/>
      </c>
      <c r="G33" s="6" t="n">
        <f aca="false">ROUND(+Nursery!F128,0)</f>
        <v>0</v>
      </c>
      <c r="H33" s="6" t="n">
        <f aca="false">ROUND(+Nursery!V128*365,0)</f>
        <v>6570</v>
      </c>
      <c r="I33" s="8" t="str">
        <f aca="false">IF(G33=0,"",IF(H33=0,"",G33/H33))</f>
        <v/>
      </c>
      <c r="J33" s="8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+Nursery!F29,0)</f>
        <v>2066</v>
      </c>
      <c r="E34" s="6" t="n">
        <f aca="false">ROUND(+Nursery!V29*365,0)</f>
        <v>3650</v>
      </c>
      <c r="F34" s="8" t="n">
        <f aca="false">IF(D34=0,"",IF(E34=0,"",D34/E34))</f>
        <v>0.566027397260274</v>
      </c>
      <c r="G34" s="6" t="n">
        <f aca="false">ROUND(+Nursery!F129,0)</f>
        <v>2059</v>
      </c>
      <c r="H34" s="6" t="n">
        <f aca="false">ROUND(+Nursery!V129*365,0)</f>
        <v>3650</v>
      </c>
      <c r="I34" s="8" t="n">
        <f aca="false">IF(G34=0,"",IF(H34=0,"",G34/H34))</f>
        <v>0.564109589041096</v>
      </c>
      <c r="J34" s="8"/>
      <c r="K34" s="8" t="n">
        <f aca="false">IF(D34=0,"",IF(E34=0,"",IF(G34=0,"",IF(H34=0,"",ROUND(I34/F34-1,4)))))</f>
        <v>-0.0034</v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+Nursery!F30,0)</f>
        <v>0</v>
      </c>
      <c r="E35" s="6" t="n">
        <f aca="false">ROUND(+Nursery!V30*365,0)</f>
        <v>0</v>
      </c>
      <c r="F35" s="8" t="str">
        <f aca="false">IF(D35=0,"",IF(E35=0,"",D35/E35))</f>
        <v/>
      </c>
      <c r="G35" s="6" t="n">
        <f aca="false">ROUND(+Nursery!F130,0)</f>
        <v>0</v>
      </c>
      <c r="H35" s="6" t="n">
        <f aca="false">ROUND(+Nursery!V130*365,0)</f>
        <v>0</v>
      </c>
      <c r="I35" s="8" t="str">
        <f aca="false">IF(G35=0,"",IF(H35=0,"",G35/H35))</f>
        <v/>
      </c>
      <c r="J35" s="8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+Nursery!F31,0)</f>
        <v>0</v>
      </c>
      <c r="E36" s="6" t="n">
        <f aca="false">ROUND(+Nursery!V31*365,0)</f>
        <v>0</v>
      </c>
      <c r="F36" s="8" t="str">
        <f aca="false">IF(D36=0,"",IF(E36=0,"",D36/E36))</f>
        <v/>
      </c>
      <c r="G36" s="6" t="n">
        <f aca="false">ROUND(+Nursery!F131,0)</f>
        <v>0</v>
      </c>
      <c r="H36" s="6" t="n">
        <f aca="false">ROUND(+Nursery!V131*365,0)</f>
        <v>0</v>
      </c>
      <c r="I36" s="8" t="str">
        <f aca="false">IF(G36=0,"",IF(H36=0,"",G36/H36))</f>
        <v/>
      </c>
      <c r="J36" s="8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+Nursery!F32,0)</f>
        <v>3549</v>
      </c>
      <c r="E37" s="6" t="n">
        <f aca="false">ROUND(+Nursery!V32*365,0)</f>
        <v>9125</v>
      </c>
      <c r="F37" s="8" t="n">
        <f aca="false">IF(D37=0,"",IF(E37=0,"",D37/E37))</f>
        <v>0.388931506849315</v>
      </c>
      <c r="G37" s="6" t="n">
        <f aca="false">ROUND(+Nursery!F132,0)</f>
        <v>0</v>
      </c>
      <c r="H37" s="6" t="n">
        <f aca="false">ROUND(+Nursery!V132*365,0)</f>
        <v>9125</v>
      </c>
      <c r="I37" s="8" t="str">
        <f aca="false">IF(G37=0,"",IF(H37=0,"",G37/H37))</f>
        <v/>
      </c>
      <c r="J37" s="8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+Nursery!F33,0)</f>
        <v>0</v>
      </c>
      <c r="E38" s="6" t="n">
        <f aca="false">ROUND(+Nursery!V33*365,0)</f>
        <v>0</v>
      </c>
      <c r="F38" s="8" t="str">
        <f aca="false">IF(D38=0,"",IF(E38=0,"",D38/E38))</f>
        <v/>
      </c>
      <c r="G38" s="6" t="n">
        <f aca="false">ROUND(+Nursery!F133,0)</f>
        <v>0</v>
      </c>
      <c r="H38" s="6" t="n">
        <f aca="false">ROUND(+Nursery!V133*365,0)</f>
        <v>0</v>
      </c>
      <c r="I38" s="8" t="str">
        <f aca="false">IF(G38=0,"",IF(H38=0,"",G38/H38))</f>
        <v/>
      </c>
      <c r="J38" s="8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+Nursery!F34,0)</f>
        <v>0</v>
      </c>
      <c r="E39" s="6" t="n">
        <f aca="false">ROUND(+Nursery!V34*365,0)</f>
        <v>8395</v>
      </c>
      <c r="F39" s="8" t="str">
        <f aca="false">IF(D39=0,"",IF(E39=0,"",D39/E39))</f>
        <v/>
      </c>
      <c r="G39" s="6" t="n">
        <f aca="false">ROUND(+Nursery!F134,0)</f>
        <v>0</v>
      </c>
      <c r="H39" s="6" t="n">
        <f aca="false">ROUND(+Nursery!V134*365,0)</f>
        <v>8395</v>
      </c>
      <c r="I39" s="8" t="str">
        <f aca="false">IF(G39=0,"",IF(H39=0,"",G39/H39))</f>
        <v/>
      </c>
      <c r="J39" s="8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+Nursery!F35,0)</f>
        <v>204</v>
      </c>
      <c r="E40" s="6" t="n">
        <f aca="false">ROUND(+Nursery!V35*365,0)</f>
        <v>1460</v>
      </c>
      <c r="F40" s="8" t="n">
        <f aca="false">IF(D40=0,"",IF(E40=0,"",D40/E40))</f>
        <v>0.13972602739726</v>
      </c>
      <c r="G40" s="6" t="n">
        <f aca="false">ROUND(+Nursery!F135,0)</f>
        <v>231</v>
      </c>
      <c r="H40" s="6" t="n">
        <f aca="false">ROUND(+Nursery!V135*365,0)</f>
        <v>1460</v>
      </c>
      <c r="I40" s="8" t="n">
        <f aca="false">IF(G40=0,"",IF(H40=0,"",G40/H40))</f>
        <v>0.158219178082192</v>
      </c>
      <c r="J40" s="8"/>
      <c r="K40" s="8" t="n">
        <f aca="false">IF(D40=0,"",IF(E40=0,"",IF(G40=0,"",IF(H40=0,"",ROUND(I40/F40-1,4)))))</f>
        <v>0.1324</v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+Nursery!F36,0)</f>
        <v>113</v>
      </c>
      <c r="E41" s="6" t="n">
        <f aca="false">ROUND(+Nursery!V36*365,0)</f>
        <v>0</v>
      </c>
      <c r="F41" s="8" t="str">
        <f aca="false">IF(D41=0,"",IF(E41=0,"",D41/E41))</f>
        <v/>
      </c>
      <c r="G41" s="6" t="n">
        <f aca="false">ROUND(+Nursery!F136,0)</f>
        <v>112</v>
      </c>
      <c r="H41" s="6" t="n">
        <f aca="false">ROUND(+Nursery!V136*365,0)</f>
        <v>0</v>
      </c>
      <c r="I41" s="8" t="str">
        <f aca="false">IF(G41=0,"",IF(H41=0,"",G41/H41))</f>
        <v/>
      </c>
      <c r="J41" s="8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+Nursery!F37,0)</f>
        <v>0</v>
      </c>
      <c r="E42" s="6" t="n">
        <f aca="false">ROUND(+Nursery!V37*365,0)</f>
        <v>0</v>
      </c>
      <c r="F42" s="8" t="str">
        <f aca="false">IF(D42=0,"",IF(E42=0,"",D42/E42))</f>
        <v/>
      </c>
      <c r="G42" s="6" t="n">
        <f aca="false">ROUND(+Nursery!F137,0)</f>
        <v>0</v>
      </c>
      <c r="H42" s="6" t="n">
        <f aca="false">ROUND(+Nursery!V137*365,0)</f>
        <v>0</v>
      </c>
      <c r="I42" s="8" t="str">
        <f aca="false">IF(G42=0,"",IF(H42=0,"",G42/H42))</f>
        <v/>
      </c>
      <c r="J42" s="8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+Nursery!F38,0)</f>
        <v>0</v>
      </c>
      <c r="E43" s="6" t="n">
        <f aca="false">ROUND(+Nursery!V38*365,0)</f>
        <v>1460</v>
      </c>
      <c r="F43" s="8" t="str">
        <f aca="false">IF(D43=0,"",IF(E43=0,"",D43/E43))</f>
        <v/>
      </c>
      <c r="G43" s="6" t="n">
        <f aca="false">ROUND(+Nursery!F138,0)</f>
        <v>0</v>
      </c>
      <c r="H43" s="6" t="n">
        <f aca="false">ROUND(+Nursery!V138*365,0)</f>
        <v>1460</v>
      </c>
      <c r="I43" s="8" t="str">
        <f aca="false">IF(G43=0,"",IF(H43=0,"",G43/H43))</f>
        <v/>
      </c>
      <c r="J43" s="8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+Nursery!F39,0)</f>
        <v>704</v>
      </c>
      <c r="E44" s="6" t="n">
        <f aca="false">ROUND(+Nursery!V39*365,0)</f>
        <v>1825</v>
      </c>
      <c r="F44" s="8" t="n">
        <f aca="false">IF(D44=0,"",IF(E44=0,"",D44/E44))</f>
        <v>0.385753424657534</v>
      </c>
      <c r="G44" s="6" t="n">
        <f aca="false">ROUND(+Nursery!F139,0)</f>
        <v>613</v>
      </c>
      <c r="H44" s="6" t="n">
        <f aca="false">ROUND(+Nursery!V139*365,0)</f>
        <v>1825</v>
      </c>
      <c r="I44" s="8" t="n">
        <f aca="false">IF(G44=0,"",IF(H44=0,"",G44/H44))</f>
        <v>0.335890410958904</v>
      </c>
      <c r="J44" s="8"/>
      <c r="K44" s="8" t="n">
        <f aca="false">IF(D44=0,"",IF(E44=0,"",IF(G44=0,"",IF(H44=0,"",ROUND(I44/F44-1,4)))))</f>
        <v>-0.1293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+Nursery!F40,0)</f>
        <v>137</v>
      </c>
      <c r="E45" s="6" t="n">
        <f aca="false">ROUND(+Nursery!V40*365,0)</f>
        <v>2190</v>
      </c>
      <c r="F45" s="8" t="n">
        <f aca="false">IF(D45=0,"",IF(E45=0,"",D45/E45))</f>
        <v>0.0625570776255708</v>
      </c>
      <c r="G45" s="6" t="n">
        <f aca="false">ROUND(+Nursery!F140,0)</f>
        <v>0</v>
      </c>
      <c r="H45" s="6" t="n">
        <f aca="false">ROUND(+Nursery!V140*365,0)</f>
        <v>0</v>
      </c>
      <c r="I45" s="8" t="str">
        <f aca="false">IF(G45=0,"",IF(H45=0,"",G45/H45))</f>
        <v/>
      </c>
      <c r="J45" s="8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+Nursery!F41,0)</f>
        <v>0</v>
      </c>
      <c r="E46" s="6" t="n">
        <f aca="false">ROUND(+Nursery!V41*365,0)</f>
        <v>0</v>
      </c>
      <c r="F46" s="8" t="str">
        <f aca="false">IF(D46=0,"",IF(E46=0,"",D46/E46))</f>
        <v/>
      </c>
      <c r="G46" s="6" t="n">
        <f aca="false">ROUND(+Nursery!F141,0)</f>
        <v>0</v>
      </c>
      <c r="H46" s="6" t="n">
        <f aca="false">ROUND(+Nursery!V141*365,0)</f>
        <v>0</v>
      </c>
      <c r="I46" s="8" t="str">
        <f aca="false">IF(G46=0,"",IF(H46=0,"",G46/H46))</f>
        <v/>
      </c>
      <c r="J46" s="8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+Nursery!F42,0)</f>
        <v>0</v>
      </c>
      <c r="E47" s="6" t="n">
        <f aca="false">ROUND(+Nursery!V42*365,0)</f>
        <v>0</v>
      </c>
      <c r="F47" s="8" t="str">
        <f aca="false">IF(D47=0,"",IF(E47=0,"",D47/E47))</f>
        <v/>
      </c>
      <c r="G47" s="6" t="n">
        <f aca="false">ROUND(+Nursery!F142,0)</f>
        <v>0</v>
      </c>
      <c r="H47" s="6" t="n">
        <f aca="false">ROUND(+Nursery!V142*365,0)</f>
        <v>0</v>
      </c>
      <c r="I47" s="8" t="str">
        <f aca="false">IF(G47=0,"",IF(H47=0,"",G47/H47))</f>
        <v/>
      </c>
      <c r="J47" s="8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+Nursery!F43,0)</f>
        <v>945</v>
      </c>
      <c r="E48" s="6" t="n">
        <f aca="false">ROUND(+Nursery!V43*365,0)</f>
        <v>1825</v>
      </c>
      <c r="F48" s="8" t="n">
        <f aca="false">IF(D48=0,"",IF(E48=0,"",D48/E48))</f>
        <v>0.517808219178082</v>
      </c>
      <c r="G48" s="6" t="n">
        <f aca="false">ROUND(+Nursery!F143,0)</f>
        <v>920</v>
      </c>
      <c r="H48" s="6" t="n">
        <f aca="false">ROUND(+Nursery!V143*365,0)</f>
        <v>1825</v>
      </c>
      <c r="I48" s="8" t="n">
        <f aca="false">IF(G48=0,"",IF(H48=0,"",G48/H48))</f>
        <v>0.504109589041096</v>
      </c>
      <c r="J48" s="8"/>
      <c r="K48" s="8" t="n">
        <f aca="false">IF(D48=0,"",IF(E48=0,"",IF(G48=0,"",IF(H48=0,"",ROUND(I48/F48-1,4)))))</f>
        <v>-0.0265</v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+Nursery!F44,0)</f>
        <v>0</v>
      </c>
      <c r="E49" s="6" t="n">
        <f aca="false">ROUND(+Nursery!V44*365,0)</f>
        <v>5110</v>
      </c>
      <c r="F49" s="8" t="str">
        <f aca="false">IF(D49=0,"",IF(E49=0,"",D49/E49))</f>
        <v/>
      </c>
      <c r="G49" s="6" t="n">
        <f aca="false">ROUND(+Nursery!F144,0)</f>
        <v>0</v>
      </c>
      <c r="H49" s="6" t="n">
        <f aca="false">ROUND(+Nursery!V144*365,0)</f>
        <v>5110</v>
      </c>
      <c r="I49" s="8" t="str">
        <f aca="false">IF(G49=0,"",IF(H49=0,"",G49/H49))</f>
        <v/>
      </c>
      <c r="J49" s="8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+Nursery!F45,0)</f>
        <v>3901</v>
      </c>
      <c r="E50" s="6" t="n">
        <f aca="false">ROUND(+Nursery!V45*365,0)</f>
        <v>16060</v>
      </c>
      <c r="F50" s="8" t="n">
        <f aca="false">IF(D50=0,"",IF(E50=0,"",D50/E50))</f>
        <v>0.242901618929016</v>
      </c>
      <c r="G50" s="6" t="n">
        <f aca="false">ROUND(+Nursery!F145,0)</f>
        <v>4140</v>
      </c>
      <c r="H50" s="6" t="n">
        <f aca="false">ROUND(+Nursery!V145*365,0)</f>
        <v>8030</v>
      </c>
      <c r="I50" s="8" t="n">
        <f aca="false">IF(G50=0,"",IF(H50=0,"",G50/H50))</f>
        <v>0.515566625155666</v>
      </c>
      <c r="J50" s="8"/>
      <c r="K50" s="8" t="n">
        <f aca="false">IF(D50=0,"",IF(E50=0,"",IF(G50=0,"",IF(H50=0,"",ROUND(I50/F50-1,4)))))</f>
        <v>1.1225</v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+Nursery!F46,0)</f>
        <v>0</v>
      </c>
      <c r="E51" s="6" t="n">
        <f aca="false">ROUND(+Nursery!V46*365,0)</f>
        <v>0</v>
      </c>
      <c r="F51" s="8" t="str">
        <f aca="false">IF(D51=0,"",IF(E51=0,"",D51/E51))</f>
        <v/>
      </c>
      <c r="G51" s="6" t="n">
        <f aca="false">ROUND(+Nursery!F146,0)</f>
        <v>0</v>
      </c>
      <c r="H51" s="6" t="n">
        <f aca="false">ROUND(+Nursery!V146*365,0)</f>
        <v>0</v>
      </c>
      <c r="I51" s="8" t="str">
        <f aca="false">IF(G51=0,"",IF(H51=0,"",G51/H51))</f>
        <v/>
      </c>
      <c r="J51" s="8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+Nursery!F47,0)</f>
        <v>2024</v>
      </c>
      <c r="E52" s="6" t="n">
        <f aca="false">ROUND(+Nursery!V47*365,0)</f>
        <v>5840</v>
      </c>
      <c r="F52" s="8" t="n">
        <f aca="false">IF(D52=0,"",IF(E52=0,"",D52/E52))</f>
        <v>0.346575342465753</v>
      </c>
      <c r="G52" s="6" t="n">
        <f aca="false">ROUND(+Nursery!F147,0)</f>
        <v>2055</v>
      </c>
      <c r="H52" s="6" t="n">
        <f aca="false">ROUND(+Nursery!V147*365,0)</f>
        <v>10950</v>
      </c>
      <c r="I52" s="8" t="n">
        <f aca="false">IF(G52=0,"",IF(H52=0,"",G52/H52))</f>
        <v>0.187671232876712</v>
      </c>
      <c r="J52" s="8"/>
      <c r="K52" s="8" t="n">
        <f aca="false">IF(D52=0,"",IF(E52=0,"",IF(G52=0,"",IF(H52=0,"",ROUND(I52/F52-1,4)))))</f>
        <v>-0.4585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+Nursery!F48,0)</f>
        <v>6267</v>
      </c>
      <c r="E53" s="6" t="n">
        <f aca="false">ROUND(+Nursery!V48*365,0)</f>
        <v>14600</v>
      </c>
      <c r="F53" s="8" t="n">
        <f aca="false">IF(D53=0,"",IF(E53=0,"",D53/E53))</f>
        <v>0.429246575342466</v>
      </c>
      <c r="G53" s="6" t="n">
        <f aca="false">ROUND(+Nursery!F148,0)</f>
        <v>6163</v>
      </c>
      <c r="H53" s="6" t="n">
        <f aca="false">ROUND(+Nursery!V148*365,0)</f>
        <v>14600</v>
      </c>
      <c r="I53" s="8" t="n">
        <f aca="false">IF(G53=0,"",IF(H53=0,"",G53/H53))</f>
        <v>0.422123287671233</v>
      </c>
      <c r="J53" s="8"/>
      <c r="K53" s="8" t="n">
        <f aca="false">IF(D53=0,"",IF(E53=0,"",IF(G53=0,"",IF(H53=0,"",ROUND(I53/F53-1,4)))))</f>
        <v>-0.0166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+Nursery!F49,0)</f>
        <v>0</v>
      </c>
      <c r="E54" s="6" t="n">
        <f aca="false">ROUND(+Nursery!V49*365,0)</f>
        <v>0</v>
      </c>
      <c r="F54" s="8" t="str">
        <f aca="false">IF(D54=0,"",IF(E54=0,"",D54/E54))</f>
        <v/>
      </c>
      <c r="G54" s="6" t="n">
        <f aca="false">ROUND(+Nursery!F149,0)</f>
        <v>0</v>
      </c>
      <c r="H54" s="6" t="n">
        <f aca="false">ROUND(+Nursery!V149*365,0)</f>
        <v>0</v>
      </c>
      <c r="I54" s="8" t="str">
        <f aca="false">IF(G54=0,"",IF(H54=0,"",G54/H54))</f>
        <v/>
      </c>
      <c r="J54" s="8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+Nursery!F50,0)</f>
        <v>705</v>
      </c>
      <c r="E55" s="6" t="n">
        <f aca="false">ROUND(+Nursery!V50*365,0)</f>
        <v>2190</v>
      </c>
      <c r="F55" s="8" t="n">
        <f aca="false">IF(D55=0,"",IF(E55=0,"",D55/E55))</f>
        <v>0.321917808219178</v>
      </c>
      <c r="G55" s="6" t="n">
        <f aca="false">ROUND(+Nursery!F150,0)</f>
        <v>724</v>
      </c>
      <c r="H55" s="6" t="n">
        <f aca="false">ROUND(+Nursery!V150*365,0)</f>
        <v>2190</v>
      </c>
      <c r="I55" s="8" t="n">
        <f aca="false">IF(G55=0,"",IF(H55=0,"",G55/H55))</f>
        <v>0.330593607305936</v>
      </c>
      <c r="J55" s="8"/>
      <c r="K55" s="8" t="n">
        <f aca="false">IF(D55=0,"",IF(E55=0,"",IF(G55=0,"",IF(H55=0,"",ROUND(I55/F55-1,4)))))</f>
        <v>0.027</v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+Nursery!F51,0)</f>
        <v>0</v>
      </c>
      <c r="E56" s="6" t="n">
        <f aca="false">ROUND(+Nursery!V51*365,0)</f>
        <v>0</v>
      </c>
      <c r="F56" s="8" t="str">
        <f aca="false">IF(D56=0,"",IF(E56=0,"",D56/E56))</f>
        <v/>
      </c>
      <c r="G56" s="6" t="n">
        <f aca="false">ROUND(+Nursery!F151,0)</f>
        <v>0</v>
      </c>
      <c r="H56" s="6" t="n">
        <f aca="false">ROUND(+Nursery!V151*365,0)</f>
        <v>0</v>
      </c>
      <c r="I56" s="8" t="str">
        <f aca="false">IF(G56=0,"",IF(H56=0,"",G56/H56))</f>
        <v/>
      </c>
      <c r="J56" s="8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+Nursery!F52,0)</f>
        <v>1741</v>
      </c>
      <c r="E57" s="6" t="n">
        <f aca="false">ROUND(+Nursery!V52*365,0)</f>
        <v>6570</v>
      </c>
      <c r="F57" s="8" t="n">
        <f aca="false">IF(D57=0,"",IF(E57=0,"",D57/E57))</f>
        <v>0.264992389649924</v>
      </c>
      <c r="G57" s="6" t="n">
        <f aca="false">ROUND(+Nursery!F152,0)</f>
        <v>1637</v>
      </c>
      <c r="H57" s="6" t="n">
        <f aca="false">ROUND(+Nursery!V152*365,0)</f>
        <v>3285</v>
      </c>
      <c r="I57" s="8" t="n">
        <f aca="false">IF(G57=0,"",IF(H57=0,"",G57/H57))</f>
        <v>0.498325722983257</v>
      </c>
      <c r="J57" s="8"/>
      <c r="K57" s="8" t="n">
        <f aca="false">IF(D57=0,"",IF(E57=0,"",IF(G57=0,"",IF(H57=0,"",ROUND(I57/F57-1,4)))))</f>
        <v>0.8805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+Nursery!F53,0)</f>
        <v>0</v>
      </c>
      <c r="E58" s="6" t="n">
        <f aca="false">ROUND(+Nursery!V53*365,0)</f>
        <v>5475</v>
      </c>
      <c r="F58" s="8" t="str">
        <f aca="false">IF(D58=0,"",IF(E58=0,"",D58/E58))</f>
        <v/>
      </c>
      <c r="G58" s="6" t="n">
        <f aca="false">ROUND(+Nursery!F153,0)</f>
        <v>0</v>
      </c>
      <c r="H58" s="6" t="n">
        <f aca="false">ROUND(+Nursery!V153*365,0)</f>
        <v>5475</v>
      </c>
      <c r="I58" s="8" t="str">
        <f aca="false">IF(G58=0,"",IF(H58=0,"",G58/H58))</f>
        <v/>
      </c>
      <c r="J58" s="8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+Nursery!F54,0)</f>
        <v>581</v>
      </c>
      <c r="E59" s="6" t="n">
        <f aca="false">ROUND(+Nursery!V54*365,0)</f>
        <v>3650</v>
      </c>
      <c r="F59" s="8" t="n">
        <f aca="false">IF(D59=0,"",IF(E59=0,"",D59/E59))</f>
        <v>0.159178082191781</v>
      </c>
      <c r="G59" s="6" t="n">
        <f aca="false">ROUND(+Nursery!F154,0)</f>
        <v>665</v>
      </c>
      <c r="H59" s="6" t="n">
        <f aca="false">ROUND(+Nursery!V154*365,0)</f>
        <v>3650</v>
      </c>
      <c r="I59" s="8" t="n">
        <f aca="false">IF(G59=0,"",IF(H59=0,"",G59/H59))</f>
        <v>0.182191780821918</v>
      </c>
      <c r="J59" s="8"/>
      <c r="K59" s="8" t="n">
        <f aca="false">IF(D59=0,"",IF(E59=0,"",IF(G59=0,"",IF(H59=0,"",ROUND(I59/F59-1,4)))))</f>
        <v>0.1446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+Nursery!F55,0)</f>
        <v>0</v>
      </c>
      <c r="E60" s="6" t="n">
        <f aca="false">ROUND(+Nursery!V55*365,0)</f>
        <v>0</v>
      </c>
      <c r="F60" s="8" t="str">
        <f aca="false">IF(D60=0,"",IF(E60=0,"",D60/E60))</f>
        <v/>
      </c>
      <c r="G60" s="6" t="n">
        <f aca="false">ROUND(+Nursery!F155,0)</f>
        <v>0</v>
      </c>
      <c r="H60" s="6" t="n">
        <f aca="false">ROUND(+Nursery!V155*365,0)</f>
        <v>0</v>
      </c>
      <c r="I60" s="8" t="str">
        <f aca="false">IF(G60=0,"",IF(H60=0,"",G60/H60))</f>
        <v/>
      </c>
      <c r="J60" s="8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+Nursery!F56,0)</f>
        <v>3817</v>
      </c>
      <c r="E61" s="6" t="n">
        <f aca="false">ROUND(+Nursery!V56*365,0)</f>
        <v>8760</v>
      </c>
      <c r="F61" s="8" t="n">
        <f aca="false">IF(D61=0,"",IF(E61=0,"",D61/E61))</f>
        <v>0.435730593607306</v>
      </c>
      <c r="G61" s="6" t="n">
        <f aca="false">ROUND(+Nursery!F156,0)</f>
        <v>3605</v>
      </c>
      <c r="H61" s="6" t="n">
        <f aca="false">ROUND(+Nursery!V156*365,0)</f>
        <v>8760</v>
      </c>
      <c r="I61" s="8" t="n">
        <f aca="false">IF(G61=0,"",IF(H61=0,"",G61/H61))</f>
        <v>0.411529680365297</v>
      </c>
      <c r="J61" s="8"/>
      <c r="K61" s="8" t="n">
        <f aca="false">IF(D61=0,"",IF(E61=0,"",IF(G61=0,"",IF(H61=0,"",ROUND(I61/F61-1,4)))))</f>
        <v>-0.0555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+Nursery!F57,0)</f>
        <v>4796</v>
      </c>
      <c r="E62" s="6" t="n">
        <f aca="false">ROUND(+Nursery!V57*365,0)</f>
        <v>10950</v>
      </c>
      <c r="F62" s="8" t="n">
        <f aca="false">IF(D62=0,"",IF(E62=0,"",D62/E62))</f>
        <v>0.437990867579909</v>
      </c>
      <c r="G62" s="6" t="n">
        <f aca="false">ROUND(+Nursery!F157,0)</f>
        <v>5218</v>
      </c>
      <c r="H62" s="6" t="n">
        <f aca="false">ROUND(+Nursery!V157*365,0)</f>
        <v>10950</v>
      </c>
      <c r="I62" s="8" t="n">
        <f aca="false">IF(G62=0,"",IF(H62=0,"",G62/H62))</f>
        <v>0.476529680365297</v>
      </c>
      <c r="J62" s="8"/>
      <c r="K62" s="8" t="n">
        <f aca="false">IF(D62=0,"",IF(E62=0,"",IF(G62=0,"",IF(H62=0,"",ROUND(I62/F62-1,4)))))</f>
        <v>0.088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+Nursery!F58,0)</f>
        <v>480</v>
      </c>
      <c r="E63" s="6" t="n">
        <f aca="false">ROUND(+Nursery!V58*365,0)</f>
        <v>2190</v>
      </c>
      <c r="F63" s="8" t="n">
        <f aca="false">IF(D63=0,"",IF(E63=0,"",D63/E63))</f>
        <v>0.219178082191781</v>
      </c>
      <c r="G63" s="6" t="n">
        <f aca="false">ROUND(+Nursery!F158,0)</f>
        <v>494</v>
      </c>
      <c r="H63" s="6" t="n">
        <f aca="false">ROUND(+Nursery!V158*365,0)</f>
        <v>2190</v>
      </c>
      <c r="I63" s="8" t="n">
        <f aca="false">IF(G63=0,"",IF(H63=0,"",G63/H63))</f>
        <v>0.225570776255708</v>
      </c>
      <c r="J63" s="8"/>
      <c r="K63" s="8" t="n">
        <f aca="false">IF(D63=0,"",IF(E63=0,"",IF(G63=0,"",IF(H63=0,"",ROUND(I63/F63-1,4)))))</f>
        <v>0.0292</v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+Nursery!F59,0)</f>
        <v>0</v>
      </c>
      <c r="E64" s="6" t="n">
        <f aca="false">ROUND(+Nursery!V59*365,0)</f>
        <v>0</v>
      </c>
      <c r="F64" s="8" t="str">
        <f aca="false">IF(D64=0,"",IF(E64=0,"",D64/E64))</f>
        <v/>
      </c>
      <c r="G64" s="6" t="n">
        <f aca="false">ROUND(+Nursery!F159,0)</f>
        <v>0</v>
      </c>
      <c r="H64" s="6" t="n">
        <f aca="false">ROUND(+Nursery!V159*365,0)</f>
        <v>0</v>
      </c>
      <c r="I64" s="8" t="str">
        <f aca="false">IF(G64=0,"",IF(H64=0,"",G64/H64))</f>
        <v/>
      </c>
      <c r="J64" s="8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+Nursery!F60,0)</f>
        <v>161</v>
      </c>
      <c r="E65" s="6" t="n">
        <f aca="false">ROUND(+Nursery!V60*365,0)</f>
        <v>0</v>
      </c>
      <c r="F65" s="8" t="str">
        <f aca="false">IF(D65=0,"",IF(E65=0,"",D65/E65))</f>
        <v/>
      </c>
      <c r="G65" s="6" t="n">
        <f aca="false">ROUND(+Nursery!F160,0)</f>
        <v>117</v>
      </c>
      <c r="H65" s="6" t="n">
        <f aca="false">ROUND(+Nursery!V160*365,0)</f>
        <v>0</v>
      </c>
      <c r="I65" s="8" t="str">
        <f aca="false">IF(G65=0,"",IF(H65=0,"",G65/H65))</f>
        <v/>
      </c>
      <c r="J65" s="8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+Nursery!F61,0)</f>
        <v>534</v>
      </c>
      <c r="E66" s="6" t="n">
        <f aca="false">ROUND(+Nursery!V61*365,0)</f>
        <v>2190</v>
      </c>
      <c r="F66" s="8" t="n">
        <f aca="false">IF(D66=0,"",IF(E66=0,"",D66/E66))</f>
        <v>0.243835616438356</v>
      </c>
      <c r="G66" s="6" t="n">
        <f aca="false">ROUND(+Nursery!F161,0)</f>
        <v>566</v>
      </c>
      <c r="H66" s="6" t="n">
        <f aca="false">ROUND(+Nursery!V161*365,0)</f>
        <v>2190</v>
      </c>
      <c r="I66" s="8" t="n">
        <f aca="false">IF(G66=0,"",IF(H66=0,"",G66/H66))</f>
        <v>0.258447488584475</v>
      </c>
      <c r="J66" s="8"/>
      <c r="K66" s="8" t="n">
        <f aca="false">IF(D66=0,"",IF(E66=0,"",IF(G66=0,"",IF(H66=0,"",ROUND(I66/F66-1,4)))))</f>
        <v>0.0599</v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+Nursery!F62,0)</f>
        <v>63</v>
      </c>
      <c r="E67" s="6" t="n">
        <f aca="false">ROUND(+Nursery!V62*365,0)</f>
        <v>1825</v>
      </c>
      <c r="F67" s="8" t="n">
        <f aca="false">IF(D67=0,"",IF(E67=0,"",D67/E67))</f>
        <v>0.0345205479452055</v>
      </c>
      <c r="G67" s="6" t="n">
        <f aca="false">ROUND(+Nursery!F162,0)</f>
        <v>61</v>
      </c>
      <c r="H67" s="6" t="n">
        <f aca="false">ROUND(+Nursery!V162*365,0)</f>
        <v>1825</v>
      </c>
      <c r="I67" s="8" t="n">
        <f aca="false">IF(G67=0,"",IF(H67=0,"",G67/H67))</f>
        <v>0.0334246575342466</v>
      </c>
      <c r="J67" s="8"/>
      <c r="K67" s="8" t="n">
        <f aca="false">IF(D67=0,"",IF(E67=0,"",IF(G67=0,"",IF(H67=0,"",ROUND(I67/F67-1,4)))))</f>
        <v>-0.0317</v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+Nursery!F63,0)</f>
        <v>10270</v>
      </c>
      <c r="E68" s="6" t="n">
        <f aca="false">ROUND(+Nursery!V63*365,0)</f>
        <v>6570</v>
      </c>
      <c r="F68" s="8" t="n">
        <f aca="false">IF(D68=0,"",IF(E68=0,"",D68/E68))</f>
        <v>1.56316590563166</v>
      </c>
      <c r="G68" s="6" t="n">
        <f aca="false">ROUND(+Nursery!F163,0)</f>
        <v>10660</v>
      </c>
      <c r="H68" s="6" t="n">
        <f aca="false">ROUND(+Nursery!V163*365,0)</f>
        <v>0</v>
      </c>
      <c r="I68" s="8" t="str">
        <f aca="false">IF(G68=0,"",IF(H68=0,"",G68/H68))</f>
        <v/>
      </c>
      <c r="J68" s="8"/>
      <c r="K68" s="8" t="str">
        <f aca="false">IF(D68=0,"",IF(E68=0,"",IF(G68=0,"",IF(H68=0,"",ROUND(I68/F68-1,4)))))</f>
        <v/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+Nursery!F64,0)</f>
        <v>434</v>
      </c>
      <c r="E69" s="6" t="n">
        <f aca="false">ROUND(+Nursery!V64*365,0)</f>
        <v>2190</v>
      </c>
      <c r="F69" s="8" t="n">
        <f aca="false">IF(D69=0,"",IF(E69=0,"",D69/E69))</f>
        <v>0.198173515981735</v>
      </c>
      <c r="G69" s="6" t="n">
        <f aca="false">ROUND(+Nursery!F164,0)</f>
        <v>356</v>
      </c>
      <c r="H69" s="6" t="n">
        <f aca="false">ROUND(+Nursery!V164*365,0)</f>
        <v>2190</v>
      </c>
      <c r="I69" s="8" t="n">
        <f aca="false">IF(G69=0,"",IF(H69=0,"",G69/H69))</f>
        <v>0.162557077625571</v>
      </c>
      <c r="J69" s="8"/>
      <c r="K69" s="8" t="n">
        <f aca="false">IF(D69=0,"",IF(E69=0,"",IF(G69=0,"",IF(H69=0,"",ROUND(I69/F69-1,4)))))</f>
        <v>-0.1797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+Nursery!F65,0)</f>
        <v>0</v>
      </c>
      <c r="E70" s="6" t="n">
        <f aca="false">ROUND(+Nursery!V65*365,0)</f>
        <v>0</v>
      </c>
      <c r="F70" s="8" t="str">
        <f aca="false">IF(D70=0,"",IF(E70=0,"",D70/E70))</f>
        <v/>
      </c>
      <c r="G70" s="6" t="n">
        <f aca="false">ROUND(+Nursery!F165,0)</f>
        <v>0</v>
      </c>
      <c r="H70" s="6" t="n">
        <f aca="false">ROUND(+Nursery!V165*365,0)</f>
        <v>0</v>
      </c>
      <c r="I70" s="8" t="str">
        <f aca="false">IF(G70=0,"",IF(H70=0,"",G70/H70))</f>
        <v/>
      </c>
      <c r="J70" s="8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+Nursery!F66,0)</f>
        <v>0</v>
      </c>
      <c r="E71" s="6" t="n">
        <f aca="false">ROUND(+Nursery!V66*365,0)</f>
        <v>0</v>
      </c>
      <c r="F71" s="8" t="str">
        <f aca="false">IF(D71=0,"",IF(E71=0,"",D71/E71))</f>
        <v/>
      </c>
      <c r="G71" s="6" t="n">
        <f aca="false">ROUND(+Nursery!F166,0)</f>
        <v>0</v>
      </c>
      <c r="H71" s="6" t="n">
        <f aca="false">ROUND(+Nursery!V166*365,0)</f>
        <v>0</v>
      </c>
      <c r="I71" s="8" t="str">
        <f aca="false">IF(G71=0,"",IF(H71=0,"",G71/H71))</f>
        <v/>
      </c>
      <c r="J71" s="8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+Nursery!F67,0)</f>
        <v>3736</v>
      </c>
      <c r="E72" s="6" t="n">
        <f aca="false">ROUND(+Nursery!V67*365,0)</f>
        <v>4745</v>
      </c>
      <c r="F72" s="8" t="n">
        <f aca="false">IF(D72=0,"",IF(E72=0,"",D72/E72))</f>
        <v>0.787355110642782</v>
      </c>
      <c r="G72" s="6" t="n">
        <f aca="false">ROUND(+Nursery!F167,0)</f>
        <v>3946</v>
      </c>
      <c r="H72" s="6" t="n">
        <f aca="false">ROUND(+Nursery!V167*365,0)</f>
        <v>4745</v>
      </c>
      <c r="I72" s="8" t="n">
        <f aca="false">IF(G72=0,"",IF(H72=0,"",G72/H72))</f>
        <v>0.831612223393045</v>
      </c>
      <c r="J72" s="8"/>
      <c r="K72" s="8" t="n">
        <f aca="false">IF(D72=0,"",IF(E72=0,"",IF(G72=0,"",IF(H72=0,"",ROUND(I72/F72-1,4)))))</f>
        <v>0.0562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+Nursery!F68,0)</f>
        <v>0</v>
      </c>
      <c r="E73" s="6" t="n">
        <f aca="false">ROUND(+Nursery!V68*365,0)</f>
        <v>6570</v>
      </c>
      <c r="F73" s="8" t="str">
        <f aca="false">IF(D73=0,"",IF(E73=0,"",D73/E73))</f>
        <v/>
      </c>
      <c r="G73" s="6" t="n">
        <f aca="false">ROUND(+Nursery!F168,0)</f>
        <v>0</v>
      </c>
      <c r="H73" s="6" t="n">
        <f aca="false">ROUND(+Nursery!V168*365,0)</f>
        <v>6570</v>
      </c>
      <c r="I73" s="8" t="str">
        <f aca="false">IF(G73=0,"",IF(H73=0,"",G73/H73))</f>
        <v/>
      </c>
      <c r="J73" s="8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+Nursery!F69,0)</f>
        <v>0</v>
      </c>
      <c r="E74" s="6" t="n">
        <f aca="false">ROUND(+Nursery!V69*365,0)</f>
        <v>18250</v>
      </c>
      <c r="F74" s="8" t="str">
        <f aca="false">IF(D74=0,"",IF(E74=0,"",D74/E74))</f>
        <v/>
      </c>
      <c r="G74" s="6" t="n">
        <f aca="false">ROUND(+Nursery!F169,0)</f>
        <v>0</v>
      </c>
      <c r="H74" s="6" t="n">
        <f aca="false">ROUND(+Nursery!V169*365,0)</f>
        <v>4380</v>
      </c>
      <c r="I74" s="8" t="str">
        <f aca="false">IF(G74=0,"",IF(H74=0,"",G74/H74))</f>
        <v/>
      </c>
      <c r="J74" s="8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+Nursery!F70,0)</f>
        <v>0</v>
      </c>
      <c r="E75" s="6" t="n">
        <f aca="false">ROUND(+Nursery!V70*365,0)</f>
        <v>13140</v>
      </c>
      <c r="F75" s="8" t="str">
        <f aca="false">IF(D75=0,"",IF(E75=0,"",D75/E75))</f>
        <v/>
      </c>
      <c r="G75" s="6" t="n">
        <f aca="false">ROUND(+Nursery!F170,0)</f>
        <v>0</v>
      </c>
      <c r="H75" s="6" t="n">
        <f aca="false">ROUND(+Nursery!V170*365,0)</f>
        <v>14965</v>
      </c>
      <c r="I75" s="8" t="str">
        <f aca="false">IF(G75=0,"",IF(H75=0,"",G75/H75))</f>
        <v/>
      </c>
      <c r="J75" s="8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+Nursery!F71,0)</f>
        <v>179</v>
      </c>
      <c r="E76" s="6" t="n">
        <f aca="false">ROUND(+Nursery!V71*365,0)</f>
        <v>1825</v>
      </c>
      <c r="F76" s="8" t="n">
        <f aca="false">IF(D76=0,"",IF(E76=0,"",D76/E76))</f>
        <v>0.0980821917808219</v>
      </c>
      <c r="G76" s="6" t="n">
        <f aca="false">ROUND(+Nursery!F171,0)</f>
        <v>179</v>
      </c>
      <c r="H76" s="6" t="n">
        <f aca="false">ROUND(+Nursery!V171*365,0)</f>
        <v>1825</v>
      </c>
      <c r="I76" s="8" t="n">
        <f aca="false">IF(G76=0,"",IF(H76=0,"",G76/H76))</f>
        <v>0.0980821917808219</v>
      </c>
      <c r="J76" s="8"/>
      <c r="K76" s="8" t="n">
        <f aca="false">IF(D76=0,"",IF(E76=0,"",IF(G76=0,"",IF(H76=0,"",ROUND(I76/F76-1,4)))))</f>
        <v>0</v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+Nursery!F72,0)</f>
        <v>0</v>
      </c>
      <c r="E77" s="6" t="n">
        <f aca="false">ROUND(+Nursery!V72*365,0)</f>
        <v>1460</v>
      </c>
      <c r="F77" s="8" t="str">
        <f aca="false">IF(D77=0,"",IF(E77=0,"",D77/E77))</f>
        <v/>
      </c>
      <c r="G77" s="6" t="n">
        <f aca="false">ROUND(+Nursery!F172,0)</f>
        <v>0</v>
      </c>
      <c r="H77" s="6" t="n">
        <f aca="false">ROUND(+Nursery!V172*365,0)</f>
        <v>1460</v>
      </c>
      <c r="I77" s="8" t="str">
        <f aca="false">IF(G77=0,"",IF(H77=0,"",G77/H77))</f>
        <v/>
      </c>
      <c r="J77" s="8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+Nursery!F73,0)</f>
        <v>2271</v>
      </c>
      <c r="E78" s="6" t="n">
        <f aca="false">ROUND(+Nursery!V73*365,0)</f>
        <v>4745</v>
      </c>
      <c r="F78" s="8" t="n">
        <f aca="false">IF(D78=0,"",IF(E78=0,"",D78/E78))</f>
        <v>0.478609062170706</v>
      </c>
      <c r="G78" s="6" t="n">
        <f aca="false">ROUND(+Nursery!F173,0)</f>
        <v>2040</v>
      </c>
      <c r="H78" s="6" t="n">
        <f aca="false">ROUND(+Nursery!V173*365,0)</f>
        <v>4745</v>
      </c>
      <c r="I78" s="8" t="n">
        <f aca="false">IF(G78=0,"",IF(H78=0,"",G78/H78))</f>
        <v>0.429926238145416</v>
      </c>
      <c r="J78" s="8"/>
      <c r="K78" s="8" t="n">
        <f aca="false">IF(D78=0,"",IF(E78=0,"",IF(G78=0,"",IF(H78=0,"",ROUND(I78/F78-1,4)))))</f>
        <v>-0.1017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+Nursery!F74,0)</f>
        <v>0</v>
      </c>
      <c r="E79" s="6" t="n">
        <f aca="false">ROUND(+Nursery!V74*365,0)</f>
        <v>7300</v>
      </c>
      <c r="F79" s="8" t="str">
        <f aca="false">IF(D79=0,"",IF(E79=0,"",D79/E79))</f>
        <v/>
      </c>
      <c r="G79" s="6" t="n">
        <f aca="false">ROUND(+Nursery!F174,0)</f>
        <v>0</v>
      </c>
      <c r="H79" s="6" t="n">
        <f aca="false">ROUND(+Nursery!V174*365,0)</f>
        <v>0</v>
      </c>
      <c r="I79" s="8" t="str">
        <f aca="false">IF(G79=0,"",IF(H79=0,"",G79/H79))</f>
        <v/>
      </c>
      <c r="J79" s="8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+Nursery!F75,0)</f>
        <v>0</v>
      </c>
      <c r="E80" s="6" t="n">
        <f aca="false">ROUND(+Nursery!V75*365,0)</f>
        <v>28835</v>
      </c>
      <c r="F80" s="8" t="str">
        <f aca="false">IF(D80=0,"",IF(E80=0,"",D80/E80))</f>
        <v/>
      </c>
      <c r="G80" s="6" t="n">
        <f aca="false">ROUND(+Nursery!F175,0)</f>
        <v>0</v>
      </c>
      <c r="H80" s="6" t="n">
        <f aca="false">ROUND(+Nursery!V175*365,0)</f>
        <v>28470</v>
      </c>
      <c r="I80" s="8" t="str">
        <f aca="false">IF(G80=0,"",IF(H80=0,"",G80/H80))</f>
        <v/>
      </c>
      <c r="J80" s="8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+Nursery!F76,0)</f>
        <v>735</v>
      </c>
      <c r="E81" s="6" t="n">
        <f aca="false">ROUND(+Nursery!V76*365,0)</f>
        <v>2920</v>
      </c>
      <c r="F81" s="8" t="n">
        <f aca="false">IF(D81=0,"",IF(E81=0,"",D81/E81))</f>
        <v>0.251712328767123</v>
      </c>
      <c r="G81" s="6" t="n">
        <f aca="false">ROUND(+Nursery!F176,0)</f>
        <v>891</v>
      </c>
      <c r="H81" s="6" t="n">
        <f aca="false">ROUND(+Nursery!V176*365,0)</f>
        <v>2920</v>
      </c>
      <c r="I81" s="8" t="n">
        <f aca="false">IF(G81=0,"",IF(H81=0,"",G81/H81))</f>
        <v>0.30513698630137</v>
      </c>
      <c r="J81" s="8"/>
      <c r="K81" s="8" t="n">
        <f aca="false">IF(D81=0,"",IF(E81=0,"",IF(G81=0,"",IF(H81=0,"",ROUND(I81/F81-1,4)))))</f>
        <v>0.2122</v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+Nursery!F77,0)</f>
        <v>43</v>
      </c>
      <c r="E82" s="6" t="n">
        <f aca="false">ROUND(+Nursery!V77*365,0)</f>
        <v>0</v>
      </c>
      <c r="F82" s="8" t="str">
        <f aca="false">IF(D82=0,"",IF(E82=0,"",D82/E82))</f>
        <v/>
      </c>
      <c r="G82" s="6" t="n">
        <f aca="false">ROUND(+Nursery!F177,0)</f>
        <v>50</v>
      </c>
      <c r="H82" s="6" t="n">
        <f aca="false">ROUND(+Nursery!V177*365,0)</f>
        <v>0</v>
      </c>
      <c r="I82" s="8" t="str">
        <f aca="false">IF(G82=0,"",IF(H82=0,"",G82/H82))</f>
        <v/>
      </c>
      <c r="J82" s="8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+Nursery!F78,0)</f>
        <v>0</v>
      </c>
      <c r="E83" s="6" t="n">
        <f aca="false">ROUND(+Nursery!V78*365,0)</f>
        <v>0</v>
      </c>
      <c r="F83" s="8" t="str">
        <f aca="false">IF(D83=0,"",IF(E83=0,"",D83/E83))</f>
        <v/>
      </c>
      <c r="G83" s="6" t="n">
        <f aca="false">ROUND(+Nursery!F178,0)</f>
        <v>0</v>
      </c>
      <c r="H83" s="6" t="n">
        <f aca="false">ROUND(+Nursery!V178*365,0)</f>
        <v>0</v>
      </c>
      <c r="I83" s="8" t="str">
        <f aca="false">IF(G83=0,"",IF(H83=0,"",G83/H83))</f>
        <v/>
      </c>
      <c r="J83" s="8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+Nursery!F79,0)</f>
        <v>0</v>
      </c>
      <c r="E84" s="6" t="n">
        <f aca="false">ROUND(+Nursery!V79*365,0)</f>
        <v>12410</v>
      </c>
      <c r="F84" s="8" t="str">
        <f aca="false">IF(D84=0,"",IF(E84=0,"",D84/E84))</f>
        <v/>
      </c>
      <c r="G84" s="6" t="n">
        <f aca="false">ROUND(+Nursery!F179,0)</f>
        <v>0</v>
      </c>
      <c r="H84" s="6" t="n">
        <f aca="false">ROUND(+Nursery!V179*365,0)</f>
        <v>12410</v>
      </c>
      <c r="I84" s="8" t="str">
        <f aca="false">IF(G84=0,"",IF(H84=0,"",G84/H84))</f>
        <v/>
      </c>
      <c r="J84" s="8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+Nursery!F80,0)</f>
        <v>0</v>
      </c>
      <c r="E85" s="6" t="n">
        <f aca="false">ROUND(+Nursery!V80*365,0)</f>
        <v>0</v>
      </c>
      <c r="F85" s="8" t="str">
        <f aca="false">IF(D85=0,"",IF(E85=0,"",D85/E85))</f>
        <v/>
      </c>
      <c r="G85" s="6" t="n">
        <f aca="false">ROUND(+Nursery!F180,0)</f>
        <v>0</v>
      </c>
      <c r="H85" s="6" t="n">
        <f aca="false">ROUND(+Nursery!V180*365,0)</f>
        <v>0</v>
      </c>
      <c r="I85" s="8" t="str">
        <f aca="false">IF(G85=0,"",IF(H85=0,"",G85/H85))</f>
        <v/>
      </c>
      <c r="J85" s="8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+Nursery!F81,0)</f>
        <v>784</v>
      </c>
      <c r="E86" s="6" t="n">
        <f aca="false">ROUND(+Nursery!V81*365,0)</f>
        <v>4015</v>
      </c>
      <c r="F86" s="8" t="n">
        <f aca="false">IF(D86=0,"",IF(E86=0,"",D86/E86))</f>
        <v>0.195267745952677</v>
      </c>
      <c r="G86" s="6" t="n">
        <f aca="false">ROUND(+Nursery!F181,0)</f>
        <v>1288</v>
      </c>
      <c r="H86" s="6" t="n">
        <f aca="false">ROUND(+Nursery!V181*365,0)</f>
        <v>1825</v>
      </c>
      <c r="I86" s="8" t="n">
        <f aca="false">IF(G86=0,"",IF(H86=0,"",G86/H86))</f>
        <v>0.705753424657534</v>
      </c>
      <c r="J86" s="8"/>
      <c r="K86" s="8" t="n">
        <f aca="false">IF(D86=0,"",IF(E86=0,"",IF(G86=0,"",IF(H86=0,"",ROUND(I86/F86-1,4)))))</f>
        <v>2.6143</v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+Nursery!F82,0)</f>
        <v>0</v>
      </c>
      <c r="E87" s="6" t="n">
        <f aca="false">ROUND(+Nursery!V82*365,0)</f>
        <v>4380</v>
      </c>
      <c r="F87" s="8" t="str">
        <f aca="false">IF(D87=0,"",IF(E87=0,"",D87/E87))</f>
        <v/>
      </c>
      <c r="G87" s="6" t="n">
        <f aca="false">ROUND(+Nursery!F182,0)</f>
        <v>1497</v>
      </c>
      <c r="H87" s="6" t="n">
        <f aca="false">ROUND(+Nursery!V182*365,0)</f>
        <v>2190</v>
      </c>
      <c r="I87" s="8" t="n">
        <f aca="false">IF(G87=0,"",IF(H87=0,"",G87/H87))</f>
        <v>0.683561643835617</v>
      </c>
      <c r="J87" s="8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+Nursery!F83,0)</f>
        <v>0</v>
      </c>
      <c r="E88" s="6" t="n">
        <f aca="false">ROUND(+Nursery!V83*365,0)</f>
        <v>0</v>
      </c>
      <c r="F88" s="8" t="str">
        <f aca="false">IF(D88=0,"",IF(E88=0,"",D88/E88))</f>
        <v/>
      </c>
      <c r="G88" s="6" t="n">
        <f aca="false">ROUND(+Nursery!F183,0)</f>
        <v>0</v>
      </c>
      <c r="H88" s="6" t="n">
        <f aca="false">ROUND(+Nursery!V183*365,0)</f>
        <v>0</v>
      </c>
      <c r="I88" s="8" t="str">
        <f aca="false">IF(G88=0,"",IF(H88=0,"",G88/H88))</f>
        <v/>
      </c>
      <c r="J88" s="8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+Nursery!F84,0)</f>
        <v>992</v>
      </c>
      <c r="E89" s="6" t="n">
        <f aca="false">ROUND(+Nursery!V84*365,0)</f>
        <v>0</v>
      </c>
      <c r="F89" s="8" t="str">
        <f aca="false">IF(D89=0,"",IF(E89=0,"",D89/E89))</f>
        <v/>
      </c>
      <c r="G89" s="6" t="n">
        <f aca="false">ROUND(+Nursery!F184,0)</f>
        <v>1194</v>
      </c>
      <c r="H89" s="6" t="n">
        <f aca="false">ROUND(+Nursery!V184*365,0)</f>
        <v>0</v>
      </c>
      <c r="I89" s="8" t="str">
        <f aca="false">IF(G89=0,"",IF(H89=0,"",G89/H89))</f>
        <v/>
      </c>
      <c r="J89" s="8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+Nursery!F85,0)</f>
        <v>326</v>
      </c>
      <c r="E90" s="6" t="n">
        <f aca="false">ROUND(+Nursery!V85*365,0)</f>
        <v>1825</v>
      </c>
      <c r="F90" s="8" t="n">
        <f aca="false">IF(D90=0,"",IF(E90=0,"",D90/E90))</f>
        <v>0.178630136986301</v>
      </c>
      <c r="G90" s="6" t="n">
        <f aca="false">ROUND(+Nursery!F185,0)</f>
        <v>291</v>
      </c>
      <c r="H90" s="6" t="n">
        <f aca="false">ROUND(+Nursery!V185*365,0)</f>
        <v>1825</v>
      </c>
      <c r="I90" s="8" t="n">
        <f aca="false">IF(G90=0,"",IF(H90=0,"",G90/H90))</f>
        <v>0.159452054794521</v>
      </c>
      <c r="J90" s="8"/>
      <c r="K90" s="8" t="n">
        <f aca="false">IF(D90=0,"",IF(E90=0,"",IF(G90=0,"",IF(H90=0,"",ROUND(I90/F90-1,4)))))</f>
        <v>-0.1074</v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+Nursery!F86,0)</f>
        <v>0</v>
      </c>
      <c r="E91" s="6" t="n">
        <f aca="false">ROUND(+Nursery!V86*365,0)</f>
        <v>730</v>
      </c>
      <c r="F91" s="8" t="str">
        <f aca="false">IF(D91=0,"",IF(E91=0,"",D91/E91))</f>
        <v/>
      </c>
      <c r="G91" s="6" t="n">
        <f aca="false">ROUND(+Nursery!F186,0)</f>
        <v>0</v>
      </c>
      <c r="H91" s="6" t="n">
        <f aca="false">ROUND(+Nursery!V186*365,0)</f>
        <v>730</v>
      </c>
      <c r="I91" s="8" t="str">
        <f aca="false">IF(G91=0,"",IF(H91=0,"",G91/H91))</f>
        <v/>
      </c>
      <c r="J91" s="8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+Nursery!F87,0)</f>
        <v>0</v>
      </c>
      <c r="E92" s="6" t="n">
        <f aca="false">ROUND(+Nursery!V87*365,0)</f>
        <v>0</v>
      </c>
      <c r="F92" s="8" t="str">
        <f aca="false">IF(D92=0,"",IF(E92=0,"",D92/E92))</f>
        <v/>
      </c>
      <c r="G92" s="6" t="n">
        <f aca="false">ROUND(+Nursery!F187,0)</f>
        <v>0</v>
      </c>
      <c r="H92" s="6" t="n">
        <f aca="false">ROUND(+Nursery!V187*365,0)</f>
        <v>0</v>
      </c>
      <c r="I92" s="8" t="str">
        <f aca="false">IF(G92=0,"",IF(H92=0,"",G92/H92))</f>
        <v/>
      </c>
      <c r="J92" s="8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+Nursery!F88,0)</f>
        <v>1461</v>
      </c>
      <c r="E93" s="6" t="n">
        <f aca="false">ROUND(+Nursery!V88*365,0)</f>
        <v>3650</v>
      </c>
      <c r="F93" s="8" t="n">
        <f aca="false">IF(D93=0,"",IF(E93=0,"",D93/E93))</f>
        <v>0.40027397260274</v>
      </c>
      <c r="G93" s="6" t="n">
        <f aca="false">ROUND(+Nursery!F188,0)</f>
        <v>1189</v>
      </c>
      <c r="H93" s="6" t="n">
        <f aca="false">ROUND(+Nursery!V188*365,0)</f>
        <v>3650</v>
      </c>
      <c r="I93" s="8" t="n">
        <f aca="false">IF(G93=0,"",IF(H93=0,"",G93/H93))</f>
        <v>0.325753424657534</v>
      </c>
      <c r="J93" s="8"/>
      <c r="K93" s="8" t="n">
        <f aca="false">IF(D93=0,"",IF(E93=0,"",IF(G93=0,"",IF(H93=0,"",ROUND(I93/F93-1,4)))))</f>
        <v>-0.1862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+Nursery!F89,0)</f>
        <v>1239</v>
      </c>
      <c r="E94" s="6" t="n">
        <f aca="false">ROUND(+Nursery!V89*365,0)</f>
        <v>2190</v>
      </c>
      <c r="F94" s="8" t="n">
        <f aca="false">IF(D94=0,"",IF(E94=0,"",D94/E94))</f>
        <v>0.565753424657534</v>
      </c>
      <c r="G94" s="6" t="n">
        <f aca="false">ROUND(+Nursery!F189,0)</f>
        <v>1177</v>
      </c>
      <c r="H94" s="6" t="n">
        <f aca="false">ROUND(+Nursery!V189*365,0)</f>
        <v>2190</v>
      </c>
      <c r="I94" s="8" t="n">
        <f aca="false">IF(G94=0,"",IF(H94=0,"",G94/H94))</f>
        <v>0.537442922374429</v>
      </c>
      <c r="J94" s="8"/>
      <c r="K94" s="8" t="n">
        <f aca="false">IF(D94=0,"",IF(E94=0,"",IF(G94=0,"",IF(H94=0,"",ROUND(I94/F94-1,4)))))</f>
        <v>-0.05</v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+Nursery!F90,0)</f>
        <v>992</v>
      </c>
      <c r="E95" s="6" t="n">
        <f aca="false">ROUND(+Nursery!V90*365,0)</f>
        <v>5840</v>
      </c>
      <c r="F95" s="8" t="n">
        <f aca="false">IF(D95=0,"",IF(E95=0,"",D95/E95))</f>
        <v>0.16986301369863</v>
      </c>
      <c r="G95" s="6" t="n">
        <f aca="false">ROUND(+Nursery!F190,0)</f>
        <v>840</v>
      </c>
      <c r="H95" s="6" t="n">
        <f aca="false">ROUND(+Nursery!V190*365,0)</f>
        <v>5840</v>
      </c>
      <c r="I95" s="8" t="n">
        <f aca="false">IF(G95=0,"",IF(H95=0,"",G95/H95))</f>
        <v>0.143835616438356</v>
      </c>
      <c r="J95" s="8"/>
      <c r="K95" s="8" t="n">
        <f aca="false">IF(D95=0,"",IF(E95=0,"",IF(G95=0,"",IF(H95=0,"",ROUND(I95/F95-1,4)))))</f>
        <v>-0.1532</v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+Nursery!F91,0)</f>
        <v>2576</v>
      </c>
      <c r="E96" s="6" t="n">
        <f aca="false">ROUND(+Nursery!V91*365,0)</f>
        <v>5840</v>
      </c>
      <c r="F96" s="8" t="n">
        <f aca="false">IF(D96=0,"",IF(E96=0,"",D96/E96))</f>
        <v>0.441095890410959</v>
      </c>
      <c r="G96" s="6" t="n">
        <f aca="false">ROUND(+Nursery!F191,0)</f>
        <v>2601</v>
      </c>
      <c r="H96" s="6" t="n">
        <f aca="false">ROUND(+Nursery!V191*365,0)</f>
        <v>5840</v>
      </c>
      <c r="I96" s="8" t="n">
        <f aca="false">IF(G96=0,"",IF(H96=0,"",G96/H96))</f>
        <v>0.445376712328767</v>
      </c>
      <c r="J96" s="8"/>
      <c r="K96" s="8" t="n">
        <f aca="false">IF(D96=0,"",IF(E96=0,"",IF(G96=0,"",IF(H96=0,"",ROUND(I96/F96-1,4)))))</f>
        <v>0.0097</v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+Nursery!F92,0)</f>
        <v>0</v>
      </c>
      <c r="E97" s="6" t="n">
        <f aca="false">ROUND(+Nursery!V92*365,0)</f>
        <v>0</v>
      </c>
      <c r="F97" s="8" t="str">
        <f aca="false">IF(D97=0,"",IF(E97=0,"",D97/E97))</f>
        <v/>
      </c>
      <c r="G97" s="6" t="n">
        <f aca="false">ROUND(+Nursery!F192,0)</f>
        <v>0</v>
      </c>
      <c r="H97" s="6" t="n">
        <f aca="false">ROUND(+Nursery!V192*365,0)</f>
        <v>0</v>
      </c>
      <c r="I97" s="8" t="str">
        <f aca="false">IF(G97=0,"",IF(H97=0,"",G97/H97))</f>
        <v/>
      </c>
      <c r="J97" s="8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+Nursery!F93,0)</f>
        <v>0</v>
      </c>
      <c r="E98" s="6" t="n">
        <f aca="false">ROUND(+Nursery!V93*365,0)</f>
        <v>0</v>
      </c>
      <c r="F98" s="8" t="str">
        <f aca="false">IF(D98=0,"",IF(E98=0,"",D98/E98))</f>
        <v/>
      </c>
      <c r="G98" s="6" t="n">
        <f aca="false">ROUND(+Nursery!F193,0)</f>
        <v>0</v>
      </c>
      <c r="H98" s="6" t="n">
        <f aca="false">ROUND(+Nursery!V193*365,0)</f>
        <v>0</v>
      </c>
      <c r="I98" s="8" t="str">
        <f aca="false">IF(G98=0,"",IF(H98=0,"",G98/H98))</f>
        <v/>
      </c>
      <c r="J98" s="8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+Nursery!F94,0)</f>
        <v>0</v>
      </c>
      <c r="E99" s="6" t="n">
        <f aca="false">ROUND(+Nursery!V94*365,0)</f>
        <v>0</v>
      </c>
      <c r="F99" s="8" t="str">
        <f aca="false">IF(D99=0,"",IF(E99=0,"",D99/E99))</f>
        <v/>
      </c>
      <c r="G99" s="6" t="n">
        <f aca="false">ROUND(+Nursery!F194,0)</f>
        <v>0</v>
      </c>
      <c r="H99" s="6" t="n">
        <f aca="false">ROUND(+Nursery!V194*365,0)</f>
        <v>0</v>
      </c>
      <c r="I99" s="8" t="str">
        <f aca="false">IF(G99=0,"",IF(H99=0,"",G99/H99))</f>
        <v/>
      </c>
      <c r="J99" s="8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+Nursery!F95,0)</f>
        <v>0</v>
      </c>
      <c r="E100" s="6" t="n">
        <f aca="false">ROUND(+Nursery!V95*365,0)</f>
        <v>0</v>
      </c>
      <c r="F100" s="8" t="str">
        <f aca="false">IF(D100=0,"",IF(E100=0,"",D100/E100))</f>
        <v/>
      </c>
      <c r="G100" s="6" t="n">
        <f aca="false">ROUND(+Nursery!F195,0)</f>
        <v>0</v>
      </c>
      <c r="H100" s="6" t="n">
        <f aca="false">ROUND(+Nursery!V195*365,0)</f>
        <v>0</v>
      </c>
      <c r="I100" s="8" t="str">
        <f aca="false">IF(G100=0,"",IF(H100=0,"",G100/H100))</f>
        <v/>
      </c>
      <c r="J100" s="8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+Nursery!F96,0)</f>
        <v>2574</v>
      </c>
      <c r="E101" s="6" t="n">
        <f aca="false">ROUND(+Nursery!V96*365,0)</f>
        <v>9490</v>
      </c>
      <c r="F101" s="8" t="n">
        <f aca="false">IF(D101=0,"",IF(E101=0,"",D101/E101))</f>
        <v>0.271232876712329</v>
      </c>
      <c r="G101" s="6" t="n">
        <f aca="false">ROUND(+Nursery!F196,0)</f>
        <v>2483</v>
      </c>
      <c r="H101" s="6" t="n">
        <f aca="false">ROUND(+Nursery!V196*365,0)</f>
        <v>9490</v>
      </c>
      <c r="I101" s="8" t="n">
        <f aca="false">IF(G101=0,"",IF(H101=0,"",G101/H101))</f>
        <v>0.261643835616438</v>
      </c>
      <c r="J101" s="8"/>
      <c r="K101" s="8" t="n">
        <f aca="false">IF(D101=0,"",IF(E101=0,"",IF(G101=0,"",IF(H101=0,"",ROUND(I101/F101-1,4)))))</f>
        <v>-0.0354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+Nursery!F97,0)</f>
        <v>0</v>
      </c>
      <c r="E102" s="6" t="n">
        <f aca="false">ROUND(+Nursery!V97*365,0)</f>
        <v>5475</v>
      </c>
      <c r="F102" s="8" t="str">
        <f aca="false">IF(D102=0,"",IF(E102=0,"",D102/E102))</f>
        <v/>
      </c>
      <c r="G102" s="6" t="n">
        <f aca="false">ROUND(+Nursery!F197,0)</f>
        <v>0</v>
      </c>
      <c r="H102" s="6" t="n">
        <f aca="false">ROUND(+Nursery!V197*365,0)</f>
        <v>5475</v>
      </c>
      <c r="I102" s="8" t="str">
        <f aca="false">IF(G102=0,"",IF(H102=0,"",G102/H102))</f>
        <v/>
      </c>
      <c r="J102" s="8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+Nursery!F98,0)</f>
        <v>0</v>
      </c>
      <c r="E103" s="6" t="n">
        <f aca="false">ROUND(+Nursery!V98*365,0)</f>
        <v>0</v>
      </c>
      <c r="F103" s="8" t="str">
        <f aca="false">IF(D103=0,"",IF(E103=0,"",D103/E103))</f>
        <v/>
      </c>
      <c r="G103" s="6" t="n">
        <f aca="false">ROUND(+Nursery!F198,0)</f>
        <v>0</v>
      </c>
      <c r="H103" s="6" t="n">
        <f aca="false">ROUND(+Nursery!V198*365,0)</f>
        <v>0</v>
      </c>
      <c r="I103" s="8" t="str">
        <f aca="false">IF(G103=0,"",IF(H103=0,"",G103/H103))</f>
        <v/>
      </c>
      <c r="J103" s="8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+Nursery!F99,0)</f>
        <v>0</v>
      </c>
      <c r="E104" s="6" t="n">
        <f aca="false">ROUND(+Nursery!V99*365,0)</f>
        <v>0</v>
      </c>
      <c r="F104" s="8" t="str">
        <f aca="false">IF(D104=0,"",IF(E104=0,"",D104/E104))</f>
        <v/>
      </c>
      <c r="G104" s="6" t="n">
        <f aca="false">ROUND(+Nursery!F199,0)</f>
        <v>0</v>
      </c>
      <c r="H104" s="6" t="n">
        <f aca="false">ROUND(+Nursery!V199*365,0)</f>
        <v>0</v>
      </c>
      <c r="I104" s="8" t="str">
        <f aca="false">IF(G104=0,"",IF(H104=0,"",G104/H104))</f>
        <v/>
      </c>
      <c r="J104" s="8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+Nursery!F100,0)</f>
        <v>0</v>
      </c>
      <c r="E105" s="6" t="n">
        <f aca="false">ROUND(+Nursery!V100*365,0)</f>
        <v>0</v>
      </c>
      <c r="F105" s="8" t="str">
        <f aca="false">IF(D105=0,"",IF(E105=0,"",D105/E105))</f>
        <v/>
      </c>
      <c r="G105" s="6" t="n">
        <f aca="false">ROUND(+Nursery!F200,0)</f>
        <v>0</v>
      </c>
      <c r="H105" s="6" t="n">
        <f aca="false">ROUND(+Nursery!V200*365,0)</f>
        <v>0</v>
      </c>
      <c r="I105" s="8" t="str">
        <f aca="false">IF(G105=0,"",IF(H105=0,"",G105/H105))</f>
        <v/>
      </c>
      <c r="J105" s="8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+Nursery!F101,0)</f>
        <v>0</v>
      </c>
      <c r="E106" s="6" t="n">
        <f aca="false">ROUND(+Nursery!V101*365,0)</f>
        <v>0</v>
      </c>
      <c r="F106" s="8" t="str">
        <f aca="false">IF(D106=0,"",IF(E106=0,"",D106/E106))</f>
        <v/>
      </c>
      <c r="G106" s="6" t="n">
        <f aca="false">ROUND(+Nursery!F201,0)</f>
        <v>0</v>
      </c>
      <c r="H106" s="6" t="n">
        <f aca="false">ROUND(+Nursery!V201*365,0)</f>
        <v>0</v>
      </c>
      <c r="I106" s="8" t="str">
        <f aca="false">IF(G106=0,"",IF(H106=0,"",G106/H106))</f>
        <v/>
      </c>
      <c r="J106" s="8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44.13"/>
    <col collapsed="false" customWidth="true" hidden="false" outlineLevel="0" max="3" min="3" style="12" width="9.28"/>
    <col collapsed="false" customWidth="true" hidden="false" outlineLevel="0" max="5" min="4" style="12" width="6.41"/>
    <col collapsed="false" customWidth="true" hidden="false" outlineLevel="0" max="6" min="6" style="12" width="6.56"/>
    <col collapsed="false" customWidth="true" hidden="false" outlineLevel="0" max="7" min="7" style="12" width="10.56"/>
    <col collapsed="false" customWidth="true" hidden="false" outlineLevel="0" max="8" min="8" style="12" width="8.99"/>
    <col collapsed="false" customWidth="true" hidden="false" outlineLevel="0" max="10" min="9" style="12" width="8.85"/>
    <col collapsed="false" customWidth="true" hidden="false" outlineLevel="0" max="11" min="11" style="12" width="6.7"/>
    <col collapsed="false" customWidth="true" hidden="false" outlineLevel="0" max="12" min="12" style="12" width="8.85"/>
    <col collapsed="false" customWidth="true" hidden="false" outlineLevel="0" max="13" min="13" style="12" width="7.85"/>
    <col collapsed="false" customWidth="true" hidden="false" outlineLevel="0" max="14" min="14" style="12" width="8.85"/>
    <col collapsed="false" customWidth="true" hidden="false" outlineLevel="0" max="16" min="15" style="12" width="7.7"/>
    <col collapsed="false" customWidth="true" hidden="false" outlineLevel="0" max="17" min="17" style="12" width="10.56"/>
    <col collapsed="false" customWidth="true" hidden="false" outlineLevel="0" max="18" min="18" style="12" width="8.99"/>
    <col collapsed="false" customWidth="true" hidden="false" outlineLevel="0" max="20" min="19" style="12" width="10.56"/>
    <col collapsed="false" customWidth="false" hidden="false" outlineLevel="0" max="21" min="21" style="12" width="9.14"/>
    <col collapsed="false" customWidth="true" hidden="false" outlineLevel="0" max="22" min="22" style="12" width="9.85"/>
    <col collapsed="false" customWidth="false" hidden="false" outlineLevel="0" max="28" min="23" style="12" width="9.14"/>
    <col collapsed="false" customWidth="true" hidden="false" outlineLevel="0" max="29" min="29" style="12" width="9.28"/>
    <col collapsed="false" customWidth="true" hidden="false" outlineLevel="0" max="30" min="30" style="12" width="9.7"/>
    <col collapsed="false" customWidth="true" hidden="false" outlineLevel="0" max="39" min="31" style="12" width="9.28"/>
    <col collapsed="false" customWidth="true" hidden="false" outlineLevel="0" max="41" min="40" style="12" width="9.7"/>
    <col collapsed="false" customWidth="true" hidden="false" outlineLevel="0" max="43" min="42" style="12" width="10.71"/>
    <col collapsed="false" customWidth="false" hidden="false" outlineLevel="0" max="257" min="44" style="12" width="9.14"/>
  </cols>
  <sheetData>
    <row r="3" customFormat="false" ht="12.75" hidden="false" customHeight="false" outlineLevel="0" collapsed="false">
      <c r="V3" s="12" t="s">
        <v>57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2.75" hidden="false" customHeight="false" outlineLevel="0" collapsed="false">
      <c r="A4" s="13" t="s">
        <v>7</v>
      </c>
      <c r="B4" s="13" t="s">
        <v>58</v>
      </c>
      <c r="C4" s="13" t="s">
        <v>59</v>
      </c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  <c r="L4" s="13" t="s">
        <v>68</v>
      </c>
      <c r="M4" s="13" t="s">
        <v>69</v>
      </c>
      <c r="N4" s="13" t="s">
        <v>70</v>
      </c>
      <c r="O4" s="13" t="s">
        <v>71</v>
      </c>
      <c r="P4" s="13" t="s">
        <v>72</v>
      </c>
      <c r="Q4" s="13" t="s">
        <v>73</v>
      </c>
      <c r="R4" s="13" t="s">
        <v>74</v>
      </c>
      <c r="S4" s="13" t="s">
        <v>75</v>
      </c>
      <c r="T4" s="13" t="s">
        <v>76</v>
      </c>
      <c r="V4" s="13" t="s">
        <v>77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2.75" hidden="false" customHeight="false" outlineLevel="0" collapsed="false">
      <c r="A5" s="0" t="n">
        <v>1</v>
      </c>
      <c r="B5" s="0" t="s">
        <v>78</v>
      </c>
      <c r="C5" s="14" t="n">
        <v>6170</v>
      </c>
      <c r="D5" s="14" t="n">
        <v>2008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V5" s="15" t="n">
        <v>75</v>
      </c>
      <c r="W5" s="16"/>
      <c r="X5" s="17"/>
      <c r="Y5" s="18"/>
      <c r="Z5" s="19"/>
      <c r="AA5" s="20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false" outlineLevel="0" collapsed="false">
      <c r="A6" s="0" t="n">
        <v>3</v>
      </c>
      <c r="B6" s="0" t="s">
        <v>79</v>
      </c>
      <c r="C6" s="14" t="n">
        <v>6170</v>
      </c>
      <c r="D6" s="14" t="n">
        <v>2008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V6" s="15" t="n">
        <v>0</v>
      </c>
      <c r="W6" s="16"/>
      <c r="X6" s="17"/>
      <c r="Y6" s="18"/>
      <c r="Z6" s="19"/>
      <c r="AA6" s="20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0" t="n">
        <v>8</v>
      </c>
      <c r="B7" s="0" t="s">
        <v>80</v>
      </c>
      <c r="C7" s="14" t="n">
        <v>6170</v>
      </c>
      <c r="D7" s="14" t="n">
        <v>2008</v>
      </c>
      <c r="E7" s="21" t="n">
        <v>0</v>
      </c>
      <c r="F7" s="22" t="n">
        <v>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66</v>
      </c>
      <c r="S7" s="22" t="n">
        <v>988</v>
      </c>
      <c r="T7" s="22" t="n">
        <v>988</v>
      </c>
      <c r="V7" s="15" t="n">
        <v>0</v>
      </c>
      <c r="W7" s="16"/>
      <c r="X7" s="17"/>
      <c r="Y7" s="18"/>
      <c r="Z7" s="19"/>
      <c r="AA7" s="20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2.75" hidden="false" customHeight="false" outlineLevel="0" collapsed="false">
      <c r="A8" s="0" t="n">
        <v>10</v>
      </c>
      <c r="B8" s="0" t="s">
        <v>81</v>
      </c>
      <c r="C8" s="14" t="n">
        <v>6170</v>
      </c>
      <c r="D8" s="14" t="n">
        <v>2008</v>
      </c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V8" s="15" t="n">
        <v>0</v>
      </c>
      <c r="W8" s="16"/>
      <c r="X8" s="17"/>
      <c r="Y8" s="18"/>
      <c r="Z8" s="19"/>
      <c r="AA8" s="20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2.75" hidden="false" customHeight="false" outlineLevel="0" collapsed="false">
      <c r="A9" s="0" t="n">
        <v>14</v>
      </c>
      <c r="B9" s="0" t="s">
        <v>82</v>
      </c>
      <c r="C9" s="14" t="n">
        <v>6170</v>
      </c>
      <c r="D9" s="14" t="n">
        <v>2008</v>
      </c>
      <c r="E9" s="21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V9" s="15" t="n">
        <v>0</v>
      </c>
      <c r="W9" s="16"/>
      <c r="X9" s="17"/>
      <c r="Y9" s="18"/>
      <c r="Z9" s="19"/>
      <c r="AA9" s="2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2.75" hidden="false" customHeight="false" outlineLevel="0" collapsed="false">
      <c r="A10" s="0" t="n">
        <v>20</v>
      </c>
      <c r="B10" s="0" t="s">
        <v>83</v>
      </c>
      <c r="C10" s="14" t="n">
        <v>6170</v>
      </c>
      <c r="D10" s="14" t="n">
        <v>2008</v>
      </c>
      <c r="E10" s="21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V10" s="15" t="n">
        <v>25</v>
      </c>
      <c r="W10" s="16"/>
      <c r="X10" s="17"/>
      <c r="Y10" s="18"/>
      <c r="Z10" s="19"/>
      <c r="AA10" s="20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2.75" hidden="false" customHeight="false" outlineLevel="0" collapsed="false">
      <c r="A11" s="0" t="n">
        <v>21</v>
      </c>
      <c r="B11" s="0" t="s">
        <v>84</v>
      </c>
      <c r="C11" s="14" t="n">
        <v>6170</v>
      </c>
      <c r="D11" s="14" t="n">
        <v>2008</v>
      </c>
      <c r="E11" s="21" t="n">
        <v>0.38</v>
      </c>
      <c r="F11" s="22" t="n">
        <v>166</v>
      </c>
      <c r="G11" s="22" t="n">
        <v>21663</v>
      </c>
      <c r="H11" s="22" t="n">
        <v>5304</v>
      </c>
      <c r="I11" s="22" t="n">
        <v>0</v>
      </c>
      <c r="J11" s="22" t="n">
        <v>9923</v>
      </c>
      <c r="K11" s="22" t="n">
        <v>0</v>
      </c>
      <c r="L11" s="22" t="n">
        <v>617</v>
      </c>
      <c r="M11" s="22" t="n">
        <v>0</v>
      </c>
      <c r="N11" s="22" t="n">
        <v>2133</v>
      </c>
      <c r="O11" s="22" t="n">
        <v>1155</v>
      </c>
      <c r="P11" s="22" t="n">
        <v>0</v>
      </c>
      <c r="Q11" s="22" t="n">
        <v>40795</v>
      </c>
      <c r="R11" s="22" t="n">
        <v>43070</v>
      </c>
      <c r="S11" s="22" t="n">
        <v>286903</v>
      </c>
      <c r="T11" s="22" t="n">
        <v>286903</v>
      </c>
      <c r="V11" s="15" t="n">
        <v>5</v>
      </c>
      <c r="W11" s="16"/>
      <c r="X11" s="17"/>
      <c r="Y11" s="18"/>
      <c r="Z11" s="19"/>
      <c r="AA11" s="20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2.75" hidden="false" customHeight="false" outlineLevel="0" collapsed="false">
      <c r="A12" s="0" t="n">
        <v>22</v>
      </c>
      <c r="B12" s="0" t="s">
        <v>85</v>
      </c>
      <c r="C12" s="14" t="n">
        <v>6170</v>
      </c>
      <c r="D12" s="14" t="n">
        <v>2008</v>
      </c>
      <c r="E12" s="21" t="n">
        <v>0</v>
      </c>
      <c r="F12" s="22" t="n">
        <v>511</v>
      </c>
      <c r="G12" s="22" t="n">
        <v>0</v>
      </c>
      <c r="H12" s="22" t="n">
        <v>0</v>
      </c>
      <c r="I12" s="22" t="n">
        <v>0</v>
      </c>
      <c r="J12" s="22" t="n">
        <v>24131</v>
      </c>
      <c r="K12" s="22" t="n">
        <v>0</v>
      </c>
      <c r="L12" s="22" t="n">
        <v>767</v>
      </c>
      <c r="M12" s="22" t="n">
        <v>0</v>
      </c>
      <c r="N12" s="22" t="n">
        <v>6351</v>
      </c>
      <c r="O12" s="22" t="n">
        <v>0</v>
      </c>
      <c r="P12" s="22" t="n">
        <v>495</v>
      </c>
      <c r="Q12" s="22" t="n">
        <v>30754</v>
      </c>
      <c r="R12" s="22" t="n">
        <v>77286</v>
      </c>
      <c r="S12" s="22" t="n">
        <v>862579</v>
      </c>
      <c r="T12" s="22" t="n">
        <v>858872</v>
      </c>
      <c r="V12" s="15" t="n">
        <v>0</v>
      </c>
      <c r="W12" s="16"/>
      <c r="X12" s="17"/>
      <c r="Y12" s="18"/>
      <c r="Z12" s="19"/>
      <c r="AA12" s="20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false" outlineLevel="0" collapsed="false">
      <c r="A13" s="0" t="n">
        <v>23</v>
      </c>
      <c r="B13" s="0" t="s">
        <v>86</v>
      </c>
      <c r="C13" s="14" t="n">
        <v>6170</v>
      </c>
      <c r="D13" s="14" t="n">
        <v>2008</v>
      </c>
      <c r="E13" s="21" t="n">
        <v>0</v>
      </c>
      <c r="F13" s="22" t="n">
        <v>312</v>
      </c>
      <c r="G13" s="22" t="n">
        <v>212</v>
      </c>
      <c r="H13" s="22" t="n">
        <v>46</v>
      </c>
      <c r="I13" s="22" t="n">
        <v>0</v>
      </c>
      <c r="J13" s="22" t="n">
        <v>375</v>
      </c>
      <c r="K13" s="22" t="n">
        <v>0</v>
      </c>
      <c r="L13" s="22" t="n">
        <v>0</v>
      </c>
      <c r="M13" s="22" t="n">
        <v>0</v>
      </c>
      <c r="N13" s="22" t="n">
        <v>953</v>
      </c>
      <c r="O13" s="22" t="n">
        <v>0</v>
      </c>
      <c r="P13" s="22" t="n">
        <v>0</v>
      </c>
      <c r="Q13" s="22" t="n">
        <v>1586</v>
      </c>
      <c r="R13" s="22" t="n">
        <v>7932</v>
      </c>
      <c r="S13" s="22" t="n">
        <v>0</v>
      </c>
      <c r="T13" s="22" t="n">
        <v>0</v>
      </c>
      <c r="V13" s="15" t="n">
        <v>6</v>
      </c>
      <c r="W13" s="16"/>
      <c r="X13" s="17"/>
      <c r="Y13" s="18"/>
      <c r="Z13" s="19"/>
      <c r="AA13" s="20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2.75" hidden="false" customHeight="false" outlineLevel="0" collapsed="false">
      <c r="A14" s="0" t="n">
        <v>26</v>
      </c>
      <c r="B14" s="0" t="s">
        <v>87</v>
      </c>
      <c r="C14" s="14" t="n">
        <v>6170</v>
      </c>
      <c r="D14" s="14" t="n">
        <v>2008</v>
      </c>
      <c r="E14" s="21" t="n">
        <v>4.77</v>
      </c>
      <c r="F14" s="22" t="n">
        <v>2398</v>
      </c>
      <c r="G14" s="22" t="n">
        <v>344660</v>
      </c>
      <c r="H14" s="22" t="n">
        <v>87727</v>
      </c>
      <c r="I14" s="22" t="n">
        <v>0</v>
      </c>
      <c r="J14" s="22" t="n">
        <v>49240</v>
      </c>
      <c r="K14" s="22" t="n">
        <v>0</v>
      </c>
      <c r="L14" s="22" t="n">
        <v>190</v>
      </c>
      <c r="M14" s="22" t="n">
        <v>1918</v>
      </c>
      <c r="N14" s="22" t="n">
        <v>32994</v>
      </c>
      <c r="O14" s="22" t="n">
        <v>2461</v>
      </c>
      <c r="P14" s="22" t="n">
        <v>0</v>
      </c>
      <c r="Q14" s="22" t="n">
        <v>519190</v>
      </c>
      <c r="R14" s="22" t="n">
        <v>316162</v>
      </c>
      <c r="S14" s="22" t="n">
        <v>1287969</v>
      </c>
      <c r="T14" s="22" t="n">
        <v>1211159</v>
      </c>
      <c r="V14" s="15" t="n">
        <v>14</v>
      </c>
      <c r="W14" s="16"/>
      <c r="X14" s="17"/>
      <c r="Y14" s="18"/>
      <c r="Z14" s="19"/>
      <c r="AA14" s="20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2.75" hidden="false" customHeight="false" outlineLevel="0" collapsed="false">
      <c r="A15" s="0" t="n">
        <v>29</v>
      </c>
      <c r="B15" s="0" t="s">
        <v>88</v>
      </c>
      <c r="C15" s="14" t="n">
        <v>6170</v>
      </c>
      <c r="D15" s="14" t="n">
        <v>2008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V15" s="15" t="n">
        <v>0</v>
      </c>
      <c r="W15" s="16"/>
      <c r="X15" s="17"/>
      <c r="Y15" s="18"/>
      <c r="Z15" s="19"/>
      <c r="AA15" s="20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2.75" hidden="false" customHeight="false" outlineLevel="0" collapsed="false">
      <c r="A16" s="0" t="n">
        <v>32</v>
      </c>
      <c r="B16" s="0" t="s">
        <v>89</v>
      </c>
      <c r="C16" s="14" t="n">
        <v>6170</v>
      </c>
      <c r="D16" s="14" t="n">
        <v>2008</v>
      </c>
      <c r="E16" s="21" t="n">
        <v>31</v>
      </c>
      <c r="F16" s="22" t="n">
        <v>8082</v>
      </c>
      <c r="G16" s="22" t="n">
        <v>2376483</v>
      </c>
      <c r="H16" s="22" t="n">
        <v>575960</v>
      </c>
      <c r="I16" s="22" t="n">
        <v>408855</v>
      </c>
      <c r="J16" s="22" t="n">
        <v>131887</v>
      </c>
      <c r="K16" s="22" t="n">
        <v>462</v>
      </c>
      <c r="L16" s="22" t="n">
        <v>124237</v>
      </c>
      <c r="M16" s="22" t="n">
        <v>13507</v>
      </c>
      <c r="N16" s="22" t="n">
        <v>31891</v>
      </c>
      <c r="O16" s="22" t="n">
        <v>7588</v>
      </c>
      <c r="P16" s="22" t="n">
        <v>0</v>
      </c>
      <c r="Q16" s="22" t="n">
        <v>3670870</v>
      </c>
      <c r="R16" s="22" t="n">
        <v>1203494</v>
      </c>
      <c r="S16" s="22" t="n">
        <v>11005704</v>
      </c>
      <c r="T16" s="22" t="n">
        <v>11005416</v>
      </c>
      <c r="V16" s="15" t="n">
        <v>18</v>
      </c>
      <c r="W16" s="16"/>
      <c r="X16" s="17"/>
      <c r="Y16" s="18"/>
      <c r="Z16" s="19"/>
      <c r="AA16" s="20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2.75" hidden="false" customHeight="false" outlineLevel="0" collapsed="false">
      <c r="A17" s="0" t="n">
        <v>35</v>
      </c>
      <c r="B17" s="0" t="s">
        <v>90</v>
      </c>
      <c r="C17" s="14" t="n">
        <v>6170</v>
      </c>
      <c r="D17" s="14" t="n">
        <v>2008</v>
      </c>
      <c r="E17" s="21" t="n">
        <v>4.85</v>
      </c>
      <c r="F17" s="22" t="n">
        <v>415</v>
      </c>
      <c r="G17" s="22" t="n">
        <v>222342</v>
      </c>
      <c r="H17" s="22" t="n">
        <v>48580</v>
      </c>
      <c r="I17" s="22" t="n">
        <v>3396</v>
      </c>
      <c r="J17" s="22" t="n">
        <v>19160</v>
      </c>
      <c r="K17" s="22" t="n">
        <v>0</v>
      </c>
      <c r="L17" s="22" t="n">
        <v>1929</v>
      </c>
      <c r="M17" s="22" t="n">
        <v>0</v>
      </c>
      <c r="N17" s="22" t="n">
        <v>13746</v>
      </c>
      <c r="O17" s="22" t="n">
        <v>1143</v>
      </c>
      <c r="P17" s="22" t="n">
        <v>0</v>
      </c>
      <c r="Q17" s="22" t="n">
        <v>310296</v>
      </c>
      <c r="R17" s="22" t="n">
        <v>235424</v>
      </c>
      <c r="S17" s="22" t="n">
        <v>695355</v>
      </c>
      <c r="T17" s="22" t="n">
        <v>672147</v>
      </c>
      <c r="V17" s="15" t="n">
        <v>8</v>
      </c>
      <c r="W17" s="16"/>
      <c r="X17" s="17"/>
      <c r="Y17" s="18"/>
      <c r="Z17" s="19"/>
      <c r="AA17" s="20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2.75" hidden="false" customHeight="false" outlineLevel="0" collapsed="false">
      <c r="A18" s="0" t="n">
        <v>37</v>
      </c>
      <c r="B18" s="0" t="s">
        <v>91</v>
      </c>
      <c r="C18" s="14" t="n">
        <v>6170</v>
      </c>
      <c r="D18" s="14" t="n">
        <v>2008</v>
      </c>
      <c r="E18" s="21" t="n">
        <v>0</v>
      </c>
      <c r="F18" s="22" t="n">
        <v>2578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V18" s="15" t="n">
        <v>33</v>
      </c>
      <c r="W18" s="16"/>
      <c r="X18" s="17"/>
      <c r="Y18" s="18"/>
      <c r="Z18" s="19"/>
      <c r="AA18" s="20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2.75" hidden="false" customHeight="false" outlineLevel="0" collapsed="false">
      <c r="A19" s="0" t="n">
        <v>38</v>
      </c>
      <c r="B19" s="0" t="s">
        <v>92</v>
      </c>
      <c r="C19" s="14" t="n">
        <v>6170</v>
      </c>
      <c r="D19" s="14" t="n">
        <v>2008</v>
      </c>
      <c r="E19" s="21" t="n">
        <v>4.48</v>
      </c>
      <c r="F19" s="22" t="n">
        <v>1075</v>
      </c>
      <c r="G19" s="22" t="n">
        <v>417297</v>
      </c>
      <c r="H19" s="22" t="n">
        <v>118929</v>
      </c>
      <c r="I19" s="22" t="n">
        <v>13</v>
      </c>
      <c r="J19" s="22" t="n">
        <v>26850</v>
      </c>
      <c r="K19" s="22" t="n">
        <v>0</v>
      </c>
      <c r="L19" s="22" t="n">
        <v>24918</v>
      </c>
      <c r="M19" s="22" t="n">
        <v>6</v>
      </c>
      <c r="N19" s="22" t="n">
        <v>27523</v>
      </c>
      <c r="O19" s="22" t="n">
        <v>4304</v>
      </c>
      <c r="P19" s="22" t="n">
        <v>0</v>
      </c>
      <c r="Q19" s="22" t="n">
        <v>619840</v>
      </c>
      <c r="R19" s="22" t="n">
        <v>217194</v>
      </c>
      <c r="S19" s="22" t="n">
        <v>1287619</v>
      </c>
      <c r="T19" s="22" t="n">
        <v>1146855</v>
      </c>
      <c r="V19" s="15" t="n">
        <v>0</v>
      </c>
      <c r="W19" s="16"/>
      <c r="X19" s="17"/>
      <c r="Y19" s="18"/>
      <c r="Z19" s="19"/>
      <c r="AA19" s="20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2.75" hidden="false" customHeight="false" outlineLevel="0" collapsed="false">
      <c r="A20" s="0" t="n">
        <v>39</v>
      </c>
      <c r="B20" s="0" t="s">
        <v>93</v>
      </c>
      <c r="C20" s="14" t="n">
        <v>6170</v>
      </c>
      <c r="D20" s="14" t="n">
        <v>2008</v>
      </c>
      <c r="E20" s="23" t="n">
        <v>8.1</v>
      </c>
      <c r="F20" s="24" t="n">
        <v>2729</v>
      </c>
      <c r="G20" s="24" t="n">
        <v>686979</v>
      </c>
      <c r="H20" s="24" t="n">
        <v>165605</v>
      </c>
      <c r="I20" s="24" t="n">
        <v>1019</v>
      </c>
      <c r="J20" s="24" t="n">
        <v>95662</v>
      </c>
      <c r="K20" s="24" t="n">
        <v>0</v>
      </c>
      <c r="L20" s="24" t="n">
        <v>1555</v>
      </c>
      <c r="M20" s="24" t="n">
        <v>-500</v>
      </c>
      <c r="N20" s="24" t="n">
        <v>24567</v>
      </c>
      <c r="O20" s="24" t="n">
        <v>3297</v>
      </c>
      <c r="P20" s="24" t="n">
        <v>0</v>
      </c>
      <c r="Q20" s="24" t="n">
        <v>978184</v>
      </c>
      <c r="R20" s="24" t="n">
        <v>324906</v>
      </c>
      <c r="S20" s="24" t="n">
        <v>1928952</v>
      </c>
      <c r="T20" s="24" t="n">
        <v>1928952</v>
      </c>
      <c r="V20" s="5" t="n">
        <v>5</v>
      </c>
      <c r="W20" s="16"/>
      <c r="X20" s="17"/>
      <c r="Y20" s="18"/>
      <c r="Z20" s="19"/>
      <c r="AA20" s="20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2.75" hidden="false" customHeight="false" outlineLevel="0" collapsed="false">
      <c r="A21" s="0" t="n">
        <v>43</v>
      </c>
      <c r="B21" s="0" t="s">
        <v>94</v>
      </c>
      <c r="C21" s="14" t="n">
        <v>6170</v>
      </c>
      <c r="D21" s="14" t="n">
        <v>2008</v>
      </c>
      <c r="E21" s="21" t="n">
        <v>0</v>
      </c>
      <c r="F21" s="22" t="n">
        <v>668</v>
      </c>
      <c r="G21" s="22" t="n">
        <v>0</v>
      </c>
      <c r="H21" s="22" t="n">
        <v>0</v>
      </c>
      <c r="I21" s="22" t="n">
        <v>0</v>
      </c>
      <c r="J21" s="22" t="n">
        <v>13855</v>
      </c>
      <c r="K21" s="22" t="n">
        <v>0</v>
      </c>
      <c r="L21" s="22" t="n">
        <v>21252</v>
      </c>
      <c r="M21" s="22" t="n">
        <v>0</v>
      </c>
      <c r="N21" s="22" t="n">
        <v>17015</v>
      </c>
      <c r="O21" s="22" t="n">
        <v>0</v>
      </c>
      <c r="P21" s="22" t="n">
        <v>0</v>
      </c>
      <c r="Q21" s="22" t="n">
        <v>52122</v>
      </c>
      <c r="R21" s="22" t="n">
        <v>107202</v>
      </c>
      <c r="S21" s="22" t="n">
        <v>970954</v>
      </c>
      <c r="T21" s="22" t="n">
        <v>970954</v>
      </c>
      <c r="V21" s="15" t="n">
        <v>5</v>
      </c>
      <c r="W21" s="16"/>
      <c r="X21" s="17"/>
      <c r="Y21" s="18"/>
      <c r="Z21" s="19"/>
      <c r="AA21" s="20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2.75" hidden="false" customHeight="false" outlineLevel="0" collapsed="false">
      <c r="A22" s="0" t="n">
        <v>45</v>
      </c>
      <c r="B22" s="0" t="s">
        <v>95</v>
      </c>
      <c r="C22" s="14" t="n">
        <v>6170</v>
      </c>
      <c r="D22" s="14" t="n">
        <v>2008</v>
      </c>
      <c r="E22" s="21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V22" s="15" t="n">
        <v>0</v>
      </c>
      <c r="W22" s="16"/>
      <c r="X22" s="17"/>
      <c r="Y22" s="18"/>
      <c r="Z22" s="19"/>
      <c r="AA22" s="20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2.75" hidden="false" customHeight="false" outlineLevel="0" collapsed="false">
      <c r="A23" s="0" t="n">
        <v>46</v>
      </c>
      <c r="B23" s="0" t="s">
        <v>96</v>
      </c>
      <c r="C23" s="14" t="n">
        <v>6170</v>
      </c>
      <c r="D23" s="14" t="n">
        <v>2008</v>
      </c>
      <c r="E23" s="21" t="n">
        <v>1.95</v>
      </c>
      <c r="F23" s="22" t="n">
        <v>605</v>
      </c>
      <c r="G23" s="22" t="n">
        <v>145667</v>
      </c>
      <c r="H23" s="22" t="n">
        <v>28547</v>
      </c>
      <c r="I23" s="22" t="n">
        <v>72443</v>
      </c>
      <c r="J23" s="22" t="n">
        <v>11101</v>
      </c>
      <c r="K23" s="22" t="n">
        <v>0</v>
      </c>
      <c r="L23" s="22" t="n">
        <v>0</v>
      </c>
      <c r="M23" s="22" t="n">
        <v>3650</v>
      </c>
      <c r="N23" s="22" t="n">
        <v>9289</v>
      </c>
      <c r="O23" s="22" t="n">
        <v>600</v>
      </c>
      <c r="P23" s="22" t="n">
        <v>0</v>
      </c>
      <c r="Q23" s="22" t="n">
        <v>271297</v>
      </c>
      <c r="R23" s="22" t="n">
        <v>108003</v>
      </c>
      <c r="S23" s="22" t="n">
        <v>601970</v>
      </c>
      <c r="T23" s="22" t="n">
        <v>601970</v>
      </c>
      <c r="V23" s="15" t="n">
        <v>8</v>
      </c>
      <c r="W23" s="16"/>
      <c r="X23" s="17"/>
      <c r="Y23" s="18"/>
      <c r="Z23" s="19"/>
      <c r="AA23" s="20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2.75" hidden="false" customHeight="false" outlineLevel="0" collapsed="false">
      <c r="A24" s="0" t="n">
        <v>50</v>
      </c>
      <c r="B24" s="0" t="s">
        <v>97</v>
      </c>
      <c r="C24" s="14" t="n">
        <v>6170</v>
      </c>
      <c r="D24" s="14" t="n">
        <v>2008</v>
      </c>
      <c r="E24" s="21" t="n">
        <v>0</v>
      </c>
      <c r="F24" s="22" t="n">
        <v>118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55953</v>
      </c>
      <c r="S24" s="22" t="n">
        <v>1129127</v>
      </c>
      <c r="T24" s="22" t="n">
        <v>1129127</v>
      </c>
      <c r="V24" s="15" t="n">
        <v>14</v>
      </c>
      <c r="W24" s="16"/>
      <c r="X24" s="17"/>
      <c r="Y24" s="18"/>
      <c r="Z24" s="19"/>
      <c r="AA24" s="20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A25" s="0" t="n">
        <v>54</v>
      </c>
      <c r="B25" s="0" t="s">
        <v>98</v>
      </c>
      <c r="C25" s="14" t="n">
        <v>6170</v>
      </c>
      <c r="D25" s="14" t="n">
        <v>2008</v>
      </c>
      <c r="E25" s="21" t="n">
        <v>0.31</v>
      </c>
      <c r="F25" s="22" t="n">
        <v>162</v>
      </c>
      <c r="G25" s="22" t="n">
        <v>14763</v>
      </c>
      <c r="H25" s="22" t="n">
        <v>4175</v>
      </c>
      <c r="I25" s="22" t="n">
        <v>0</v>
      </c>
      <c r="J25" s="22" t="n">
        <v>3870</v>
      </c>
      <c r="K25" s="22" t="n">
        <v>0</v>
      </c>
      <c r="L25" s="22" t="n">
        <v>245</v>
      </c>
      <c r="M25" s="22" t="n">
        <v>0</v>
      </c>
      <c r="N25" s="22" t="n">
        <v>3360</v>
      </c>
      <c r="O25" s="22" t="n">
        <v>0</v>
      </c>
      <c r="P25" s="22" t="n">
        <v>0</v>
      </c>
      <c r="Q25" s="22" t="n">
        <v>26413</v>
      </c>
      <c r="R25" s="22" t="n">
        <v>9179</v>
      </c>
      <c r="S25" s="22" t="n">
        <v>81003</v>
      </c>
      <c r="T25" s="22" t="n">
        <v>81003</v>
      </c>
      <c r="V25" s="15" t="n">
        <v>8</v>
      </c>
      <c r="W25" s="16"/>
      <c r="X25" s="17"/>
      <c r="Y25" s="18"/>
      <c r="Z25" s="19"/>
      <c r="AA25" s="20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0" t="n">
        <v>56</v>
      </c>
      <c r="B26" s="0" t="s">
        <v>99</v>
      </c>
      <c r="C26" s="14" t="n">
        <v>6170</v>
      </c>
      <c r="D26" s="14" t="n">
        <v>2008</v>
      </c>
      <c r="E26" s="23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V26" s="5" t="n">
        <v>0</v>
      </c>
      <c r="W26" s="16"/>
      <c r="X26" s="17"/>
      <c r="Y26" s="18"/>
      <c r="Z26" s="19"/>
      <c r="AA26" s="20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0" t="n">
        <v>58</v>
      </c>
      <c r="B27" s="0" t="s">
        <v>100</v>
      </c>
      <c r="C27" s="14" t="n">
        <v>6170</v>
      </c>
      <c r="D27" s="14" t="n">
        <v>2008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V27" s="15" t="n">
        <v>0</v>
      </c>
      <c r="W27" s="16"/>
      <c r="X27" s="17"/>
      <c r="Y27" s="18"/>
      <c r="Z27" s="19"/>
      <c r="AA27" s="20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2.75" hidden="false" customHeight="false" outlineLevel="0" collapsed="false">
      <c r="A28" s="0" t="n">
        <v>63</v>
      </c>
      <c r="B28" s="0" t="s">
        <v>101</v>
      </c>
      <c r="C28" s="14" t="n">
        <v>6170</v>
      </c>
      <c r="D28" s="14" t="n">
        <v>2008</v>
      </c>
      <c r="E28" s="21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V28" s="15" t="n">
        <v>18</v>
      </c>
      <c r="W28" s="16"/>
      <c r="X28" s="17"/>
      <c r="Y28" s="18"/>
      <c r="Z28" s="19"/>
      <c r="AA28" s="20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2.75" hidden="false" customHeight="false" outlineLevel="0" collapsed="false">
      <c r="A29" s="0" t="n">
        <v>78</v>
      </c>
      <c r="B29" s="0" t="s">
        <v>102</v>
      </c>
      <c r="C29" s="14" t="n">
        <v>6170</v>
      </c>
      <c r="D29" s="14" t="n">
        <v>2008</v>
      </c>
      <c r="E29" s="21" t="n">
        <v>0</v>
      </c>
      <c r="F29" s="22" t="n">
        <v>2066</v>
      </c>
      <c r="G29" s="22" t="n">
        <v>0</v>
      </c>
      <c r="H29" s="22" t="n">
        <v>0</v>
      </c>
      <c r="I29" s="22" t="n">
        <v>0</v>
      </c>
      <c r="J29" s="22" t="n">
        <v>26272</v>
      </c>
      <c r="K29" s="22" t="n">
        <v>0</v>
      </c>
      <c r="L29" s="22" t="n">
        <v>0</v>
      </c>
      <c r="M29" s="22" t="n">
        <v>0</v>
      </c>
      <c r="N29" s="22" t="n">
        <v>7428</v>
      </c>
      <c r="O29" s="22" t="n">
        <v>0</v>
      </c>
      <c r="P29" s="22" t="n">
        <v>0</v>
      </c>
      <c r="Q29" s="22" t="n">
        <v>33700</v>
      </c>
      <c r="R29" s="22" t="n">
        <v>131395</v>
      </c>
      <c r="S29" s="22" t="n">
        <v>1745606</v>
      </c>
      <c r="T29" s="22" t="n">
        <v>1738075</v>
      </c>
      <c r="V29" s="15" t="n">
        <v>10</v>
      </c>
      <c r="W29" s="16"/>
      <c r="X29" s="17"/>
      <c r="Y29" s="18"/>
      <c r="Z29" s="19"/>
      <c r="AA29" s="20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2.75" hidden="false" customHeight="false" outlineLevel="0" collapsed="false">
      <c r="A30" s="0" t="n">
        <v>79</v>
      </c>
      <c r="B30" s="0" t="s">
        <v>103</v>
      </c>
      <c r="C30" s="14" t="n">
        <v>6170</v>
      </c>
      <c r="D30" s="14" t="n">
        <v>2008</v>
      </c>
      <c r="E30" s="21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V30" s="15" t="n">
        <v>0</v>
      </c>
      <c r="W30" s="16"/>
      <c r="X30" s="17"/>
      <c r="Y30" s="18"/>
      <c r="Z30" s="19"/>
      <c r="AA30" s="20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2.75" hidden="false" customHeight="false" outlineLevel="0" collapsed="false">
      <c r="A31" s="0" t="n">
        <v>80</v>
      </c>
      <c r="B31" s="0" t="s">
        <v>104</v>
      </c>
      <c r="C31" s="14" t="n">
        <v>6170</v>
      </c>
      <c r="D31" s="14" t="n">
        <v>2008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V31" s="15" t="n">
        <v>0</v>
      </c>
      <c r="W31" s="16"/>
      <c r="X31" s="17"/>
      <c r="Y31" s="18"/>
      <c r="Z31" s="19"/>
      <c r="AA31" s="20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2.75" hidden="false" customHeight="false" outlineLevel="0" collapsed="false">
      <c r="A32" s="0" t="n">
        <v>81</v>
      </c>
      <c r="B32" s="0" t="s">
        <v>105</v>
      </c>
      <c r="C32" s="14" t="n">
        <v>6170</v>
      </c>
      <c r="D32" s="14" t="n">
        <v>2008</v>
      </c>
      <c r="E32" s="20" t="n">
        <v>10.4</v>
      </c>
      <c r="F32" s="5" t="n">
        <v>3549</v>
      </c>
      <c r="G32" s="5" t="n">
        <v>933940</v>
      </c>
      <c r="H32" s="5" t="n">
        <v>192541</v>
      </c>
      <c r="I32" s="5" t="n">
        <v>30000</v>
      </c>
      <c r="J32" s="5" t="n">
        <v>80373</v>
      </c>
      <c r="K32" s="5" t="n">
        <v>0</v>
      </c>
      <c r="L32" s="5" t="n">
        <v>2287</v>
      </c>
      <c r="M32" s="5" t="n">
        <v>620</v>
      </c>
      <c r="N32" s="5" t="n">
        <v>54938</v>
      </c>
      <c r="O32" s="5" t="n">
        <v>917</v>
      </c>
      <c r="P32" s="5" t="n">
        <v>0</v>
      </c>
      <c r="Q32" s="5" t="n">
        <v>1295616</v>
      </c>
      <c r="R32" s="5" t="n">
        <v>1021049</v>
      </c>
      <c r="S32" s="5" t="n">
        <v>3440951</v>
      </c>
      <c r="T32" s="5" t="n">
        <v>3439055</v>
      </c>
      <c r="V32" s="5" t="n">
        <v>25</v>
      </c>
      <c r="W32" s="16"/>
      <c r="X32" s="17"/>
      <c r="AA32" s="20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A33" s="0" t="n">
        <v>82</v>
      </c>
      <c r="B33" s="0" t="s">
        <v>106</v>
      </c>
      <c r="C33" s="14" t="n">
        <v>6170</v>
      </c>
      <c r="D33" s="14" t="n">
        <v>2008</v>
      </c>
      <c r="E33" s="21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V33" s="15" t="n">
        <v>0</v>
      </c>
      <c r="W33" s="16"/>
      <c r="X33" s="17"/>
    </row>
    <row r="34" customFormat="false" ht="12.75" hidden="false" customHeight="false" outlineLevel="0" collapsed="false">
      <c r="A34" s="0" t="n">
        <v>84</v>
      </c>
      <c r="B34" s="0" t="s">
        <v>107</v>
      </c>
      <c r="C34" s="14" t="n">
        <v>6170</v>
      </c>
      <c r="D34" s="14" t="n">
        <v>2008</v>
      </c>
      <c r="E34" s="20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V34" s="5" t="n">
        <v>23</v>
      </c>
      <c r="W34" s="16"/>
      <c r="X34" s="17"/>
    </row>
    <row r="35" customFormat="false" ht="12.75" hidden="false" customHeight="false" outlineLevel="0" collapsed="false">
      <c r="A35" s="0" t="n">
        <v>85</v>
      </c>
      <c r="B35" s="0" t="s">
        <v>108</v>
      </c>
      <c r="C35" s="14" t="n">
        <v>6170</v>
      </c>
      <c r="D35" s="14" t="n">
        <v>2008</v>
      </c>
      <c r="E35" s="0" t="n">
        <v>0</v>
      </c>
      <c r="F35" s="0" t="n">
        <v>204</v>
      </c>
      <c r="G35" s="0" t="n">
        <v>0</v>
      </c>
      <c r="H35" s="0" t="n">
        <v>0</v>
      </c>
      <c r="I35" s="0" t="n">
        <v>0</v>
      </c>
      <c r="J35" s="0" t="n">
        <v>2215</v>
      </c>
      <c r="K35" s="0" t="n">
        <v>0</v>
      </c>
      <c r="L35" s="0" t="n">
        <v>0</v>
      </c>
      <c r="M35" s="0" t="n">
        <v>0</v>
      </c>
      <c r="N35" s="0" t="n">
        <v>3493</v>
      </c>
      <c r="O35" s="0" t="n">
        <v>0</v>
      </c>
      <c r="P35" s="0" t="n">
        <v>0</v>
      </c>
      <c r="Q35" s="0" t="n">
        <v>5708</v>
      </c>
      <c r="R35" s="0" t="n">
        <v>26259</v>
      </c>
      <c r="S35" s="0" t="n">
        <v>176786</v>
      </c>
      <c r="T35" s="0" t="n">
        <v>176786</v>
      </c>
      <c r="V35" s="12" t="n">
        <v>4</v>
      </c>
      <c r="W35" s="16"/>
      <c r="X35" s="17"/>
    </row>
    <row r="36" customFormat="false" ht="12.75" hidden="false" customHeight="false" outlineLevel="0" collapsed="false">
      <c r="A36" s="0" t="n">
        <v>96</v>
      </c>
      <c r="B36" s="0" t="s">
        <v>109</v>
      </c>
      <c r="C36" s="14" t="n">
        <v>6170</v>
      </c>
      <c r="D36" s="14" t="n">
        <v>2008</v>
      </c>
      <c r="E36" s="21" t="n">
        <v>0</v>
      </c>
      <c r="F36" s="22" t="n">
        <v>113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6804</v>
      </c>
      <c r="S36" s="22" t="n">
        <v>116116</v>
      </c>
      <c r="T36" s="22" t="n">
        <v>116116</v>
      </c>
      <c r="V36" s="12" t="n">
        <v>0</v>
      </c>
      <c r="W36" s="16"/>
      <c r="X36" s="17"/>
    </row>
    <row r="37" customFormat="false" ht="12.75" hidden="false" customHeight="false" outlineLevel="0" collapsed="false">
      <c r="A37" s="0" t="n">
        <v>102</v>
      </c>
      <c r="B37" s="0" t="s">
        <v>110</v>
      </c>
      <c r="C37" s="14" t="n">
        <v>6170</v>
      </c>
      <c r="D37" s="14" t="n">
        <v>2008</v>
      </c>
      <c r="E37" s="21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V37" s="12" t="n">
        <v>0</v>
      </c>
      <c r="W37" s="16"/>
      <c r="X37" s="17"/>
    </row>
    <row r="38" customFormat="false" ht="12.75" hidden="false" customHeight="false" outlineLevel="0" collapsed="false">
      <c r="A38" s="0" t="n">
        <v>104</v>
      </c>
      <c r="B38" s="0" t="s">
        <v>111</v>
      </c>
      <c r="C38" s="14" t="n">
        <v>6170</v>
      </c>
      <c r="D38" s="14" t="n">
        <v>2008</v>
      </c>
      <c r="E38" s="21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V38" s="12" t="n">
        <v>4</v>
      </c>
      <c r="W38" s="16"/>
      <c r="X38" s="17"/>
    </row>
    <row r="39" customFormat="false" ht="12.75" hidden="false" customHeight="false" outlineLevel="0" collapsed="false">
      <c r="A39" s="0" t="n">
        <v>106</v>
      </c>
      <c r="B39" s="0" t="s">
        <v>112</v>
      </c>
      <c r="C39" s="14" t="n">
        <v>6170</v>
      </c>
      <c r="D39" s="14" t="n">
        <v>2008</v>
      </c>
      <c r="E39" s="21" t="n">
        <v>0.24</v>
      </c>
      <c r="F39" s="22" t="n">
        <v>704</v>
      </c>
      <c r="G39" s="22" t="n">
        <v>23290</v>
      </c>
      <c r="H39" s="22" t="n">
        <v>5256</v>
      </c>
      <c r="I39" s="22" t="n">
        <v>0</v>
      </c>
      <c r="J39" s="22" t="n">
        <v>10754</v>
      </c>
      <c r="K39" s="22" t="n">
        <v>0</v>
      </c>
      <c r="L39" s="22" t="n">
        <v>4742</v>
      </c>
      <c r="M39" s="22" t="n">
        <v>0</v>
      </c>
      <c r="N39" s="22" t="n">
        <v>5886</v>
      </c>
      <c r="O39" s="22" t="n">
        <v>0</v>
      </c>
      <c r="P39" s="22" t="n">
        <v>0</v>
      </c>
      <c r="Q39" s="22" t="n">
        <v>49928</v>
      </c>
      <c r="R39" s="22" t="n">
        <v>106593</v>
      </c>
      <c r="S39" s="22" t="n">
        <v>886284</v>
      </c>
      <c r="T39" s="22" t="n">
        <v>862604</v>
      </c>
      <c r="V39" s="12" t="n">
        <v>5</v>
      </c>
      <c r="W39" s="16"/>
      <c r="X39" s="17"/>
    </row>
    <row r="40" customFormat="false" ht="12.75" hidden="false" customHeight="false" outlineLevel="0" collapsed="false">
      <c r="A40" s="0" t="n">
        <v>107</v>
      </c>
      <c r="B40" s="0" t="s">
        <v>113</v>
      </c>
      <c r="C40" s="14" t="n">
        <v>6170</v>
      </c>
      <c r="D40" s="14" t="n">
        <v>2008</v>
      </c>
      <c r="E40" s="21" t="n">
        <v>0</v>
      </c>
      <c r="F40" s="22" t="n">
        <v>137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V40" s="12" t="n">
        <v>6</v>
      </c>
      <c r="W40" s="16"/>
      <c r="X40" s="17"/>
    </row>
    <row r="41" customFormat="false" ht="12.75" hidden="false" customHeight="false" outlineLevel="0" collapsed="false">
      <c r="A41" s="0" t="n">
        <v>108</v>
      </c>
      <c r="B41" s="0" t="s">
        <v>114</v>
      </c>
      <c r="C41" s="14" t="n">
        <v>6170</v>
      </c>
      <c r="D41" s="14" t="n">
        <v>2008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V41" s="12" t="n">
        <v>0</v>
      </c>
      <c r="W41" s="16"/>
      <c r="X41" s="17"/>
    </row>
    <row r="42" customFormat="false" ht="12.75" hidden="false" customHeight="false" outlineLevel="0" collapsed="false">
      <c r="A42" s="0" t="n">
        <v>111</v>
      </c>
      <c r="B42" s="0" t="s">
        <v>115</v>
      </c>
      <c r="C42" s="14" t="n">
        <v>6170</v>
      </c>
      <c r="D42" s="14" t="n">
        <v>2008</v>
      </c>
      <c r="E42" s="21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V42" s="12" t="n">
        <v>0</v>
      </c>
      <c r="W42" s="16"/>
      <c r="X42" s="17"/>
    </row>
    <row r="43" customFormat="false" ht="12.75" hidden="false" customHeight="false" outlineLevel="0" collapsed="false">
      <c r="A43" s="0" t="n">
        <v>125</v>
      </c>
      <c r="B43" s="0" t="s">
        <v>116</v>
      </c>
      <c r="C43" s="14" t="n">
        <v>6170</v>
      </c>
      <c r="D43" s="14" t="n">
        <v>2008</v>
      </c>
      <c r="E43" s="21" t="n">
        <v>0</v>
      </c>
      <c r="F43" s="22" t="n">
        <v>94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48455</v>
      </c>
      <c r="S43" s="22" t="n">
        <v>905210</v>
      </c>
      <c r="T43" s="22" t="n">
        <v>893977</v>
      </c>
      <c r="V43" s="12" t="n">
        <v>5</v>
      </c>
      <c r="W43" s="16"/>
      <c r="X43" s="17"/>
    </row>
    <row r="44" customFormat="false" ht="12.75" hidden="false" customHeight="false" outlineLevel="0" collapsed="false">
      <c r="A44" s="0" t="n">
        <v>126</v>
      </c>
      <c r="B44" s="0" t="s">
        <v>117</v>
      </c>
      <c r="C44" s="14" t="n">
        <v>6170</v>
      </c>
      <c r="D44" s="14" t="n">
        <v>2008</v>
      </c>
      <c r="E44" s="21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V44" s="12" t="n">
        <v>14</v>
      </c>
      <c r="W44" s="16"/>
      <c r="X44" s="17"/>
    </row>
    <row r="45" customFormat="false" ht="12.75" hidden="false" customHeight="false" outlineLevel="0" collapsed="false">
      <c r="A45" s="0" t="n">
        <v>128</v>
      </c>
      <c r="B45" s="0" t="s">
        <v>118</v>
      </c>
      <c r="C45" s="14" t="n">
        <v>6170</v>
      </c>
      <c r="D45" s="14" t="n">
        <v>2008</v>
      </c>
      <c r="E45" s="21" t="n">
        <v>0</v>
      </c>
      <c r="F45" s="22" t="n">
        <v>3901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V45" s="12" t="n">
        <v>44</v>
      </c>
      <c r="W45" s="16"/>
      <c r="X45" s="17"/>
    </row>
    <row r="46" customFormat="false" ht="12.75" hidden="false" customHeight="false" outlineLevel="0" collapsed="false">
      <c r="A46" s="0" t="n">
        <v>129</v>
      </c>
      <c r="B46" s="0" t="s">
        <v>119</v>
      </c>
      <c r="C46" s="14" t="n">
        <v>6170</v>
      </c>
      <c r="D46" s="14" t="n">
        <v>2008</v>
      </c>
      <c r="E46" s="21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V46" s="12" t="n">
        <v>0</v>
      </c>
      <c r="W46" s="16"/>
      <c r="X46" s="17"/>
    </row>
    <row r="47" customFormat="false" ht="12.75" hidden="false" customHeight="false" outlineLevel="0" collapsed="false">
      <c r="A47" s="0" t="n">
        <v>130</v>
      </c>
      <c r="B47" s="0" t="s">
        <v>120</v>
      </c>
      <c r="C47" s="14" t="n">
        <v>6170</v>
      </c>
      <c r="D47" s="14" t="n">
        <v>2008</v>
      </c>
      <c r="E47" s="21" t="n">
        <v>7.5</v>
      </c>
      <c r="F47" s="22" t="n">
        <v>2024</v>
      </c>
      <c r="G47" s="22" t="n">
        <v>580798</v>
      </c>
      <c r="H47" s="22" t="n">
        <v>133773</v>
      </c>
      <c r="I47" s="22" t="n">
        <v>13626</v>
      </c>
      <c r="J47" s="22" t="n">
        <v>52509</v>
      </c>
      <c r="K47" s="22" t="n">
        <v>246</v>
      </c>
      <c r="L47" s="22" t="n">
        <v>21384</v>
      </c>
      <c r="M47" s="22" t="n">
        <v>865</v>
      </c>
      <c r="N47" s="22" t="n">
        <v>49932</v>
      </c>
      <c r="O47" s="22" t="n">
        <v>4391</v>
      </c>
      <c r="P47" s="22" t="n">
        <v>0</v>
      </c>
      <c r="Q47" s="22" t="n">
        <v>857524</v>
      </c>
      <c r="R47" s="22" t="n">
        <v>381284</v>
      </c>
      <c r="S47" s="22" t="n">
        <v>2681957</v>
      </c>
      <c r="T47" s="22" t="n">
        <v>2271082</v>
      </c>
      <c r="V47" s="12" t="n">
        <v>16</v>
      </c>
      <c r="W47" s="16"/>
      <c r="X47" s="17"/>
    </row>
    <row r="48" customFormat="false" ht="12.75" hidden="false" customHeight="false" outlineLevel="0" collapsed="false">
      <c r="A48" s="0" t="n">
        <v>131</v>
      </c>
      <c r="B48" s="0" t="s">
        <v>121</v>
      </c>
      <c r="C48" s="14" t="n">
        <v>6170</v>
      </c>
      <c r="D48" s="14" t="n">
        <v>2008</v>
      </c>
      <c r="E48" s="21" t="n">
        <v>24.82</v>
      </c>
      <c r="F48" s="22" t="n">
        <v>6267</v>
      </c>
      <c r="G48" s="22" t="n">
        <v>2220726</v>
      </c>
      <c r="H48" s="22" t="n">
        <v>500746</v>
      </c>
      <c r="I48" s="22" t="n">
        <v>141725</v>
      </c>
      <c r="J48" s="22" t="n">
        <v>249619</v>
      </c>
      <c r="K48" s="22" t="n">
        <v>0</v>
      </c>
      <c r="L48" s="22" t="n">
        <v>676480</v>
      </c>
      <c r="M48" s="22" t="n">
        <v>21655</v>
      </c>
      <c r="N48" s="22" t="n">
        <v>89489</v>
      </c>
      <c r="O48" s="22" t="n">
        <v>11240</v>
      </c>
      <c r="P48" s="22" t="n">
        <v>1766</v>
      </c>
      <c r="Q48" s="22" t="n">
        <v>3909914</v>
      </c>
      <c r="R48" s="22" t="n">
        <v>1600317</v>
      </c>
      <c r="S48" s="22" t="n">
        <v>9213227</v>
      </c>
      <c r="T48" s="22" t="n">
        <v>9209225</v>
      </c>
      <c r="V48" s="12" t="n">
        <v>40</v>
      </c>
      <c r="W48" s="16"/>
      <c r="X48" s="17"/>
    </row>
    <row r="49" customFormat="false" ht="12.75" hidden="false" customHeight="false" outlineLevel="0" collapsed="false">
      <c r="A49" s="0" t="n">
        <v>132</v>
      </c>
      <c r="B49" s="0" t="s">
        <v>122</v>
      </c>
      <c r="C49" s="14" t="n">
        <v>6170</v>
      </c>
      <c r="D49" s="14" t="n">
        <v>2008</v>
      </c>
      <c r="E49" s="21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V49" s="12" t="n">
        <v>0</v>
      </c>
      <c r="W49" s="16"/>
      <c r="X49" s="17"/>
    </row>
    <row r="50" customFormat="false" ht="12.75" hidden="false" customHeight="false" outlineLevel="0" collapsed="false">
      <c r="A50" s="0" t="n">
        <v>134</v>
      </c>
      <c r="B50" s="0" t="s">
        <v>123</v>
      </c>
      <c r="C50" s="14" t="n">
        <v>6170</v>
      </c>
      <c r="D50" s="14" t="n">
        <v>2008</v>
      </c>
      <c r="E50" s="21" t="n">
        <v>0</v>
      </c>
      <c r="F50" s="22" t="n">
        <v>705</v>
      </c>
      <c r="G50" s="22" t="n">
        <v>0</v>
      </c>
      <c r="H50" s="22" t="n">
        <v>0</v>
      </c>
      <c r="I50" s="22" t="n">
        <v>0</v>
      </c>
      <c r="J50" s="22" t="n">
        <v>19754</v>
      </c>
      <c r="K50" s="22" t="n">
        <v>0</v>
      </c>
      <c r="L50" s="22" t="n">
        <v>0</v>
      </c>
      <c r="M50" s="22" t="n">
        <v>40</v>
      </c>
      <c r="N50" s="22" t="n">
        <v>0</v>
      </c>
      <c r="O50" s="22" t="n">
        <v>0</v>
      </c>
      <c r="P50" s="22" t="n">
        <v>0</v>
      </c>
      <c r="Q50" s="22" t="n">
        <v>19794</v>
      </c>
      <c r="R50" s="22" t="n">
        <v>26496</v>
      </c>
      <c r="S50" s="22" t="n">
        <v>495671</v>
      </c>
      <c r="T50" s="22" t="n">
        <v>494296</v>
      </c>
      <c r="V50" s="12" t="n">
        <v>6</v>
      </c>
      <c r="W50" s="16"/>
      <c r="X50" s="17"/>
    </row>
    <row r="51" customFormat="false" ht="12.75" hidden="false" customHeight="false" outlineLevel="0" collapsed="false">
      <c r="A51" s="0" t="n">
        <v>137</v>
      </c>
      <c r="B51" s="0" t="s">
        <v>124</v>
      </c>
      <c r="C51" s="14" t="n">
        <v>6170</v>
      </c>
      <c r="D51" s="14" t="n">
        <v>2008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V51" s="12" t="n">
        <v>0</v>
      </c>
    </row>
    <row r="52" customFormat="false" ht="12.75" hidden="false" customHeight="false" outlineLevel="0" collapsed="false">
      <c r="A52" s="0" t="n">
        <v>138</v>
      </c>
      <c r="B52" s="0" t="s">
        <v>125</v>
      </c>
      <c r="C52" s="14" t="n">
        <v>6170</v>
      </c>
      <c r="D52" s="14" t="n">
        <v>2008</v>
      </c>
      <c r="E52" s="12" t="n">
        <v>8.22</v>
      </c>
      <c r="F52" s="12" t="n">
        <v>1741</v>
      </c>
      <c r="G52" s="12" t="n">
        <v>840959</v>
      </c>
      <c r="H52" s="12" t="n">
        <v>174094</v>
      </c>
      <c r="I52" s="12" t="n">
        <v>0</v>
      </c>
      <c r="J52" s="12" t="n">
        <v>62468</v>
      </c>
      <c r="K52" s="12" t="n">
        <v>0</v>
      </c>
      <c r="L52" s="12" t="n">
        <v>126518</v>
      </c>
      <c r="M52" s="12" t="n">
        <v>0</v>
      </c>
      <c r="N52" s="12" t="n">
        <v>14604</v>
      </c>
      <c r="O52" s="12" t="n">
        <v>6515</v>
      </c>
      <c r="P52" s="12" t="n">
        <v>0</v>
      </c>
      <c r="Q52" s="12" t="n">
        <v>1225158</v>
      </c>
      <c r="R52" s="12" t="n">
        <v>388499</v>
      </c>
      <c r="S52" s="12" t="n">
        <v>2330794</v>
      </c>
      <c r="T52" s="12" t="n">
        <v>2326641</v>
      </c>
      <c r="V52" s="12" t="n">
        <v>18</v>
      </c>
    </row>
    <row r="53" customFormat="false" ht="12.75" hidden="false" customHeight="false" outlineLevel="0" collapsed="false">
      <c r="A53" s="12" t="n">
        <v>139</v>
      </c>
      <c r="B53" s="12" t="s">
        <v>126</v>
      </c>
      <c r="C53" s="12" t="n">
        <v>6170</v>
      </c>
      <c r="D53" s="12" t="n">
        <v>2008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V53" s="12" t="n">
        <v>15</v>
      </c>
    </row>
    <row r="54" customFormat="false" ht="12.75" hidden="false" customHeight="false" outlineLevel="0" collapsed="false">
      <c r="A54" s="12" t="n">
        <v>140</v>
      </c>
      <c r="B54" s="12" t="s">
        <v>127</v>
      </c>
      <c r="C54" s="12" t="n">
        <v>6170</v>
      </c>
      <c r="D54" s="12" t="n">
        <v>2008</v>
      </c>
      <c r="E54" s="12" t="n">
        <v>2.29</v>
      </c>
      <c r="F54" s="12" t="n">
        <v>581</v>
      </c>
      <c r="G54" s="12" t="n">
        <v>167671</v>
      </c>
      <c r="H54" s="12" t="n">
        <v>41156</v>
      </c>
      <c r="I54" s="12" t="n">
        <v>0</v>
      </c>
      <c r="J54" s="12" t="n">
        <v>7928</v>
      </c>
      <c r="K54" s="12" t="n">
        <v>0</v>
      </c>
      <c r="L54" s="12" t="n">
        <v>8923</v>
      </c>
      <c r="M54" s="12" t="n">
        <v>0</v>
      </c>
      <c r="N54" s="12" t="n">
        <v>5936</v>
      </c>
      <c r="O54" s="12" t="n">
        <v>696</v>
      </c>
      <c r="P54" s="12" t="n">
        <v>0</v>
      </c>
      <c r="Q54" s="12" t="n">
        <v>232310</v>
      </c>
      <c r="R54" s="12" t="n">
        <v>87104</v>
      </c>
      <c r="S54" s="12" t="n">
        <v>405241</v>
      </c>
      <c r="T54" s="12" t="n">
        <v>405241</v>
      </c>
      <c r="V54" s="12" t="n">
        <v>10</v>
      </c>
    </row>
    <row r="55" customFormat="false" ht="12.75" hidden="false" customHeight="false" outlineLevel="0" collapsed="false">
      <c r="A55" s="12" t="n">
        <v>141</v>
      </c>
      <c r="B55" s="12" t="s">
        <v>128</v>
      </c>
      <c r="C55" s="12" t="n">
        <v>6170</v>
      </c>
      <c r="D55" s="12" t="n">
        <v>2008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V55" s="12" t="n">
        <v>0</v>
      </c>
    </row>
    <row r="56" customFormat="false" ht="12.75" hidden="false" customHeight="false" outlineLevel="0" collapsed="false">
      <c r="A56" s="12" t="n">
        <v>142</v>
      </c>
      <c r="B56" s="12" t="s">
        <v>129</v>
      </c>
      <c r="C56" s="12" t="n">
        <v>6170</v>
      </c>
      <c r="D56" s="12" t="n">
        <v>2008</v>
      </c>
      <c r="E56" s="12" t="n">
        <v>9.52</v>
      </c>
      <c r="F56" s="12" t="n">
        <v>3817</v>
      </c>
      <c r="G56" s="12" t="n">
        <v>803850</v>
      </c>
      <c r="H56" s="12" t="n">
        <v>212138</v>
      </c>
      <c r="I56" s="12" t="n">
        <v>0</v>
      </c>
      <c r="J56" s="12" t="n">
        <v>53457</v>
      </c>
      <c r="K56" s="12" t="n">
        <v>0</v>
      </c>
      <c r="L56" s="12" t="n">
        <v>10911</v>
      </c>
      <c r="M56" s="12" t="n">
        <v>4019</v>
      </c>
      <c r="N56" s="12" t="n">
        <v>32151</v>
      </c>
      <c r="O56" s="12" t="n">
        <v>2885</v>
      </c>
      <c r="P56" s="12" t="n">
        <v>3687</v>
      </c>
      <c r="Q56" s="12" t="n">
        <v>1115724</v>
      </c>
      <c r="R56" s="12" t="n">
        <v>518412</v>
      </c>
      <c r="S56" s="12" t="n">
        <v>5122256</v>
      </c>
      <c r="T56" s="12" t="n">
        <v>5122256</v>
      </c>
      <c r="V56" s="12" t="n">
        <v>24</v>
      </c>
    </row>
    <row r="57" customFormat="false" ht="12.75" hidden="false" customHeight="false" outlineLevel="0" collapsed="false">
      <c r="A57" s="12" t="n">
        <v>145</v>
      </c>
      <c r="B57" s="12" t="s">
        <v>130</v>
      </c>
      <c r="C57" s="12" t="n">
        <v>6170</v>
      </c>
      <c r="D57" s="12" t="n">
        <v>2008</v>
      </c>
      <c r="E57" s="12" t="n">
        <v>8.19</v>
      </c>
      <c r="F57" s="12" t="n">
        <v>4796</v>
      </c>
      <c r="G57" s="12" t="n">
        <v>720759</v>
      </c>
      <c r="H57" s="12" t="n">
        <v>164610</v>
      </c>
      <c r="I57" s="12" t="n">
        <v>0</v>
      </c>
      <c r="J57" s="12" t="n">
        <v>71949</v>
      </c>
      <c r="K57" s="12" t="n">
        <v>0</v>
      </c>
      <c r="L57" s="12" t="n">
        <v>421</v>
      </c>
      <c r="M57" s="12" t="n">
        <v>8936</v>
      </c>
      <c r="N57" s="12" t="n">
        <v>17344</v>
      </c>
      <c r="O57" s="12" t="n">
        <v>72</v>
      </c>
      <c r="P57" s="12" t="n">
        <v>0</v>
      </c>
      <c r="Q57" s="12" t="n">
        <v>984091</v>
      </c>
      <c r="R57" s="12" t="n">
        <v>551663</v>
      </c>
      <c r="S57" s="12" t="n">
        <v>3393499</v>
      </c>
      <c r="T57" s="12" t="n">
        <v>3387643</v>
      </c>
      <c r="V57" s="12" t="n">
        <v>30</v>
      </c>
    </row>
    <row r="58" customFormat="false" ht="12.75" hidden="false" customHeight="false" outlineLevel="0" collapsed="false">
      <c r="A58" s="12" t="n">
        <v>147</v>
      </c>
      <c r="B58" s="12" t="s">
        <v>131</v>
      </c>
      <c r="C58" s="12" t="n">
        <v>6170</v>
      </c>
      <c r="D58" s="12" t="n">
        <v>2008</v>
      </c>
      <c r="E58" s="12" t="n">
        <v>0.2</v>
      </c>
      <c r="F58" s="12" t="n">
        <v>480</v>
      </c>
      <c r="G58" s="12" t="n">
        <v>15264</v>
      </c>
      <c r="H58" s="12" t="n">
        <v>-2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890</v>
      </c>
      <c r="O58" s="12" t="n">
        <v>0</v>
      </c>
      <c r="P58" s="12" t="n">
        <v>0</v>
      </c>
      <c r="Q58" s="12" t="n">
        <v>16134</v>
      </c>
      <c r="R58" s="12" t="n">
        <v>35910</v>
      </c>
      <c r="S58" s="12" t="n">
        <v>384015</v>
      </c>
      <c r="T58" s="12" t="n">
        <v>381718</v>
      </c>
      <c r="V58" s="12" t="n">
        <v>6</v>
      </c>
    </row>
    <row r="59" customFormat="false" ht="12.75" hidden="false" customHeight="false" outlineLevel="0" collapsed="false">
      <c r="A59" s="12" t="n">
        <v>148</v>
      </c>
      <c r="B59" s="12" t="s">
        <v>132</v>
      </c>
      <c r="C59" s="12" t="n">
        <v>6170</v>
      </c>
      <c r="D59" s="12" t="n">
        <v>2008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V59" s="12" t="n">
        <v>0</v>
      </c>
    </row>
    <row r="60" customFormat="false" ht="12.75" hidden="false" customHeight="false" outlineLevel="0" collapsed="false">
      <c r="A60" s="12" t="n">
        <v>150</v>
      </c>
      <c r="B60" s="12" t="s">
        <v>133</v>
      </c>
      <c r="C60" s="12" t="n">
        <v>6170</v>
      </c>
      <c r="D60" s="12" t="n">
        <v>2008</v>
      </c>
      <c r="E60" s="12" t="n">
        <v>0.29</v>
      </c>
      <c r="F60" s="12" t="n">
        <v>161</v>
      </c>
      <c r="G60" s="12" t="n">
        <v>12558</v>
      </c>
      <c r="H60" s="12" t="n">
        <v>3204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15762</v>
      </c>
      <c r="R60" s="12" t="n">
        <v>18241</v>
      </c>
      <c r="S60" s="12" t="n">
        <v>137640</v>
      </c>
      <c r="T60" s="12" t="n">
        <v>137640</v>
      </c>
      <c r="V60" s="12" t="n">
        <v>0</v>
      </c>
    </row>
    <row r="61" customFormat="false" ht="12.75" hidden="false" customHeight="false" outlineLevel="0" collapsed="false">
      <c r="A61" s="12" t="n">
        <v>152</v>
      </c>
      <c r="B61" s="12" t="s">
        <v>134</v>
      </c>
      <c r="C61" s="12" t="n">
        <v>6170</v>
      </c>
      <c r="D61" s="12" t="n">
        <v>2008</v>
      </c>
      <c r="E61" s="12" t="n">
        <v>0</v>
      </c>
      <c r="F61" s="12" t="n">
        <v>534</v>
      </c>
      <c r="G61" s="12" t="n">
        <v>0</v>
      </c>
      <c r="H61" s="12" t="n">
        <v>0</v>
      </c>
      <c r="I61" s="12" t="n">
        <v>0</v>
      </c>
      <c r="J61" s="12" t="n">
        <v>12265</v>
      </c>
      <c r="K61" s="12" t="n">
        <v>0</v>
      </c>
      <c r="L61" s="12" t="n">
        <v>1079</v>
      </c>
      <c r="M61" s="12" t="n">
        <v>0</v>
      </c>
      <c r="N61" s="12" t="n">
        <v>8934</v>
      </c>
      <c r="O61" s="12" t="n">
        <v>330</v>
      </c>
      <c r="P61" s="12" t="n">
        <v>0</v>
      </c>
      <c r="Q61" s="12" t="n">
        <v>22608</v>
      </c>
      <c r="R61" s="12" t="n">
        <v>215372</v>
      </c>
      <c r="S61" s="12" t="n">
        <v>634042</v>
      </c>
      <c r="T61" s="12" t="n">
        <v>633330</v>
      </c>
      <c r="V61" s="12" t="n">
        <v>6</v>
      </c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12.75" hidden="false" customHeight="false" outlineLevel="0" collapsed="false">
      <c r="A62" s="13" t="n">
        <v>153</v>
      </c>
      <c r="B62" s="13" t="s">
        <v>135</v>
      </c>
      <c r="C62" s="13" t="n">
        <v>6170</v>
      </c>
      <c r="D62" s="13" t="n">
        <v>2008</v>
      </c>
      <c r="E62" s="13" t="n">
        <v>0</v>
      </c>
      <c r="F62" s="13" t="n">
        <v>63</v>
      </c>
      <c r="G62" s="13" t="n">
        <v>0</v>
      </c>
      <c r="H62" s="13" t="n">
        <v>0</v>
      </c>
      <c r="I62" s="13" t="n">
        <v>0</v>
      </c>
      <c r="J62" s="13" t="n">
        <v>1346</v>
      </c>
      <c r="K62" s="13" t="n">
        <v>0</v>
      </c>
      <c r="L62" s="13" t="n">
        <v>755</v>
      </c>
      <c r="M62" s="13" t="n">
        <v>0</v>
      </c>
      <c r="N62" s="13" t="n">
        <v>3089</v>
      </c>
      <c r="O62" s="13" t="n">
        <v>3770</v>
      </c>
      <c r="P62" s="13" t="n">
        <v>0</v>
      </c>
      <c r="Q62" s="13" t="n">
        <v>8960</v>
      </c>
      <c r="R62" s="13" t="n">
        <v>9701</v>
      </c>
      <c r="S62" s="13" t="n">
        <v>41688</v>
      </c>
      <c r="T62" s="13" t="n">
        <v>41688</v>
      </c>
      <c r="V62" s="13" t="n">
        <v>5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0" t="n">
        <v>155</v>
      </c>
      <c r="B63" s="0" t="s">
        <v>136</v>
      </c>
      <c r="C63" s="14" t="n">
        <v>6170</v>
      </c>
      <c r="D63" s="14" t="n">
        <v>2008</v>
      </c>
      <c r="E63" s="12" t="n">
        <v>37.21</v>
      </c>
      <c r="F63" s="12" t="n">
        <v>10270</v>
      </c>
      <c r="G63" s="12" t="n">
        <v>3274781</v>
      </c>
      <c r="H63" s="12" t="n">
        <v>772623</v>
      </c>
      <c r="I63" s="12" t="n">
        <v>129148</v>
      </c>
      <c r="J63" s="12" t="n">
        <v>220226</v>
      </c>
      <c r="K63" s="12" t="n">
        <v>0</v>
      </c>
      <c r="L63" s="12" t="n">
        <v>24658</v>
      </c>
      <c r="M63" s="12" t="n">
        <v>2633</v>
      </c>
      <c r="N63" s="12" t="n">
        <v>110464</v>
      </c>
      <c r="O63" s="12" t="n">
        <v>29063</v>
      </c>
      <c r="P63" s="12" t="n">
        <v>0</v>
      </c>
      <c r="Q63" s="12" t="n">
        <v>4563596</v>
      </c>
      <c r="R63" s="12" t="n">
        <v>3310967</v>
      </c>
      <c r="S63" s="12" t="n">
        <v>11470012</v>
      </c>
      <c r="T63" s="12" t="n">
        <v>11470012</v>
      </c>
      <c r="V63" s="15" t="n">
        <v>18</v>
      </c>
      <c r="W63" s="26"/>
      <c r="X63" s="27"/>
      <c r="Y63" s="28"/>
      <c r="Z63" s="15"/>
      <c r="AA63" s="0"/>
      <c r="AB63" s="20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0" t="n">
        <v>156</v>
      </c>
      <c r="B64" s="0" t="s">
        <v>137</v>
      </c>
      <c r="C64" s="14" t="n">
        <v>6170</v>
      </c>
      <c r="D64" s="14" t="n">
        <v>2008</v>
      </c>
      <c r="E64" s="12" t="n">
        <v>1.61</v>
      </c>
      <c r="F64" s="12" t="n">
        <v>434</v>
      </c>
      <c r="G64" s="12" t="n">
        <v>140082</v>
      </c>
      <c r="H64" s="12" t="n">
        <v>30242</v>
      </c>
      <c r="I64" s="12" t="n">
        <v>0</v>
      </c>
      <c r="J64" s="12" t="n">
        <v>9113</v>
      </c>
      <c r="K64" s="12" t="n">
        <v>0</v>
      </c>
      <c r="L64" s="12" t="n">
        <v>329</v>
      </c>
      <c r="M64" s="12" t="n">
        <v>0</v>
      </c>
      <c r="N64" s="12" t="n">
        <v>6497</v>
      </c>
      <c r="O64" s="12" t="n">
        <v>252</v>
      </c>
      <c r="P64" s="12" t="n">
        <v>0</v>
      </c>
      <c r="Q64" s="12" t="n">
        <v>186515</v>
      </c>
      <c r="R64" s="12" t="n">
        <v>77419</v>
      </c>
      <c r="S64" s="12" t="n">
        <v>416613</v>
      </c>
      <c r="T64" s="12" t="n">
        <v>416613</v>
      </c>
      <c r="V64" s="15" t="n">
        <v>6</v>
      </c>
      <c r="W64" s="26"/>
      <c r="X64" s="29"/>
      <c r="Y64" s="28"/>
      <c r="Z64" s="15"/>
      <c r="AA64" s="0"/>
      <c r="AB64" s="20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0" t="n">
        <v>157</v>
      </c>
      <c r="B65" s="0" t="s">
        <v>138</v>
      </c>
      <c r="C65" s="14" t="n">
        <v>6170</v>
      </c>
      <c r="D65" s="14" t="n">
        <v>2008</v>
      </c>
      <c r="E65" s="21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V65" s="15" t="n">
        <v>0</v>
      </c>
      <c r="W65" s="30"/>
      <c r="X65" s="29"/>
      <c r="Y65" s="28"/>
      <c r="Z65" s="15"/>
      <c r="AA65" s="0"/>
      <c r="AB65" s="20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0" t="n">
        <v>158</v>
      </c>
      <c r="B66" s="0" t="s">
        <v>139</v>
      </c>
      <c r="C66" s="14" t="n">
        <v>6170</v>
      </c>
      <c r="D66" s="14" t="n">
        <v>2008</v>
      </c>
      <c r="E66" s="21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V66" s="15" t="n">
        <v>0</v>
      </c>
      <c r="W66" s="31"/>
      <c r="X66" s="29"/>
      <c r="Y66" s="28"/>
      <c r="Z66" s="15"/>
      <c r="AA66" s="0"/>
      <c r="AB66" s="20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0" t="n">
        <v>159</v>
      </c>
      <c r="B67" s="0" t="s">
        <v>140</v>
      </c>
      <c r="C67" s="14" t="n">
        <v>6170</v>
      </c>
      <c r="D67" s="14" t="n">
        <v>2008</v>
      </c>
      <c r="E67" s="21" t="n">
        <v>10</v>
      </c>
      <c r="F67" s="22" t="n">
        <v>3736</v>
      </c>
      <c r="G67" s="22" t="n">
        <v>990849</v>
      </c>
      <c r="H67" s="22" t="n">
        <v>374348</v>
      </c>
      <c r="I67" s="22" t="n">
        <v>0</v>
      </c>
      <c r="J67" s="22" t="n">
        <v>46385</v>
      </c>
      <c r="K67" s="22" t="n">
        <v>49</v>
      </c>
      <c r="L67" s="22" t="n">
        <v>329964</v>
      </c>
      <c r="M67" s="22" t="n">
        <v>0</v>
      </c>
      <c r="N67" s="22" t="n">
        <v>145211</v>
      </c>
      <c r="O67" s="22" t="n">
        <v>52356</v>
      </c>
      <c r="P67" s="22" t="n">
        <v>3980</v>
      </c>
      <c r="Q67" s="22" t="n">
        <v>1935182</v>
      </c>
      <c r="R67" s="22" t="n">
        <v>1030747</v>
      </c>
      <c r="S67" s="22" t="n">
        <v>3338986</v>
      </c>
      <c r="T67" s="22" t="n">
        <v>3338986</v>
      </c>
      <c r="V67" s="15" t="n">
        <v>13</v>
      </c>
      <c r="W67" s="30"/>
      <c r="X67" s="27"/>
      <c r="Y67" s="28"/>
      <c r="Z67" s="15"/>
    </row>
    <row r="68" customFormat="false" ht="12.75" hidden="false" customHeight="false" outlineLevel="0" collapsed="false">
      <c r="A68" s="0" t="n">
        <v>161</v>
      </c>
      <c r="B68" s="0" t="s">
        <v>141</v>
      </c>
      <c r="C68" s="14" t="n">
        <v>6170</v>
      </c>
      <c r="D68" s="14" t="n">
        <v>2008</v>
      </c>
      <c r="E68" s="21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V68" s="15" t="n">
        <v>18</v>
      </c>
      <c r="W68" s="30"/>
      <c r="X68" s="29"/>
      <c r="Y68" s="28"/>
      <c r="Z68" s="15"/>
      <c r="AA68" s="0"/>
      <c r="AB68" s="20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0" t="n">
        <v>162</v>
      </c>
      <c r="B69" s="0" t="s">
        <v>142</v>
      </c>
      <c r="C69" s="14" t="n">
        <v>6170</v>
      </c>
      <c r="D69" s="14" t="n">
        <v>2008</v>
      </c>
      <c r="E69" s="21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V69" s="15" t="n">
        <v>50</v>
      </c>
      <c r="W69" s="30"/>
      <c r="X69" s="29"/>
      <c r="Y69" s="28"/>
      <c r="Z69" s="15"/>
    </row>
    <row r="70" customFormat="false" ht="12.75" hidden="false" customHeight="false" outlineLevel="0" collapsed="false">
      <c r="A70" s="0" t="n">
        <v>164</v>
      </c>
      <c r="B70" s="0" t="s">
        <v>143</v>
      </c>
      <c r="C70" s="14" t="n">
        <v>6170</v>
      </c>
      <c r="D70" s="14" t="n">
        <v>2008</v>
      </c>
      <c r="E70" s="21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V70" s="15" t="n">
        <v>36</v>
      </c>
      <c r="W70" s="30"/>
      <c r="X70" s="32"/>
      <c r="Y70" s="28"/>
      <c r="Z70" s="15"/>
    </row>
    <row r="71" customFormat="false" ht="12.75" hidden="false" customHeight="false" outlineLevel="0" collapsed="false">
      <c r="A71" s="0" t="n">
        <v>165</v>
      </c>
      <c r="B71" s="0" t="s">
        <v>144</v>
      </c>
      <c r="C71" s="14" t="n">
        <v>6170</v>
      </c>
      <c r="D71" s="14" t="n">
        <v>2008</v>
      </c>
      <c r="E71" s="21" t="n">
        <v>0.02</v>
      </c>
      <c r="F71" s="22" t="n">
        <v>179</v>
      </c>
      <c r="G71" s="22" t="n">
        <v>845</v>
      </c>
      <c r="H71" s="22" t="n">
        <v>197</v>
      </c>
      <c r="I71" s="22" t="n">
        <v>0</v>
      </c>
      <c r="J71" s="22" t="n">
        <v>3197</v>
      </c>
      <c r="K71" s="22" t="n">
        <v>0</v>
      </c>
      <c r="L71" s="22" t="n">
        <v>0</v>
      </c>
      <c r="M71" s="22" t="n">
        <v>0</v>
      </c>
      <c r="N71" s="22" t="n">
        <v>2932</v>
      </c>
      <c r="O71" s="22" t="n">
        <v>688</v>
      </c>
      <c r="P71" s="22" t="n">
        <v>0</v>
      </c>
      <c r="Q71" s="22" t="n">
        <v>7859</v>
      </c>
      <c r="R71" s="22" t="n">
        <v>35740</v>
      </c>
      <c r="S71" s="22" t="n">
        <v>189480</v>
      </c>
      <c r="T71" s="22" t="n">
        <v>189480</v>
      </c>
      <c r="V71" s="15" t="n">
        <v>5</v>
      </c>
      <c r="W71" s="14"/>
      <c r="X71" s="29"/>
      <c r="Y71" s="28"/>
      <c r="Z71" s="15"/>
      <c r="AA71" s="0"/>
      <c r="AB71" s="20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0" t="n">
        <v>167</v>
      </c>
      <c r="B72" s="0" t="s">
        <v>145</v>
      </c>
      <c r="C72" s="14" t="n">
        <v>6170</v>
      </c>
      <c r="D72" s="14" t="n">
        <v>2008</v>
      </c>
      <c r="E72" s="21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V72" s="15" t="n">
        <v>4</v>
      </c>
      <c r="W72" s="14"/>
      <c r="X72" s="27"/>
      <c r="Y72" s="28"/>
      <c r="Z72" s="15"/>
      <c r="AA72" s="0"/>
      <c r="AB72" s="20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0" t="n">
        <v>168</v>
      </c>
      <c r="B73" s="0" t="s">
        <v>146</v>
      </c>
      <c r="C73" s="14" t="n">
        <v>6170</v>
      </c>
      <c r="D73" s="14" t="n">
        <v>2008</v>
      </c>
      <c r="E73" s="12" t="n">
        <v>6.6</v>
      </c>
      <c r="F73" s="12" t="n">
        <v>2271</v>
      </c>
      <c r="G73" s="12" t="n">
        <v>526220</v>
      </c>
      <c r="H73" s="12" t="n">
        <v>113142</v>
      </c>
      <c r="I73" s="12" t="n">
        <v>1888</v>
      </c>
      <c r="J73" s="12" t="n">
        <v>55910</v>
      </c>
      <c r="K73" s="12" t="n">
        <v>0</v>
      </c>
      <c r="L73" s="12" t="n">
        <v>5173</v>
      </c>
      <c r="M73" s="12" t="n">
        <v>0</v>
      </c>
      <c r="N73" s="12" t="n">
        <v>26414</v>
      </c>
      <c r="O73" s="12" t="n">
        <v>149</v>
      </c>
      <c r="P73" s="12" t="n">
        <v>0</v>
      </c>
      <c r="Q73" s="12" t="n">
        <v>728896</v>
      </c>
      <c r="R73" s="12" t="n">
        <v>422576</v>
      </c>
      <c r="S73" s="12" t="n">
        <v>2376120</v>
      </c>
      <c r="T73" s="12" t="n">
        <v>2376120</v>
      </c>
      <c r="V73" s="15" t="n">
        <v>13</v>
      </c>
      <c r="W73" s="14"/>
      <c r="X73" s="27"/>
      <c r="Y73" s="28"/>
      <c r="Z73" s="15"/>
      <c r="AA73" s="0"/>
      <c r="AB73" s="20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0" t="n">
        <v>169</v>
      </c>
      <c r="B74" s="0" t="s">
        <v>147</v>
      </c>
      <c r="C74" s="14" t="n">
        <v>6170</v>
      </c>
      <c r="D74" s="14" t="n">
        <v>2008</v>
      </c>
      <c r="E74" s="21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V74" s="15" t="n">
        <v>20</v>
      </c>
      <c r="W74" s="14"/>
      <c r="X74" s="29"/>
      <c r="Y74" s="28"/>
      <c r="Z74" s="15"/>
      <c r="AA74" s="0"/>
      <c r="AB74" s="20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0" t="n">
        <v>170</v>
      </c>
      <c r="B75" s="0" t="s">
        <v>148</v>
      </c>
      <c r="C75" s="14" t="n">
        <v>6170</v>
      </c>
      <c r="D75" s="14" t="n">
        <v>2008</v>
      </c>
      <c r="E75" s="21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V75" s="15" t="n">
        <v>79</v>
      </c>
      <c r="W75" s="14"/>
      <c r="X75" s="32"/>
      <c r="Y75" s="28"/>
      <c r="Z75" s="15"/>
      <c r="AA75" s="0"/>
      <c r="AB75" s="20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0" t="n">
        <v>172</v>
      </c>
      <c r="B76" s="0" t="s">
        <v>149</v>
      </c>
      <c r="C76" s="14" t="n">
        <v>6170</v>
      </c>
      <c r="D76" s="14" t="n">
        <v>2008</v>
      </c>
      <c r="E76" s="21" t="n">
        <v>0</v>
      </c>
      <c r="F76" s="22" t="n">
        <v>735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45592</v>
      </c>
      <c r="S76" s="22" t="n">
        <v>332485</v>
      </c>
      <c r="T76" s="22" t="n">
        <v>332485</v>
      </c>
      <c r="V76" s="15" t="n">
        <v>8</v>
      </c>
      <c r="W76" s="14"/>
      <c r="X76" s="29"/>
      <c r="Y76" s="28"/>
      <c r="Z76" s="15"/>
      <c r="AA76" s="0"/>
      <c r="AB76" s="20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0" t="n">
        <v>173</v>
      </c>
      <c r="B77" s="0" t="s">
        <v>150</v>
      </c>
      <c r="C77" s="14" t="n">
        <v>6170</v>
      </c>
      <c r="D77" s="14" t="n">
        <v>2008</v>
      </c>
      <c r="E77" s="21" t="n">
        <v>0</v>
      </c>
      <c r="F77" s="22" t="n">
        <v>43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3542</v>
      </c>
      <c r="S77" s="22" t="n">
        <v>35910</v>
      </c>
      <c r="T77" s="22" t="n">
        <v>35910</v>
      </c>
      <c r="V77" s="15" t="n">
        <v>0</v>
      </c>
      <c r="W77" s="14"/>
      <c r="X77" s="27"/>
      <c r="Y77" s="28"/>
      <c r="Z77" s="15"/>
      <c r="AA77" s="0"/>
      <c r="AB77" s="20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A78" s="0" t="n">
        <v>175</v>
      </c>
      <c r="B78" s="0" t="s">
        <v>151</v>
      </c>
      <c r="C78" s="14" t="n">
        <v>6170</v>
      </c>
      <c r="D78" s="14" t="n">
        <v>2008</v>
      </c>
      <c r="E78" s="23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V78" s="5" t="n">
        <v>0</v>
      </c>
      <c r="W78" s="14"/>
      <c r="X78" s="29"/>
      <c r="Y78" s="28"/>
      <c r="Z78" s="5"/>
    </row>
    <row r="79" customFormat="false" ht="12.75" hidden="false" customHeight="false" outlineLevel="0" collapsed="false">
      <c r="A79" s="0" t="n">
        <v>176</v>
      </c>
      <c r="B79" s="0" t="s">
        <v>152</v>
      </c>
      <c r="C79" s="14" t="n">
        <v>6170</v>
      </c>
      <c r="D79" s="14" t="n">
        <v>2008</v>
      </c>
      <c r="E79" s="21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V79" s="15" t="n">
        <v>34</v>
      </c>
      <c r="W79" s="14"/>
      <c r="X79" s="32"/>
      <c r="Y79" s="28"/>
      <c r="Z79" s="15"/>
      <c r="AA79" s="0"/>
      <c r="AB79" s="20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.75" hidden="false" customHeight="false" outlineLevel="0" collapsed="false">
      <c r="A80" s="0" t="n">
        <v>178</v>
      </c>
      <c r="B80" s="0" t="s">
        <v>153</v>
      </c>
      <c r="C80" s="14" t="n">
        <v>6170</v>
      </c>
      <c r="D80" s="14" t="n">
        <v>2008</v>
      </c>
      <c r="E80" s="21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V80" s="15" t="n">
        <v>0</v>
      </c>
      <c r="W80" s="14"/>
      <c r="X80" s="32"/>
      <c r="Y80" s="28"/>
      <c r="Z80" s="15"/>
      <c r="AA80" s="0"/>
      <c r="AB80" s="20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2.75" hidden="false" customHeight="false" outlineLevel="0" collapsed="false">
      <c r="A81" s="0" t="n">
        <v>180</v>
      </c>
      <c r="B81" s="0" t="s">
        <v>154</v>
      </c>
      <c r="C81" s="14" t="n">
        <v>6170</v>
      </c>
      <c r="D81" s="14" t="n">
        <v>2008</v>
      </c>
      <c r="E81" s="21" t="n">
        <v>0</v>
      </c>
      <c r="F81" s="22" t="n">
        <v>784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V81" s="15" t="n">
        <v>11</v>
      </c>
      <c r="W81" s="14"/>
      <c r="X81" s="32"/>
      <c r="Y81" s="28"/>
      <c r="Z81" s="15"/>
      <c r="AA81" s="0"/>
      <c r="AB81" s="20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2.75" hidden="false" customHeight="false" outlineLevel="0" collapsed="false">
      <c r="A82" s="0" t="n">
        <v>183</v>
      </c>
      <c r="B82" s="0" t="s">
        <v>155</v>
      </c>
      <c r="C82" s="14" t="n">
        <v>6170</v>
      </c>
      <c r="D82" s="14" t="n">
        <v>2008</v>
      </c>
      <c r="E82" s="21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V82" s="15" t="n">
        <v>12</v>
      </c>
      <c r="W82" s="14"/>
      <c r="X82" s="29"/>
      <c r="Y82" s="28"/>
      <c r="Z82" s="15"/>
      <c r="AA82" s="0"/>
      <c r="AB82" s="20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2.75" hidden="false" customHeight="false" outlineLevel="0" collapsed="false">
      <c r="A83" s="0" t="n">
        <v>186</v>
      </c>
      <c r="B83" s="0" t="s">
        <v>156</v>
      </c>
      <c r="C83" s="14" t="n">
        <v>6170</v>
      </c>
      <c r="D83" s="14" t="n">
        <v>2008</v>
      </c>
      <c r="E83" s="21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V83" s="15" t="n">
        <v>0</v>
      </c>
      <c r="W83" s="33"/>
      <c r="X83" s="29"/>
      <c r="Y83" s="28"/>
      <c r="Z83" s="15"/>
      <c r="AA83" s="0"/>
      <c r="AB83" s="20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2.75" hidden="false" customHeight="false" outlineLevel="0" collapsed="false">
      <c r="A84" s="0" t="n">
        <v>191</v>
      </c>
      <c r="B84" s="0" t="s">
        <v>157</v>
      </c>
      <c r="C84" s="14" t="n">
        <v>6170</v>
      </c>
      <c r="D84" s="14" t="n">
        <v>2008</v>
      </c>
      <c r="E84" s="23" t="n">
        <v>0</v>
      </c>
      <c r="F84" s="25" t="n">
        <v>992</v>
      </c>
      <c r="G84" s="25" t="n">
        <v>36223</v>
      </c>
      <c r="H84" s="25" t="n">
        <v>12404</v>
      </c>
      <c r="I84" s="25" t="n">
        <v>0</v>
      </c>
      <c r="J84" s="25" t="n">
        <v>7942</v>
      </c>
      <c r="K84" s="25" t="n">
        <v>0</v>
      </c>
      <c r="L84" s="25" t="n">
        <v>9197</v>
      </c>
      <c r="M84" s="25" t="n">
        <v>0</v>
      </c>
      <c r="N84" s="25" t="n">
        <v>22974</v>
      </c>
      <c r="O84" s="25" t="n">
        <v>828</v>
      </c>
      <c r="P84" s="25" t="n">
        <v>0</v>
      </c>
      <c r="Q84" s="25" t="n">
        <v>89568</v>
      </c>
      <c r="R84" s="25" t="n">
        <v>92340</v>
      </c>
      <c r="S84" s="25" t="n">
        <v>158264</v>
      </c>
      <c r="T84" s="25" t="n">
        <v>158264</v>
      </c>
      <c r="V84" s="5" t="n">
        <v>0</v>
      </c>
      <c r="W84" s="14"/>
      <c r="X84" s="29"/>
      <c r="Y84" s="28"/>
      <c r="Z84" s="5"/>
      <c r="AA84" s="0"/>
      <c r="AB84" s="20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2.75" hidden="false" customHeight="false" outlineLevel="0" collapsed="false">
      <c r="A85" s="0" t="n">
        <v>193</v>
      </c>
      <c r="B85" s="0" t="s">
        <v>158</v>
      </c>
      <c r="C85" s="14" t="n">
        <v>6170</v>
      </c>
      <c r="D85" s="14" t="n">
        <v>2008</v>
      </c>
      <c r="E85" s="21" t="n">
        <v>0</v>
      </c>
      <c r="F85" s="22" t="n">
        <v>326</v>
      </c>
      <c r="G85" s="22" t="n">
        <v>0</v>
      </c>
      <c r="H85" s="22" t="n">
        <v>0</v>
      </c>
      <c r="I85" s="22" t="n">
        <v>0</v>
      </c>
      <c r="J85" s="22" t="n">
        <v>3513</v>
      </c>
      <c r="K85" s="22" t="n">
        <v>0</v>
      </c>
      <c r="L85" s="22" t="n">
        <v>0</v>
      </c>
      <c r="M85" s="22" t="n">
        <v>0</v>
      </c>
      <c r="N85" s="22" t="n">
        <v>2214</v>
      </c>
      <c r="O85" s="22" t="n">
        <v>234</v>
      </c>
      <c r="P85" s="22" t="n">
        <v>0</v>
      </c>
      <c r="Q85" s="22" t="n">
        <v>5961</v>
      </c>
      <c r="R85" s="22" t="n">
        <v>18971</v>
      </c>
      <c r="S85" s="22" t="n">
        <v>163977</v>
      </c>
      <c r="T85" s="22" t="n">
        <v>163977</v>
      </c>
      <c r="V85" s="15" t="n">
        <v>5</v>
      </c>
      <c r="W85" s="14"/>
      <c r="X85" s="27"/>
      <c r="Y85" s="28"/>
      <c r="Z85" s="15"/>
      <c r="AA85" s="0"/>
      <c r="AB85" s="20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2.75" hidden="false" customHeight="false" outlineLevel="0" collapsed="false">
      <c r="A86" s="0" t="n">
        <v>194</v>
      </c>
      <c r="B86" s="0" t="s">
        <v>159</v>
      </c>
      <c r="C86" s="14" t="n">
        <v>6170</v>
      </c>
      <c r="D86" s="14" t="n">
        <v>2008</v>
      </c>
      <c r="E86" s="21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V86" s="15" t="n">
        <v>2</v>
      </c>
      <c r="W86" s="33"/>
      <c r="X86" s="29"/>
      <c r="Y86" s="28"/>
      <c r="Z86" s="15"/>
      <c r="AA86" s="0"/>
      <c r="AB86" s="20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2.75" hidden="false" customHeight="false" outlineLevel="0" collapsed="false">
      <c r="A87" s="0" t="n">
        <v>195</v>
      </c>
      <c r="B87" s="0" t="s">
        <v>160</v>
      </c>
      <c r="C87" s="14" t="n">
        <v>6170</v>
      </c>
      <c r="D87" s="14" t="n">
        <v>2008</v>
      </c>
      <c r="E87" s="21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V87" s="15" t="n">
        <v>0</v>
      </c>
      <c r="W87" s="33"/>
      <c r="X87" s="27"/>
      <c r="Y87" s="28"/>
      <c r="Z87" s="15"/>
    </row>
    <row r="88" customFormat="false" ht="12.75" hidden="false" customHeight="false" outlineLevel="0" collapsed="false">
      <c r="A88" s="0" t="n">
        <v>197</v>
      </c>
      <c r="B88" s="0" t="s">
        <v>161</v>
      </c>
      <c r="C88" s="14" t="n">
        <v>6170</v>
      </c>
      <c r="D88" s="14" t="n">
        <v>2008</v>
      </c>
      <c r="E88" s="21" t="n">
        <v>0.85</v>
      </c>
      <c r="F88" s="22" t="n">
        <v>1461</v>
      </c>
      <c r="G88" s="22" t="n">
        <v>127394</v>
      </c>
      <c r="H88" s="22" t="n">
        <v>13619</v>
      </c>
      <c r="I88" s="22" t="n">
        <v>0</v>
      </c>
      <c r="J88" s="22" t="n">
        <v>35794</v>
      </c>
      <c r="K88" s="22" t="n">
        <v>399</v>
      </c>
      <c r="L88" s="22" t="n">
        <v>0</v>
      </c>
      <c r="M88" s="22" t="n">
        <v>0</v>
      </c>
      <c r="N88" s="22" t="n">
        <v>13455</v>
      </c>
      <c r="O88" s="22" t="n">
        <v>1401</v>
      </c>
      <c r="P88" s="22" t="n">
        <v>0</v>
      </c>
      <c r="Q88" s="22" t="n">
        <v>192062</v>
      </c>
      <c r="R88" s="22" t="n">
        <v>215540</v>
      </c>
      <c r="S88" s="22" t="n">
        <v>1622623</v>
      </c>
      <c r="T88" s="22" t="n">
        <v>1609410</v>
      </c>
      <c r="V88" s="15" t="n">
        <v>10</v>
      </c>
      <c r="W88" s="14"/>
      <c r="X88" s="29"/>
      <c r="Y88" s="28"/>
      <c r="Z88" s="15"/>
      <c r="AA88" s="20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customFormat="false" ht="12.75" hidden="false" customHeight="false" outlineLevel="0" collapsed="false">
      <c r="A89" s="0" t="n">
        <v>198</v>
      </c>
      <c r="B89" s="0" t="s">
        <v>162</v>
      </c>
      <c r="C89" s="14" t="n">
        <v>6170</v>
      </c>
      <c r="D89" s="14" t="n">
        <v>2008</v>
      </c>
      <c r="E89" s="12" t="n">
        <v>0</v>
      </c>
      <c r="F89" s="12" t="n">
        <v>1239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80</v>
      </c>
      <c r="O89" s="12" t="n">
        <v>0</v>
      </c>
      <c r="P89" s="12" t="n">
        <v>0</v>
      </c>
      <c r="Q89" s="12" t="n">
        <v>80</v>
      </c>
      <c r="R89" s="12" t="n">
        <v>79670</v>
      </c>
      <c r="S89" s="12" t="n">
        <v>968675</v>
      </c>
      <c r="T89" s="12" t="n">
        <v>968675</v>
      </c>
      <c r="V89" s="15" t="n">
        <v>6</v>
      </c>
      <c r="W89" s="14"/>
      <c r="X89" s="29"/>
      <c r="Y89" s="28"/>
      <c r="Z89" s="15"/>
      <c r="AA89" s="20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</row>
    <row r="90" customFormat="false" ht="12.75" hidden="false" customHeight="false" outlineLevel="0" collapsed="false">
      <c r="A90" s="0" t="n">
        <v>199</v>
      </c>
      <c r="B90" s="0" t="s">
        <v>163</v>
      </c>
      <c r="C90" s="14" t="n">
        <v>6170</v>
      </c>
      <c r="D90" s="14" t="n">
        <v>2008</v>
      </c>
      <c r="E90" s="20" t="n">
        <v>0</v>
      </c>
      <c r="F90" s="5" t="n">
        <v>992</v>
      </c>
      <c r="G90" s="5" t="n">
        <v>0</v>
      </c>
      <c r="H90" s="5" t="n">
        <v>0</v>
      </c>
      <c r="I90" s="5" t="n">
        <v>0</v>
      </c>
      <c r="J90" s="5" t="n">
        <v>63</v>
      </c>
      <c r="K90" s="5" t="n">
        <v>0</v>
      </c>
      <c r="L90" s="5" t="n">
        <v>0</v>
      </c>
      <c r="M90" s="5" t="n">
        <v>0</v>
      </c>
      <c r="N90" s="5" t="n">
        <v>12731</v>
      </c>
      <c r="O90" s="5" t="n">
        <v>492</v>
      </c>
      <c r="P90" s="5" t="n">
        <v>0</v>
      </c>
      <c r="Q90" s="5" t="n">
        <v>13286</v>
      </c>
      <c r="R90" s="5" t="n">
        <v>74455</v>
      </c>
      <c r="S90" s="5" t="n">
        <v>562084</v>
      </c>
      <c r="T90" s="5" t="n">
        <v>562084</v>
      </c>
      <c r="V90" s="5" t="n">
        <v>16</v>
      </c>
      <c r="W90" s="14"/>
      <c r="X90" s="29"/>
      <c r="Y90" s="28"/>
      <c r="Z90" s="5"/>
      <c r="AA90" s="0"/>
      <c r="AB90" s="20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2.75" hidden="false" customHeight="false" outlineLevel="0" collapsed="false">
      <c r="A91" s="0" t="n">
        <v>201</v>
      </c>
      <c r="B91" s="0" t="s">
        <v>164</v>
      </c>
      <c r="C91" s="14" t="n">
        <v>6170</v>
      </c>
      <c r="D91" s="14" t="n">
        <v>2008</v>
      </c>
      <c r="E91" s="21" t="n">
        <v>0</v>
      </c>
      <c r="F91" s="22" t="n">
        <v>2576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30752</v>
      </c>
      <c r="S91" s="22" t="n">
        <v>0</v>
      </c>
      <c r="T91" s="22" t="n">
        <v>0</v>
      </c>
      <c r="V91" s="15" t="n">
        <v>16</v>
      </c>
      <c r="W91" s="14"/>
      <c r="X91" s="29"/>
      <c r="Y91" s="28"/>
      <c r="Z91" s="15"/>
    </row>
    <row r="92" customFormat="false" ht="12.75" hidden="false" customHeight="false" outlineLevel="0" collapsed="false">
      <c r="A92" s="0" t="n">
        <v>202</v>
      </c>
      <c r="B92" s="0" t="s">
        <v>165</v>
      </c>
      <c r="C92" s="14" t="n">
        <v>6170</v>
      </c>
      <c r="D92" s="14" t="n">
        <v>2008</v>
      </c>
      <c r="E92" s="20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V92" s="5" t="n">
        <v>0</v>
      </c>
      <c r="W92" s="14"/>
      <c r="AA92" s="20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</row>
    <row r="93" customFormat="false" ht="12.75" hidden="false" customHeight="false" outlineLevel="0" collapsed="false">
      <c r="A93" s="0" t="n">
        <v>204</v>
      </c>
      <c r="B93" s="0" t="s">
        <v>166</v>
      </c>
      <c r="C93" s="14" t="n">
        <v>6170</v>
      </c>
      <c r="D93" s="14" t="n">
        <v>200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V93" s="34" t="n">
        <v>0</v>
      </c>
      <c r="W93" s="30"/>
      <c r="X93" s="27"/>
      <c r="Y93" s="28"/>
      <c r="Z93" s="15"/>
      <c r="AA93" s="20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</row>
    <row r="94" customFormat="false" ht="12.75" hidden="false" customHeight="false" outlineLevel="0" collapsed="false">
      <c r="A94" s="0" t="n">
        <v>205</v>
      </c>
      <c r="B94" s="0" t="s">
        <v>167</v>
      </c>
      <c r="C94" s="14" t="n">
        <v>6170</v>
      </c>
      <c r="D94" s="14" t="n">
        <v>2008</v>
      </c>
      <c r="E94" s="21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V94" s="34" t="n">
        <v>0</v>
      </c>
    </row>
    <row r="95" customFormat="false" ht="12.75" hidden="false" customHeight="false" outlineLevel="0" collapsed="false">
      <c r="A95" s="0" t="n">
        <v>206</v>
      </c>
      <c r="B95" s="0" t="s">
        <v>168</v>
      </c>
      <c r="C95" s="14" t="n">
        <v>6170</v>
      </c>
      <c r="D95" s="14" t="n">
        <v>2008</v>
      </c>
      <c r="E95" s="21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V95" s="34" t="n">
        <v>0</v>
      </c>
    </row>
    <row r="96" customFormat="false" ht="12.75" hidden="false" customHeight="false" outlineLevel="0" collapsed="false">
      <c r="A96" s="0" t="n">
        <v>207</v>
      </c>
      <c r="B96" s="0" t="s">
        <v>169</v>
      </c>
      <c r="C96" s="14" t="n">
        <v>6170</v>
      </c>
      <c r="D96" s="14" t="n">
        <v>2008</v>
      </c>
      <c r="E96" s="21" t="n">
        <v>8.76</v>
      </c>
      <c r="F96" s="22" t="n">
        <v>2574</v>
      </c>
      <c r="G96" s="22" t="n">
        <v>542613</v>
      </c>
      <c r="H96" s="22" t="n">
        <v>128674</v>
      </c>
      <c r="I96" s="22" t="n">
        <v>4758</v>
      </c>
      <c r="J96" s="22" t="n">
        <v>75839</v>
      </c>
      <c r="K96" s="22" t="n">
        <v>0</v>
      </c>
      <c r="L96" s="22" t="n">
        <v>2892</v>
      </c>
      <c r="M96" s="22" t="n">
        <v>0</v>
      </c>
      <c r="N96" s="22" t="n">
        <v>48573</v>
      </c>
      <c r="O96" s="22" t="n">
        <v>0</v>
      </c>
      <c r="P96" s="22" t="n">
        <v>0</v>
      </c>
      <c r="Q96" s="22" t="n">
        <v>803349</v>
      </c>
      <c r="R96" s="22" t="n">
        <v>620540</v>
      </c>
      <c r="S96" s="22" t="n">
        <v>2777728</v>
      </c>
      <c r="T96" s="22" t="n">
        <v>2776551</v>
      </c>
      <c r="V96" s="34" t="n">
        <v>26</v>
      </c>
    </row>
    <row r="97" customFormat="false" ht="12.75" hidden="false" customHeight="false" outlineLevel="0" collapsed="false">
      <c r="A97" s="0" t="n">
        <v>208</v>
      </c>
      <c r="B97" s="0" t="s">
        <v>170</v>
      </c>
      <c r="C97" s="14" t="n">
        <v>6170</v>
      </c>
      <c r="D97" s="14" t="n">
        <v>2008</v>
      </c>
      <c r="E97" s="21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V97" s="34" t="n">
        <v>15</v>
      </c>
    </row>
    <row r="98" customFormat="false" ht="12.75" hidden="false" customHeight="false" outlineLevel="0" collapsed="false">
      <c r="A98" s="0" t="n">
        <v>209</v>
      </c>
      <c r="B98" s="0" t="s">
        <v>171</v>
      </c>
      <c r="C98" s="14"/>
      <c r="D98" s="14" t="n">
        <v>2008</v>
      </c>
      <c r="E98" s="21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V98" s="34" t="n">
        <v>0</v>
      </c>
    </row>
    <row r="99" customFormat="false" ht="12.75" hidden="false" customHeight="false" outlineLevel="0" collapsed="false">
      <c r="A99" s="0" t="n">
        <v>904</v>
      </c>
      <c r="B99" s="0" t="s">
        <v>172</v>
      </c>
      <c r="C99" s="14" t="n">
        <v>6170</v>
      </c>
      <c r="D99" s="14" t="n">
        <v>2008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V99" s="34" t="n">
        <v>0</v>
      </c>
    </row>
    <row r="100" customFormat="false" ht="12.75" hidden="false" customHeight="false" outlineLevel="0" collapsed="false">
      <c r="A100" s="0" t="n">
        <v>915</v>
      </c>
      <c r="B100" s="0" t="s">
        <v>173</v>
      </c>
      <c r="C100" s="14" t="n">
        <v>6170</v>
      </c>
      <c r="D100" s="14" t="n">
        <v>2008</v>
      </c>
      <c r="E100" s="21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V100" s="34" t="n">
        <v>0</v>
      </c>
    </row>
    <row r="101" customFormat="false" ht="12.75" hidden="false" customHeight="false" outlineLevel="0" collapsed="false">
      <c r="A101" s="0" t="n">
        <v>919</v>
      </c>
      <c r="B101" s="0" t="s">
        <v>174</v>
      </c>
      <c r="C101" s="14" t="n">
        <v>6170</v>
      </c>
      <c r="D101" s="14" t="n">
        <v>2008</v>
      </c>
      <c r="E101" s="21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V101" s="34" t="n">
        <v>0</v>
      </c>
    </row>
    <row r="102" customFormat="false" ht="12.75" hidden="false" customHeight="false" outlineLevel="0" collapsed="false">
      <c r="A102" s="0"/>
      <c r="B102" s="0"/>
      <c r="C102" s="14"/>
      <c r="D102" s="14"/>
      <c r="E102" s="21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V102" s="34"/>
    </row>
    <row r="103" customFormat="false" ht="12.75" hidden="false" customHeight="false" outlineLevel="0" collapsed="false">
      <c r="A103" s="0"/>
      <c r="B103" s="0"/>
      <c r="C103" s="14"/>
      <c r="D103" s="14"/>
      <c r="E103" s="21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V103" s="34"/>
    </row>
    <row r="104" customFormat="false" ht="12.75" hidden="false" customHeight="false" outlineLevel="0" collapsed="false">
      <c r="A104" s="13" t="s">
        <v>7</v>
      </c>
      <c r="B104" s="13" t="s">
        <v>58</v>
      </c>
      <c r="C104" s="13" t="s">
        <v>59</v>
      </c>
      <c r="D104" s="13" t="s">
        <v>60</v>
      </c>
      <c r="E104" s="13" t="s">
        <v>61</v>
      </c>
      <c r="F104" s="13" t="s">
        <v>62</v>
      </c>
      <c r="G104" s="13" t="s">
        <v>63</v>
      </c>
      <c r="H104" s="13" t="s">
        <v>64</v>
      </c>
      <c r="I104" s="13" t="s">
        <v>65</v>
      </c>
      <c r="J104" s="13" t="s">
        <v>66</v>
      </c>
      <c r="K104" s="13" t="s">
        <v>67</v>
      </c>
      <c r="L104" s="13" t="s">
        <v>68</v>
      </c>
      <c r="M104" s="13" t="s">
        <v>69</v>
      </c>
      <c r="N104" s="13" t="s">
        <v>70</v>
      </c>
      <c r="O104" s="13" t="s">
        <v>71</v>
      </c>
      <c r="P104" s="13" t="s">
        <v>72</v>
      </c>
      <c r="Q104" s="13" t="s">
        <v>73</v>
      </c>
      <c r="R104" s="13" t="s">
        <v>74</v>
      </c>
      <c r="S104" s="13" t="s">
        <v>75</v>
      </c>
      <c r="T104" s="13" t="s">
        <v>76</v>
      </c>
      <c r="V104" s="13" t="s">
        <v>77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2.75" hidden="false" customHeight="false" outlineLevel="0" collapsed="false">
      <c r="A105" s="0" t="n">
        <v>1</v>
      </c>
      <c r="B105" s="0" t="s">
        <v>78</v>
      </c>
      <c r="C105" s="14" t="n">
        <v>6170</v>
      </c>
      <c r="D105" s="14" t="n">
        <v>2009</v>
      </c>
      <c r="E105" s="21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V105" s="34" t="n">
        <v>75</v>
      </c>
    </row>
    <row r="106" customFormat="false" ht="12.75" hidden="false" customHeight="false" outlineLevel="0" collapsed="false">
      <c r="A106" s="0" t="n">
        <v>3</v>
      </c>
      <c r="B106" s="0" t="s">
        <v>79</v>
      </c>
      <c r="C106" s="14" t="n">
        <v>6170</v>
      </c>
      <c r="D106" s="14" t="n">
        <v>2009</v>
      </c>
      <c r="E106" s="21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V106" s="34" t="n">
        <v>0</v>
      </c>
    </row>
    <row r="107" customFormat="false" ht="12.75" hidden="false" customHeight="false" outlineLevel="0" collapsed="false">
      <c r="A107" s="0" t="n">
        <v>8</v>
      </c>
      <c r="B107" s="0" t="s">
        <v>80</v>
      </c>
      <c r="C107" s="14" t="n">
        <v>6170</v>
      </c>
      <c r="D107" s="14" t="n">
        <v>2009</v>
      </c>
      <c r="E107" s="21" t="n">
        <v>0</v>
      </c>
      <c r="F107" s="22" t="n">
        <v>1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29</v>
      </c>
      <c r="S107" s="22" t="n">
        <v>524</v>
      </c>
      <c r="T107" s="22" t="n">
        <v>524</v>
      </c>
      <c r="V107" s="34" t="n">
        <v>0</v>
      </c>
    </row>
    <row r="108" customFormat="false" ht="12.75" hidden="false" customHeight="false" outlineLevel="0" collapsed="false">
      <c r="A108" s="0" t="n">
        <v>10</v>
      </c>
      <c r="B108" s="0" t="s">
        <v>81</v>
      </c>
      <c r="C108" s="14" t="n">
        <v>6170</v>
      </c>
      <c r="D108" s="14" t="n">
        <v>2009</v>
      </c>
      <c r="E108" s="21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V108" s="34" t="n">
        <v>0</v>
      </c>
    </row>
    <row r="109" customFormat="false" ht="12.75" hidden="false" customHeight="false" outlineLevel="0" collapsed="false">
      <c r="A109" s="0" t="n">
        <v>14</v>
      </c>
      <c r="B109" s="0" t="s">
        <v>82</v>
      </c>
      <c r="C109" s="35" t="n">
        <v>6170</v>
      </c>
      <c r="D109" s="14" t="n">
        <v>2009</v>
      </c>
      <c r="E109" s="21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V109" s="34" t="n">
        <v>0</v>
      </c>
    </row>
    <row r="110" customFormat="false" ht="12.75" hidden="false" customHeight="false" outlineLevel="0" collapsed="false">
      <c r="A110" s="0" t="n">
        <v>20</v>
      </c>
      <c r="B110" s="0" t="s">
        <v>83</v>
      </c>
      <c r="C110" s="35" t="n">
        <v>6170</v>
      </c>
      <c r="D110" s="14" t="n">
        <v>2009</v>
      </c>
      <c r="E110" s="21" t="n">
        <v>0</v>
      </c>
      <c r="F110" s="22" t="n">
        <v>2689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V110" s="34" t="n">
        <v>25</v>
      </c>
    </row>
    <row r="111" customFormat="false" ht="12.75" hidden="false" customHeight="false" outlineLevel="0" collapsed="false">
      <c r="A111" s="35" t="n">
        <v>21</v>
      </c>
      <c r="B111" s="35" t="s">
        <v>84</v>
      </c>
      <c r="C111" s="35" t="n">
        <v>6170</v>
      </c>
      <c r="D111" s="35" t="n">
        <v>2009</v>
      </c>
      <c r="E111" s="21" t="n">
        <v>0</v>
      </c>
      <c r="F111" s="22" t="n">
        <v>197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2173</v>
      </c>
      <c r="O111" s="22" t="n">
        <v>0</v>
      </c>
      <c r="P111" s="22" t="n">
        <v>0</v>
      </c>
      <c r="Q111" s="22" t="n">
        <v>2173</v>
      </c>
      <c r="R111" s="22" t="n">
        <v>37103</v>
      </c>
      <c r="S111" s="22" t="n">
        <v>373347</v>
      </c>
      <c r="T111" s="22" t="n">
        <v>373347</v>
      </c>
      <c r="V111" s="12" t="n">
        <v>0</v>
      </c>
    </row>
    <row r="112" customFormat="false" ht="12.75" hidden="false" customHeight="false" outlineLevel="0" collapsed="false">
      <c r="A112" s="35" t="n">
        <v>22</v>
      </c>
      <c r="B112" s="35" t="s">
        <v>85</v>
      </c>
      <c r="C112" s="35" t="n">
        <v>6170</v>
      </c>
      <c r="D112" s="35" t="n">
        <v>2009</v>
      </c>
      <c r="E112" s="21" t="n">
        <v>0</v>
      </c>
      <c r="F112" s="22" t="n">
        <v>644</v>
      </c>
      <c r="G112" s="22" t="n">
        <v>0</v>
      </c>
      <c r="H112" s="22" t="n">
        <v>0</v>
      </c>
      <c r="I112" s="22" t="n">
        <v>0</v>
      </c>
      <c r="J112" s="22" t="n">
        <v>6728</v>
      </c>
      <c r="K112" s="22" t="n">
        <v>0</v>
      </c>
      <c r="L112" s="22" t="n">
        <v>0</v>
      </c>
      <c r="M112" s="22" t="n">
        <v>0</v>
      </c>
      <c r="N112" s="22" t="n">
        <v>8462</v>
      </c>
      <c r="O112" s="22" t="n">
        <v>1089</v>
      </c>
      <c r="P112" s="22" t="n">
        <v>449</v>
      </c>
      <c r="Q112" s="22" t="n">
        <v>15830</v>
      </c>
      <c r="R112" s="22" t="n">
        <v>73411</v>
      </c>
      <c r="S112" s="22" t="n">
        <v>818745</v>
      </c>
      <c r="T112" s="22" t="n">
        <v>806273</v>
      </c>
      <c r="V112" s="12" t="n">
        <v>0</v>
      </c>
    </row>
    <row r="113" customFormat="false" ht="12.75" hidden="false" customHeight="false" outlineLevel="0" collapsed="false">
      <c r="A113" s="35" t="n">
        <v>23</v>
      </c>
      <c r="B113" s="35" t="s">
        <v>86</v>
      </c>
      <c r="C113" s="35" t="n">
        <v>6170</v>
      </c>
      <c r="D113" s="35" t="n">
        <v>2009</v>
      </c>
      <c r="E113" s="21" t="n">
        <v>0</v>
      </c>
      <c r="F113" s="22" t="n">
        <v>305</v>
      </c>
      <c r="G113" s="22" t="n">
        <v>0</v>
      </c>
      <c r="H113" s="22" t="n">
        <v>0</v>
      </c>
      <c r="I113" s="22" t="n">
        <v>0</v>
      </c>
      <c r="J113" s="22" t="n">
        <v>465</v>
      </c>
      <c r="K113" s="22" t="n">
        <v>0</v>
      </c>
      <c r="L113" s="22" t="n">
        <v>0</v>
      </c>
      <c r="M113" s="22" t="n">
        <v>0</v>
      </c>
      <c r="N113" s="22" t="n">
        <v>1065</v>
      </c>
      <c r="O113" s="22" t="n">
        <v>0</v>
      </c>
      <c r="P113" s="22" t="n">
        <v>0</v>
      </c>
      <c r="Q113" s="22" t="n">
        <v>1530</v>
      </c>
      <c r="R113" s="22" t="n">
        <v>10219</v>
      </c>
      <c r="S113" s="22" t="n">
        <v>0</v>
      </c>
      <c r="T113" s="22" t="n">
        <v>0</v>
      </c>
      <c r="V113" s="12" t="n">
        <v>6</v>
      </c>
    </row>
    <row r="114" customFormat="false" ht="12.75" hidden="false" customHeight="false" outlineLevel="0" collapsed="false">
      <c r="A114" s="35" t="n">
        <v>26</v>
      </c>
      <c r="B114" s="35" t="s">
        <v>87</v>
      </c>
      <c r="C114" s="35" t="n">
        <v>6170</v>
      </c>
      <c r="D114" s="35" t="n">
        <v>2009</v>
      </c>
      <c r="E114" s="21" t="n">
        <v>4.58</v>
      </c>
      <c r="F114" s="22" t="n">
        <v>2318</v>
      </c>
      <c r="G114" s="22" t="n">
        <v>347120</v>
      </c>
      <c r="H114" s="22" t="n">
        <v>91518</v>
      </c>
      <c r="I114" s="22" t="n">
        <v>0</v>
      </c>
      <c r="J114" s="22" t="n">
        <v>50244</v>
      </c>
      <c r="K114" s="22" t="n">
        <v>0</v>
      </c>
      <c r="L114" s="22" t="n">
        <v>12</v>
      </c>
      <c r="M114" s="22" t="n">
        <v>1339</v>
      </c>
      <c r="N114" s="22" t="n">
        <v>32723</v>
      </c>
      <c r="O114" s="22" t="n">
        <v>395</v>
      </c>
      <c r="P114" s="22" t="n">
        <v>0</v>
      </c>
      <c r="Q114" s="22" t="n">
        <v>523351</v>
      </c>
      <c r="R114" s="22" t="n">
        <v>311961</v>
      </c>
      <c r="S114" s="22" t="n">
        <v>1352239</v>
      </c>
      <c r="T114" s="22" t="n">
        <v>1275011</v>
      </c>
      <c r="V114" s="12" t="n">
        <v>14</v>
      </c>
    </row>
    <row r="115" customFormat="false" ht="12.75" hidden="false" customHeight="false" outlineLevel="0" collapsed="false">
      <c r="A115" s="12" t="n">
        <v>29</v>
      </c>
      <c r="B115" s="12" t="s">
        <v>88</v>
      </c>
      <c r="C115" s="12" t="n">
        <v>6170</v>
      </c>
      <c r="D115" s="12" t="n">
        <v>2009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V115" s="12" t="n">
        <v>0</v>
      </c>
    </row>
    <row r="116" customFormat="false" ht="12.75" hidden="false" customHeight="false" outlineLevel="0" collapsed="false">
      <c r="A116" s="35" t="n">
        <v>32</v>
      </c>
      <c r="B116" s="35" t="s">
        <v>89</v>
      </c>
      <c r="C116" s="35" t="n">
        <v>6170</v>
      </c>
      <c r="D116" s="35" t="n">
        <v>2009</v>
      </c>
      <c r="E116" s="21" t="n">
        <v>30</v>
      </c>
      <c r="F116" s="22" t="n">
        <v>7600</v>
      </c>
      <c r="G116" s="22" t="n">
        <v>2351561</v>
      </c>
      <c r="H116" s="22" t="n">
        <v>569992</v>
      </c>
      <c r="I116" s="22" t="n">
        <v>393544</v>
      </c>
      <c r="J116" s="22" t="n">
        <v>170728</v>
      </c>
      <c r="K116" s="22" t="n">
        <v>505</v>
      </c>
      <c r="L116" s="22" t="n">
        <v>106784</v>
      </c>
      <c r="M116" s="22" t="n">
        <v>8613</v>
      </c>
      <c r="N116" s="22" t="n">
        <v>44278</v>
      </c>
      <c r="O116" s="22" t="n">
        <v>2973</v>
      </c>
      <c r="P116" s="22" t="n">
        <v>0</v>
      </c>
      <c r="Q116" s="22" t="n">
        <v>3648978</v>
      </c>
      <c r="R116" s="22" t="n">
        <v>1297651</v>
      </c>
      <c r="S116" s="22" t="n">
        <v>11736370</v>
      </c>
      <c r="T116" s="22" t="n">
        <v>11736289</v>
      </c>
      <c r="V116" s="12" t="n">
        <v>18</v>
      </c>
    </row>
    <row r="117" customFormat="false" ht="12.75" hidden="false" customHeight="false" outlineLevel="0" collapsed="false">
      <c r="A117" s="35" t="n">
        <v>35</v>
      </c>
      <c r="B117" s="35" t="s">
        <v>90</v>
      </c>
      <c r="C117" s="35" t="n">
        <v>6170</v>
      </c>
      <c r="D117" s="35" t="n">
        <v>2009</v>
      </c>
      <c r="E117" s="21" t="n">
        <v>0</v>
      </c>
      <c r="F117" s="22" t="n">
        <v>472</v>
      </c>
      <c r="G117" s="22" t="n">
        <v>0</v>
      </c>
      <c r="H117" s="22" t="n">
        <v>0</v>
      </c>
      <c r="I117" s="22" t="n">
        <v>0</v>
      </c>
      <c r="J117" s="22" t="n">
        <v>12134</v>
      </c>
      <c r="K117" s="22" t="n">
        <v>0</v>
      </c>
      <c r="L117" s="22" t="n">
        <v>0</v>
      </c>
      <c r="M117" s="22" t="n">
        <v>0</v>
      </c>
      <c r="N117" s="22" t="n">
        <v>7483</v>
      </c>
      <c r="O117" s="22" t="n">
        <v>0</v>
      </c>
      <c r="P117" s="22" t="n">
        <v>0</v>
      </c>
      <c r="Q117" s="22" t="n">
        <v>19617</v>
      </c>
      <c r="R117" s="22" t="n">
        <v>198743</v>
      </c>
      <c r="S117" s="22" t="n">
        <v>802200</v>
      </c>
      <c r="T117" s="22" t="n">
        <v>779740</v>
      </c>
      <c r="V117" s="12" t="n">
        <v>8</v>
      </c>
    </row>
    <row r="118" customFormat="false" ht="12.75" hidden="false" customHeight="false" outlineLevel="0" collapsed="false">
      <c r="A118" s="35" t="n">
        <v>37</v>
      </c>
      <c r="B118" s="35" t="s">
        <v>91</v>
      </c>
      <c r="C118" s="35" t="n">
        <v>6170</v>
      </c>
      <c r="D118" s="35" t="n">
        <v>2009</v>
      </c>
      <c r="E118" s="21" t="n">
        <v>0</v>
      </c>
      <c r="F118" s="22" t="n">
        <v>1226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V118" s="12" t="n">
        <v>26</v>
      </c>
    </row>
    <row r="119" customFormat="false" ht="12.75" hidden="false" customHeight="false" outlineLevel="0" collapsed="false">
      <c r="A119" s="35" t="n">
        <v>38</v>
      </c>
      <c r="B119" s="35" t="s">
        <v>92</v>
      </c>
      <c r="C119" s="35" t="n">
        <v>6170</v>
      </c>
      <c r="D119" s="35" t="n">
        <v>2009</v>
      </c>
      <c r="E119" s="21" t="n">
        <v>5.01</v>
      </c>
      <c r="F119" s="22" t="n">
        <v>1090</v>
      </c>
      <c r="G119" s="22" t="n">
        <v>507380</v>
      </c>
      <c r="H119" s="22" t="n">
        <v>147554</v>
      </c>
      <c r="I119" s="22" t="n">
        <v>5</v>
      </c>
      <c r="J119" s="22" t="n">
        <v>28776</v>
      </c>
      <c r="K119" s="22" t="n">
        <v>0</v>
      </c>
      <c r="L119" s="22" t="n">
        <v>13728</v>
      </c>
      <c r="M119" s="22" t="n">
        <v>0</v>
      </c>
      <c r="N119" s="22" t="n">
        <v>27930</v>
      </c>
      <c r="O119" s="22" t="n">
        <v>4195</v>
      </c>
      <c r="P119" s="22" t="n">
        <v>0</v>
      </c>
      <c r="Q119" s="22" t="n">
        <v>729568</v>
      </c>
      <c r="R119" s="22" t="n">
        <v>232453</v>
      </c>
      <c r="S119" s="22" t="n">
        <v>1429917</v>
      </c>
      <c r="T119" s="22" t="n">
        <v>1257230</v>
      </c>
      <c r="V119" s="12" t="n">
        <v>0</v>
      </c>
    </row>
    <row r="120" customFormat="false" ht="12.75" hidden="false" customHeight="false" outlineLevel="0" collapsed="false">
      <c r="A120" s="35" t="n">
        <v>39</v>
      </c>
      <c r="B120" s="35" t="s">
        <v>93</v>
      </c>
      <c r="C120" s="35" t="n">
        <v>6170</v>
      </c>
      <c r="D120" s="35" t="n">
        <v>2009</v>
      </c>
      <c r="E120" s="21" t="n">
        <v>10.6</v>
      </c>
      <c r="F120" s="22" t="n">
        <v>2635</v>
      </c>
      <c r="G120" s="22" t="n">
        <v>773994</v>
      </c>
      <c r="H120" s="22" t="n">
        <v>126236</v>
      </c>
      <c r="I120" s="22" t="n">
        <v>4833</v>
      </c>
      <c r="J120" s="22" t="n">
        <v>90732</v>
      </c>
      <c r="K120" s="22" t="n">
        <v>0</v>
      </c>
      <c r="L120" s="22" t="n">
        <v>974</v>
      </c>
      <c r="M120" s="22" t="n">
        <v>437</v>
      </c>
      <c r="N120" s="22" t="n">
        <v>183499</v>
      </c>
      <c r="O120" s="22" t="n">
        <v>2808</v>
      </c>
      <c r="P120" s="22" t="n">
        <v>0</v>
      </c>
      <c r="Q120" s="22" t="n">
        <v>1183513</v>
      </c>
      <c r="R120" s="22" t="n">
        <v>485554</v>
      </c>
      <c r="S120" s="22" t="n">
        <v>2135374</v>
      </c>
      <c r="T120" s="22" t="n">
        <v>2135374</v>
      </c>
      <c r="V120" s="12" t="n">
        <v>10</v>
      </c>
    </row>
    <row r="121" customFormat="false" ht="12.75" hidden="false" customHeight="false" outlineLevel="0" collapsed="false">
      <c r="A121" s="35" t="n">
        <v>43</v>
      </c>
      <c r="B121" s="35" t="s">
        <v>94</v>
      </c>
      <c r="C121" s="35" t="n">
        <v>6170</v>
      </c>
      <c r="D121" s="35" t="n">
        <v>2009</v>
      </c>
      <c r="E121" s="21" t="n">
        <v>0</v>
      </c>
      <c r="F121" s="22" t="n">
        <v>512</v>
      </c>
      <c r="G121" s="22" t="n">
        <v>0</v>
      </c>
      <c r="H121" s="22" t="n">
        <v>0</v>
      </c>
      <c r="I121" s="22" t="n">
        <v>0</v>
      </c>
      <c r="J121" s="22" t="n">
        <v>14573</v>
      </c>
      <c r="K121" s="22" t="n">
        <v>0</v>
      </c>
      <c r="L121" s="22" t="n">
        <v>17396</v>
      </c>
      <c r="M121" s="22" t="n">
        <v>0</v>
      </c>
      <c r="N121" s="22" t="n">
        <v>17732</v>
      </c>
      <c r="O121" s="22" t="n">
        <v>240</v>
      </c>
      <c r="P121" s="22" t="n">
        <v>0</v>
      </c>
      <c r="Q121" s="22" t="n">
        <v>49941</v>
      </c>
      <c r="R121" s="22" t="n">
        <v>103444</v>
      </c>
      <c r="S121" s="22" t="n">
        <v>800416</v>
      </c>
      <c r="T121" s="22" t="n">
        <v>800416</v>
      </c>
      <c r="V121" s="12" t="n">
        <v>5</v>
      </c>
    </row>
    <row r="122" customFormat="false" ht="12.75" hidden="false" customHeight="false" outlineLevel="0" collapsed="false">
      <c r="A122" s="35" t="n">
        <v>45</v>
      </c>
      <c r="B122" s="35" t="s">
        <v>95</v>
      </c>
      <c r="C122" s="35" t="n">
        <v>6170</v>
      </c>
      <c r="D122" s="35" t="n">
        <v>2009</v>
      </c>
      <c r="E122" s="21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V122" s="12" t="n">
        <v>0</v>
      </c>
    </row>
    <row r="123" customFormat="false" ht="12.75" hidden="false" customHeight="false" outlineLevel="0" collapsed="false">
      <c r="A123" s="12" t="n">
        <v>46</v>
      </c>
      <c r="B123" s="12" t="s">
        <v>96</v>
      </c>
      <c r="C123" s="12" t="n">
        <v>6170</v>
      </c>
      <c r="D123" s="12" t="n">
        <v>2009</v>
      </c>
      <c r="E123" s="12" t="n">
        <v>1.97</v>
      </c>
      <c r="F123" s="12" t="n">
        <v>572</v>
      </c>
      <c r="G123" s="12" t="n">
        <v>151223</v>
      </c>
      <c r="H123" s="12" t="n">
        <v>29610</v>
      </c>
      <c r="I123" s="12" t="n">
        <v>141507</v>
      </c>
      <c r="J123" s="12" t="n">
        <v>8100</v>
      </c>
      <c r="K123" s="12" t="n">
        <v>0</v>
      </c>
      <c r="L123" s="12" t="n">
        <v>0</v>
      </c>
      <c r="M123" s="12" t="n">
        <v>0</v>
      </c>
      <c r="N123" s="12" t="n">
        <v>8432</v>
      </c>
      <c r="O123" s="12" t="n">
        <v>0</v>
      </c>
      <c r="P123" s="12" t="n">
        <v>0</v>
      </c>
      <c r="Q123" s="12" t="n">
        <v>338872</v>
      </c>
      <c r="R123" s="12" t="n">
        <v>121567</v>
      </c>
      <c r="S123" s="12" t="n">
        <v>603425</v>
      </c>
      <c r="T123" s="12" t="n">
        <v>603425</v>
      </c>
      <c r="V123" s="12" t="n">
        <v>8</v>
      </c>
    </row>
    <row r="124" customFormat="false" ht="12.75" hidden="false" customHeight="false" outlineLevel="0" collapsed="false">
      <c r="A124" s="35" t="n">
        <v>50</v>
      </c>
      <c r="B124" s="35" t="s">
        <v>97</v>
      </c>
      <c r="C124" s="35" t="n">
        <v>6170</v>
      </c>
      <c r="D124" s="35" t="n">
        <v>2009</v>
      </c>
      <c r="E124" s="21" t="n">
        <v>0</v>
      </c>
      <c r="F124" s="22" t="n">
        <v>1219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V124" s="12" t="n">
        <v>20</v>
      </c>
    </row>
    <row r="125" customFormat="false" ht="12.75" hidden="false" customHeight="false" outlineLevel="0" collapsed="false">
      <c r="A125" s="12" t="n">
        <v>54</v>
      </c>
      <c r="B125" s="12" t="s">
        <v>98</v>
      </c>
      <c r="C125" s="12" t="n">
        <v>6170</v>
      </c>
      <c r="D125" s="12" t="n">
        <v>2009</v>
      </c>
      <c r="E125" s="12" t="n">
        <v>0.01</v>
      </c>
      <c r="F125" s="12" t="n">
        <v>152</v>
      </c>
      <c r="G125" s="12" t="n">
        <v>434</v>
      </c>
      <c r="H125" s="12" t="n">
        <v>132</v>
      </c>
      <c r="I125" s="12" t="n">
        <v>0</v>
      </c>
      <c r="J125" s="12" t="n">
        <v>6488</v>
      </c>
      <c r="K125" s="12" t="n">
        <v>0</v>
      </c>
      <c r="L125" s="12" t="n">
        <v>207</v>
      </c>
      <c r="M125" s="12" t="n">
        <v>0</v>
      </c>
      <c r="N125" s="12" t="n">
        <v>2935</v>
      </c>
      <c r="O125" s="12" t="n">
        <v>0</v>
      </c>
      <c r="P125" s="12" t="n">
        <v>0</v>
      </c>
      <c r="Q125" s="12" t="n">
        <v>10196</v>
      </c>
      <c r="R125" s="12" t="n">
        <v>10301</v>
      </c>
      <c r="S125" s="12" t="n">
        <v>79906</v>
      </c>
      <c r="T125" s="12" t="n">
        <v>79906</v>
      </c>
      <c r="V125" s="12" t="n">
        <v>8</v>
      </c>
    </row>
    <row r="126" customFormat="false" ht="12.75" hidden="false" customHeight="false" outlineLevel="0" collapsed="false">
      <c r="A126" s="35" t="n">
        <v>56</v>
      </c>
      <c r="B126" s="35" t="s">
        <v>99</v>
      </c>
      <c r="C126" s="35" t="n">
        <v>6170</v>
      </c>
      <c r="D126" s="35" t="n">
        <v>2009</v>
      </c>
      <c r="E126" s="21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V126" s="12" t="n">
        <v>0</v>
      </c>
    </row>
    <row r="127" customFormat="false" ht="12.75" hidden="false" customHeight="false" outlineLevel="0" collapsed="false">
      <c r="A127" s="35" t="n">
        <v>58</v>
      </c>
      <c r="B127" s="35" t="s">
        <v>100</v>
      </c>
      <c r="C127" s="35" t="n">
        <v>6170</v>
      </c>
      <c r="D127" s="35" t="n">
        <v>2009</v>
      </c>
      <c r="E127" s="21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V127" s="12" t="n">
        <v>0</v>
      </c>
    </row>
    <row r="128" customFormat="false" ht="12.75" hidden="false" customHeight="false" outlineLevel="0" collapsed="false">
      <c r="A128" s="35" t="n">
        <v>63</v>
      </c>
      <c r="B128" s="35" t="s">
        <v>101</v>
      </c>
      <c r="C128" s="35" t="n">
        <v>6170</v>
      </c>
      <c r="D128" s="35" t="n">
        <v>2009</v>
      </c>
      <c r="E128" s="21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V128" s="12" t="n">
        <v>18</v>
      </c>
    </row>
    <row r="129" customFormat="false" ht="12.75" hidden="false" customHeight="false" outlineLevel="0" collapsed="false">
      <c r="A129" s="35" t="n">
        <v>78</v>
      </c>
      <c r="B129" s="35" t="s">
        <v>102</v>
      </c>
      <c r="C129" s="35" t="n">
        <v>6170</v>
      </c>
      <c r="D129" s="35" t="n">
        <v>2009</v>
      </c>
      <c r="E129" s="21" t="n">
        <v>0</v>
      </c>
      <c r="F129" s="22" t="n">
        <v>2059</v>
      </c>
      <c r="G129" s="22" t="n">
        <v>0</v>
      </c>
      <c r="H129" s="22" t="n">
        <v>0</v>
      </c>
      <c r="I129" s="22" t="n">
        <v>0</v>
      </c>
      <c r="J129" s="22" t="n">
        <v>27849</v>
      </c>
      <c r="K129" s="22" t="n">
        <v>0</v>
      </c>
      <c r="L129" s="22" t="n">
        <v>0</v>
      </c>
      <c r="M129" s="22" t="n">
        <v>0</v>
      </c>
      <c r="N129" s="22" t="n">
        <v>8335</v>
      </c>
      <c r="O129" s="22" t="n">
        <v>1126</v>
      </c>
      <c r="P129" s="22" t="n">
        <v>0</v>
      </c>
      <c r="Q129" s="22" t="n">
        <v>37310</v>
      </c>
      <c r="R129" s="22" t="n">
        <v>129285</v>
      </c>
      <c r="S129" s="22" t="n">
        <v>1642483</v>
      </c>
      <c r="T129" s="22" t="n">
        <v>1634371</v>
      </c>
      <c r="V129" s="12" t="n">
        <v>10</v>
      </c>
    </row>
    <row r="130" customFormat="false" ht="12.75" hidden="false" customHeight="false" outlineLevel="0" collapsed="false">
      <c r="A130" s="35" t="n">
        <v>79</v>
      </c>
      <c r="B130" s="35" t="s">
        <v>103</v>
      </c>
      <c r="C130" s="35" t="n">
        <v>6170</v>
      </c>
      <c r="D130" s="35" t="n">
        <v>2009</v>
      </c>
      <c r="E130" s="21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V130" s="12" t="n">
        <v>0</v>
      </c>
    </row>
    <row r="131" customFormat="false" ht="12.75" hidden="false" customHeight="false" outlineLevel="0" collapsed="false">
      <c r="A131" s="35" t="n">
        <v>80</v>
      </c>
      <c r="B131" s="35" t="s">
        <v>104</v>
      </c>
      <c r="C131" s="35" t="n">
        <v>6170</v>
      </c>
      <c r="D131" s="35" t="n">
        <v>2009</v>
      </c>
      <c r="E131" s="21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V131" s="12" t="n">
        <v>0</v>
      </c>
    </row>
    <row r="132" customFormat="false" ht="12.75" hidden="false" customHeight="false" outlineLevel="0" collapsed="false">
      <c r="A132" s="35" t="n">
        <v>81</v>
      </c>
      <c r="B132" s="35" t="s">
        <v>105</v>
      </c>
      <c r="C132" s="35" t="n">
        <v>6170</v>
      </c>
      <c r="D132" s="35" t="n">
        <v>2009</v>
      </c>
      <c r="E132" s="21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V132" s="12" t="n">
        <v>25</v>
      </c>
    </row>
    <row r="133" customFormat="false" ht="12.75" hidden="false" customHeight="false" outlineLevel="0" collapsed="false">
      <c r="A133" s="35" t="n">
        <v>82</v>
      </c>
      <c r="B133" s="35" t="s">
        <v>106</v>
      </c>
      <c r="C133" s="35" t="n">
        <v>6170</v>
      </c>
      <c r="D133" s="35" t="n">
        <v>2009</v>
      </c>
      <c r="E133" s="21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V133" s="12" t="n">
        <v>0</v>
      </c>
    </row>
    <row r="134" customFormat="false" ht="12.75" hidden="false" customHeight="false" outlineLevel="0" collapsed="false">
      <c r="A134" s="35" t="n">
        <v>84</v>
      </c>
      <c r="B134" s="35" t="s">
        <v>107</v>
      </c>
      <c r="C134" s="35" t="n">
        <v>6170</v>
      </c>
      <c r="D134" s="35" t="n">
        <v>2009</v>
      </c>
      <c r="E134" s="21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V134" s="12" t="n">
        <v>23</v>
      </c>
    </row>
    <row r="135" customFormat="false" ht="12.75" hidden="false" customHeight="false" outlineLevel="0" collapsed="false">
      <c r="A135" s="35" t="n">
        <v>85</v>
      </c>
      <c r="B135" s="35" t="s">
        <v>108</v>
      </c>
      <c r="C135" s="35" t="n">
        <v>6170</v>
      </c>
      <c r="D135" s="35" t="n">
        <v>2009</v>
      </c>
      <c r="E135" s="21" t="n">
        <v>0</v>
      </c>
      <c r="F135" s="22" t="n">
        <v>231</v>
      </c>
      <c r="G135" s="22" t="n">
        <v>0</v>
      </c>
      <c r="H135" s="22" t="n">
        <v>0</v>
      </c>
      <c r="I135" s="22" t="n">
        <v>0</v>
      </c>
      <c r="J135" s="22" t="n">
        <v>2230</v>
      </c>
      <c r="K135" s="22" t="n">
        <v>0</v>
      </c>
      <c r="L135" s="22" t="n">
        <v>0</v>
      </c>
      <c r="M135" s="22" t="n">
        <v>0</v>
      </c>
      <c r="N135" s="22" t="n">
        <v>3574</v>
      </c>
      <c r="O135" s="22" t="n">
        <v>0</v>
      </c>
      <c r="P135" s="22" t="n">
        <v>0</v>
      </c>
      <c r="Q135" s="22" t="n">
        <v>5804</v>
      </c>
      <c r="R135" s="22" t="n">
        <v>34058</v>
      </c>
      <c r="S135" s="22" t="n">
        <v>265316</v>
      </c>
      <c r="T135" s="22" t="n">
        <v>265316</v>
      </c>
      <c r="V135" s="12" t="n">
        <v>4</v>
      </c>
    </row>
    <row r="136" customFormat="false" ht="12.75" hidden="false" customHeight="false" outlineLevel="0" collapsed="false">
      <c r="A136" s="35" t="n">
        <v>96</v>
      </c>
      <c r="B136" s="35" t="s">
        <v>109</v>
      </c>
      <c r="C136" s="35" t="n">
        <v>6170</v>
      </c>
      <c r="D136" s="35" t="n">
        <v>2009</v>
      </c>
      <c r="E136" s="21" t="n">
        <v>0</v>
      </c>
      <c r="F136" s="22" t="n">
        <v>112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V136" s="12" t="n">
        <v>0</v>
      </c>
    </row>
    <row r="137" customFormat="false" ht="12.75" hidden="false" customHeight="false" outlineLevel="0" collapsed="false">
      <c r="A137" s="35" t="n">
        <v>102</v>
      </c>
      <c r="B137" s="35" t="s">
        <v>110</v>
      </c>
      <c r="C137" s="35" t="n">
        <v>6170</v>
      </c>
      <c r="D137" s="35" t="n">
        <v>2009</v>
      </c>
      <c r="E137" s="21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V137" s="12" t="n">
        <v>0</v>
      </c>
    </row>
    <row r="138" customFormat="false" ht="12.75" hidden="false" customHeight="false" outlineLevel="0" collapsed="false">
      <c r="A138" s="35" t="n">
        <v>104</v>
      </c>
      <c r="B138" s="35" t="s">
        <v>111</v>
      </c>
      <c r="C138" s="35" t="n">
        <v>6170</v>
      </c>
      <c r="D138" s="35" t="n">
        <v>2009</v>
      </c>
      <c r="E138" s="21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V138" s="12" t="n">
        <v>4</v>
      </c>
    </row>
    <row r="139" customFormat="false" ht="12.75" hidden="false" customHeight="false" outlineLevel="0" collapsed="false">
      <c r="A139" s="35" t="n">
        <v>106</v>
      </c>
      <c r="B139" s="35" t="s">
        <v>112</v>
      </c>
      <c r="C139" s="35" t="n">
        <v>6170</v>
      </c>
      <c r="D139" s="35" t="n">
        <v>2009</v>
      </c>
      <c r="E139" s="21" t="n">
        <v>0.02</v>
      </c>
      <c r="F139" s="22" t="n">
        <v>613</v>
      </c>
      <c r="G139" s="22" t="n">
        <v>2546</v>
      </c>
      <c r="H139" s="22" t="n">
        <v>544</v>
      </c>
      <c r="I139" s="22" t="n">
        <v>0</v>
      </c>
      <c r="J139" s="22" t="n">
        <v>9039</v>
      </c>
      <c r="K139" s="22" t="n">
        <v>0</v>
      </c>
      <c r="L139" s="22" t="n">
        <v>2639</v>
      </c>
      <c r="M139" s="22" t="n">
        <v>0</v>
      </c>
      <c r="N139" s="22" t="n">
        <v>6327</v>
      </c>
      <c r="O139" s="22" t="n">
        <v>58</v>
      </c>
      <c r="P139" s="22" t="n">
        <v>0</v>
      </c>
      <c r="Q139" s="22" t="n">
        <v>21153</v>
      </c>
      <c r="R139" s="22" t="n">
        <v>91386</v>
      </c>
      <c r="S139" s="22" t="n">
        <v>794439</v>
      </c>
      <c r="T139" s="22" t="n">
        <v>763374</v>
      </c>
      <c r="V139" s="12" t="n">
        <v>5</v>
      </c>
    </row>
    <row r="140" customFormat="false" ht="12.75" hidden="false" customHeight="false" outlineLevel="0" collapsed="false">
      <c r="A140" s="35" t="n">
        <v>107</v>
      </c>
      <c r="B140" s="35" t="s">
        <v>113</v>
      </c>
      <c r="C140" s="35" t="n">
        <v>6170</v>
      </c>
      <c r="D140" s="35" t="n">
        <v>2009</v>
      </c>
      <c r="E140" s="21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V140" s="12" t="n">
        <v>0</v>
      </c>
    </row>
    <row r="141" customFormat="false" ht="12.75" hidden="false" customHeight="false" outlineLevel="0" collapsed="false">
      <c r="A141" s="35"/>
      <c r="B141" s="35"/>
      <c r="C141" s="35"/>
      <c r="D141" s="35"/>
      <c r="E141" s="21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2.75" hidden="false" customHeight="false" outlineLevel="0" collapsed="false">
      <c r="A142" s="35" t="n">
        <v>111</v>
      </c>
      <c r="B142" s="35" t="s">
        <v>115</v>
      </c>
      <c r="C142" s="35" t="n">
        <v>6170</v>
      </c>
      <c r="D142" s="35" t="n">
        <v>2009</v>
      </c>
      <c r="E142" s="21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V142" s="12" t="n">
        <v>0</v>
      </c>
    </row>
    <row r="143" customFormat="false" ht="12.75" hidden="false" customHeight="false" outlineLevel="0" collapsed="false">
      <c r="A143" s="35" t="n">
        <v>125</v>
      </c>
      <c r="B143" s="35" t="s">
        <v>116</v>
      </c>
      <c r="C143" s="35" t="n">
        <v>6170</v>
      </c>
      <c r="D143" s="35" t="n">
        <v>2009</v>
      </c>
      <c r="E143" s="21" t="n">
        <v>0</v>
      </c>
      <c r="F143" s="22" t="n">
        <v>92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6217</v>
      </c>
      <c r="S143" s="22" t="n">
        <v>941941</v>
      </c>
      <c r="T143" s="22" t="n">
        <v>933866</v>
      </c>
      <c r="V143" s="12" t="n">
        <v>5</v>
      </c>
    </row>
    <row r="144" customFormat="false" ht="12.75" hidden="false" customHeight="false" outlineLevel="0" collapsed="false">
      <c r="A144" s="35" t="n">
        <v>126</v>
      </c>
      <c r="B144" s="35" t="s">
        <v>117</v>
      </c>
      <c r="C144" s="35" t="n">
        <v>6170</v>
      </c>
      <c r="D144" s="35" t="n">
        <v>2009</v>
      </c>
      <c r="E144" s="21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V144" s="12" t="n">
        <v>14</v>
      </c>
    </row>
    <row r="145" customFormat="false" ht="12.75" hidden="false" customHeight="false" outlineLevel="0" collapsed="false">
      <c r="A145" s="35" t="n">
        <v>128</v>
      </c>
      <c r="B145" s="35" t="s">
        <v>118</v>
      </c>
      <c r="C145" s="35" t="n">
        <v>6170</v>
      </c>
      <c r="D145" s="35" t="n">
        <v>2009</v>
      </c>
      <c r="E145" s="21" t="n">
        <v>0</v>
      </c>
      <c r="F145" s="22" t="n">
        <v>414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V145" s="12" t="n">
        <v>22</v>
      </c>
    </row>
    <row r="146" customFormat="false" ht="12.75" hidden="false" customHeight="false" outlineLevel="0" collapsed="false">
      <c r="A146" s="35" t="n">
        <v>129</v>
      </c>
      <c r="B146" s="35" t="s">
        <v>119</v>
      </c>
      <c r="C146" s="35" t="n">
        <v>6170</v>
      </c>
      <c r="D146" s="35" t="n">
        <v>2009</v>
      </c>
      <c r="E146" s="21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V146" s="12" t="n">
        <v>0</v>
      </c>
    </row>
    <row r="147" customFormat="false" ht="12.75" hidden="false" customHeight="false" outlineLevel="0" collapsed="false">
      <c r="A147" s="35" t="n">
        <v>130</v>
      </c>
      <c r="B147" s="35" t="s">
        <v>120</v>
      </c>
      <c r="C147" s="35" t="n">
        <v>6170</v>
      </c>
      <c r="D147" s="35" t="n">
        <v>2009</v>
      </c>
      <c r="E147" s="21" t="n">
        <v>10.48</v>
      </c>
      <c r="F147" s="22" t="n">
        <v>2055</v>
      </c>
      <c r="G147" s="22" t="n">
        <v>855335</v>
      </c>
      <c r="H147" s="22" t="n">
        <v>0</v>
      </c>
      <c r="I147" s="22" t="n">
        <v>12960</v>
      </c>
      <c r="J147" s="22" t="n">
        <v>87161</v>
      </c>
      <c r="K147" s="22" t="n">
        <v>551</v>
      </c>
      <c r="L147" s="22" t="n">
        <v>30368</v>
      </c>
      <c r="M147" s="22" t="n">
        <v>1095</v>
      </c>
      <c r="N147" s="22" t="n">
        <v>0</v>
      </c>
      <c r="O147" s="22" t="n">
        <v>2117</v>
      </c>
      <c r="P147" s="22" t="n">
        <v>0</v>
      </c>
      <c r="Q147" s="22" t="n">
        <v>989587</v>
      </c>
      <c r="R147" s="22" t="n">
        <v>397044</v>
      </c>
      <c r="S147" s="22" t="n">
        <v>3102412</v>
      </c>
      <c r="T147" s="22" t="n">
        <v>3102412</v>
      </c>
      <c r="V147" s="12" t="n">
        <v>30</v>
      </c>
    </row>
    <row r="148" customFormat="false" ht="12.75" hidden="false" customHeight="false" outlineLevel="0" collapsed="false">
      <c r="A148" s="35" t="n">
        <v>131</v>
      </c>
      <c r="B148" s="35" t="s">
        <v>121</v>
      </c>
      <c r="C148" s="35" t="n">
        <v>6170</v>
      </c>
      <c r="D148" s="35" t="n">
        <v>2009</v>
      </c>
      <c r="E148" s="21" t="n">
        <v>30.98</v>
      </c>
      <c r="F148" s="22" t="n">
        <v>6163</v>
      </c>
      <c r="G148" s="22" t="n">
        <v>2667976</v>
      </c>
      <c r="H148" s="22" t="n">
        <v>621292</v>
      </c>
      <c r="I148" s="22" t="n">
        <v>126938</v>
      </c>
      <c r="J148" s="22" t="n">
        <v>247744</v>
      </c>
      <c r="K148" s="22" t="n">
        <v>0</v>
      </c>
      <c r="L148" s="22" t="n">
        <v>730079</v>
      </c>
      <c r="M148" s="22" t="n">
        <v>0</v>
      </c>
      <c r="N148" s="22" t="n">
        <v>89966</v>
      </c>
      <c r="O148" s="22" t="n">
        <v>10675</v>
      </c>
      <c r="P148" s="22" t="n">
        <v>3139</v>
      </c>
      <c r="Q148" s="22" t="n">
        <v>4491531</v>
      </c>
      <c r="R148" s="22" t="n">
        <v>1669170</v>
      </c>
      <c r="S148" s="22" t="n">
        <v>10974820</v>
      </c>
      <c r="T148" s="22" t="n">
        <v>10981427</v>
      </c>
      <c r="V148" s="12" t="n">
        <v>40</v>
      </c>
    </row>
    <row r="149" customFormat="false" ht="12.75" hidden="false" customHeight="false" outlineLevel="0" collapsed="false">
      <c r="A149" s="35" t="n">
        <v>132</v>
      </c>
      <c r="B149" s="35" t="s">
        <v>122</v>
      </c>
      <c r="C149" s="35" t="n">
        <v>6170</v>
      </c>
      <c r="D149" s="35" t="n">
        <v>2009</v>
      </c>
      <c r="E149" s="21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V149" s="12" t="n">
        <v>0</v>
      </c>
    </row>
    <row r="150" customFormat="false" ht="12.75" hidden="false" customHeight="false" outlineLevel="0" collapsed="false">
      <c r="A150" s="35" t="n">
        <v>134</v>
      </c>
      <c r="B150" s="35" t="s">
        <v>123</v>
      </c>
      <c r="C150" s="35" t="n">
        <v>6170</v>
      </c>
      <c r="D150" s="35" t="n">
        <v>2009</v>
      </c>
      <c r="E150" s="21" t="n">
        <v>0</v>
      </c>
      <c r="F150" s="22" t="n">
        <v>724</v>
      </c>
      <c r="G150" s="22" t="n">
        <v>0</v>
      </c>
      <c r="H150" s="22" t="n">
        <v>0</v>
      </c>
      <c r="I150" s="22" t="n">
        <v>0</v>
      </c>
      <c r="J150" s="22" t="n">
        <v>23352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23352</v>
      </c>
      <c r="R150" s="22" t="n">
        <v>30254</v>
      </c>
      <c r="S150" s="22" t="n">
        <v>565104</v>
      </c>
      <c r="T150" s="22" t="n">
        <v>561126</v>
      </c>
      <c r="V150" s="12" t="n">
        <v>6</v>
      </c>
    </row>
    <row r="151" customFormat="false" ht="12.75" hidden="false" customHeight="false" outlineLevel="0" collapsed="false">
      <c r="A151" s="35" t="n">
        <v>137</v>
      </c>
      <c r="B151" s="35" t="s">
        <v>124</v>
      </c>
      <c r="C151" s="35" t="n">
        <v>6170</v>
      </c>
      <c r="D151" s="35" t="n">
        <v>2009</v>
      </c>
      <c r="E151" s="21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V151" s="12" t="n">
        <v>0</v>
      </c>
    </row>
    <row r="152" customFormat="false" ht="12.75" hidden="false" customHeight="false" outlineLevel="0" collapsed="false">
      <c r="A152" s="35" t="n">
        <v>138</v>
      </c>
      <c r="B152" s="35" t="s">
        <v>125</v>
      </c>
      <c r="C152" s="35" t="n">
        <v>6170</v>
      </c>
      <c r="D152" s="35" t="n">
        <v>2009</v>
      </c>
      <c r="E152" s="21" t="n">
        <v>7.86</v>
      </c>
      <c r="F152" s="22" t="n">
        <v>1637</v>
      </c>
      <c r="G152" s="22" t="n">
        <v>843498</v>
      </c>
      <c r="H152" s="22" t="n">
        <v>189343</v>
      </c>
      <c r="I152" s="22" t="n">
        <v>0</v>
      </c>
      <c r="J152" s="22" t="n">
        <v>52551</v>
      </c>
      <c r="K152" s="22" t="n">
        <v>0</v>
      </c>
      <c r="L152" s="22" t="n">
        <v>92844</v>
      </c>
      <c r="M152" s="22" t="n">
        <v>0</v>
      </c>
      <c r="N152" s="22" t="n">
        <v>16219</v>
      </c>
      <c r="O152" s="22" t="n">
        <v>397</v>
      </c>
      <c r="P152" s="22" t="n">
        <v>0</v>
      </c>
      <c r="Q152" s="22" t="n">
        <v>1194852</v>
      </c>
      <c r="R152" s="22" t="n">
        <v>461731</v>
      </c>
      <c r="S152" s="22" t="n">
        <v>2751444</v>
      </c>
      <c r="T152" s="22" t="n">
        <v>2749986</v>
      </c>
      <c r="V152" s="12" t="n">
        <v>9</v>
      </c>
    </row>
    <row r="153" customFormat="false" ht="12.75" hidden="false" customHeight="false" outlineLevel="0" collapsed="false">
      <c r="A153" s="35" t="n">
        <v>139</v>
      </c>
      <c r="B153" s="35" t="s">
        <v>126</v>
      </c>
      <c r="C153" s="35" t="n">
        <v>6170</v>
      </c>
      <c r="D153" s="35" t="n">
        <v>2009</v>
      </c>
      <c r="E153" s="21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V153" s="12" t="n">
        <v>15</v>
      </c>
    </row>
    <row r="154" customFormat="false" ht="12.75" hidden="false" customHeight="false" outlineLevel="0" collapsed="false">
      <c r="A154" s="35" t="n">
        <v>140</v>
      </c>
      <c r="B154" s="35" t="s">
        <v>127</v>
      </c>
      <c r="C154" s="35" t="n">
        <v>6170</v>
      </c>
      <c r="D154" s="35" t="n">
        <v>2009</v>
      </c>
      <c r="E154" s="21" t="n">
        <v>2.26</v>
      </c>
      <c r="F154" s="22" t="n">
        <v>665</v>
      </c>
      <c r="G154" s="22" t="n">
        <v>167229</v>
      </c>
      <c r="H154" s="22" t="n">
        <v>41299</v>
      </c>
      <c r="I154" s="22" t="n">
        <v>0</v>
      </c>
      <c r="J154" s="22" t="n">
        <v>13386</v>
      </c>
      <c r="K154" s="22" t="n">
        <v>0</v>
      </c>
      <c r="L154" s="22" t="n">
        <v>15575</v>
      </c>
      <c r="M154" s="22" t="n">
        <v>0</v>
      </c>
      <c r="N154" s="22" t="n">
        <v>6644</v>
      </c>
      <c r="O154" s="22" t="n">
        <v>965</v>
      </c>
      <c r="P154" s="22" t="n">
        <v>0</v>
      </c>
      <c r="Q154" s="22" t="n">
        <v>245098</v>
      </c>
      <c r="R154" s="22" t="n">
        <v>88308</v>
      </c>
      <c r="S154" s="22" t="n">
        <v>456060</v>
      </c>
      <c r="T154" s="22" t="n">
        <v>456060</v>
      </c>
      <c r="V154" s="12" t="n">
        <v>10</v>
      </c>
    </row>
    <row r="155" customFormat="false" ht="12.75" hidden="false" customHeight="false" outlineLevel="0" collapsed="false">
      <c r="A155" s="35"/>
      <c r="B155" s="35"/>
      <c r="C155" s="35"/>
      <c r="D155" s="35"/>
      <c r="E155" s="21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2.75" hidden="false" customHeight="false" outlineLevel="0" collapsed="false">
      <c r="A156" s="35" t="n">
        <v>142</v>
      </c>
      <c r="B156" s="35" t="s">
        <v>129</v>
      </c>
      <c r="C156" s="35" t="n">
        <v>6170</v>
      </c>
      <c r="D156" s="35" t="n">
        <v>2009</v>
      </c>
      <c r="E156" s="21" t="n">
        <v>11.57</v>
      </c>
      <c r="F156" s="22" t="n">
        <v>3605</v>
      </c>
      <c r="G156" s="22" t="n">
        <v>893019</v>
      </c>
      <c r="H156" s="22" t="n">
        <v>261070</v>
      </c>
      <c r="I156" s="22" t="n">
        <v>0</v>
      </c>
      <c r="J156" s="22" t="n">
        <v>47937</v>
      </c>
      <c r="K156" s="22" t="n">
        <v>0</v>
      </c>
      <c r="L156" s="22" t="n">
        <v>198053</v>
      </c>
      <c r="M156" s="22" t="n">
        <v>3320</v>
      </c>
      <c r="N156" s="22" t="n">
        <v>46700</v>
      </c>
      <c r="O156" s="22" t="n">
        <v>469</v>
      </c>
      <c r="P156" s="22" t="n">
        <v>1426</v>
      </c>
      <c r="Q156" s="22" t="n">
        <v>1449142</v>
      </c>
      <c r="R156" s="22" t="n">
        <v>648184</v>
      </c>
      <c r="S156" s="22" t="n">
        <v>5994944</v>
      </c>
      <c r="T156" s="22" t="n">
        <v>5994944</v>
      </c>
      <c r="V156" s="12" t="n">
        <v>24</v>
      </c>
    </row>
    <row r="157" customFormat="false" ht="12.75" hidden="false" customHeight="false" outlineLevel="0" collapsed="false">
      <c r="A157" s="35" t="n">
        <v>145</v>
      </c>
      <c r="B157" s="35" t="s">
        <v>130</v>
      </c>
      <c r="C157" s="35" t="n">
        <v>6170</v>
      </c>
      <c r="D157" s="35" t="n">
        <v>2009</v>
      </c>
      <c r="E157" s="21" t="n">
        <v>8.15</v>
      </c>
      <c r="F157" s="22" t="n">
        <v>5218</v>
      </c>
      <c r="G157" s="22" t="n">
        <v>752387</v>
      </c>
      <c r="H157" s="22" t="n">
        <v>152927</v>
      </c>
      <c r="I157" s="22" t="n">
        <v>0</v>
      </c>
      <c r="J157" s="22" t="n">
        <v>66878</v>
      </c>
      <c r="K157" s="22" t="n">
        <v>0</v>
      </c>
      <c r="L157" s="22" t="n">
        <v>68</v>
      </c>
      <c r="M157" s="22" t="n">
        <v>5280</v>
      </c>
      <c r="N157" s="22" t="n">
        <v>12901</v>
      </c>
      <c r="O157" s="22" t="n">
        <v>49</v>
      </c>
      <c r="P157" s="22" t="n">
        <v>0</v>
      </c>
      <c r="Q157" s="22" t="n">
        <v>990490</v>
      </c>
      <c r="R157" s="22" t="n">
        <v>537145</v>
      </c>
      <c r="S157" s="22" t="n">
        <v>2946147</v>
      </c>
      <c r="T157" s="22" t="n">
        <v>2946147</v>
      </c>
      <c r="V157" s="12" t="n">
        <v>30</v>
      </c>
    </row>
    <row r="158" customFormat="false" ht="12.75" hidden="false" customHeight="false" outlineLevel="0" collapsed="false">
      <c r="A158" s="35" t="n">
        <v>147</v>
      </c>
      <c r="B158" s="35" t="s">
        <v>131</v>
      </c>
      <c r="C158" s="35" t="n">
        <v>6170</v>
      </c>
      <c r="D158" s="35" t="n">
        <v>2009</v>
      </c>
      <c r="E158" s="21" t="n">
        <v>0</v>
      </c>
      <c r="F158" s="22" t="n">
        <v>494</v>
      </c>
      <c r="G158" s="22" t="n">
        <v>1699</v>
      </c>
      <c r="H158" s="22" t="n">
        <v>1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821</v>
      </c>
      <c r="O158" s="22" t="n">
        <v>0</v>
      </c>
      <c r="P158" s="22" t="n">
        <v>0</v>
      </c>
      <c r="Q158" s="22" t="n">
        <v>2521</v>
      </c>
      <c r="R158" s="22" t="n">
        <v>36814</v>
      </c>
      <c r="S158" s="22" t="n">
        <v>415982</v>
      </c>
      <c r="T158" s="22" t="n">
        <v>413601</v>
      </c>
      <c r="V158" s="12" t="n">
        <v>6</v>
      </c>
    </row>
    <row r="159" customFormat="false" ht="12.75" hidden="false" customHeight="false" outlineLevel="0" collapsed="false">
      <c r="A159" s="35" t="n">
        <v>148</v>
      </c>
      <c r="B159" s="35" t="s">
        <v>132</v>
      </c>
      <c r="C159" s="35" t="n">
        <v>6170</v>
      </c>
      <c r="D159" s="35" t="n">
        <v>2009</v>
      </c>
      <c r="E159" s="21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V159" s="12" t="n">
        <v>0</v>
      </c>
    </row>
    <row r="160" customFormat="false" ht="12.75" hidden="false" customHeight="false" outlineLevel="0" collapsed="false">
      <c r="A160" s="35" t="n">
        <v>150</v>
      </c>
      <c r="B160" s="35" t="s">
        <v>133</v>
      </c>
      <c r="C160" s="35" t="n">
        <v>6170</v>
      </c>
      <c r="D160" s="35" t="n">
        <v>2009</v>
      </c>
      <c r="E160" s="21" t="n">
        <v>0</v>
      </c>
      <c r="F160" s="22" t="n">
        <v>117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253</v>
      </c>
      <c r="O160" s="22" t="n">
        <v>0</v>
      </c>
      <c r="P160" s="22" t="n">
        <v>0</v>
      </c>
      <c r="Q160" s="22" t="n">
        <v>253</v>
      </c>
      <c r="R160" s="22" t="n">
        <v>10565</v>
      </c>
      <c r="S160" s="22" t="n">
        <v>127314</v>
      </c>
      <c r="T160" s="22" t="n">
        <v>127314</v>
      </c>
      <c r="V160" s="12" t="n">
        <v>0</v>
      </c>
    </row>
    <row r="161" customFormat="false" ht="12.75" hidden="false" customHeight="false" outlineLevel="0" collapsed="false">
      <c r="A161" s="35" t="n">
        <v>152</v>
      </c>
      <c r="B161" s="35" t="s">
        <v>134</v>
      </c>
      <c r="C161" s="35" t="n">
        <v>6170</v>
      </c>
      <c r="D161" s="35" t="n">
        <v>2009</v>
      </c>
      <c r="E161" s="21" t="n">
        <v>0</v>
      </c>
      <c r="F161" s="22" t="n">
        <v>566</v>
      </c>
      <c r="G161" s="22" t="n">
        <v>0</v>
      </c>
      <c r="H161" s="22" t="n">
        <v>0</v>
      </c>
      <c r="I161" s="22" t="n">
        <v>0</v>
      </c>
      <c r="J161" s="22" t="n">
        <v>8867</v>
      </c>
      <c r="K161" s="22" t="n">
        <v>0</v>
      </c>
      <c r="L161" s="22" t="n">
        <v>2211</v>
      </c>
      <c r="M161" s="22" t="n">
        <v>0</v>
      </c>
      <c r="N161" s="22" t="n">
        <v>11499</v>
      </c>
      <c r="O161" s="22" t="n">
        <v>2039</v>
      </c>
      <c r="P161" s="22" t="n">
        <v>0</v>
      </c>
      <c r="Q161" s="22" t="n">
        <v>24616</v>
      </c>
      <c r="R161" s="22" t="n">
        <v>130675</v>
      </c>
      <c r="S161" s="22" t="n">
        <v>678654</v>
      </c>
      <c r="T161" s="22" t="n">
        <v>676548</v>
      </c>
      <c r="V161" s="12" t="n">
        <v>6</v>
      </c>
    </row>
    <row r="162" customFormat="false" ht="12.75" hidden="false" customHeight="false" outlineLevel="0" collapsed="false">
      <c r="A162" s="35" t="n">
        <v>153</v>
      </c>
      <c r="B162" s="35" t="s">
        <v>135</v>
      </c>
      <c r="C162" s="35" t="n">
        <v>6170</v>
      </c>
      <c r="D162" s="35" t="n">
        <v>2009</v>
      </c>
      <c r="E162" s="21" t="n">
        <v>0</v>
      </c>
      <c r="F162" s="22" t="n">
        <v>61</v>
      </c>
      <c r="G162" s="22" t="n">
        <v>0</v>
      </c>
      <c r="H162" s="22" t="n">
        <v>0</v>
      </c>
      <c r="I162" s="22" t="n">
        <v>0</v>
      </c>
      <c r="J162" s="22" t="n">
        <v>421</v>
      </c>
      <c r="K162" s="22" t="n">
        <v>0</v>
      </c>
      <c r="L162" s="22" t="n">
        <v>707</v>
      </c>
      <c r="M162" s="22" t="n">
        <v>0</v>
      </c>
      <c r="N162" s="22" t="n">
        <v>2597</v>
      </c>
      <c r="O162" s="22" t="n">
        <v>9743</v>
      </c>
      <c r="P162" s="22" t="n">
        <v>0</v>
      </c>
      <c r="Q162" s="22" t="n">
        <v>13468</v>
      </c>
      <c r="R162" s="22" t="n">
        <v>8739</v>
      </c>
      <c r="S162" s="22" t="n">
        <v>51266</v>
      </c>
      <c r="T162" s="22" t="n">
        <v>51266</v>
      </c>
      <c r="V162" s="12" t="n">
        <v>5</v>
      </c>
    </row>
    <row r="163" customFormat="false" ht="12.75" hidden="false" customHeight="false" outlineLevel="0" collapsed="false">
      <c r="A163" s="35" t="n">
        <v>155</v>
      </c>
      <c r="B163" s="35" t="s">
        <v>136</v>
      </c>
      <c r="C163" s="35" t="n">
        <v>6170</v>
      </c>
      <c r="D163" s="35" t="n">
        <v>2009</v>
      </c>
      <c r="E163" s="21" t="n">
        <v>47.56</v>
      </c>
      <c r="F163" s="22" t="n">
        <v>10660</v>
      </c>
      <c r="G163" s="22" t="n">
        <v>4037217</v>
      </c>
      <c r="H163" s="22" t="n">
        <v>957146</v>
      </c>
      <c r="I163" s="22" t="n">
        <v>104400</v>
      </c>
      <c r="J163" s="22" t="n">
        <v>269433</v>
      </c>
      <c r="K163" s="22" t="n">
        <v>0</v>
      </c>
      <c r="L163" s="22" t="n">
        <v>28238</v>
      </c>
      <c r="M163" s="22" t="n">
        <v>3398</v>
      </c>
      <c r="N163" s="22" t="n">
        <v>104161</v>
      </c>
      <c r="O163" s="22" t="n">
        <v>22494</v>
      </c>
      <c r="P163" s="22" t="n">
        <v>0</v>
      </c>
      <c r="Q163" s="22" t="n">
        <v>5526487</v>
      </c>
      <c r="R163" s="22" t="n">
        <v>3661990</v>
      </c>
      <c r="S163" s="22" t="n">
        <v>14860653</v>
      </c>
      <c r="T163" s="22" t="n">
        <v>14860653</v>
      </c>
      <c r="V163" s="12" t="n">
        <v>0</v>
      </c>
    </row>
    <row r="164" customFormat="false" ht="12.75" hidden="false" customHeight="false" outlineLevel="0" collapsed="false">
      <c r="A164" s="35" t="n">
        <v>156</v>
      </c>
      <c r="B164" s="35" t="s">
        <v>137</v>
      </c>
      <c r="C164" s="35" t="n">
        <v>6170</v>
      </c>
      <c r="D164" s="35" t="n">
        <v>2009</v>
      </c>
      <c r="E164" s="21" t="n">
        <v>1.78</v>
      </c>
      <c r="F164" s="22" t="n">
        <v>356</v>
      </c>
      <c r="G164" s="22" t="n">
        <v>171947</v>
      </c>
      <c r="H164" s="22" t="n">
        <v>38547</v>
      </c>
      <c r="I164" s="22" t="n">
        <v>0</v>
      </c>
      <c r="J164" s="22" t="n">
        <v>2940</v>
      </c>
      <c r="K164" s="22" t="n">
        <v>0</v>
      </c>
      <c r="L164" s="22" t="n">
        <v>2481</v>
      </c>
      <c r="M164" s="22" t="n">
        <v>0</v>
      </c>
      <c r="N164" s="22" t="n">
        <v>6223</v>
      </c>
      <c r="O164" s="22" t="n">
        <v>330</v>
      </c>
      <c r="P164" s="22" t="n">
        <v>0</v>
      </c>
      <c r="Q164" s="22" t="n">
        <v>222468</v>
      </c>
      <c r="R164" s="22" t="n">
        <v>84509</v>
      </c>
      <c r="S164" s="22" t="n">
        <v>379630</v>
      </c>
      <c r="T164" s="22" t="n">
        <v>379630</v>
      </c>
      <c r="V164" s="12" t="n">
        <v>6</v>
      </c>
    </row>
    <row r="165" customFormat="false" ht="12.75" hidden="false" customHeight="false" outlineLevel="0" collapsed="false">
      <c r="A165" s="35" t="n">
        <v>157</v>
      </c>
      <c r="B165" s="35" t="s">
        <v>138</v>
      </c>
      <c r="C165" s="35" t="n">
        <v>6170</v>
      </c>
      <c r="D165" s="35" t="n">
        <v>2009</v>
      </c>
      <c r="E165" s="21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V165" s="12" t="n">
        <v>0</v>
      </c>
    </row>
    <row r="166" customFormat="false" ht="12.75" hidden="false" customHeight="false" outlineLevel="0" collapsed="false">
      <c r="A166" s="35" t="n">
        <v>158</v>
      </c>
      <c r="B166" s="35" t="s">
        <v>139</v>
      </c>
      <c r="C166" s="35" t="n">
        <v>6170</v>
      </c>
      <c r="D166" s="35" t="n">
        <v>2009</v>
      </c>
      <c r="E166" s="21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V166" s="12" t="n">
        <v>0</v>
      </c>
    </row>
    <row r="167" customFormat="false" ht="12.75" hidden="false" customHeight="false" outlineLevel="0" collapsed="false">
      <c r="A167" s="35" t="n">
        <v>159</v>
      </c>
      <c r="B167" s="35" t="s">
        <v>140</v>
      </c>
      <c r="C167" s="35" t="n">
        <v>6170</v>
      </c>
      <c r="D167" s="35" t="n">
        <v>2009</v>
      </c>
      <c r="E167" s="21" t="n">
        <v>12</v>
      </c>
      <c r="F167" s="22" t="n">
        <v>3946</v>
      </c>
      <c r="G167" s="22" t="n">
        <v>1183698</v>
      </c>
      <c r="H167" s="22" t="n">
        <v>349222</v>
      </c>
      <c r="I167" s="22" t="n">
        <v>0</v>
      </c>
      <c r="J167" s="22" t="n">
        <v>25364</v>
      </c>
      <c r="K167" s="22" t="n">
        <v>63</v>
      </c>
      <c r="L167" s="22" t="n">
        <v>332981</v>
      </c>
      <c r="M167" s="22" t="n">
        <v>0</v>
      </c>
      <c r="N167" s="22" t="n">
        <v>95919</v>
      </c>
      <c r="O167" s="22" t="n">
        <v>2957</v>
      </c>
      <c r="P167" s="22" t="n">
        <v>1892</v>
      </c>
      <c r="Q167" s="22" t="n">
        <v>1988312</v>
      </c>
      <c r="R167" s="22" t="n">
        <v>1048955</v>
      </c>
      <c r="S167" s="22" t="n">
        <v>3921410</v>
      </c>
      <c r="T167" s="22" t="n">
        <v>3921359</v>
      </c>
      <c r="V167" s="12" t="n">
        <v>13</v>
      </c>
    </row>
    <row r="168" customFormat="false" ht="12.75" hidden="false" customHeight="false" outlineLevel="0" collapsed="false">
      <c r="A168" s="35" t="n">
        <v>161</v>
      </c>
      <c r="B168" s="35" t="s">
        <v>141</v>
      </c>
      <c r="C168" s="35" t="n">
        <v>6170</v>
      </c>
      <c r="D168" s="35" t="n">
        <v>2009</v>
      </c>
      <c r="E168" s="21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V168" s="12" t="n">
        <v>18</v>
      </c>
    </row>
    <row r="169" customFormat="false" ht="12.75" hidden="false" customHeight="false" outlineLevel="0" collapsed="false">
      <c r="A169" s="35" t="n">
        <v>162</v>
      </c>
      <c r="B169" s="35" t="s">
        <v>142</v>
      </c>
      <c r="C169" s="35" t="n">
        <v>6170</v>
      </c>
      <c r="D169" s="35" t="n">
        <v>2009</v>
      </c>
      <c r="E169" s="21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V169" s="12" t="n">
        <v>12</v>
      </c>
    </row>
    <row r="170" customFormat="false" ht="12.75" hidden="false" customHeight="false" outlineLevel="0" collapsed="false">
      <c r="A170" s="35" t="n">
        <v>164</v>
      </c>
      <c r="B170" s="35" t="s">
        <v>143</v>
      </c>
      <c r="C170" s="35" t="n">
        <v>6170</v>
      </c>
      <c r="D170" s="35" t="n">
        <v>2009</v>
      </c>
      <c r="E170" s="21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V170" s="12" t="n">
        <v>41</v>
      </c>
    </row>
    <row r="171" customFormat="false" ht="12.75" hidden="false" customHeight="false" outlineLevel="0" collapsed="false">
      <c r="A171" s="35" t="n">
        <v>165</v>
      </c>
      <c r="B171" s="35" t="s">
        <v>144</v>
      </c>
      <c r="C171" s="35" t="n">
        <v>6170</v>
      </c>
      <c r="D171" s="35" t="n">
        <v>2009</v>
      </c>
      <c r="E171" s="21" t="n">
        <v>0</v>
      </c>
      <c r="F171" s="22" t="n">
        <v>179</v>
      </c>
      <c r="G171" s="22" t="n">
        <v>17</v>
      </c>
      <c r="H171" s="22" t="n">
        <v>4</v>
      </c>
      <c r="I171" s="22" t="n">
        <v>0</v>
      </c>
      <c r="J171" s="22" t="n">
        <v>2398</v>
      </c>
      <c r="K171" s="22" t="n">
        <v>0</v>
      </c>
      <c r="L171" s="22" t="n">
        <v>0</v>
      </c>
      <c r="M171" s="22" t="n">
        <v>0</v>
      </c>
      <c r="N171" s="22" t="n">
        <v>3086</v>
      </c>
      <c r="O171" s="22" t="n">
        <v>743</v>
      </c>
      <c r="P171" s="22" t="n">
        <v>0</v>
      </c>
      <c r="Q171" s="22" t="n">
        <v>6248</v>
      </c>
      <c r="R171" s="22" t="n">
        <v>47314</v>
      </c>
      <c r="S171" s="22" t="n">
        <v>201550</v>
      </c>
      <c r="T171" s="22" t="n">
        <v>201550</v>
      </c>
      <c r="V171" s="12" t="n">
        <v>5</v>
      </c>
    </row>
    <row r="172" customFormat="false" ht="12.75" hidden="false" customHeight="false" outlineLevel="0" collapsed="false">
      <c r="A172" s="35" t="n">
        <v>167</v>
      </c>
      <c r="B172" s="35" t="s">
        <v>145</v>
      </c>
      <c r="C172" s="35" t="n">
        <v>6170</v>
      </c>
      <c r="D172" s="35" t="n">
        <v>2009</v>
      </c>
      <c r="E172" s="21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V172" s="12" t="n">
        <v>4</v>
      </c>
    </row>
    <row r="173" customFormat="false" ht="12.75" hidden="false" customHeight="false" outlineLevel="0" collapsed="false">
      <c r="A173" s="35" t="n">
        <v>168</v>
      </c>
      <c r="B173" s="35" t="s">
        <v>146</v>
      </c>
      <c r="C173" s="35" t="n">
        <v>6170</v>
      </c>
      <c r="D173" s="35" t="n">
        <v>2009</v>
      </c>
      <c r="E173" s="21" t="n">
        <v>2.37</v>
      </c>
      <c r="F173" s="22" t="n">
        <v>2040</v>
      </c>
      <c r="G173" s="22" t="n">
        <v>193960</v>
      </c>
      <c r="H173" s="22" t="n">
        <v>45380</v>
      </c>
      <c r="I173" s="22" t="n">
        <v>0</v>
      </c>
      <c r="J173" s="22" t="n">
        <v>37320</v>
      </c>
      <c r="K173" s="22" t="n">
        <v>0</v>
      </c>
      <c r="L173" s="22" t="n">
        <v>54</v>
      </c>
      <c r="M173" s="22" t="n">
        <v>0</v>
      </c>
      <c r="N173" s="22" t="n">
        <v>22591</v>
      </c>
      <c r="O173" s="22" t="n">
        <v>2063</v>
      </c>
      <c r="P173" s="22" t="n">
        <v>0</v>
      </c>
      <c r="Q173" s="22" t="n">
        <v>301368</v>
      </c>
      <c r="R173" s="22" t="n">
        <v>312770</v>
      </c>
      <c r="S173" s="22" t="n">
        <v>2288976</v>
      </c>
      <c r="T173" s="22" t="n">
        <v>2288976</v>
      </c>
      <c r="V173" s="12" t="n">
        <v>13</v>
      </c>
    </row>
    <row r="174" customFormat="false" ht="12.75" hidden="false" customHeight="false" outlineLevel="0" collapsed="false">
      <c r="A174" s="35"/>
      <c r="B174" s="35"/>
      <c r="C174" s="35"/>
      <c r="D174" s="35"/>
      <c r="E174" s="21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2.75" hidden="false" customHeight="false" outlineLevel="0" collapsed="false">
      <c r="A175" s="35" t="n">
        <v>170</v>
      </c>
      <c r="B175" s="35" t="s">
        <v>148</v>
      </c>
      <c r="C175" s="35" t="n">
        <v>6170</v>
      </c>
      <c r="D175" s="35" t="n">
        <v>2009</v>
      </c>
      <c r="E175" s="21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V175" s="12" t="n">
        <v>78</v>
      </c>
    </row>
    <row r="176" customFormat="false" ht="12.75" hidden="false" customHeight="false" outlineLevel="0" collapsed="false">
      <c r="A176" s="35" t="n">
        <v>172</v>
      </c>
      <c r="B176" s="35" t="s">
        <v>149</v>
      </c>
      <c r="C176" s="35" t="n">
        <v>6170</v>
      </c>
      <c r="D176" s="35" t="n">
        <v>2009</v>
      </c>
      <c r="E176" s="21" t="n">
        <v>0</v>
      </c>
      <c r="F176" s="22" t="n">
        <v>891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50488</v>
      </c>
      <c r="S176" s="22" t="n">
        <v>396495</v>
      </c>
      <c r="T176" s="22" t="n">
        <v>396495</v>
      </c>
      <c r="V176" s="12" t="n">
        <v>8</v>
      </c>
    </row>
    <row r="177" customFormat="false" ht="12.75" hidden="false" customHeight="false" outlineLevel="0" collapsed="false">
      <c r="A177" s="35" t="n">
        <v>173</v>
      </c>
      <c r="B177" s="35" t="s">
        <v>150</v>
      </c>
      <c r="C177" s="35" t="n">
        <v>6170</v>
      </c>
      <c r="D177" s="35" t="n">
        <v>2009</v>
      </c>
      <c r="E177" s="21" t="n">
        <v>0</v>
      </c>
      <c r="F177" s="22" t="n">
        <v>50</v>
      </c>
      <c r="G177" s="22" t="n">
        <v>121</v>
      </c>
      <c r="H177" s="22" t="n">
        <v>28</v>
      </c>
      <c r="I177" s="22" t="n">
        <v>0</v>
      </c>
      <c r="J177" s="22" t="n">
        <v>670</v>
      </c>
      <c r="K177" s="22" t="n">
        <v>0</v>
      </c>
      <c r="L177" s="22" t="n">
        <v>14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959</v>
      </c>
      <c r="R177" s="22" t="n">
        <v>5265</v>
      </c>
      <c r="S177" s="22" t="n">
        <v>49575</v>
      </c>
      <c r="T177" s="22" t="n">
        <v>49575</v>
      </c>
      <c r="V177" s="12" t="n">
        <v>0</v>
      </c>
    </row>
    <row r="178" customFormat="false" ht="12.75" hidden="false" customHeight="false" outlineLevel="0" collapsed="false">
      <c r="A178" s="35" t="n">
        <v>175</v>
      </c>
      <c r="B178" s="35" t="s">
        <v>151</v>
      </c>
      <c r="C178" s="35" t="n">
        <v>6170</v>
      </c>
      <c r="D178" s="35" t="n">
        <v>2009</v>
      </c>
      <c r="E178" s="21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V178" s="12" t="n">
        <v>0</v>
      </c>
    </row>
    <row r="179" customFormat="false" ht="12.75" hidden="false" customHeight="false" outlineLevel="0" collapsed="false">
      <c r="A179" s="35" t="n">
        <v>176</v>
      </c>
      <c r="B179" s="35" t="s">
        <v>152</v>
      </c>
      <c r="C179" s="35" t="n">
        <v>6170</v>
      </c>
      <c r="D179" s="35" t="n">
        <v>2009</v>
      </c>
      <c r="E179" s="21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V179" s="12" t="n">
        <v>34</v>
      </c>
    </row>
    <row r="180" customFormat="false" ht="12.75" hidden="false" customHeight="false" outlineLevel="0" collapsed="false">
      <c r="A180" s="35"/>
      <c r="B180" s="35"/>
      <c r="C180" s="35"/>
      <c r="D180" s="35"/>
      <c r="E180" s="2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2.75" hidden="false" customHeight="false" outlineLevel="0" collapsed="false">
      <c r="A181" s="35" t="n">
        <v>180</v>
      </c>
      <c r="B181" s="35" t="s">
        <v>154</v>
      </c>
      <c r="C181" s="35" t="n">
        <v>6170</v>
      </c>
      <c r="D181" s="35" t="n">
        <v>2009</v>
      </c>
      <c r="E181" s="21" t="n">
        <v>0</v>
      </c>
      <c r="F181" s="22" t="n">
        <v>128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V181" s="12" t="n">
        <v>5</v>
      </c>
    </row>
    <row r="182" customFormat="false" ht="12.75" hidden="false" customHeight="false" outlineLevel="0" collapsed="false">
      <c r="A182" s="35" t="n">
        <v>183</v>
      </c>
      <c r="B182" s="35" t="s">
        <v>155</v>
      </c>
      <c r="C182" s="35" t="n">
        <v>6170</v>
      </c>
      <c r="D182" s="35" t="n">
        <v>2009</v>
      </c>
      <c r="E182" s="21" t="n">
        <v>0</v>
      </c>
      <c r="F182" s="22" t="n">
        <v>1497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V182" s="12" t="n">
        <v>6</v>
      </c>
    </row>
    <row r="183" customFormat="false" ht="12.75" hidden="false" customHeight="false" outlineLevel="0" collapsed="false">
      <c r="A183" s="35" t="n">
        <v>186</v>
      </c>
      <c r="B183" s="35" t="s">
        <v>156</v>
      </c>
      <c r="C183" s="35" t="n">
        <v>6170</v>
      </c>
      <c r="D183" s="35" t="n">
        <v>2009</v>
      </c>
      <c r="E183" s="21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V183" s="12" t="n">
        <v>0</v>
      </c>
    </row>
    <row r="184" customFormat="false" ht="12.75" hidden="false" customHeight="false" outlineLevel="0" collapsed="false">
      <c r="A184" s="35" t="n">
        <v>191</v>
      </c>
      <c r="B184" s="35" t="s">
        <v>157</v>
      </c>
      <c r="C184" s="35" t="n">
        <v>6170</v>
      </c>
      <c r="D184" s="35" t="n">
        <v>2009</v>
      </c>
      <c r="E184" s="21" t="n">
        <v>0.38</v>
      </c>
      <c r="F184" s="22" t="n">
        <v>1194</v>
      </c>
      <c r="G184" s="22" t="n">
        <v>33293</v>
      </c>
      <c r="H184" s="22" t="n">
        <v>9538</v>
      </c>
      <c r="I184" s="22" t="n">
        <v>0</v>
      </c>
      <c r="J184" s="22" t="n">
        <v>3555</v>
      </c>
      <c r="K184" s="22" t="n">
        <v>0</v>
      </c>
      <c r="L184" s="22" t="n">
        <v>0</v>
      </c>
      <c r="M184" s="22" t="n">
        <v>0</v>
      </c>
      <c r="N184" s="22" t="n">
        <v>21690</v>
      </c>
      <c r="O184" s="22" t="n">
        <v>0</v>
      </c>
      <c r="P184" s="22" t="n">
        <v>0</v>
      </c>
      <c r="Q184" s="22" t="n">
        <v>68076</v>
      </c>
      <c r="R184" s="22" t="n">
        <v>135528</v>
      </c>
      <c r="S184" s="22" t="n">
        <v>268575</v>
      </c>
      <c r="T184" s="22" t="n">
        <v>263275</v>
      </c>
      <c r="V184" s="12" t="n">
        <v>0</v>
      </c>
    </row>
    <row r="185" customFormat="false" ht="12.75" hidden="false" customHeight="false" outlineLevel="0" collapsed="false">
      <c r="A185" s="35" t="n">
        <v>193</v>
      </c>
      <c r="B185" s="35" t="s">
        <v>158</v>
      </c>
      <c r="C185" s="35" t="n">
        <v>6170</v>
      </c>
      <c r="D185" s="35" t="n">
        <v>2009</v>
      </c>
      <c r="E185" s="21" t="n">
        <v>0</v>
      </c>
      <c r="F185" s="22" t="n">
        <v>29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V185" s="12" t="n">
        <v>5</v>
      </c>
    </row>
    <row r="186" customFormat="false" ht="12.75" hidden="false" customHeight="false" outlineLevel="0" collapsed="false">
      <c r="A186" s="35" t="n">
        <v>194</v>
      </c>
      <c r="B186" s="35" t="s">
        <v>159</v>
      </c>
      <c r="C186" s="35" t="n">
        <v>6170</v>
      </c>
      <c r="D186" s="35" t="n">
        <v>2009</v>
      </c>
      <c r="E186" s="21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V186" s="12" t="n">
        <v>2</v>
      </c>
    </row>
    <row r="187" customFormat="false" ht="12.75" hidden="false" customHeight="false" outlineLevel="0" collapsed="false">
      <c r="A187" s="35" t="n">
        <v>195</v>
      </c>
      <c r="B187" s="35" t="s">
        <v>160</v>
      </c>
      <c r="C187" s="35" t="n">
        <v>6170</v>
      </c>
      <c r="D187" s="35" t="n">
        <v>2009</v>
      </c>
      <c r="E187" s="21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V187" s="12" t="n">
        <v>0</v>
      </c>
    </row>
    <row r="188" customFormat="false" ht="12.75" hidden="false" customHeight="false" outlineLevel="0" collapsed="false">
      <c r="A188" s="35" t="n">
        <v>197</v>
      </c>
      <c r="B188" s="35" t="s">
        <v>161</v>
      </c>
      <c r="C188" s="35" t="n">
        <v>6170</v>
      </c>
      <c r="D188" s="35" t="n">
        <v>2009</v>
      </c>
      <c r="E188" s="21" t="n">
        <v>0.86</v>
      </c>
      <c r="F188" s="22" t="n">
        <v>1189</v>
      </c>
      <c r="G188" s="22" t="n">
        <v>119931</v>
      </c>
      <c r="H188" s="22" t="n">
        <v>9198</v>
      </c>
      <c r="I188" s="22" t="n">
        <v>0</v>
      </c>
      <c r="J188" s="22" t="n">
        <v>14227</v>
      </c>
      <c r="K188" s="22" t="n">
        <v>0</v>
      </c>
      <c r="L188" s="22" t="n">
        <v>10</v>
      </c>
      <c r="M188" s="22" t="n">
        <v>0</v>
      </c>
      <c r="N188" s="22" t="n">
        <v>17348</v>
      </c>
      <c r="O188" s="22" t="n">
        <v>471</v>
      </c>
      <c r="P188" s="22" t="n">
        <v>0</v>
      </c>
      <c r="Q188" s="22" t="n">
        <v>161185</v>
      </c>
      <c r="R188" s="22" t="n">
        <v>193297</v>
      </c>
      <c r="S188" s="22" t="n">
        <v>1630512</v>
      </c>
      <c r="T188" s="22" t="n">
        <v>1615117</v>
      </c>
      <c r="V188" s="12" t="n">
        <v>10</v>
      </c>
    </row>
    <row r="189" customFormat="false" ht="12.75" hidden="false" customHeight="false" outlineLevel="0" collapsed="false">
      <c r="A189" s="35" t="n">
        <v>198</v>
      </c>
      <c r="B189" s="35" t="s">
        <v>162</v>
      </c>
      <c r="C189" s="35" t="n">
        <v>6170</v>
      </c>
      <c r="D189" s="35" t="n">
        <v>2009</v>
      </c>
      <c r="E189" s="21" t="n">
        <v>0</v>
      </c>
      <c r="F189" s="22" t="n">
        <v>1177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69716</v>
      </c>
      <c r="S189" s="22" t="n">
        <v>968259</v>
      </c>
      <c r="T189" s="22" t="n">
        <v>968259</v>
      </c>
      <c r="V189" s="12" t="n">
        <v>6</v>
      </c>
    </row>
    <row r="190" customFormat="false" ht="12.75" hidden="false" customHeight="false" outlineLevel="0" collapsed="false">
      <c r="A190" s="35" t="n">
        <v>199</v>
      </c>
      <c r="B190" s="35" t="s">
        <v>163</v>
      </c>
      <c r="C190" s="35" t="n">
        <v>6170</v>
      </c>
      <c r="D190" s="35" t="n">
        <v>2009</v>
      </c>
      <c r="E190" s="21" t="n">
        <v>0</v>
      </c>
      <c r="F190" s="22" t="n">
        <v>840</v>
      </c>
      <c r="G190" s="22" t="n">
        <v>0</v>
      </c>
      <c r="H190" s="22" t="n">
        <v>0</v>
      </c>
      <c r="I190" s="22" t="n">
        <v>0</v>
      </c>
      <c r="J190" s="22" t="n">
        <v>630</v>
      </c>
      <c r="K190" s="22" t="n">
        <v>0</v>
      </c>
      <c r="L190" s="22" t="n">
        <v>0</v>
      </c>
      <c r="M190" s="22" t="n">
        <v>0</v>
      </c>
      <c r="N190" s="22" t="n">
        <v>13455</v>
      </c>
      <c r="O190" s="22" t="n">
        <v>900</v>
      </c>
      <c r="P190" s="22" t="n">
        <v>0</v>
      </c>
      <c r="Q190" s="22" t="n">
        <v>14985</v>
      </c>
      <c r="R190" s="22" t="n">
        <v>62759</v>
      </c>
      <c r="S190" s="22" t="n">
        <v>509693</v>
      </c>
      <c r="T190" s="22" t="n">
        <v>509693</v>
      </c>
      <c r="V190" s="12" t="n">
        <v>16</v>
      </c>
    </row>
    <row r="191" customFormat="false" ht="12.75" hidden="false" customHeight="false" outlineLevel="0" collapsed="false">
      <c r="A191" s="35" t="n">
        <v>201</v>
      </c>
      <c r="B191" s="35" t="s">
        <v>164</v>
      </c>
      <c r="C191" s="35" t="n">
        <v>6170</v>
      </c>
      <c r="D191" s="35" t="n">
        <v>2009</v>
      </c>
      <c r="E191" s="21" t="n">
        <v>1.02</v>
      </c>
      <c r="F191" s="22" t="n">
        <v>2601</v>
      </c>
      <c r="G191" s="22" t="n">
        <v>93490</v>
      </c>
      <c r="H191" s="22" t="n">
        <v>20013</v>
      </c>
      <c r="I191" s="22" t="n">
        <v>0</v>
      </c>
      <c r="J191" s="22" t="n">
        <v>1443</v>
      </c>
      <c r="K191" s="22" t="n">
        <v>0</v>
      </c>
      <c r="L191" s="22" t="n">
        <v>0</v>
      </c>
      <c r="M191" s="22" t="n">
        <v>0</v>
      </c>
      <c r="N191" s="22" t="n">
        <v>16223</v>
      </c>
      <c r="O191" s="22" t="n">
        <v>0</v>
      </c>
      <c r="P191" s="22" t="n">
        <v>0</v>
      </c>
      <c r="Q191" s="22" t="n">
        <v>131169</v>
      </c>
      <c r="R191" s="22" t="n">
        <v>346472</v>
      </c>
      <c r="S191" s="22" t="n">
        <v>219884</v>
      </c>
      <c r="T191" s="22" t="n">
        <v>219856</v>
      </c>
      <c r="V191" s="12" t="n">
        <v>16</v>
      </c>
    </row>
    <row r="192" customFormat="false" ht="12.75" hidden="false" customHeight="false" outlineLevel="0" collapsed="false">
      <c r="A192" s="35" t="n">
        <v>202</v>
      </c>
      <c r="B192" s="35" t="s">
        <v>165</v>
      </c>
      <c r="C192" s="35" t="n">
        <v>6170</v>
      </c>
      <c r="D192" s="35" t="n">
        <v>2009</v>
      </c>
      <c r="E192" s="21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V192" s="12" t="n">
        <v>0</v>
      </c>
    </row>
    <row r="193" customFormat="false" ht="12.75" hidden="false" customHeight="false" outlineLevel="0" collapsed="false">
      <c r="A193" s="35" t="n">
        <v>204</v>
      </c>
      <c r="B193" s="35" t="s">
        <v>166</v>
      </c>
      <c r="C193" s="35" t="n">
        <v>6170</v>
      </c>
      <c r="D193" s="35" t="n">
        <v>2009</v>
      </c>
      <c r="E193" s="21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V193" s="12" t="n">
        <v>0</v>
      </c>
    </row>
    <row r="194" customFormat="false" ht="12.75" hidden="false" customHeight="false" outlineLevel="0" collapsed="false">
      <c r="A194" s="35" t="n">
        <v>205</v>
      </c>
      <c r="B194" s="35" t="s">
        <v>167</v>
      </c>
      <c r="C194" s="35" t="n">
        <v>6170</v>
      </c>
      <c r="D194" s="35" t="n">
        <v>2009</v>
      </c>
      <c r="E194" s="21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V194" s="12" t="n">
        <v>0</v>
      </c>
    </row>
    <row r="195" customFormat="false" ht="12.75" hidden="false" customHeight="false" outlineLevel="0" collapsed="false">
      <c r="A195" s="35" t="n">
        <v>206</v>
      </c>
      <c r="B195" s="35" t="s">
        <v>168</v>
      </c>
      <c r="C195" s="35" t="n">
        <v>6170</v>
      </c>
      <c r="D195" s="35" t="n">
        <v>2009</v>
      </c>
      <c r="E195" s="21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V195" s="12" t="n">
        <v>0</v>
      </c>
    </row>
    <row r="196" customFormat="false" ht="12.75" hidden="false" customHeight="false" outlineLevel="0" collapsed="false">
      <c r="A196" s="35" t="n">
        <v>207</v>
      </c>
      <c r="B196" s="35" t="s">
        <v>169</v>
      </c>
      <c r="C196" s="35" t="n">
        <v>6170</v>
      </c>
      <c r="D196" s="35" t="n">
        <v>2009</v>
      </c>
      <c r="E196" s="21" t="n">
        <v>4.97</v>
      </c>
      <c r="F196" s="22" t="n">
        <v>2483</v>
      </c>
      <c r="G196" s="22" t="n">
        <v>423974</v>
      </c>
      <c r="H196" s="22" t="n">
        <v>108728</v>
      </c>
      <c r="I196" s="22" t="n">
        <v>103901</v>
      </c>
      <c r="J196" s="22" t="n">
        <v>68149</v>
      </c>
      <c r="K196" s="22" t="n">
        <v>0</v>
      </c>
      <c r="L196" s="22" t="n">
        <v>3637</v>
      </c>
      <c r="M196" s="22" t="n">
        <v>0</v>
      </c>
      <c r="N196" s="22" t="n">
        <v>49632</v>
      </c>
      <c r="O196" s="22" t="n">
        <v>0</v>
      </c>
      <c r="P196" s="22" t="n">
        <v>0</v>
      </c>
      <c r="Q196" s="22" t="n">
        <v>758021</v>
      </c>
      <c r="R196" s="22" t="n">
        <v>615854</v>
      </c>
      <c r="S196" s="22" t="n">
        <v>3091111</v>
      </c>
      <c r="T196" s="22" t="n">
        <v>3087656</v>
      </c>
      <c r="V196" s="12" t="n">
        <v>26</v>
      </c>
    </row>
    <row r="197" customFormat="false" ht="12.75" hidden="false" customHeight="false" outlineLevel="0" collapsed="false">
      <c r="A197" s="35" t="n">
        <v>208</v>
      </c>
      <c r="B197" s="35" t="s">
        <v>170</v>
      </c>
      <c r="C197" s="35" t="n">
        <v>6170</v>
      </c>
      <c r="D197" s="35" t="n">
        <v>2009</v>
      </c>
      <c r="E197" s="21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V197" s="12" t="n">
        <v>15</v>
      </c>
    </row>
    <row r="198" customFormat="false" ht="12.75" hidden="false" customHeight="false" outlineLevel="0" collapsed="false">
      <c r="A198" s="35" t="n">
        <v>209</v>
      </c>
      <c r="B198" s="35" t="s">
        <v>171</v>
      </c>
      <c r="C198" s="35" t="n">
        <v>6170</v>
      </c>
      <c r="D198" s="35" t="n">
        <v>2009</v>
      </c>
      <c r="E198" s="21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V198" s="12" t="n">
        <v>0</v>
      </c>
    </row>
    <row r="199" customFormat="false" ht="12.75" hidden="false" customHeight="false" outlineLevel="0" collapsed="false">
      <c r="A199" s="35" t="n">
        <v>904</v>
      </c>
      <c r="B199" s="35" t="s">
        <v>172</v>
      </c>
      <c r="C199" s="35" t="n">
        <v>6170</v>
      </c>
      <c r="D199" s="35" t="n">
        <v>2009</v>
      </c>
      <c r="E199" s="21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V199" s="12" t="n">
        <v>0</v>
      </c>
    </row>
    <row r="200" customFormat="false" ht="12.75" hidden="false" customHeight="false" outlineLevel="0" collapsed="false">
      <c r="A200" s="35" t="n">
        <v>915</v>
      </c>
      <c r="B200" s="35" t="s">
        <v>173</v>
      </c>
      <c r="C200" s="35" t="n">
        <v>6170</v>
      </c>
      <c r="D200" s="35" t="n">
        <v>2009</v>
      </c>
      <c r="E200" s="21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V200" s="12" t="n">
        <v>0</v>
      </c>
    </row>
    <row r="201" customFormat="false" ht="12.75" hidden="false" customHeight="false" outlineLevel="0" collapsed="false">
      <c r="A201" s="35" t="n">
        <v>919</v>
      </c>
      <c r="B201" s="35" t="s">
        <v>174</v>
      </c>
      <c r="C201" s="35" t="n">
        <v>6170</v>
      </c>
      <c r="D201" s="35" t="n">
        <v>2009</v>
      </c>
      <c r="E201" s="21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V201" s="12" t="n">
        <v>0</v>
      </c>
    </row>
    <row r="202" customFormat="false" ht="12.75" hidden="false" customHeight="false" outlineLevel="0" collapsed="false">
      <c r="A202" s="35"/>
      <c r="B202" s="35"/>
      <c r="C202" s="35"/>
      <c r="D202" s="35"/>
      <c r="E202" s="21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2.75" hidden="false" customHeight="false" outlineLevel="0" collapsed="false">
      <c r="A203" s="35"/>
      <c r="B203" s="35"/>
      <c r="C203" s="35"/>
      <c r="D203" s="35"/>
      <c r="E203" s="21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customFormat="false" ht="12.75" hidden="false" customHeight="false" outlineLevel="0" collapsed="false">
      <c r="A204" s="35"/>
      <c r="B204" s="35"/>
      <c r="C204" s="35"/>
      <c r="D204" s="35"/>
      <c r="E204" s="21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</row>
    <row r="205" customFormat="false" ht="12.75" hidden="false" customHeight="false" outlineLevel="0" collapsed="false">
      <c r="A205" s="35"/>
      <c r="B205" s="35"/>
      <c r="C205" s="35"/>
      <c r="D205" s="35"/>
      <c r="E205" s="21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</row>
    <row r="206" customFormat="false" ht="12.75" hidden="false" customHeight="false" outlineLevel="0" collapsed="false">
      <c r="A206" s="35"/>
      <c r="B206" s="35"/>
      <c r="C206" s="35"/>
      <c r="D206" s="35"/>
      <c r="E206" s="21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</row>
    <row r="207" customFormat="false" ht="12.75" hidden="false" customHeight="false" outlineLevel="0" collapsed="false">
      <c r="A207" s="35"/>
      <c r="B207" s="35"/>
      <c r="C207" s="35"/>
      <c r="D207" s="35"/>
      <c r="E207" s="21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</row>
    <row r="208" customFormat="false" ht="12.75" hidden="false" customHeight="false" outlineLevel="0" collapsed="false">
      <c r="A208" s="35"/>
      <c r="B208" s="35"/>
      <c r="C208" s="35"/>
      <c r="D208" s="35"/>
      <c r="E208" s="21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customFormat="false" ht="12.75" hidden="false" customHeight="false" outlineLevel="0" collapsed="false">
      <c r="A209" s="35"/>
      <c r="B209" s="35"/>
      <c r="C209" s="35"/>
      <c r="D209" s="35"/>
      <c r="E209" s="21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customFormat="false" ht="12.75" hidden="false" customHeight="false" outlineLevel="0" collapsed="false">
      <c r="A210" s="35"/>
      <c r="B210" s="35"/>
      <c r="C210" s="35"/>
      <c r="D210" s="35"/>
      <c r="E210" s="21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customFormat="false" ht="12.75" hidden="false" customHeight="false" outlineLevel="0" collapsed="false">
      <c r="A211" s="35"/>
      <c r="B211" s="35"/>
      <c r="C211" s="35"/>
      <c r="D211" s="35"/>
      <c r="E211" s="21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customFormat="false" ht="12.75" hidden="false" customHeight="false" outlineLevel="0" collapsed="false">
      <c r="A212" s="35"/>
      <c r="B212" s="35"/>
      <c r="C212" s="35"/>
      <c r="D212" s="35"/>
      <c r="E212" s="21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  <row r="213" customFormat="false" ht="12.75" hidden="false" customHeight="false" outlineLevel="0" collapsed="false">
      <c r="A213" s="35"/>
      <c r="B213" s="35"/>
      <c r="C213" s="35"/>
      <c r="D213" s="35"/>
      <c r="E213" s="21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2.28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13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Nursery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14</v>
      </c>
      <c r="F8" s="3" t="s">
        <v>5</v>
      </c>
      <c r="G8" s="3" t="s">
        <v>14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SUM(Nursery!Q5:R5)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SUM(Nursery!Q105:R105)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SUM(Nursery!Q6:R6)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SUM(Nursery!Q106:R106)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SUM(Nursery!Q7:R7),0)</f>
        <v>66</v>
      </c>
      <c r="E12" s="6" t="n">
        <f aca="false">ROUND(+Nursery!F7,0)</f>
        <v>2</v>
      </c>
      <c r="F12" s="7" t="n">
        <f aca="false">IF(D12=0,"",IF(E12=0,"",ROUND(D12/E12,2)))</f>
        <v>33</v>
      </c>
      <c r="G12" s="6" t="n">
        <f aca="false">ROUND(SUM(Nursery!Q107:R107),0)</f>
        <v>29</v>
      </c>
      <c r="H12" s="6" t="n">
        <f aca="false">ROUND(+Nursery!F107,0)</f>
        <v>1</v>
      </c>
      <c r="I12" s="7" t="n">
        <f aca="false">IF(G12=0,"",IF(H12=0,"",ROUND(G12/H12,2)))</f>
        <v>29</v>
      </c>
      <c r="J12" s="7"/>
      <c r="K12" s="8" t="n">
        <f aca="false">IF(D12=0,"",IF(E12=0,"",IF(G12=0,"",IF(H12=0,"",ROUND(I12/F12-1,4)))))</f>
        <v>-0.1212</v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SUM(Nursery!Q8:R8)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SUM(Nursery!Q108:R108)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SUM(Nursery!Q9:R9)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SUM(Nursery!Q109:R109)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SUM(Nursery!Q10:R10)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SUM(Nursery!Q110:R110)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SUM(Nursery!Q11:R11),0)</f>
        <v>83865</v>
      </c>
      <c r="E16" s="6" t="n">
        <f aca="false">ROUND(+Nursery!F11,0)</f>
        <v>166</v>
      </c>
      <c r="F16" s="7" t="n">
        <f aca="false">IF(D16=0,"",IF(E16=0,"",ROUND(D16/E16,2)))</f>
        <v>505.21</v>
      </c>
      <c r="G16" s="6" t="n">
        <f aca="false">ROUND(SUM(Nursery!Q111:R111),0)</f>
        <v>39276</v>
      </c>
      <c r="H16" s="6" t="n">
        <f aca="false">ROUND(+Nursery!F111,0)</f>
        <v>197</v>
      </c>
      <c r="I16" s="7" t="n">
        <f aca="false">IF(G16=0,"",IF(H16=0,"",ROUND(G16/H16,2)))</f>
        <v>199.37</v>
      </c>
      <c r="J16" s="7"/>
      <c r="K16" s="8" t="n">
        <f aca="false">IF(D16=0,"",IF(E16=0,"",IF(G16=0,"",IF(H16=0,"",ROUND(I16/F16-1,4)))))</f>
        <v>-0.6054</v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SUM(Nursery!Q12:R12),0)</f>
        <v>108040</v>
      </c>
      <c r="E17" s="6" t="n">
        <f aca="false">ROUND(+Nursery!F12,0)</f>
        <v>511</v>
      </c>
      <c r="F17" s="7" t="n">
        <f aca="false">IF(D17=0,"",IF(E17=0,"",ROUND(D17/E17,2)))</f>
        <v>211.43</v>
      </c>
      <c r="G17" s="6" t="n">
        <f aca="false">ROUND(SUM(Nursery!Q112:R112),0)</f>
        <v>89241</v>
      </c>
      <c r="H17" s="6" t="n">
        <f aca="false">ROUND(+Nursery!F112,0)</f>
        <v>644</v>
      </c>
      <c r="I17" s="7" t="n">
        <f aca="false">IF(G17=0,"",IF(H17=0,"",ROUND(G17/H17,2)))</f>
        <v>138.57</v>
      </c>
      <c r="J17" s="7"/>
      <c r="K17" s="8" t="n">
        <f aca="false">IF(D17=0,"",IF(E17=0,"",IF(G17=0,"",IF(H17=0,"",ROUND(I17/F17-1,4)))))</f>
        <v>-0.3446</v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SUM(Nursery!Q13:R13),0)</f>
        <v>9518</v>
      </c>
      <c r="E18" s="6" t="n">
        <f aca="false">ROUND(+Nursery!F13,0)</f>
        <v>312</v>
      </c>
      <c r="F18" s="7" t="n">
        <f aca="false">IF(D18=0,"",IF(E18=0,"",ROUND(D18/E18,2)))</f>
        <v>30.51</v>
      </c>
      <c r="G18" s="6" t="n">
        <f aca="false">ROUND(SUM(Nursery!Q113:R113),0)</f>
        <v>11749</v>
      </c>
      <c r="H18" s="6" t="n">
        <f aca="false">ROUND(+Nursery!F113,0)</f>
        <v>305</v>
      </c>
      <c r="I18" s="7" t="n">
        <f aca="false">IF(G18=0,"",IF(H18=0,"",ROUND(G18/H18,2)))</f>
        <v>38.52</v>
      </c>
      <c r="J18" s="7"/>
      <c r="K18" s="8" t="n">
        <f aca="false">IF(D18=0,"",IF(E18=0,"",IF(G18=0,"",IF(H18=0,"",ROUND(I18/F18-1,4)))))</f>
        <v>0.2625</v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SUM(Nursery!Q14:R14),0)</f>
        <v>835352</v>
      </c>
      <c r="E19" s="6" t="n">
        <f aca="false">ROUND(+Nursery!F14,0)</f>
        <v>2398</v>
      </c>
      <c r="F19" s="7" t="n">
        <f aca="false">IF(D19=0,"",IF(E19=0,"",ROUND(D19/E19,2)))</f>
        <v>348.35</v>
      </c>
      <c r="G19" s="6" t="n">
        <f aca="false">ROUND(SUM(Nursery!Q114:R114),0)</f>
        <v>835312</v>
      </c>
      <c r="H19" s="6" t="n">
        <f aca="false">ROUND(+Nursery!F114,0)</f>
        <v>2318</v>
      </c>
      <c r="I19" s="7" t="n">
        <f aca="false">IF(G19=0,"",IF(H19=0,"",ROUND(G19/H19,2)))</f>
        <v>360.36</v>
      </c>
      <c r="J19" s="7"/>
      <c r="K19" s="8" t="n">
        <f aca="false">IF(D19=0,"",IF(E19=0,"",IF(G19=0,"",IF(H19=0,"",ROUND(I19/F19-1,4)))))</f>
        <v>0.0345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SUM(Nursery!Q15:R15)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SUM(Nursery!Q115:R115)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SUM(Nursery!Q16:R16),0)</f>
        <v>4874364</v>
      </c>
      <c r="E21" s="6" t="n">
        <f aca="false">ROUND(+Nursery!F16,0)</f>
        <v>8082</v>
      </c>
      <c r="F21" s="7" t="n">
        <f aca="false">IF(D21=0,"",IF(E21=0,"",ROUND(D21/E21,2)))</f>
        <v>603.11</v>
      </c>
      <c r="G21" s="6" t="n">
        <f aca="false">ROUND(SUM(Nursery!Q116:R116),0)</f>
        <v>4946629</v>
      </c>
      <c r="H21" s="6" t="n">
        <f aca="false">ROUND(+Nursery!F116,0)</f>
        <v>7600</v>
      </c>
      <c r="I21" s="7" t="n">
        <f aca="false">IF(G21=0,"",IF(H21=0,"",ROUND(G21/H21,2)))</f>
        <v>650.87</v>
      </c>
      <c r="J21" s="7"/>
      <c r="K21" s="8" t="n">
        <f aca="false">IF(D21=0,"",IF(E21=0,"",IF(G21=0,"",IF(H21=0,"",ROUND(I21/F21-1,4)))))</f>
        <v>0.0792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SUM(Nursery!Q17:R17),0)</f>
        <v>545720</v>
      </c>
      <c r="E22" s="6" t="n">
        <f aca="false">ROUND(+Nursery!F17,0)</f>
        <v>415</v>
      </c>
      <c r="F22" s="7" t="n">
        <f aca="false">IF(D22=0,"",IF(E22=0,"",ROUND(D22/E22,2)))</f>
        <v>1314.99</v>
      </c>
      <c r="G22" s="6" t="n">
        <f aca="false">ROUND(SUM(Nursery!Q117:R117),0)</f>
        <v>218360</v>
      </c>
      <c r="H22" s="6" t="n">
        <f aca="false">ROUND(+Nursery!F117,0)</f>
        <v>472</v>
      </c>
      <c r="I22" s="7" t="n">
        <f aca="false">IF(G22=0,"",IF(H22=0,"",ROUND(G22/H22,2)))</f>
        <v>462.63</v>
      </c>
      <c r="J22" s="7"/>
      <c r="K22" s="8" t="n">
        <f aca="false">IF(D22=0,"",IF(E22=0,"",IF(G22=0,"",IF(H22=0,"",ROUND(I22/F22-1,4)))))</f>
        <v>-0.6482</v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SUM(Nursery!Q18:R18)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SUM(Nursery!Q118:R118)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SUM(Nursery!Q19:R19),0)</f>
        <v>837034</v>
      </c>
      <c r="E24" s="6" t="n">
        <f aca="false">ROUND(+Nursery!F19,0)</f>
        <v>1075</v>
      </c>
      <c r="F24" s="7" t="n">
        <f aca="false">IF(D24=0,"",IF(E24=0,"",ROUND(D24/E24,2)))</f>
        <v>778.64</v>
      </c>
      <c r="G24" s="6" t="n">
        <f aca="false">ROUND(SUM(Nursery!Q119:R119),0)</f>
        <v>962021</v>
      </c>
      <c r="H24" s="6" t="n">
        <f aca="false">ROUND(+Nursery!F119,0)</f>
        <v>1090</v>
      </c>
      <c r="I24" s="7" t="n">
        <f aca="false">IF(G24=0,"",IF(H24=0,"",ROUND(G24/H24,2)))</f>
        <v>882.59</v>
      </c>
      <c r="J24" s="7"/>
      <c r="K24" s="8" t="n">
        <f aca="false">IF(D24=0,"",IF(E24=0,"",IF(G24=0,"",IF(H24=0,"",ROUND(I24/F24-1,4)))))</f>
        <v>0.1335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SUM(Nursery!Q20:R20),0)</f>
        <v>1303090</v>
      </c>
      <c r="E25" s="6" t="n">
        <f aca="false">ROUND(+Nursery!F20,0)</f>
        <v>2729</v>
      </c>
      <c r="F25" s="7" t="n">
        <f aca="false">IF(D25=0,"",IF(E25=0,"",ROUND(D25/E25,2)))</f>
        <v>477.5</v>
      </c>
      <c r="G25" s="6" t="n">
        <f aca="false">ROUND(SUM(Nursery!Q120:R120),0)</f>
        <v>1669067</v>
      </c>
      <c r="H25" s="6" t="n">
        <f aca="false">ROUND(+Nursery!F120,0)</f>
        <v>2635</v>
      </c>
      <c r="I25" s="7" t="n">
        <f aca="false">IF(G25=0,"",IF(H25=0,"",ROUND(G25/H25,2)))</f>
        <v>633.42</v>
      </c>
      <c r="J25" s="7"/>
      <c r="K25" s="8" t="n">
        <f aca="false">IF(D25=0,"",IF(E25=0,"",IF(G25=0,"",IF(H25=0,"",ROUND(I25/F25-1,4)))))</f>
        <v>0.3265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SUM(Nursery!Q21:R21),0)</f>
        <v>159324</v>
      </c>
      <c r="E26" s="6" t="n">
        <f aca="false">ROUND(+Nursery!F21,0)</f>
        <v>668</v>
      </c>
      <c r="F26" s="7" t="n">
        <f aca="false">IF(D26=0,"",IF(E26=0,"",ROUND(D26/E26,2)))</f>
        <v>238.51</v>
      </c>
      <c r="G26" s="6" t="n">
        <f aca="false">ROUND(SUM(Nursery!Q121:R121),0)</f>
        <v>153385</v>
      </c>
      <c r="H26" s="6" t="n">
        <f aca="false">ROUND(+Nursery!F121,0)</f>
        <v>512</v>
      </c>
      <c r="I26" s="7" t="n">
        <f aca="false">IF(G26=0,"",IF(H26=0,"",ROUND(G26/H26,2)))</f>
        <v>299.58</v>
      </c>
      <c r="J26" s="7"/>
      <c r="K26" s="8" t="n">
        <f aca="false">IF(D26=0,"",IF(E26=0,"",IF(G26=0,"",IF(H26=0,"",ROUND(I26/F26-1,4)))))</f>
        <v>0.256</v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SUM(Nursery!Q22:R22)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SUM(Nursery!Q122:R122)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SUM(Nursery!Q23:R23),0)</f>
        <v>379300</v>
      </c>
      <c r="E28" s="6" t="n">
        <f aca="false">ROUND(+Nursery!F23,0)</f>
        <v>605</v>
      </c>
      <c r="F28" s="7" t="n">
        <f aca="false">IF(D28=0,"",IF(E28=0,"",ROUND(D28/E28,2)))</f>
        <v>626.94</v>
      </c>
      <c r="G28" s="6" t="n">
        <f aca="false">ROUND(SUM(Nursery!Q123:R123),0)</f>
        <v>460439</v>
      </c>
      <c r="H28" s="6" t="n">
        <f aca="false">ROUND(+Nursery!F123,0)</f>
        <v>572</v>
      </c>
      <c r="I28" s="7" t="n">
        <f aca="false">IF(G28=0,"",IF(H28=0,"",ROUND(G28/H28,2)))</f>
        <v>804.96</v>
      </c>
      <c r="J28" s="7"/>
      <c r="K28" s="8" t="n">
        <f aca="false">IF(D28=0,"",IF(E28=0,"",IF(G28=0,"",IF(H28=0,"",ROUND(I28/F28-1,4)))))</f>
        <v>0.284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SUM(Nursery!Q24:R24),0)</f>
        <v>55953</v>
      </c>
      <c r="E29" s="6" t="n">
        <f aca="false">ROUND(+Nursery!F24,0)</f>
        <v>1188</v>
      </c>
      <c r="F29" s="7" t="n">
        <f aca="false">IF(D29=0,"",IF(E29=0,"",ROUND(D29/E29,2)))</f>
        <v>47.1</v>
      </c>
      <c r="G29" s="6" t="n">
        <f aca="false">ROUND(SUM(Nursery!Q124:R124)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SUM(Nursery!Q25:R25),0)</f>
        <v>35592</v>
      </c>
      <c r="E30" s="6" t="n">
        <f aca="false">ROUND(+Nursery!F25,0)</f>
        <v>162</v>
      </c>
      <c r="F30" s="7" t="n">
        <f aca="false">IF(D30=0,"",IF(E30=0,"",ROUND(D30/E30,2)))</f>
        <v>219.7</v>
      </c>
      <c r="G30" s="6" t="n">
        <f aca="false">ROUND(SUM(Nursery!Q125:R125),0)</f>
        <v>20497</v>
      </c>
      <c r="H30" s="6" t="n">
        <f aca="false">ROUND(+Nursery!F125,0)</f>
        <v>152</v>
      </c>
      <c r="I30" s="7" t="n">
        <f aca="false">IF(G30=0,"",IF(H30=0,"",ROUND(G30/H30,2)))</f>
        <v>134.85</v>
      </c>
      <c r="J30" s="7"/>
      <c r="K30" s="8" t="n">
        <f aca="false">IF(D30=0,"",IF(E30=0,"",IF(G30=0,"",IF(H30=0,"",ROUND(I30/F30-1,4)))))</f>
        <v>-0.3862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SUM(Nursery!Q26:R26)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SUM(Nursery!Q126:R126)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SUM(Nursery!Q27:R27)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SUM(Nursery!Q127:R127)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SUM(Nursery!Q28:R28)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SUM(Nursery!Q128:R128)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SUM(Nursery!Q29:R29),0)</f>
        <v>165095</v>
      </c>
      <c r="E34" s="6" t="n">
        <f aca="false">ROUND(+Nursery!F29,0)</f>
        <v>2066</v>
      </c>
      <c r="F34" s="7" t="n">
        <f aca="false">IF(D34=0,"",IF(E34=0,"",ROUND(D34/E34,2)))</f>
        <v>79.91</v>
      </c>
      <c r="G34" s="6" t="n">
        <f aca="false">ROUND(SUM(Nursery!Q129:R129),0)</f>
        <v>166595</v>
      </c>
      <c r="H34" s="6" t="n">
        <f aca="false">ROUND(+Nursery!F129,0)</f>
        <v>2059</v>
      </c>
      <c r="I34" s="7" t="n">
        <f aca="false">IF(G34=0,"",IF(H34=0,"",ROUND(G34/H34,2)))</f>
        <v>80.91</v>
      </c>
      <c r="J34" s="7"/>
      <c r="K34" s="8" t="n">
        <f aca="false">IF(D34=0,"",IF(E34=0,"",IF(G34=0,"",IF(H34=0,"",ROUND(I34/F34-1,4)))))</f>
        <v>0.0125</v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SUM(Nursery!Q30:R30)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SUM(Nursery!Q130:R130)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SUM(Nursery!Q31:R31)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SUM(Nursery!Q131:R131)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SUM(Nursery!Q32:R32),0)</f>
        <v>2316665</v>
      </c>
      <c r="E37" s="6" t="n">
        <f aca="false">ROUND(+Nursery!F32,0)</f>
        <v>3549</v>
      </c>
      <c r="F37" s="7" t="n">
        <f aca="false">IF(D37=0,"",IF(E37=0,"",ROUND(D37/E37,2)))</f>
        <v>652.77</v>
      </c>
      <c r="G37" s="6" t="n">
        <f aca="false">ROUND(SUM(Nursery!Q132:R132)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SUM(Nursery!Q33:R33)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SUM(Nursery!Q133:R133)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SUM(Nursery!Q34:R34)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SUM(Nursery!Q134:R134)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SUM(Nursery!Q35:R35),0)</f>
        <v>31967</v>
      </c>
      <c r="E40" s="6" t="n">
        <f aca="false">ROUND(+Nursery!F35,0)</f>
        <v>204</v>
      </c>
      <c r="F40" s="7" t="n">
        <f aca="false">IF(D40=0,"",IF(E40=0,"",ROUND(D40/E40,2)))</f>
        <v>156.7</v>
      </c>
      <c r="G40" s="6" t="n">
        <f aca="false">ROUND(SUM(Nursery!Q135:R135),0)</f>
        <v>39862</v>
      </c>
      <c r="H40" s="6" t="n">
        <f aca="false">ROUND(+Nursery!F135,0)</f>
        <v>231</v>
      </c>
      <c r="I40" s="7" t="n">
        <f aca="false">IF(G40=0,"",IF(H40=0,"",ROUND(G40/H40,2)))</f>
        <v>172.56</v>
      </c>
      <c r="J40" s="7"/>
      <c r="K40" s="8" t="n">
        <f aca="false">IF(D40=0,"",IF(E40=0,"",IF(G40=0,"",IF(H40=0,"",ROUND(I40/F40-1,4)))))</f>
        <v>0.1012</v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SUM(Nursery!Q36:R36),0)</f>
        <v>6804</v>
      </c>
      <c r="E41" s="6" t="n">
        <f aca="false">ROUND(+Nursery!F36,0)</f>
        <v>113</v>
      </c>
      <c r="F41" s="7" t="n">
        <f aca="false">IF(D41=0,"",IF(E41=0,"",ROUND(D41/E41,2)))</f>
        <v>60.21</v>
      </c>
      <c r="G41" s="6" t="n">
        <f aca="false">ROUND(SUM(Nursery!Q136:R136)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SUM(Nursery!Q37:R37)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SUM(Nursery!Q137:R137)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SUM(Nursery!Q38:R38)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SUM(Nursery!Q138:R138)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SUM(Nursery!Q39:R39),0)</f>
        <v>156521</v>
      </c>
      <c r="E44" s="6" t="n">
        <f aca="false">ROUND(+Nursery!F39,0)</f>
        <v>704</v>
      </c>
      <c r="F44" s="7" t="n">
        <f aca="false">IF(D44=0,"",IF(E44=0,"",ROUND(D44/E44,2)))</f>
        <v>222.33</v>
      </c>
      <c r="G44" s="6" t="n">
        <f aca="false">ROUND(SUM(Nursery!Q139:R139),0)</f>
        <v>112539</v>
      </c>
      <c r="H44" s="6" t="n">
        <f aca="false">ROUND(+Nursery!F139,0)</f>
        <v>613</v>
      </c>
      <c r="I44" s="7" t="n">
        <f aca="false">IF(G44=0,"",IF(H44=0,"",ROUND(G44/H44,2)))</f>
        <v>183.59</v>
      </c>
      <c r="J44" s="7"/>
      <c r="K44" s="8" t="n">
        <f aca="false">IF(D44=0,"",IF(E44=0,"",IF(G44=0,"",IF(H44=0,"",ROUND(I44/F44-1,4)))))</f>
        <v>-0.1742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SUM(Nursery!Q40:R40)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SUM(Nursery!Q140:R140)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SUM(Nursery!Q41:R41)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SUM(Nursery!Q141:R141)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SUM(Nursery!Q42:R42)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SUM(Nursery!Q142:R142)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SUM(Nursery!Q43:R43),0)</f>
        <v>48455</v>
      </c>
      <c r="E48" s="6" t="n">
        <f aca="false">ROUND(+Nursery!F43,0)</f>
        <v>945</v>
      </c>
      <c r="F48" s="7" t="n">
        <f aca="false">IF(D48=0,"",IF(E48=0,"",ROUND(D48/E48,2)))</f>
        <v>51.28</v>
      </c>
      <c r="G48" s="6" t="n">
        <f aca="false">ROUND(SUM(Nursery!Q143:R143),0)</f>
        <v>46217</v>
      </c>
      <c r="H48" s="6" t="n">
        <f aca="false">ROUND(+Nursery!F143,0)</f>
        <v>920</v>
      </c>
      <c r="I48" s="7" t="n">
        <f aca="false">IF(G48=0,"",IF(H48=0,"",ROUND(G48/H48,2)))</f>
        <v>50.24</v>
      </c>
      <c r="J48" s="7"/>
      <c r="K48" s="8" t="n">
        <f aca="false">IF(D48=0,"",IF(E48=0,"",IF(G48=0,"",IF(H48=0,"",ROUND(I48/F48-1,4)))))</f>
        <v>-0.0203</v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SUM(Nursery!Q44:R44)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SUM(Nursery!Q144:R144)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SUM(Nursery!Q45:R45)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SUM(Nursery!Q145:R145)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SUM(Nursery!Q46:R46)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SUM(Nursery!Q146:R146)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SUM(Nursery!Q47:R47),0)</f>
        <v>1238808</v>
      </c>
      <c r="E52" s="6" t="n">
        <f aca="false">ROUND(+Nursery!F47,0)</f>
        <v>2024</v>
      </c>
      <c r="F52" s="7" t="n">
        <f aca="false">IF(D52=0,"",IF(E52=0,"",ROUND(D52/E52,2)))</f>
        <v>612.06</v>
      </c>
      <c r="G52" s="6" t="n">
        <f aca="false">ROUND(SUM(Nursery!Q147:R147),0)</f>
        <v>1386631</v>
      </c>
      <c r="H52" s="6" t="n">
        <f aca="false">ROUND(+Nursery!F147,0)</f>
        <v>2055</v>
      </c>
      <c r="I52" s="7" t="n">
        <f aca="false">IF(G52=0,"",IF(H52=0,"",ROUND(G52/H52,2)))</f>
        <v>674.76</v>
      </c>
      <c r="J52" s="7"/>
      <c r="K52" s="8" t="n">
        <f aca="false">IF(D52=0,"",IF(E52=0,"",IF(G52=0,"",IF(H52=0,"",ROUND(I52/F52-1,4)))))</f>
        <v>0.1024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SUM(Nursery!Q48:R48),0)</f>
        <v>5510231</v>
      </c>
      <c r="E53" s="6" t="n">
        <f aca="false">ROUND(+Nursery!F48,0)</f>
        <v>6267</v>
      </c>
      <c r="F53" s="7" t="n">
        <f aca="false">IF(D53=0,"",IF(E53=0,"",ROUND(D53/E53,2)))</f>
        <v>879.25</v>
      </c>
      <c r="G53" s="6" t="n">
        <f aca="false">ROUND(SUM(Nursery!Q148:R148),0)</f>
        <v>6160701</v>
      </c>
      <c r="H53" s="6" t="n">
        <f aca="false">ROUND(+Nursery!F148,0)</f>
        <v>6163</v>
      </c>
      <c r="I53" s="7" t="n">
        <f aca="false">IF(G53=0,"",IF(H53=0,"",ROUND(G53/H53,2)))</f>
        <v>999.63</v>
      </c>
      <c r="J53" s="7"/>
      <c r="K53" s="8" t="n">
        <f aca="false">IF(D53=0,"",IF(E53=0,"",IF(G53=0,"",IF(H53=0,"",ROUND(I53/F53-1,4)))))</f>
        <v>0.1369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SUM(Nursery!Q49:R49)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SUM(Nursery!Q149:R149)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SUM(Nursery!Q50:R50),0)</f>
        <v>46290</v>
      </c>
      <c r="E55" s="6" t="n">
        <f aca="false">ROUND(+Nursery!F50,0)</f>
        <v>705</v>
      </c>
      <c r="F55" s="7" t="n">
        <f aca="false">IF(D55=0,"",IF(E55=0,"",ROUND(D55/E55,2)))</f>
        <v>65.66</v>
      </c>
      <c r="G55" s="6" t="n">
        <f aca="false">ROUND(SUM(Nursery!Q150:R150),0)</f>
        <v>53606</v>
      </c>
      <c r="H55" s="6" t="n">
        <f aca="false">ROUND(+Nursery!F150,0)</f>
        <v>724</v>
      </c>
      <c r="I55" s="7" t="n">
        <f aca="false">IF(G55=0,"",IF(H55=0,"",ROUND(G55/H55,2)))</f>
        <v>74.04</v>
      </c>
      <c r="J55" s="7"/>
      <c r="K55" s="8" t="n">
        <f aca="false">IF(D55=0,"",IF(E55=0,"",IF(G55=0,"",IF(H55=0,"",ROUND(I55/F55-1,4)))))</f>
        <v>0.1276</v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SUM(Nursery!Q51:R51)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SUM(Nursery!Q151:R151)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SUM(Nursery!Q52:R52),0)</f>
        <v>1613657</v>
      </c>
      <c r="E57" s="6" t="n">
        <f aca="false">ROUND(+Nursery!F52,0)</f>
        <v>1741</v>
      </c>
      <c r="F57" s="7" t="n">
        <f aca="false">IF(D57=0,"",IF(E57=0,"",ROUND(D57/E57,2)))</f>
        <v>926.86</v>
      </c>
      <c r="G57" s="6" t="n">
        <f aca="false">ROUND(SUM(Nursery!Q152:R152),0)</f>
        <v>1656583</v>
      </c>
      <c r="H57" s="6" t="n">
        <f aca="false">ROUND(+Nursery!F152,0)</f>
        <v>1637</v>
      </c>
      <c r="I57" s="7" t="n">
        <f aca="false">IF(G57=0,"",IF(H57=0,"",ROUND(G57/H57,2)))</f>
        <v>1011.96</v>
      </c>
      <c r="J57" s="7"/>
      <c r="K57" s="8" t="n">
        <f aca="false">IF(D57=0,"",IF(E57=0,"",IF(G57=0,"",IF(H57=0,"",ROUND(I57/F57-1,4)))))</f>
        <v>0.0918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SUM(Nursery!Q53:R53)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SUM(Nursery!Q153:R153)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SUM(Nursery!Q54:R54),0)</f>
        <v>319414</v>
      </c>
      <c r="E59" s="6" t="n">
        <f aca="false">ROUND(+Nursery!F54,0)</f>
        <v>581</v>
      </c>
      <c r="F59" s="7" t="n">
        <f aca="false">IF(D59=0,"",IF(E59=0,"",ROUND(D59/E59,2)))</f>
        <v>549.77</v>
      </c>
      <c r="G59" s="6" t="n">
        <f aca="false">ROUND(SUM(Nursery!Q154:R154),0)</f>
        <v>333406</v>
      </c>
      <c r="H59" s="6" t="n">
        <f aca="false">ROUND(+Nursery!F154,0)</f>
        <v>665</v>
      </c>
      <c r="I59" s="7" t="n">
        <f aca="false">IF(G59=0,"",IF(H59=0,"",ROUND(G59/H59,2)))</f>
        <v>501.36</v>
      </c>
      <c r="J59" s="7"/>
      <c r="K59" s="8" t="n">
        <f aca="false">IF(D59=0,"",IF(E59=0,"",IF(G59=0,"",IF(H59=0,"",ROUND(I59/F59-1,4)))))</f>
        <v>-0.0881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SUM(Nursery!Q55:R55)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SUM(Nursery!Q155:R155)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SUM(Nursery!Q56:R56),0)</f>
        <v>1634136</v>
      </c>
      <c r="E61" s="6" t="n">
        <f aca="false">ROUND(+Nursery!F56,0)</f>
        <v>3817</v>
      </c>
      <c r="F61" s="7" t="n">
        <f aca="false">IF(D61=0,"",IF(E61=0,"",ROUND(D61/E61,2)))</f>
        <v>428.12</v>
      </c>
      <c r="G61" s="6" t="n">
        <f aca="false">ROUND(SUM(Nursery!Q156:R156),0)</f>
        <v>2097326</v>
      </c>
      <c r="H61" s="6" t="n">
        <f aca="false">ROUND(+Nursery!F156,0)</f>
        <v>3605</v>
      </c>
      <c r="I61" s="7" t="n">
        <f aca="false">IF(G61=0,"",IF(H61=0,"",ROUND(G61/H61,2)))</f>
        <v>581.78</v>
      </c>
      <c r="J61" s="7"/>
      <c r="K61" s="8" t="n">
        <f aca="false">IF(D61=0,"",IF(E61=0,"",IF(G61=0,"",IF(H61=0,"",ROUND(I61/F61-1,4)))))</f>
        <v>0.3589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SUM(Nursery!Q57:R57),0)</f>
        <v>1535754</v>
      </c>
      <c r="E62" s="6" t="n">
        <f aca="false">ROUND(+Nursery!F57,0)</f>
        <v>4796</v>
      </c>
      <c r="F62" s="7" t="n">
        <f aca="false">IF(D62=0,"",IF(E62=0,"",ROUND(D62/E62,2)))</f>
        <v>320.22</v>
      </c>
      <c r="G62" s="6" t="n">
        <f aca="false">ROUND(SUM(Nursery!Q157:R157),0)</f>
        <v>1527635</v>
      </c>
      <c r="H62" s="6" t="n">
        <f aca="false">ROUND(+Nursery!F157,0)</f>
        <v>5218</v>
      </c>
      <c r="I62" s="7" t="n">
        <f aca="false">IF(G62=0,"",IF(H62=0,"",ROUND(G62/H62,2)))</f>
        <v>292.76</v>
      </c>
      <c r="J62" s="7"/>
      <c r="K62" s="8" t="n">
        <f aca="false">IF(D62=0,"",IF(E62=0,"",IF(G62=0,"",IF(H62=0,"",ROUND(I62/F62-1,4)))))</f>
        <v>-0.0858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SUM(Nursery!Q58:R58),0)</f>
        <v>52044</v>
      </c>
      <c r="E63" s="6" t="n">
        <f aca="false">ROUND(+Nursery!F58,0)</f>
        <v>480</v>
      </c>
      <c r="F63" s="7" t="n">
        <f aca="false">IF(D63=0,"",IF(E63=0,"",ROUND(D63/E63,2)))</f>
        <v>108.43</v>
      </c>
      <c r="G63" s="6" t="n">
        <f aca="false">ROUND(SUM(Nursery!Q158:R158),0)</f>
        <v>39335</v>
      </c>
      <c r="H63" s="6" t="n">
        <f aca="false">ROUND(+Nursery!F158,0)</f>
        <v>494</v>
      </c>
      <c r="I63" s="7" t="n">
        <f aca="false">IF(G63=0,"",IF(H63=0,"",ROUND(G63/H63,2)))</f>
        <v>79.63</v>
      </c>
      <c r="J63" s="7"/>
      <c r="K63" s="8" t="n">
        <f aca="false">IF(D63=0,"",IF(E63=0,"",IF(G63=0,"",IF(H63=0,"",ROUND(I63/F63-1,4)))))</f>
        <v>-0.2656</v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SUM(Nursery!Q59:R59)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SUM(Nursery!Q159:R159)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SUM(Nursery!Q60:R60),0)</f>
        <v>34003</v>
      </c>
      <c r="E65" s="6" t="n">
        <f aca="false">ROUND(+Nursery!F60,0)</f>
        <v>161</v>
      </c>
      <c r="F65" s="7" t="n">
        <f aca="false">IF(D65=0,"",IF(E65=0,"",ROUND(D65/E65,2)))</f>
        <v>211.2</v>
      </c>
      <c r="G65" s="6" t="n">
        <f aca="false">ROUND(SUM(Nursery!Q160:R160),0)</f>
        <v>10818</v>
      </c>
      <c r="H65" s="6" t="n">
        <f aca="false">ROUND(+Nursery!F160,0)</f>
        <v>117</v>
      </c>
      <c r="I65" s="7" t="n">
        <f aca="false">IF(G65=0,"",IF(H65=0,"",ROUND(G65/H65,2)))</f>
        <v>92.46</v>
      </c>
      <c r="J65" s="7"/>
      <c r="K65" s="8" t="n">
        <f aca="false">IF(D65=0,"",IF(E65=0,"",IF(G65=0,"",IF(H65=0,"",ROUND(I65/F65-1,4)))))</f>
        <v>-0.5622</v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SUM(Nursery!Q61:R61),0)</f>
        <v>237980</v>
      </c>
      <c r="E66" s="6" t="n">
        <f aca="false">ROUND(+Nursery!F61,0)</f>
        <v>534</v>
      </c>
      <c r="F66" s="7" t="n">
        <f aca="false">IF(D66=0,"",IF(E66=0,"",ROUND(D66/E66,2)))</f>
        <v>445.66</v>
      </c>
      <c r="G66" s="6" t="n">
        <f aca="false">ROUND(SUM(Nursery!Q161:R161),0)</f>
        <v>155291</v>
      </c>
      <c r="H66" s="6" t="n">
        <f aca="false">ROUND(+Nursery!F161,0)</f>
        <v>566</v>
      </c>
      <c r="I66" s="7" t="n">
        <f aca="false">IF(G66=0,"",IF(H66=0,"",ROUND(G66/H66,2)))</f>
        <v>274.37</v>
      </c>
      <c r="J66" s="7"/>
      <c r="K66" s="8" t="n">
        <f aca="false">IF(D66=0,"",IF(E66=0,"",IF(G66=0,"",IF(H66=0,"",ROUND(I66/F66-1,4)))))</f>
        <v>-0.3844</v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SUM(Nursery!Q62:R62),0)</f>
        <v>18661</v>
      </c>
      <c r="E67" s="6" t="n">
        <f aca="false">ROUND(+Nursery!F62,0)</f>
        <v>63</v>
      </c>
      <c r="F67" s="7" t="n">
        <f aca="false">IF(D67=0,"",IF(E67=0,"",ROUND(D67/E67,2)))</f>
        <v>296.21</v>
      </c>
      <c r="G67" s="6" t="n">
        <f aca="false">ROUND(SUM(Nursery!Q162:R162),0)</f>
        <v>22207</v>
      </c>
      <c r="H67" s="6" t="n">
        <f aca="false">ROUND(+Nursery!F162,0)</f>
        <v>61</v>
      </c>
      <c r="I67" s="7" t="n">
        <f aca="false">IF(G67=0,"",IF(H67=0,"",ROUND(G67/H67,2)))</f>
        <v>364.05</v>
      </c>
      <c r="J67" s="7"/>
      <c r="K67" s="8" t="n">
        <f aca="false">IF(D67=0,"",IF(E67=0,"",IF(G67=0,"",IF(H67=0,"",ROUND(I67/F67-1,4)))))</f>
        <v>0.229</v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SUM(Nursery!Q63:R63),0)</f>
        <v>7874563</v>
      </c>
      <c r="E68" s="6" t="n">
        <f aca="false">ROUND(+Nursery!F63,0)</f>
        <v>10270</v>
      </c>
      <c r="F68" s="7" t="n">
        <f aca="false">IF(D68=0,"",IF(E68=0,"",ROUND(D68/E68,2)))</f>
        <v>766.75</v>
      </c>
      <c r="G68" s="6" t="n">
        <f aca="false">ROUND(SUM(Nursery!Q163:R163),0)</f>
        <v>9188477</v>
      </c>
      <c r="H68" s="6" t="n">
        <f aca="false">ROUND(+Nursery!F163,0)</f>
        <v>10660</v>
      </c>
      <c r="I68" s="7" t="n">
        <f aca="false">IF(G68=0,"",IF(H68=0,"",ROUND(G68/H68,2)))</f>
        <v>861.96</v>
      </c>
      <c r="J68" s="7"/>
      <c r="K68" s="8" t="n">
        <f aca="false">IF(D68=0,"",IF(E68=0,"",IF(G68=0,"",IF(H68=0,"",ROUND(I68/F68-1,4)))))</f>
        <v>0.1242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SUM(Nursery!Q64:R64),0)</f>
        <v>263934</v>
      </c>
      <c r="E69" s="6" t="n">
        <f aca="false">ROUND(+Nursery!F64,0)</f>
        <v>434</v>
      </c>
      <c r="F69" s="7" t="n">
        <f aca="false">IF(D69=0,"",IF(E69=0,"",ROUND(D69/E69,2)))</f>
        <v>608.14</v>
      </c>
      <c r="G69" s="6" t="n">
        <f aca="false">ROUND(SUM(Nursery!Q164:R164),0)</f>
        <v>306977</v>
      </c>
      <c r="H69" s="6" t="n">
        <f aca="false">ROUND(+Nursery!F164,0)</f>
        <v>356</v>
      </c>
      <c r="I69" s="7" t="n">
        <f aca="false">IF(G69=0,"",IF(H69=0,"",ROUND(G69/H69,2)))</f>
        <v>862.29</v>
      </c>
      <c r="J69" s="7"/>
      <c r="K69" s="8" t="n">
        <f aca="false">IF(D69=0,"",IF(E69=0,"",IF(G69=0,"",IF(H69=0,"",ROUND(I69/F69-1,4)))))</f>
        <v>0.4179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SUM(Nursery!Q65:R65)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SUM(Nursery!Q165:R165)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SUM(Nursery!Q66:R66)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SUM(Nursery!Q166:R166)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SUM(Nursery!Q67:R67),0)</f>
        <v>2965929</v>
      </c>
      <c r="E72" s="6" t="n">
        <f aca="false">ROUND(+Nursery!F67,0)</f>
        <v>3736</v>
      </c>
      <c r="F72" s="7" t="n">
        <f aca="false">IF(D72=0,"",IF(E72=0,"",ROUND(D72/E72,2)))</f>
        <v>793.88</v>
      </c>
      <c r="G72" s="6" t="n">
        <f aca="false">ROUND(SUM(Nursery!Q167:R167),0)</f>
        <v>3037267</v>
      </c>
      <c r="H72" s="6" t="n">
        <f aca="false">ROUND(+Nursery!F167,0)</f>
        <v>3946</v>
      </c>
      <c r="I72" s="7" t="n">
        <f aca="false">IF(G72=0,"",IF(H72=0,"",ROUND(G72/H72,2)))</f>
        <v>769.71</v>
      </c>
      <c r="J72" s="7"/>
      <c r="K72" s="8" t="n">
        <f aca="false">IF(D72=0,"",IF(E72=0,"",IF(G72=0,"",IF(H72=0,"",ROUND(I72/F72-1,4)))))</f>
        <v>-0.0304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SUM(Nursery!Q68:R68)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SUM(Nursery!Q168:R168)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SUM(Nursery!Q69:R69)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SUM(Nursery!Q169:R169)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SUM(Nursery!Q70:R70)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SUM(Nursery!Q170:R170)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SUM(Nursery!Q71:R71),0)</f>
        <v>43599</v>
      </c>
      <c r="E76" s="6" t="n">
        <f aca="false">ROUND(+Nursery!F71,0)</f>
        <v>179</v>
      </c>
      <c r="F76" s="7" t="n">
        <f aca="false">IF(D76=0,"",IF(E76=0,"",ROUND(D76/E76,2)))</f>
        <v>243.57</v>
      </c>
      <c r="G76" s="6" t="n">
        <f aca="false">ROUND(SUM(Nursery!Q171:R171),0)</f>
        <v>53562</v>
      </c>
      <c r="H76" s="6" t="n">
        <f aca="false">ROUND(+Nursery!F171,0)</f>
        <v>179</v>
      </c>
      <c r="I76" s="7" t="n">
        <f aca="false">IF(G76=0,"",IF(H76=0,"",ROUND(G76/H76,2)))</f>
        <v>299.23</v>
      </c>
      <c r="J76" s="7"/>
      <c r="K76" s="8" t="n">
        <f aca="false">IF(D76=0,"",IF(E76=0,"",IF(G76=0,"",IF(H76=0,"",ROUND(I76/F76-1,4)))))</f>
        <v>0.2285</v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SUM(Nursery!Q72:R72)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SUM(Nursery!Q172:R172)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SUM(Nursery!Q73:R73),0)</f>
        <v>1151472</v>
      </c>
      <c r="E78" s="6" t="n">
        <f aca="false">ROUND(+Nursery!F73,0)</f>
        <v>2271</v>
      </c>
      <c r="F78" s="7" t="n">
        <f aca="false">IF(D78=0,"",IF(E78=0,"",ROUND(D78/E78,2)))</f>
        <v>507.03</v>
      </c>
      <c r="G78" s="6" t="n">
        <f aca="false">ROUND(SUM(Nursery!Q173:R173),0)</f>
        <v>614138</v>
      </c>
      <c r="H78" s="6" t="n">
        <f aca="false">ROUND(+Nursery!F173,0)</f>
        <v>2040</v>
      </c>
      <c r="I78" s="7" t="n">
        <f aca="false">IF(G78=0,"",IF(H78=0,"",ROUND(G78/H78,2)))</f>
        <v>301.05</v>
      </c>
      <c r="J78" s="7"/>
      <c r="K78" s="8" t="n">
        <f aca="false">IF(D78=0,"",IF(E78=0,"",IF(G78=0,"",IF(H78=0,"",ROUND(I78/F78-1,4)))))</f>
        <v>-0.4062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SUM(Nursery!Q74:R74)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SUM(Nursery!Q174:R174)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SUM(Nursery!Q75:R75)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SUM(Nursery!Q175:R175)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SUM(Nursery!Q76:R76),0)</f>
        <v>45592</v>
      </c>
      <c r="E81" s="6" t="n">
        <f aca="false">ROUND(+Nursery!F76,0)</f>
        <v>735</v>
      </c>
      <c r="F81" s="7" t="n">
        <f aca="false">IF(D81=0,"",IF(E81=0,"",ROUND(D81/E81,2)))</f>
        <v>62.03</v>
      </c>
      <c r="G81" s="6" t="n">
        <f aca="false">ROUND(SUM(Nursery!Q176:R176),0)</f>
        <v>50488</v>
      </c>
      <c r="H81" s="6" t="n">
        <f aca="false">ROUND(+Nursery!F176,0)</f>
        <v>891</v>
      </c>
      <c r="I81" s="7" t="n">
        <f aca="false">IF(G81=0,"",IF(H81=0,"",ROUND(G81/H81,2)))</f>
        <v>56.66</v>
      </c>
      <c r="J81" s="7"/>
      <c r="K81" s="8" t="n">
        <f aca="false">IF(D81=0,"",IF(E81=0,"",IF(G81=0,"",IF(H81=0,"",ROUND(I81/F81-1,4)))))</f>
        <v>-0.0866</v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SUM(Nursery!Q77:R77),0)</f>
        <v>3542</v>
      </c>
      <c r="E82" s="6" t="n">
        <f aca="false">ROUND(+Nursery!F77,0)</f>
        <v>43</v>
      </c>
      <c r="F82" s="7" t="n">
        <f aca="false">IF(D82=0,"",IF(E82=0,"",ROUND(D82/E82,2)))</f>
        <v>82.37</v>
      </c>
      <c r="G82" s="6" t="n">
        <f aca="false">ROUND(SUM(Nursery!Q177:R177),0)</f>
        <v>6224</v>
      </c>
      <c r="H82" s="6" t="n">
        <f aca="false">ROUND(+Nursery!F177,0)</f>
        <v>50</v>
      </c>
      <c r="I82" s="7" t="n">
        <f aca="false">IF(G82=0,"",IF(H82=0,"",ROUND(G82/H82,2)))</f>
        <v>124.48</v>
      </c>
      <c r="J82" s="7"/>
      <c r="K82" s="8" t="n">
        <f aca="false">IF(D82=0,"",IF(E82=0,"",IF(G82=0,"",IF(H82=0,"",ROUND(I82/F82-1,4)))))</f>
        <v>0.5112</v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SUM(Nursery!Q78:R78)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SUM(Nursery!Q178:R178)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SUM(Nursery!Q79:R79)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SUM(Nursery!Q179:R179)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SUM(Nursery!Q80:R80)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SUM(Nursery!Q180:R180)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SUM(Nursery!Q81:R81)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SUM(Nursery!Q181:R181)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SUM(Nursery!Q82:R82)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SUM(Nursery!Q182:R182)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SUM(Nursery!Q83:R83)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SUM(Nursery!Q183:R183)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SUM(Nursery!Q84:R84),0)</f>
        <v>181908</v>
      </c>
      <c r="E89" s="6" t="n">
        <f aca="false">ROUND(+Nursery!F84,0)</f>
        <v>992</v>
      </c>
      <c r="F89" s="7" t="n">
        <f aca="false">IF(D89=0,"",IF(E89=0,"",ROUND(D89/E89,2)))</f>
        <v>183.38</v>
      </c>
      <c r="G89" s="6" t="n">
        <f aca="false">ROUND(SUM(Nursery!Q184:R184),0)</f>
        <v>203604</v>
      </c>
      <c r="H89" s="6" t="n">
        <f aca="false">ROUND(+Nursery!F184,0)</f>
        <v>1194</v>
      </c>
      <c r="I89" s="7" t="n">
        <f aca="false">IF(G89=0,"",IF(H89=0,"",ROUND(G89/H89,2)))</f>
        <v>170.52</v>
      </c>
      <c r="J89" s="7"/>
      <c r="K89" s="8" t="n">
        <f aca="false">IF(D89=0,"",IF(E89=0,"",IF(G89=0,"",IF(H89=0,"",ROUND(I89/F89-1,4)))))</f>
        <v>-0.0701</v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SUM(Nursery!Q85:R85),0)</f>
        <v>24932</v>
      </c>
      <c r="E90" s="6" t="n">
        <f aca="false">ROUND(+Nursery!F85,0)</f>
        <v>326</v>
      </c>
      <c r="F90" s="7" t="n">
        <f aca="false">IF(D90=0,"",IF(E90=0,"",ROUND(D90/E90,2)))</f>
        <v>76.48</v>
      </c>
      <c r="G90" s="6" t="n">
        <f aca="false">ROUND(SUM(Nursery!Q185:R185)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SUM(Nursery!Q86:R86)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SUM(Nursery!Q186:R186)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SUM(Nursery!Q87:R87)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SUM(Nursery!Q187:R187)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SUM(Nursery!Q88:R88),0)</f>
        <v>407602</v>
      </c>
      <c r="E93" s="6" t="n">
        <f aca="false">ROUND(+Nursery!F88,0)</f>
        <v>1461</v>
      </c>
      <c r="F93" s="7" t="n">
        <f aca="false">IF(D93=0,"",IF(E93=0,"",ROUND(D93/E93,2)))</f>
        <v>278.99</v>
      </c>
      <c r="G93" s="6" t="n">
        <f aca="false">ROUND(SUM(Nursery!Q188:R188),0)</f>
        <v>354482</v>
      </c>
      <c r="H93" s="6" t="n">
        <f aca="false">ROUND(+Nursery!F188,0)</f>
        <v>1189</v>
      </c>
      <c r="I93" s="7" t="n">
        <f aca="false">IF(G93=0,"",IF(H93=0,"",ROUND(G93/H93,2)))</f>
        <v>298.13</v>
      </c>
      <c r="J93" s="7"/>
      <c r="K93" s="8" t="n">
        <f aca="false">IF(D93=0,"",IF(E93=0,"",IF(G93=0,"",IF(H93=0,"",ROUND(I93/F93-1,4)))))</f>
        <v>0.0686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SUM(Nursery!Q89:R89),0)</f>
        <v>79750</v>
      </c>
      <c r="E94" s="6" t="n">
        <f aca="false">ROUND(+Nursery!F89,0)</f>
        <v>1239</v>
      </c>
      <c r="F94" s="7" t="n">
        <f aca="false">IF(D94=0,"",IF(E94=0,"",ROUND(D94/E94,2)))</f>
        <v>64.37</v>
      </c>
      <c r="G94" s="6" t="n">
        <f aca="false">ROUND(SUM(Nursery!Q189:R189),0)</f>
        <v>69716</v>
      </c>
      <c r="H94" s="6" t="n">
        <f aca="false">ROUND(+Nursery!F189,0)</f>
        <v>1177</v>
      </c>
      <c r="I94" s="7" t="n">
        <f aca="false">IF(G94=0,"",IF(H94=0,"",ROUND(G94/H94,2)))</f>
        <v>59.23</v>
      </c>
      <c r="J94" s="7"/>
      <c r="K94" s="8" t="n">
        <f aca="false">IF(D94=0,"",IF(E94=0,"",IF(G94=0,"",IF(H94=0,"",ROUND(I94/F94-1,4)))))</f>
        <v>-0.0799</v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SUM(Nursery!Q90:R90),0)</f>
        <v>87741</v>
      </c>
      <c r="E95" s="6" t="n">
        <f aca="false">ROUND(+Nursery!F90,0)</f>
        <v>992</v>
      </c>
      <c r="F95" s="7" t="n">
        <f aca="false">IF(D95=0,"",IF(E95=0,"",ROUND(D95/E95,2)))</f>
        <v>88.45</v>
      </c>
      <c r="G95" s="6" t="n">
        <f aca="false">ROUND(SUM(Nursery!Q190:R190),0)</f>
        <v>77744</v>
      </c>
      <c r="H95" s="6" t="n">
        <f aca="false">ROUND(+Nursery!F190,0)</f>
        <v>840</v>
      </c>
      <c r="I95" s="7" t="n">
        <f aca="false">IF(G95=0,"",IF(H95=0,"",ROUND(G95/H95,2)))</f>
        <v>92.55</v>
      </c>
      <c r="J95" s="7"/>
      <c r="K95" s="8" t="n">
        <f aca="false">IF(D95=0,"",IF(E95=0,"",IF(G95=0,"",IF(H95=0,"",ROUND(I95/F95-1,4)))))</f>
        <v>0.0464</v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SUM(Nursery!Q91:R91),0)</f>
        <v>30752</v>
      </c>
      <c r="E96" s="6" t="n">
        <f aca="false">ROUND(+Nursery!F91,0)</f>
        <v>2576</v>
      </c>
      <c r="F96" s="7" t="n">
        <f aca="false">IF(D96=0,"",IF(E96=0,"",ROUND(D96/E96,2)))</f>
        <v>11.94</v>
      </c>
      <c r="G96" s="6" t="n">
        <f aca="false">ROUND(SUM(Nursery!Q191:R191),0)</f>
        <v>477641</v>
      </c>
      <c r="H96" s="6" t="n">
        <f aca="false">ROUND(+Nursery!F191,0)</f>
        <v>2601</v>
      </c>
      <c r="I96" s="7" t="n">
        <f aca="false">IF(G96=0,"",IF(H96=0,"",ROUND(G96/H96,2)))</f>
        <v>183.64</v>
      </c>
      <c r="J96" s="7"/>
      <c r="K96" s="8" t="n">
        <f aca="false">IF(D96=0,"",IF(E96=0,"",IF(G96=0,"",IF(H96=0,"",ROUND(I96/F96-1,4)))))</f>
        <v>14.3802</v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SUM(Nursery!Q92:R92)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SUM(Nursery!Q192:R192)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SUM(Nursery!Q93:R93)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SUM(Nursery!Q193:R193)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SUM(Nursery!Q94:R94)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SUM(Nursery!Q194:R194)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SUM(Nursery!Q95:R95)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SUM(Nursery!Q195:R195)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SUM(Nursery!Q96:R96),0)</f>
        <v>1423889</v>
      </c>
      <c r="E101" s="6" t="n">
        <f aca="false">ROUND(+Nursery!F96,0)</f>
        <v>2574</v>
      </c>
      <c r="F101" s="7" t="n">
        <f aca="false">IF(D101=0,"",IF(E101=0,"",ROUND(D101/E101,2)))</f>
        <v>553.18</v>
      </c>
      <c r="G101" s="6" t="n">
        <f aca="false">ROUND(SUM(Nursery!Q196:R196),0)</f>
        <v>1373875</v>
      </c>
      <c r="H101" s="6" t="n">
        <f aca="false">ROUND(+Nursery!F196,0)</f>
        <v>2483</v>
      </c>
      <c r="I101" s="7" t="n">
        <f aca="false">IF(G101=0,"",IF(H101=0,"",ROUND(G101/H101,2)))</f>
        <v>553.31</v>
      </c>
      <c r="J101" s="7"/>
      <c r="K101" s="8" t="n">
        <f aca="false">IF(D101=0,"",IF(E101=0,"",IF(G101=0,"",IF(H101=0,"",ROUND(I101/F101-1,4)))))</f>
        <v>0.0002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SUM(Nursery!Q97:R97)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SUM(Nursery!Q197:R197)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SUM(Nursery!Q98:R98)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SUM(Nursery!Q198:R198)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SUM(Nursery!Q99:R99)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SUM(Nursery!Q199:R199)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SUM(Nursery!Q100:R100)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SUM(Nursery!Q200:R200)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SUM(Nursery!Q101:R101)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SUM(Nursery!Q201:R201)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0.56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15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+Nursery!G5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+Nursery!G105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+Nursery!G6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+Nursery!G106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+Nursery!G7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6" t="n">
        <f aca="false">ROUND(+Nursery!G107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+Nursery!G8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+Nursery!G108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+Nursery!G9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+Nursery!G109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+Nursery!G10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+Nursery!G110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+Nursery!G11,0)</f>
        <v>21663</v>
      </c>
      <c r="E16" s="6" t="n">
        <f aca="false">ROUND(+Nursery!F11,0)</f>
        <v>166</v>
      </c>
      <c r="F16" s="7" t="n">
        <f aca="false">IF(D16=0,"",IF(E16=0,"",ROUND(D16/E16,2)))</f>
        <v>130.5</v>
      </c>
      <c r="G16" s="6" t="n">
        <f aca="false">ROUND(+Nursery!G111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+Nursery!G12,0)</f>
        <v>0</v>
      </c>
      <c r="E17" s="6" t="n">
        <f aca="false">ROUND(+Nursery!F12,0)</f>
        <v>511</v>
      </c>
      <c r="F17" s="7" t="str">
        <f aca="false">IF(D17=0,"",IF(E17=0,"",ROUND(D17/E17,2)))</f>
        <v/>
      </c>
      <c r="G17" s="6" t="n">
        <f aca="false">ROUND(+Nursery!G112,0)</f>
        <v>0</v>
      </c>
      <c r="H17" s="6" t="n">
        <f aca="false">ROUND(+Nursery!F112,0)</f>
        <v>644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+Nursery!G13,0)</f>
        <v>212</v>
      </c>
      <c r="E18" s="6" t="n">
        <f aca="false">ROUND(+Nursery!F13,0)</f>
        <v>312</v>
      </c>
      <c r="F18" s="7" t="n">
        <f aca="false">IF(D18=0,"",IF(E18=0,"",ROUND(D18/E18,2)))</f>
        <v>0.68</v>
      </c>
      <c r="G18" s="6" t="n">
        <f aca="false">ROUND(+Nursery!G113,0)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+Nursery!G14,0)</f>
        <v>344660</v>
      </c>
      <c r="E19" s="6" t="n">
        <f aca="false">ROUND(+Nursery!F14,0)</f>
        <v>2398</v>
      </c>
      <c r="F19" s="7" t="n">
        <f aca="false">IF(D19=0,"",IF(E19=0,"",ROUND(D19/E19,2)))</f>
        <v>143.73</v>
      </c>
      <c r="G19" s="6" t="n">
        <f aca="false">ROUND(+Nursery!G114,0)</f>
        <v>347120</v>
      </c>
      <c r="H19" s="6" t="n">
        <f aca="false">ROUND(+Nursery!F114,0)</f>
        <v>2318</v>
      </c>
      <c r="I19" s="7" t="n">
        <f aca="false">IF(G19=0,"",IF(H19=0,"",ROUND(G19/H19,2)))</f>
        <v>149.75</v>
      </c>
      <c r="J19" s="7"/>
      <c r="K19" s="8" t="n">
        <f aca="false">IF(D19=0,"",IF(E19=0,"",IF(G19=0,"",IF(H19=0,"",ROUND(I19/F19-1,4)))))</f>
        <v>0.0419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+Nursery!G15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+Nursery!G115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+Nursery!G16,0)</f>
        <v>2376483</v>
      </c>
      <c r="E21" s="6" t="n">
        <f aca="false">ROUND(+Nursery!F16,0)</f>
        <v>8082</v>
      </c>
      <c r="F21" s="7" t="n">
        <f aca="false">IF(D21=0,"",IF(E21=0,"",ROUND(D21/E21,2)))</f>
        <v>294.05</v>
      </c>
      <c r="G21" s="6" t="n">
        <f aca="false">ROUND(+Nursery!G116,0)</f>
        <v>2351561</v>
      </c>
      <c r="H21" s="6" t="n">
        <f aca="false">ROUND(+Nursery!F116,0)</f>
        <v>7600</v>
      </c>
      <c r="I21" s="7" t="n">
        <f aca="false">IF(G21=0,"",IF(H21=0,"",ROUND(G21/H21,2)))</f>
        <v>309.42</v>
      </c>
      <c r="J21" s="7"/>
      <c r="K21" s="8" t="n">
        <f aca="false">IF(D21=0,"",IF(E21=0,"",IF(G21=0,"",IF(H21=0,"",ROUND(I21/F21-1,4)))))</f>
        <v>0.0523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+Nursery!G17,0)</f>
        <v>222342</v>
      </c>
      <c r="E22" s="6" t="n">
        <f aca="false">ROUND(+Nursery!F17,0)</f>
        <v>415</v>
      </c>
      <c r="F22" s="7" t="n">
        <f aca="false">IF(D22=0,"",IF(E22=0,"",ROUND(D22/E22,2)))</f>
        <v>535.76</v>
      </c>
      <c r="G22" s="6" t="n">
        <f aca="false">ROUND(+Nursery!G117,0)</f>
        <v>0</v>
      </c>
      <c r="H22" s="6" t="n">
        <f aca="false">ROUND(+Nursery!F117,0)</f>
        <v>47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+Nursery!G18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+Nursery!G118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+Nursery!G19,0)</f>
        <v>417297</v>
      </c>
      <c r="E24" s="6" t="n">
        <f aca="false">ROUND(+Nursery!F19,0)</f>
        <v>1075</v>
      </c>
      <c r="F24" s="7" t="n">
        <f aca="false">IF(D24=0,"",IF(E24=0,"",ROUND(D24/E24,2)))</f>
        <v>388.18</v>
      </c>
      <c r="G24" s="6" t="n">
        <f aca="false">ROUND(+Nursery!G119,0)</f>
        <v>507380</v>
      </c>
      <c r="H24" s="6" t="n">
        <f aca="false">ROUND(+Nursery!F119,0)</f>
        <v>1090</v>
      </c>
      <c r="I24" s="7" t="n">
        <f aca="false">IF(G24=0,"",IF(H24=0,"",ROUND(G24/H24,2)))</f>
        <v>465.49</v>
      </c>
      <c r="J24" s="7"/>
      <c r="K24" s="8" t="n">
        <f aca="false">IF(D24=0,"",IF(E24=0,"",IF(G24=0,"",IF(H24=0,"",ROUND(I24/F24-1,4)))))</f>
        <v>0.1992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+Nursery!G20,0)</f>
        <v>686979</v>
      </c>
      <c r="E25" s="6" t="n">
        <f aca="false">ROUND(+Nursery!F20,0)</f>
        <v>2729</v>
      </c>
      <c r="F25" s="7" t="n">
        <f aca="false">IF(D25=0,"",IF(E25=0,"",ROUND(D25/E25,2)))</f>
        <v>251.73</v>
      </c>
      <c r="G25" s="6" t="n">
        <f aca="false">ROUND(+Nursery!G120,0)</f>
        <v>773994</v>
      </c>
      <c r="H25" s="6" t="n">
        <f aca="false">ROUND(+Nursery!F120,0)</f>
        <v>2635</v>
      </c>
      <c r="I25" s="7" t="n">
        <f aca="false">IF(G25=0,"",IF(H25=0,"",ROUND(G25/H25,2)))</f>
        <v>293.74</v>
      </c>
      <c r="J25" s="7"/>
      <c r="K25" s="8" t="n">
        <f aca="false">IF(D25=0,"",IF(E25=0,"",IF(G25=0,"",IF(H25=0,"",ROUND(I25/F25-1,4)))))</f>
        <v>0.1669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+Nursery!G21,0)</f>
        <v>0</v>
      </c>
      <c r="E26" s="6" t="n">
        <f aca="false">ROUND(+Nursery!F21,0)</f>
        <v>668</v>
      </c>
      <c r="F26" s="7" t="str">
        <f aca="false">IF(D26=0,"",IF(E26=0,"",ROUND(D26/E26,2)))</f>
        <v/>
      </c>
      <c r="G26" s="6" t="n">
        <f aca="false">ROUND(+Nursery!G121,0)</f>
        <v>0</v>
      </c>
      <c r="H26" s="6" t="n">
        <f aca="false">ROUND(+Nursery!F121,0)</f>
        <v>512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+Nursery!G22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+Nursery!G122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+Nursery!G23,0)</f>
        <v>145667</v>
      </c>
      <c r="E28" s="6" t="n">
        <f aca="false">ROUND(+Nursery!F23,0)</f>
        <v>605</v>
      </c>
      <c r="F28" s="7" t="n">
        <f aca="false">IF(D28=0,"",IF(E28=0,"",ROUND(D28/E28,2)))</f>
        <v>240.77</v>
      </c>
      <c r="G28" s="6" t="n">
        <f aca="false">ROUND(+Nursery!G123,0)</f>
        <v>151223</v>
      </c>
      <c r="H28" s="6" t="n">
        <f aca="false">ROUND(+Nursery!F123,0)</f>
        <v>572</v>
      </c>
      <c r="I28" s="7" t="n">
        <f aca="false">IF(G28=0,"",IF(H28=0,"",ROUND(G28/H28,2)))</f>
        <v>264.38</v>
      </c>
      <c r="J28" s="7"/>
      <c r="K28" s="8" t="n">
        <f aca="false">IF(D28=0,"",IF(E28=0,"",IF(G28=0,"",IF(H28=0,"",ROUND(I28/F28-1,4)))))</f>
        <v>0.0981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+Nursery!G24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6" t="n">
        <f aca="false">ROUND(+Nursery!G124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+Nursery!G25,0)</f>
        <v>14763</v>
      </c>
      <c r="E30" s="6" t="n">
        <f aca="false">ROUND(+Nursery!F25,0)</f>
        <v>162</v>
      </c>
      <c r="F30" s="7" t="n">
        <f aca="false">IF(D30=0,"",IF(E30=0,"",ROUND(D30/E30,2)))</f>
        <v>91.13</v>
      </c>
      <c r="G30" s="6" t="n">
        <f aca="false">ROUND(+Nursery!G125,0)</f>
        <v>434</v>
      </c>
      <c r="H30" s="6" t="n">
        <f aca="false">ROUND(+Nursery!F125,0)</f>
        <v>152</v>
      </c>
      <c r="I30" s="7" t="n">
        <f aca="false">IF(G30=0,"",IF(H30=0,"",ROUND(G30/H30,2)))</f>
        <v>2.86</v>
      </c>
      <c r="J30" s="7"/>
      <c r="K30" s="8" t="n">
        <f aca="false">IF(D30=0,"",IF(E30=0,"",IF(G30=0,"",IF(H30=0,"",ROUND(I30/F30-1,4)))))</f>
        <v>-0.9686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+Nursery!G26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+Nursery!G126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+Nursery!G27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+Nursery!G127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+Nursery!G28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+Nursery!G128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+Nursery!G29,0)</f>
        <v>0</v>
      </c>
      <c r="E34" s="6" t="n">
        <f aca="false">ROUND(+Nursery!F29,0)</f>
        <v>2066</v>
      </c>
      <c r="F34" s="7" t="str">
        <f aca="false">IF(D34=0,"",IF(E34=0,"",ROUND(D34/E34,2)))</f>
        <v/>
      </c>
      <c r="G34" s="6" t="n">
        <f aca="false">ROUND(+Nursery!G129,0)</f>
        <v>0</v>
      </c>
      <c r="H34" s="6" t="n">
        <f aca="false">ROUND(+Nursery!F129,0)</f>
        <v>2059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+Nursery!G30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+Nursery!G130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+Nursery!G31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+Nursery!G131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+Nursery!G32,0)</f>
        <v>933940</v>
      </c>
      <c r="E37" s="6" t="n">
        <f aca="false">ROUND(+Nursery!F32,0)</f>
        <v>3549</v>
      </c>
      <c r="F37" s="7" t="n">
        <f aca="false">IF(D37=0,"",IF(E37=0,"",ROUND(D37/E37,2)))</f>
        <v>263.16</v>
      </c>
      <c r="G37" s="6" t="n">
        <f aca="false">ROUND(+Nursery!G132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+Nursery!G33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+Nursery!G133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+Nursery!G34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+Nursery!G134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+Nursery!G35,0)</f>
        <v>0</v>
      </c>
      <c r="E40" s="6" t="n">
        <f aca="false">ROUND(+Nursery!F35,0)</f>
        <v>204</v>
      </c>
      <c r="F40" s="7" t="str">
        <f aca="false">IF(D40=0,"",IF(E40=0,"",ROUND(D40/E40,2)))</f>
        <v/>
      </c>
      <c r="G40" s="6" t="n">
        <f aca="false">ROUND(+Nursery!G135,0)</f>
        <v>0</v>
      </c>
      <c r="H40" s="6" t="n">
        <f aca="false">ROUND(+Nursery!F135,0)</f>
        <v>231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+Nursery!G36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6" t="n">
        <f aca="false">ROUND(+Nursery!G136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+Nursery!G37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+Nursery!G137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+Nursery!G38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+Nursery!G138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+Nursery!G39,0)</f>
        <v>23290</v>
      </c>
      <c r="E44" s="6" t="n">
        <f aca="false">ROUND(+Nursery!F39,0)</f>
        <v>704</v>
      </c>
      <c r="F44" s="7" t="n">
        <f aca="false">IF(D44=0,"",IF(E44=0,"",ROUND(D44/E44,2)))</f>
        <v>33.08</v>
      </c>
      <c r="G44" s="6" t="n">
        <f aca="false">ROUND(+Nursery!G139,0)</f>
        <v>2546</v>
      </c>
      <c r="H44" s="6" t="n">
        <f aca="false">ROUND(+Nursery!F139,0)</f>
        <v>613</v>
      </c>
      <c r="I44" s="7" t="n">
        <f aca="false">IF(G44=0,"",IF(H44=0,"",ROUND(G44/H44,2)))</f>
        <v>4.15</v>
      </c>
      <c r="J44" s="7"/>
      <c r="K44" s="8" t="n">
        <f aca="false">IF(D44=0,"",IF(E44=0,"",IF(G44=0,"",IF(H44=0,"",ROUND(I44/F44-1,4)))))</f>
        <v>-0.8745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+Nursery!G40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+Nursery!G140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+Nursery!G41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+Nursery!G141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+Nursery!G42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+Nursery!G142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+Nursery!G43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6" t="n">
        <f aca="false">ROUND(+Nursery!G143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+Nursery!G44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+Nursery!G144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+Nursery!G45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+Nursery!G145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+Nursery!G46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+Nursery!G146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+Nursery!G47,0)</f>
        <v>580798</v>
      </c>
      <c r="E52" s="6" t="n">
        <f aca="false">ROUND(+Nursery!F47,0)</f>
        <v>2024</v>
      </c>
      <c r="F52" s="7" t="n">
        <f aca="false">IF(D52=0,"",IF(E52=0,"",ROUND(D52/E52,2)))</f>
        <v>286.96</v>
      </c>
      <c r="G52" s="6" t="n">
        <f aca="false">ROUND(+Nursery!G147,0)</f>
        <v>855335</v>
      </c>
      <c r="H52" s="6" t="n">
        <f aca="false">ROUND(+Nursery!F147,0)</f>
        <v>2055</v>
      </c>
      <c r="I52" s="7" t="n">
        <f aca="false">IF(G52=0,"",IF(H52=0,"",ROUND(G52/H52,2)))</f>
        <v>416.22</v>
      </c>
      <c r="J52" s="7"/>
      <c r="K52" s="8" t="n">
        <f aca="false">IF(D52=0,"",IF(E52=0,"",IF(G52=0,"",IF(H52=0,"",ROUND(I52/F52-1,4)))))</f>
        <v>0.4504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+Nursery!G48,0)</f>
        <v>2220726</v>
      </c>
      <c r="E53" s="6" t="n">
        <f aca="false">ROUND(+Nursery!F48,0)</f>
        <v>6267</v>
      </c>
      <c r="F53" s="7" t="n">
        <f aca="false">IF(D53=0,"",IF(E53=0,"",ROUND(D53/E53,2)))</f>
        <v>354.35</v>
      </c>
      <c r="G53" s="6" t="n">
        <f aca="false">ROUND(+Nursery!G148,0)</f>
        <v>2667976</v>
      </c>
      <c r="H53" s="6" t="n">
        <f aca="false">ROUND(+Nursery!F148,0)</f>
        <v>6163</v>
      </c>
      <c r="I53" s="7" t="n">
        <f aca="false">IF(G53=0,"",IF(H53=0,"",ROUND(G53/H53,2)))</f>
        <v>432.9</v>
      </c>
      <c r="J53" s="7"/>
      <c r="K53" s="8" t="n">
        <f aca="false">IF(D53=0,"",IF(E53=0,"",IF(G53=0,"",IF(H53=0,"",ROUND(I53/F53-1,4)))))</f>
        <v>0.2217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+Nursery!G49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+Nursery!G149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+Nursery!G50,0)</f>
        <v>0</v>
      </c>
      <c r="E55" s="6" t="n">
        <f aca="false">ROUND(+Nursery!F50,0)</f>
        <v>705</v>
      </c>
      <c r="F55" s="7" t="str">
        <f aca="false">IF(D55=0,"",IF(E55=0,"",ROUND(D55/E55,2)))</f>
        <v/>
      </c>
      <c r="G55" s="6" t="n">
        <f aca="false">ROUND(+Nursery!G150,0)</f>
        <v>0</v>
      </c>
      <c r="H55" s="6" t="n">
        <f aca="false">ROUND(+Nursery!F150,0)</f>
        <v>724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+Nursery!G51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+Nursery!G151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+Nursery!G52,0)</f>
        <v>840959</v>
      </c>
      <c r="E57" s="6" t="n">
        <f aca="false">ROUND(+Nursery!F52,0)</f>
        <v>1741</v>
      </c>
      <c r="F57" s="7" t="n">
        <f aca="false">IF(D57=0,"",IF(E57=0,"",ROUND(D57/E57,2)))</f>
        <v>483.03</v>
      </c>
      <c r="G57" s="6" t="n">
        <f aca="false">ROUND(+Nursery!G152,0)</f>
        <v>843498</v>
      </c>
      <c r="H57" s="6" t="n">
        <f aca="false">ROUND(+Nursery!F152,0)</f>
        <v>1637</v>
      </c>
      <c r="I57" s="7" t="n">
        <f aca="false">IF(G57=0,"",IF(H57=0,"",ROUND(G57/H57,2)))</f>
        <v>515.27</v>
      </c>
      <c r="J57" s="7"/>
      <c r="K57" s="8" t="n">
        <f aca="false">IF(D57=0,"",IF(E57=0,"",IF(G57=0,"",IF(H57=0,"",ROUND(I57/F57-1,4)))))</f>
        <v>0.0667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+Nursery!G53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+Nursery!G153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+Nursery!G54,0)</f>
        <v>167671</v>
      </c>
      <c r="E59" s="6" t="n">
        <f aca="false">ROUND(+Nursery!F54,0)</f>
        <v>581</v>
      </c>
      <c r="F59" s="7" t="n">
        <f aca="false">IF(D59=0,"",IF(E59=0,"",ROUND(D59/E59,2)))</f>
        <v>288.59</v>
      </c>
      <c r="G59" s="6" t="n">
        <f aca="false">ROUND(+Nursery!G154,0)</f>
        <v>167229</v>
      </c>
      <c r="H59" s="6" t="n">
        <f aca="false">ROUND(+Nursery!F154,0)</f>
        <v>665</v>
      </c>
      <c r="I59" s="7" t="n">
        <f aca="false">IF(G59=0,"",IF(H59=0,"",ROUND(G59/H59,2)))</f>
        <v>251.47</v>
      </c>
      <c r="J59" s="7"/>
      <c r="K59" s="8" t="n">
        <f aca="false">IF(D59=0,"",IF(E59=0,"",IF(G59=0,"",IF(H59=0,"",ROUND(I59/F59-1,4)))))</f>
        <v>-0.1286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+Nursery!G55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+Nursery!G155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+Nursery!G56,0)</f>
        <v>803850</v>
      </c>
      <c r="E61" s="6" t="n">
        <f aca="false">ROUND(+Nursery!F56,0)</f>
        <v>3817</v>
      </c>
      <c r="F61" s="7" t="n">
        <f aca="false">IF(D61=0,"",IF(E61=0,"",ROUND(D61/E61,2)))</f>
        <v>210.6</v>
      </c>
      <c r="G61" s="6" t="n">
        <f aca="false">ROUND(+Nursery!G156,0)</f>
        <v>893019</v>
      </c>
      <c r="H61" s="6" t="n">
        <f aca="false">ROUND(+Nursery!F156,0)</f>
        <v>3605</v>
      </c>
      <c r="I61" s="7" t="n">
        <f aca="false">IF(G61=0,"",IF(H61=0,"",ROUND(G61/H61,2)))</f>
        <v>247.72</v>
      </c>
      <c r="J61" s="7"/>
      <c r="K61" s="8" t="n">
        <f aca="false">IF(D61=0,"",IF(E61=0,"",IF(G61=0,"",IF(H61=0,"",ROUND(I61/F61-1,4)))))</f>
        <v>0.1763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+Nursery!G57,0)</f>
        <v>720759</v>
      </c>
      <c r="E62" s="6" t="n">
        <f aca="false">ROUND(+Nursery!F57,0)</f>
        <v>4796</v>
      </c>
      <c r="F62" s="7" t="n">
        <f aca="false">IF(D62=0,"",IF(E62=0,"",ROUND(D62/E62,2)))</f>
        <v>150.28</v>
      </c>
      <c r="G62" s="6" t="n">
        <f aca="false">ROUND(+Nursery!G157,0)</f>
        <v>752387</v>
      </c>
      <c r="H62" s="6" t="n">
        <f aca="false">ROUND(+Nursery!F157,0)</f>
        <v>5218</v>
      </c>
      <c r="I62" s="7" t="n">
        <f aca="false">IF(G62=0,"",IF(H62=0,"",ROUND(G62/H62,2)))</f>
        <v>144.19</v>
      </c>
      <c r="J62" s="7"/>
      <c r="K62" s="8" t="n">
        <f aca="false">IF(D62=0,"",IF(E62=0,"",IF(G62=0,"",IF(H62=0,"",ROUND(I62/F62-1,4)))))</f>
        <v>-0.0405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+Nursery!G58,0)</f>
        <v>15264</v>
      </c>
      <c r="E63" s="6" t="n">
        <f aca="false">ROUND(+Nursery!F58,0)</f>
        <v>480</v>
      </c>
      <c r="F63" s="7" t="n">
        <f aca="false">IF(D63=0,"",IF(E63=0,"",ROUND(D63/E63,2)))</f>
        <v>31.8</v>
      </c>
      <c r="G63" s="6" t="n">
        <f aca="false">ROUND(+Nursery!G158,0)</f>
        <v>1699</v>
      </c>
      <c r="H63" s="6" t="n">
        <f aca="false">ROUND(+Nursery!F158,0)</f>
        <v>494</v>
      </c>
      <c r="I63" s="7" t="n">
        <f aca="false">IF(G63=0,"",IF(H63=0,"",ROUND(G63/H63,2)))</f>
        <v>3.44</v>
      </c>
      <c r="J63" s="7"/>
      <c r="K63" s="8" t="n">
        <f aca="false">IF(D63=0,"",IF(E63=0,"",IF(G63=0,"",IF(H63=0,"",ROUND(I63/F63-1,4)))))</f>
        <v>-0.8918</v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+Nursery!G59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+Nursery!G159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+Nursery!G60,0)</f>
        <v>12558</v>
      </c>
      <c r="E65" s="6" t="n">
        <f aca="false">ROUND(+Nursery!F60,0)</f>
        <v>161</v>
      </c>
      <c r="F65" s="7" t="n">
        <f aca="false">IF(D65=0,"",IF(E65=0,"",ROUND(D65/E65,2)))</f>
        <v>78</v>
      </c>
      <c r="G65" s="6" t="n">
        <f aca="false">ROUND(+Nursery!G160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+Nursery!G61,0)</f>
        <v>0</v>
      </c>
      <c r="E66" s="6" t="n">
        <f aca="false">ROUND(+Nursery!F61,0)</f>
        <v>534</v>
      </c>
      <c r="F66" s="7" t="str">
        <f aca="false">IF(D66=0,"",IF(E66=0,"",ROUND(D66/E66,2)))</f>
        <v/>
      </c>
      <c r="G66" s="6" t="n">
        <f aca="false">ROUND(+Nursery!G161,0)</f>
        <v>0</v>
      </c>
      <c r="H66" s="6" t="n">
        <f aca="false">ROUND(+Nursery!F161,0)</f>
        <v>566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+Nursery!G62,0)</f>
        <v>0</v>
      </c>
      <c r="E67" s="6" t="n">
        <f aca="false">ROUND(+Nursery!F62,0)</f>
        <v>63</v>
      </c>
      <c r="F67" s="7" t="str">
        <f aca="false">IF(D67=0,"",IF(E67=0,"",ROUND(D67/E67,2)))</f>
        <v/>
      </c>
      <c r="G67" s="6" t="n">
        <f aca="false">ROUND(+Nursery!G162,0)</f>
        <v>0</v>
      </c>
      <c r="H67" s="6" t="n">
        <f aca="false">ROUND(+Nursery!F162,0)</f>
        <v>61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+Nursery!G63,0)</f>
        <v>3274781</v>
      </c>
      <c r="E68" s="6" t="n">
        <f aca="false">ROUND(+Nursery!F63,0)</f>
        <v>10270</v>
      </c>
      <c r="F68" s="7" t="n">
        <f aca="false">IF(D68=0,"",IF(E68=0,"",ROUND(D68/E68,2)))</f>
        <v>318.87</v>
      </c>
      <c r="G68" s="6" t="n">
        <f aca="false">ROUND(+Nursery!G163,0)</f>
        <v>4037217</v>
      </c>
      <c r="H68" s="6" t="n">
        <f aca="false">ROUND(+Nursery!F163,0)</f>
        <v>10660</v>
      </c>
      <c r="I68" s="7" t="n">
        <f aca="false">IF(G68=0,"",IF(H68=0,"",ROUND(G68/H68,2)))</f>
        <v>378.73</v>
      </c>
      <c r="J68" s="7"/>
      <c r="K68" s="8" t="n">
        <f aca="false">IF(D68=0,"",IF(E68=0,"",IF(G68=0,"",IF(H68=0,"",ROUND(I68/F68-1,4)))))</f>
        <v>0.1877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+Nursery!G64,0)</f>
        <v>140082</v>
      </c>
      <c r="E69" s="6" t="n">
        <f aca="false">ROUND(+Nursery!F64,0)</f>
        <v>434</v>
      </c>
      <c r="F69" s="7" t="n">
        <f aca="false">IF(D69=0,"",IF(E69=0,"",ROUND(D69/E69,2)))</f>
        <v>322.77</v>
      </c>
      <c r="G69" s="6" t="n">
        <f aca="false">ROUND(+Nursery!G164,0)</f>
        <v>171947</v>
      </c>
      <c r="H69" s="6" t="n">
        <f aca="false">ROUND(+Nursery!F164,0)</f>
        <v>356</v>
      </c>
      <c r="I69" s="7" t="n">
        <f aca="false">IF(G69=0,"",IF(H69=0,"",ROUND(G69/H69,2)))</f>
        <v>483</v>
      </c>
      <c r="J69" s="7"/>
      <c r="K69" s="8" t="n">
        <f aca="false">IF(D69=0,"",IF(E69=0,"",IF(G69=0,"",IF(H69=0,"",ROUND(I69/F69-1,4)))))</f>
        <v>0.4964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+Nursery!G65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+Nursery!G165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+Nursery!G66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+Nursery!G166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+Nursery!G67,0)</f>
        <v>990849</v>
      </c>
      <c r="E72" s="6" t="n">
        <f aca="false">ROUND(+Nursery!F67,0)</f>
        <v>3736</v>
      </c>
      <c r="F72" s="7" t="n">
        <f aca="false">IF(D72=0,"",IF(E72=0,"",ROUND(D72/E72,2)))</f>
        <v>265.22</v>
      </c>
      <c r="G72" s="6" t="n">
        <f aca="false">ROUND(+Nursery!G167,0)</f>
        <v>1183698</v>
      </c>
      <c r="H72" s="6" t="n">
        <f aca="false">ROUND(+Nursery!F167,0)</f>
        <v>3946</v>
      </c>
      <c r="I72" s="7" t="n">
        <f aca="false">IF(G72=0,"",IF(H72=0,"",ROUND(G72/H72,2)))</f>
        <v>299.97</v>
      </c>
      <c r="J72" s="7"/>
      <c r="K72" s="8" t="n">
        <f aca="false">IF(D72=0,"",IF(E72=0,"",IF(G72=0,"",IF(H72=0,"",ROUND(I72/F72-1,4)))))</f>
        <v>0.131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+Nursery!G68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+Nursery!G168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+Nursery!G69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+Nursery!G169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+Nursery!G70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+Nursery!G170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+Nursery!G71,0)</f>
        <v>845</v>
      </c>
      <c r="E76" s="6" t="n">
        <f aca="false">ROUND(+Nursery!F71,0)</f>
        <v>179</v>
      </c>
      <c r="F76" s="7" t="n">
        <f aca="false">IF(D76=0,"",IF(E76=0,"",ROUND(D76/E76,2)))</f>
        <v>4.72</v>
      </c>
      <c r="G76" s="6" t="n">
        <f aca="false">ROUND(+Nursery!G171,0)</f>
        <v>17</v>
      </c>
      <c r="H76" s="6" t="n">
        <f aca="false">ROUND(+Nursery!F171,0)</f>
        <v>179</v>
      </c>
      <c r="I76" s="7" t="n">
        <f aca="false">IF(G76=0,"",IF(H76=0,"",ROUND(G76/H76,2)))</f>
        <v>0.09</v>
      </c>
      <c r="J76" s="7"/>
      <c r="K76" s="8" t="n">
        <f aca="false">IF(D76=0,"",IF(E76=0,"",IF(G76=0,"",IF(H76=0,"",ROUND(I76/F76-1,4)))))</f>
        <v>-0.9809</v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+Nursery!G72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+Nursery!G172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+Nursery!G73,0)</f>
        <v>526220</v>
      </c>
      <c r="E78" s="6" t="n">
        <f aca="false">ROUND(+Nursery!F73,0)</f>
        <v>2271</v>
      </c>
      <c r="F78" s="7" t="n">
        <f aca="false">IF(D78=0,"",IF(E78=0,"",ROUND(D78/E78,2)))</f>
        <v>231.71</v>
      </c>
      <c r="G78" s="6" t="n">
        <f aca="false">ROUND(+Nursery!G173,0)</f>
        <v>193960</v>
      </c>
      <c r="H78" s="6" t="n">
        <f aca="false">ROUND(+Nursery!F173,0)</f>
        <v>2040</v>
      </c>
      <c r="I78" s="7" t="n">
        <f aca="false">IF(G78=0,"",IF(H78=0,"",ROUND(G78/H78,2)))</f>
        <v>95.08</v>
      </c>
      <c r="J78" s="7"/>
      <c r="K78" s="8" t="n">
        <f aca="false">IF(D78=0,"",IF(E78=0,"",IF(G78=0,"",IF(H78=0,"",ROUND(I78/F78-1,4)))))</f>
        <v>-0.5897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+Nursery!G74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+Nursery!G174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+Nursery!G75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+Nursery!G175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+Nursery!G76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6" t="n">
        <f aca="false">ROUND(+Nursery!G176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+Nursery!G77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6" t="n">
        <f aca="false">ROUND(+Nursery!G177,0)</f>
        <v>121</v>
      </c>
      <c r="H82" s="6" t="n">
        <f aca="false">ROUND(+Nursery!F177,0)</f>
        <v>50</v>
      </c>
      <c r="I82" s="7" t="n">
        <f aca="false">IF(G82=0,"",IF(H82=0,"",ROUND(G82/H82,2)))</f>
        <v>2.42</v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+Nursery!G78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+Nursery!G178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+Nursery!G79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+Nursery!G179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+Nursery!G80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+Nursery!G180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+Nursery!G81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+Nursery!G181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+Nursery!G82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+Nursery!G182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+Nursery!G83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+Nursery!G183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+Nursery!G84,0)</f>
        <v>36223</v>
      </c>
      <c r="E89" s="6" t="n">
        <f aca="false">ROUND(+Nursery!F84,0)</f>
        <v>992</v>
      </c>
      <c r="F89" s="7" t="n">
        <f aca="false">IF(D89=0,"",IF(E89=0,"",ROUND(D89/E89,2)))</f>
        <v>36.52</v>
      </c>
      <c r="G89" s="6" t="n">
        <f aca="false">ROUND(+Nursery!G184,0)</f>
        <v>33293</v>
      </c>
      <c r="H89" s="6" t="n">
        <f aca="false">ROUND(+Nursery!F184,0)</f>
        <v>1194</v>
      </c>
      <c r="I89" s="7" t="n">
        <f aca="false">IF(G89=0,"",IF(H89=0,"",ROUND(G89/H89,2)))</f>
        <v>27.88</v>
      </c>
      <c r="J89" s="7"/>
      <c r="K89" s="8" t="n">
        <f aca="false">IF(D89=0,"",IF(E89=0,"",IF(G89=0,"",IF(H89=0,"",ROUND(I89/F89-1,4)))))</f>
        <v>-0.2366</v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+Nursery!G85,0)</f>
        <v>0</v>
      </c>
      <c r="E90" s="6" t="n">
        <f aca="false">ROUND(+Nursery!F85,0)</f>
        <v>326</v>
      </c>
      <c r="F90" s="7" t="str">
        <f aca="false">IF(D90=0,"",IF(E90=0,"",ROUND(D90/E90,2)))</f>
        <v/>
      </c>
      <c r="G90" s="6" t="n">
        <f aca="false">ROUND(+Nursery!G185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+Nursery!G86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+Nursery!G186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+Nursery!G87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+Nursery!G187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+Nursery!G88,0)</f>
        <v>127394</v>
      </c>
      <c r="E93" s="6" t="n">
        <f aca="false">ROUND(+Nursery!F88,0)</f>
        <v>1461</v>
      </c>
      <c r="F93" s="7" t="n">
        <f aca="false">IF(D93=0,"",IF(E93=0,"",ROUND(D93/E93,2)))</f>
        <v>87.2</v>
      </c>
      <c r="G93" s="6" t="n">
        <f aca="false">ROUND(+Nursery!G188,0)</f>
        <v>119931</v>
      </c>
      <c r="H93" s="6" t="n">
        <f aca="false">ROUND(+Nursery!F188,0)</f>
        <v>1189</v>
      </c>
      <c r="I93" s="7" t="n">
        <f aca="false">IF(G93=0,"",IF(H93=0,"",ROUND(G93/H93,2)))</f>
        <v>100.87</v>
      </c>
      <c r="J93" s="7"/>
      <c r="K93" s="8" t="n">
        <f aca="false">IF(D93=0,"",IF(E93=0,"",IF(G93=0,"",IF(H93=0,"",ROUND(I93/F93-1,4)))))</f>
        <v>0.1568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+Nursery!G89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6" t="n">
        <f aca="false">ROUND(+Nursery!G189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+Nursery!G90,0)</f>
        <v>0</v>
      </c>
      <c r="E95" s="6" t="n">
        <f aca="false">ROUND(+Nursery!F90,0)</f>
        <v>992</v>
      </c>
      <c r="F95" s="7" t="str">
        <f aca="false">IF(D95=0,"",IF(E95=0,"",ROUND(D95/E95,2)))</f>
        <v/>
      </c>
      <c r="G95" s="6" t="n">
        <f aca="false">ROUND(+Nursery!G190,0)</f>
        <v>0</v>
      </c>
      <c r="H95" s="6" t="n">
        <f aca="false">ROUND(+Nursery!F190,0)</f>
        <v>84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+Nursery!G91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6" t="n">
        <f aca="false">ROUND(+Nursery!G191,0)</f>
        <v>93490</v>
      </c>
      <c r="H96" s="6" t="n">
        <f aca="false">ROUND(+Nursery!F191,0)</f>
        <v>2601</v>
      </c>
      <c r="I96" s="7" t="n">
        <f aca="false">IF(G96=0,"",IF(H96=0,"",ROUND(G96/H96,2)))</f>
        <v>35.94</v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+Nursery!G92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+Nursery!G192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+Nursery!G93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+Nursery!G193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+Nursery!G94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+Nursery!G194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+Nursery!G95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+Nursery!G195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+Nursery!G96,0)</f>
        <v>542613</v>
      </c>
      <c r="E101" s="6" t="n">
        <f aca="false">ROUND(+Nursery!F96,0)</f>
        <v>2574</v>
      </c>
      <c r="F101" s="7" t="n">
        <f aca="false">IF(D101=0,"",IF(E101=0,"",ROUND(D101/E101,2)))</f>
        <v>210.81</v>
      </c>
      <c r="G101" s="6" t="n">
        <f aca="false">ROUND(+Nursery!G196,0)</f>
        <v>423974</v>
      </c>
      <c r="H101" s="6" t="n">
        <f aca="false">ROUND(+Nursery!F196,0)</f>
        <v>2483</v>
      </c>
      <c r="I101" s="7" t="n">
        <f aca="false">IF(G101=0,"",IF(H101=0,"",ROUND(G101/H101,2)))</f>
        <v>170.75</v>
      </c>
      <c r="J101" s="7"/>
      <c r="K101" s="8" t="n">
        <f aca="false">IF(D101=0,"",IF(E101=0,"",IF(G101=0,"",IF(H101=0,"",ROUND(I101/F101-1,4)))))</f>
        <v>-0.19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+Nursery!G97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+Nursery!G197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+Nursery!G98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+Nursery!G198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+Nursery!G99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+Nursery!G199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+Nursery!G100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+Nursery!G200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+Nursery!G101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+Nursery!G201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17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TR_ND!B10</f>
        <v>1</v>
      </c>
      <c r="C10" s="0" t="str">
        <f aca="false">+TR_ND!C10</f>
        <v>SWEDISH HEALTH SERVICES</v>
      </c>
      <c r="D10" s="6" t="n">
        <f aca="false">ROUND(+Nursery!H5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+Nursery!H105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TR_ND!B11</f>
        <v>3</v>
      </c>
      <c r="C11" s="0" t="str">
        <f aca="false">+TR_ND!C11</f>
        <v>SWEDISH MEDICAL CENTER CHERRY HILL</v>
      </c>
      <c r="D11" s="6" t="n">
        <f aca="false">ROUND(+Nursery!H6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+Nursery!H106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TR_ND!B12</f>
        <v>8</v>
      </c>
      <c r="C12" s="0" t="str">
        <f aca="false">+TR_ND!C12</f>
        <v>KLICKITAT VALLEY HOSPITAL</v>
      </c>
      <c r="D12" s="6" t="n">
        <f aca="false">ROUND(+Nursery!H7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6" t="n">
        <f aca="false">ROUND(+Nursery!H107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TR_ND!B13</f>
        <v>10</v>
      </c>
      <c r="C13" s="0" t="str">
        <f aca="false">+TR_ND!C13</f>
        <v>VIRGINIA MASON MEDICAL CENTER</v>
      </c>
      <c r="D13" s="6" t="n">
        <f aca="false">ROUND(+Nursery!H8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+Nursery!H108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TR_ND!B14</f>
        <v>14</v>
      </c>
      <c r="C14" s="0" t="str">
        <f aca="false">+TR_ND!C14</f>
        <v>SEATTLE CHILDRENS HOSPITAL</v>
      </c>
      <c r="D14" s="6" t="n">
        <f aca="false">ROUND(+Nursery!H9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+Nursery!H109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TR_ND!B15</f>
        <v>20</v>
      </c>
      <c r="C15" s="0" t="str">
        <f aca="false">+TR_ND!C15</f>
        <v>GROUP HEALTH CENTRAL</v>
      </c>
      <c r="D15" s="6" t="n">
        <f aca="false">ROUND(+Nursery!H10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+Nursery!H110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TR_ND!B16</f>
        <v>21</v>
      </c>
      <c r="C16" s="0" t="str">
        <f aca="false">+TR_ND!C16</f>
        <v>NEWPORT COMMUNITY HOSPITAL</v>
      </c>
      <c r="D16" s="6" t="n">
        <f aca="false">ROUND(+Nursery!H11,0)</f>
        <v>5304</v>
      </c>
      <c r="E16" s="6" t="n">
        <f aca="false">ROUND(+Nursery!F11,0)</f>
        <v>166</v>
      </c>
      <c r="F16" s="7" t="n">
        <f aca="false">IF(D16=0,"",IF(E16=0,"",ROUND(D16/E16,2)))</f>
        <v>31.95</v>
      </c>
      <c r="G16" s="6" t="n">
        <f aca="false">ROUND(+Nursery!H111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TR_ND!B17</f>
        <v>22</v>
      </c>
      <c r="C17" s="0" t="str">
        <f aca="false">+TR_ND!C17</f>
        <v>LOURDES MEDICAL CENTER</v>
      </c>
      <c r="D17" s="6" t="n">
        <f aca="false">ROUND(+Nursery!H12,0)</f>
        <v>0</v>
      </c>
      <c r="E17" s="6" t="n">
        <f aca="false">ROUND(+Nursery!F12,0)</f>
        <v>511</v>
      </c>
      <c r="F17" s="7" t="str">
        <f aca="false">IF(D17=0,"",IF(E17=0,"",ROUND(D17/E17,2)))</f>
        <v/>
      </c>
      <c r="G17" s="6" t="n">
        <f aca="false">ROUND(+Nursery!H112,0)</f>
        <v>0</v>
      </c>
      <c r="H17" s="6" t="n">
        <f aca="false">ROUND(+Nursery!F112,0)</f>
        <v>644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TR_ND!B18</f>
        <v>23</v>
      </c>
      <c r="C18" s="0" t="str">
        <f aca="false">+TR_ND!C18</f>
        <v>OKANOGAN-DOUGLAS DISTRICT HOSPITAL</v>
      </c>
      <c r="D18" s="6" t="n">
        <f aca="false">ROUND(+Nursery!H13,0)</f>
        <v>46</v>
      </c>
      <c r="E18" s="6" t="n">
        <f aca="false">ROUND(+Nursery!F13,0)</f>
        <v>312</v>
      </c>
      <c r="F18" s="7" t="n">
        <f aca="false">IF(D18=0,"",IF(E18=0,"",ROUND(D18/E18,2)))</f>
        <v>0.15</v>
      </c>
      <c r="G18" s="6" t="n">
        <f aca="false">ROUND(+Nursery!H113,0)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TR_ND!B19</f>
        <v>26</v>
      </c>
      <c r="C19" s="0" t="str">
        <f aca="false">+TR_ND!C19</f>
        <v>PEACEHEALTH SAINT JOHN MEDICAL CENTER</v>
      </c>
      <c r="D19" s="6" t="n">
        <f aca="false">ROUND(+Nursery!H14,0)</f>
        <v>87727</v>
      </c>
      <c r="E19" s="6" t="n">
        <f aca="false">ROUND(+Nursery!F14,0)</f>
        <v>2398</v>
      </c>
      <c r="F19" s="7" t="n">
        <f aca="false">IF(D19=0,"",IF(E19=0,"",ROUND(D19/E19,2)))</f>
        <v>36.58</v>
      </c>
      <c r="G19" s="6" t="n">
        <f aca="false">ROUND(+Nursery!H114,0)</f>
        <v>91518</v>
      </c>
      <c r="H19" s="6" t="n">
        <f aca="false">ROUND(+Nursery!F114,0)</f>
        <v>2318</v>
      </c>
      <c r="I19" s="7" t="n">
        <f aca="false">IF(G19=0,"",IF(H19=0,"",ROUND(G19/H19,2)))</f>
        <v>39.48</v>
      </c>
      <c r="J19" s="7"/>
      <c r="K19" s="8" t="n">
        <f aca="false">IF(D19=0,"",IF(E19=0,"",IF(G19=0,"",IF(H19=0,"",ROUND(I19/F19-1,4)))))</f>
        <v>0.0793</v>
      </c>
    </row>
    <row r="20" customFormat="false" ht="12.75" hidden="false" customHeight="false" outlineLevel="0" collapsed="false">
      <c r="B20" s="0" t="n">
        <f aca="false">+TR_ND!B20</f>
        <v>29</v>
      </c>
      <c r="C20" s="0" t="str">
        <f aca="false">+TR_ND!C20</f>
        <v>HARBORVIEW MEDICAL CENTER</v>
      </c>
      <c r="D20" s="6" t="n">
        <f aca="false">ROUND(+Nursery!H15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+Nursery!H115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TR_ND!B21</f>
        <v>32</v>
      </c>
      <c r="C21" s="0" t="str">
        <f aca="false">+TR_ND!C21</f>
        <v>SAINT JOSEPH MEDICAL CENTER</v>
      </c>
      <c r="D21" s="6" t="n">
        <f aca="false">ROUND(+Nursery!H16,0)</f>
        <v>575960</v>
      </c>
      <c r="E21" s="6" t="n">
        <f aca="false">ROUND(+Nursery!F16,0)</f>
        <v>8082</v>
      </c>
      <c r="F21" s="7" t="n">
        <f aca="false">IF(D21=0,"",IF(E21=0,"",ROUND(D21/E21,2)))</f>
        <v>71.26</v>
      </c>
      <c r="G21" s="6" t="n">
        <f aca="false">ROUND(+Nursery!H116,0)</f>
        <v>569992</v>
      </c>
      <c r="H21" s="6" t="n">
        <f aca="false">ROUND(+Nursery!F116,0)</f>
        <v>7600</v>
      </c>
      <c r="I21" s="7" t="n">
        <f aca="false">IF(G21=0,"",IF(H21=0,"",ROUND(G21/H21,2)))</f>
        <v>75</v>
      </c>
      <c r="J21" s="7"/>
      <c r="K21" s="8" t="n">
        <f aca="false">IF(D21=0,"",IF(E21=0,"",IF(G21=0,"",IF(H21=0,"",ROUND(I21/F21-1,4)))))</f>
        <v>0.0525</v>
      </c>
    </row>
    <row r="22" customFormat="false" ht="12.75" hidden="false" customHeight="false" outlineLevel="0" collapsed="false">
      <c r="B22" s="0" t="n">
        <f aca="false">+TR_ND!B22</f>
        <v>35</v>
      </c>
      <c r="C22" s="0" t="str">
        <f aca="false">+TR_ND!C22</f>
        <v>ENUMCLAW REGIONAL HOSPITAL</v>
      </c>
      <c r="D22" s="6" t="n">
        <f aca="false">ROUND(+Nursery!H17,0)</f>
        <v>48580</v>
      </c>
      <c r="E22" s="6" t="n">
        <f aca="false">ROUND(+Nursery!F17,0)</f>
        <v>415</v>
      </c>
      <c r="F22" s="7" t="n">
        <f aca="false">IF(D22=0,"",IF(E22=0,"",ROUND(D22/E22,2)))</f>
        <v>117.06</v>
      </c>
      <c r="G22" s="6" t="n">
        <f aca="false">ROUND(+Nursery!H117,0)</f>
        <v>0</v>
      </c>
      <c r="H22" s="6" t="n">
        <f aca="false">ROUND(+Nursery!F117,0)</f>
        <v>47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TR_ND!B23</f>
        <v>37</v>
      </c>
      <c r="C23" s="0" t="str">
        <f aca="false">+TR_ND!C23</f>
        <v>DEACONESS MEDICAL CENTER</v>
      </c>
      <c r="D23" s="6" t="n">
        <f aca="false">ROUND(+Nursery!H18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+Nursery!H118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TR_ND!B24</f>
        <v>38</v>
      </c>
      <c r="C24" s="0" t="str">
        <f aca="false">+TR_ND!C24</f>
        <v>OLYMPIC MEDICAL CENTER</v>
      </c>
      <c r="D24" s="6" t="n">
        <f aca="false">ROUND(+Nursery!H19,0)</f>
        <v>118929</v>
      </c>
      <c r="E24" s="6" t="n">
        <f aca="false">ROUND(+Nursery!F19,0)</f>
        <v>1075</v>
      </c>
      <c r="F24" s="7" t="n">
        <f aca="false">IF(D24=0,"",IF(E24=0,"",ROUND(D24/E24,2)))</f>
        <v>110.63</v>
      </c>
      <c r="G24" s="6" t="n">
        <f aca="false">ROUND(+Nursery!H119,0)</f>
        <v>147554</v>
      </c>
      <c r="H24" s="6" t="n">
        <f aca="false">ROUND(+Nursery!F119,0)</f>
        <v>1090</v>
      </c>
      <c r="I24" s="7" t="n">
        <f aca="false">IF(G24=0,"",IF(H24=0,"",ROUND(G24/H24,2)))</f>
        <v>135.37</v>
      </c>
      <c r="J24" s="7"/>
      <c r="K24" s="8" t="n">
        <f aca="false">IF(D24=0,"",IF(E24=0,"",IF(G24=0,"",IF(H24=0,"",ROUND(I24/F24-1,4)))))</f>
        <v>0.2236</v>
      </c>
    </row>
    <row r="25" customFormat="false" ht="12.75" hidden="false" customHeight="false" outlineLevel="0" collapsed="false">
      <c r="B25" s="0" t="n">
        <f aca="false">+TR_ND!B25</f>
        <v>39</v>
      </c>
      <c r="C25" s="0" t="str">
        <f aca="false">+TR_ND!C25</f>
        <v>KENNEWICK GENERAL HOSPITAL</v>
      </c>
      <c r="D25" s="6" t="n">
        <f aca="false">ROUND(+Nursery!H20,0)</f>
        <v>165605</v>
      </c>
      <c r="E25" s="6" t="n">
        <f aca="false">ROUND(+Nursery!F20,0)</f>
        <v>2729</v>
      </c>
      <c r="F25" s="7" t="n">
        <f aca="false">IF(D25=0,"",IF(E25=0,"",ROUND(D25/E25,2)))</f>
        <v>60.68</v>
      </c>
      <c r="G25" s="6" t="n">
        <f aca="false">ROUND(+Nursery!H120,0)</f>
        <v>126236</v>
      </c>
      <c r="H25" s="6" t="n">
        <f aca="false">ROUND(+Nursery!F120,0)</f>
        <v>2635</v>
      </c>
      <c r="I25" s="7" t="n">
        <f aca="false">IF(G25=0,"",IF(H25=0,"",ROUND(G25/H25,2)))</f>
        <v>47.91</v>
      </c>
      <c r="J25" s="7"/>
      <c r="K25" s="8" t="n">
        <f aca="false">IF(D25=0,"",IF(E25=0,"",IF(G25=0,"",IF(H25=0,"",ROUND(I25/F25-1,4)))))</f>
        <v>-0.2104</v>
      </c>
    </row>
    <row r="26" customFormat="false" ht="12.75" hidden="false" customHeight="false" outlineLevel="0" collapsed="false">
      <c r="B26" s="0" t="n">
        <f aca="false">+TR_ND!B26</f>
        <v>43</v>
      </c>
      <c r="C26" s="0" t="str">
        <f aca="false">+TR_ND!C26</f>
        <v>WALLA WALLA GENERAL HOSPITAL</v>
      </c>
      <c r="D26" s="6" t="n">
        <f aca="false">ROUND(+Nursery!H21,0)</f>
        <v>0</v>
      </c>
      <c r="E26" s="6" t="n">
        <f aca="false">ROUND(+Nursery!F21,0)</f>
        <v>668</v>
      </c>
      <c r="F26" s="7" t="str">
        <f aca="false">IF(D26=0,"",IF(E26=0,"",ROUND(D26/E26,2)))</f>
        <v/>
      </c>
      <c r="G26" s="6" t="n">
        <f aca="false">ROUND(+Nursery!H121,0)</f>
        <v>0</v>
      </c>
      <c r="H26" s="6" t="n">
        <f aca="false">ROUND(+Nursery!F121,0)</f>
        <v>512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.75" hidden="false" customHeight="false" outlineLevel="0" collapsed="false">
      <c r="B27" s="0" t="n">
        <f aca="false">+TR_ND!B27</f>
        <v>45</v>
      </c>
      <c r="C27" s="0" t="str">
        <f aca="false">+TR_ND!C27</f>
        <v>COLUMBIA BASIN HOSPITAL</v>
      </c>
      <c r="D27" s="6" t="n">
        <f aca="false">ROUND(+Nursery!H22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+Nursery!H122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TR_ND!B28</f>
        <v>46</v>
      </c>
      <c r="C28" s="0" t="str">
        <f aca="false">+TR_ND!C28</f>
        <v>PROSSER MEMORIAL HOSPITAL</v>
      </c>
      <c r="D28" s="6" t="n">
        <f aca="false">ROUND(+Nursery!H23,0)</f>
        <v>28547</v>
      </c>
      <c r="E28" s="6" t="n">
        <f aca="false">ROUND(+Nursery!F23,0)</f>
        <v>605</v>
      </c>
      <c r="F28" s="7" t="n">
        <f aca="false">IF(D28=0,"",IF(E28=0,"",ROUND(D28/E28,2)))</f>
        <v>47.19</v>
      </c>
      <c r="G28" s="6" t="n">
        <f aca="false">ROUND(+Nursery!H123,0)</f>
        <v>29610</v>
      </c>
      <c r="H28" s="6" t="n">
        <f aca="false">ROUND(+Nursery!F123,0)</f>
        <v>572</v>
      </c>
      <c r="I28" s="7" t="n">
        <f aca="false">IF(G28=0,"",IF(H28=0,"",ROUND(G28/H28,2)))</f>
        <v>51.77</v>
      </c>
      <c r="J28" s="7"/>
      <c r="K28" s="8" t="n">
        <f aca="false">IF(D28=0,"",IF(E28=0,"",IF(G28=0,"",IF(H28=0,"",ROUND(I28/F28-1,4)))))</f>
        <v>0.0971</v>
      </c>
    </row>
    <row r="29" customFormat="false" ht="12.75" hidden="false" customHeight="false" outlineLevel="0" collapsed="false">
      <c r="B29" s="0" t="n">
        <f aca="false">+TR_ND!B29</f>
        <v>50</v>
      </c>
      <c r="C29" s="0" t="str">
        <f aca="false">+TR_ND!C29</f>
        <v>PROVIDENCE SAINT MARY MEDICAL CENTER</v>
      </c>
      <c r="D29" s="6" t="n">
        <f aca="false">ROUND(+Nursery!H24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6" t="n">
        <f aca="false">ROUND(+Nursery!H124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TR_ND!B30</f>
        <v>54</v>
      </c>
      <c r="C30" s="0" t="str">
        <f aca="false">+TR_ND!C30</f>
        <v>FORKS COMMUNITY HOSPITAL</v>
      </c>
      <c r="D30" s="6" t="n">
        <f aca="false">ROUND(+Nursery!H25,0)</f>
        <v>4175</v>
      </c>
      <c r="E30" s="6" t="n">
        <f aca="false">ROUND(+Nursery!F25,0)</f>
        <v>162</v>
      </c>
      <c r="F30" s="7" t="n">
        <f aca="false">IF(D30=0,"",IF(E30=0,"",ROUND(D30/E30,2)))</f>
        <v>25.77</v>
      </c>
      <c r="G30" s="6" t="n">
        <f aca="false">ROUND(+Nursery!H125,0)</f>
        <v>132</v>
      </c>
      <c r="H30" s="6" t="n">
        <f aca="false">ROUND(+Nursery!F125,0)</f>
        <v>152</v>
      </c>
      <c r="I30" s="7" t="n">
        <f aca="false">IF(G30=0,"",IF(H30=0,"",ROUND(G30/H30,2)))</f>
        <v>0.87</v>
      </c>
      <c r="J30" s="7"/>
      <c r="K30" s="8" t="n">
        <f aca="false">IF(D30=0,"",IF(E30=0,"",IF(G30=0,"",IF(H30=0,"",ROUND(I30/F30-1,4)))))</f>
        <v>-0.9662</v>
      </c>
    </row>
    <row r="31" customFormat="false" ht="12.75" hidden="false" customHeight="false" outlineLevel="0" collapsed="false">
      <c r="B31" s="0" t="n">
        <f aca="false">+TR_ND!B31</f>
        <v>56</v>
      </c>
      <c r="C31" s="0" t="str">
        <f aca="false">+TR_ND!C31</f>
        <v>WILLAPA HARBOR HOSPITAL</v>
      </c>
      <c r="D31" s="6" t="n">
        <f aca="false">ROUND(+Nursery!H26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+Nursery!H126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TR_ND!B32</f>
        <v>58</v>
      </c>
      <c r="C32" s="0" t="str">
        <f aca="false">+TR_ND!C32</f>
        <v>YAKIMA VALLEY MEMORIAL HOSPITAL</v>
      </c>
      <c r="D32" s="6" t="n">
        <f aca="false">ROUND(+Nursery!H27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+Nursery!H127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TR_ND!B33</f>
        <v>63</v>
      </c>
      <c r="C33" s="0" t="str">
        <f aca="false">+TR_ND!C33</f>
        <v>GRAYS HARBOR COMMUNITY HOSPITAL</v>
      </c>
      <c r="D33" s="6" t="n">
        <f aca="false">ROUND(+Nursery!H28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+Nursery!H128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TR_ND!B34</f>
        <v>78</v>
      </c>
      <c r="C34" s="0" t="str">
        <f aca="false">+TR_ND!C34</f>
        <v>SAMARITAN HOSPITAL</v>
      </c>
      <c r="D34" s="6" t="n">
        <f aca="false">ROUND(+Nursery!H29,0)</f>
        <v>0</v>
      </c>
      <c r="E34" s="6" t="n">
        <f aca="false">ROUND(+Nursery!F29,0)</f>
        <v>2066</v>
      </c>
      <c r="F34" s="7" t="str">
        <f aca="false">IF(D34=0,"",IF(E34=0,"",ROUND(D34/E34,2)))</f>
        <v/>
      </c>
      <c r="G34" s="6" t="n">
        <f aca="false">ROUND(+Nursery!H129,0)</f>
        <v>0</v>
      </c>
      <c r="H34" s="6" t="n">
        <f aca="false">ROUND(+Nursery!F129,0)</f>
        <v>2059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TR_ND!B35</f>
        <v>79</v>
      </c>
      <c r="C35" s="0" t="str">
        <f aca="false">+TR_ND!C35</f>
        <v>OCEAN BEACH HOSPITAL</v>
      </c>
      <c r="D35" s="6" t="n">
        <f aca="false">ROUND(+Nursery!H30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+Nursery!H130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TR_ND!B36</f>
        <v>80</v>
      </c>
      <c r="C36" s="0" t="str">
        <f aca="false">+TR_ND!C36</f>
        <v>ODESSA MEMORIAL HOSPITAL</v>
      </c>
      <c r="D36" s="6" t="n">
        <f aca="false">ROUND(+Nursery!H31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+Nursery!H131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TR_ND!B37</f>
        <v>81</v>
      </c>
      <c r="C37" s="0" t="str">
        <f aca="false">+TR_ND!C37</f>
        <v>GOOD SAMARITAN HOSPITAL</v>
      </c>
      <c r="D37" s="6" t="n">
        <f aca="false">ROUND(+Nursery!H32,0)</f>
        <v>192541</v>
      </c>
      <c r="E37" s="6" t="n">
        <f aca="false">ROUND(+Nursery!F32,0)</f>
        <v>3549</v>
      </c>
      <c r="F37" s="7" t="n">
        <f aca="false">IF(D37=0,"",IF(E37=0,"",ROUND(D37/E37,2)))</f>
        <v>54.25</v>
      </c>
      <c r="G37" s="6" t="n">
        <f aca="false">ROUND(+Nursery!H132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TR_ND!B38</f>
        <v>82</v>
      </c>
      <c r="C38" s="0" t="str">
        <f aca="false">+TR_ND!C38</f>
        <v>GARFIELD COUNTY MEMORIAL HOSPITAL</v>
      </c>
      <c r="D38" s="6" t="n">
        <f aca="false">ROUND(+Nursery!H33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+Nursery!H133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TR_ND!B39</f>
        <v>84</v>
      </c>
      <c r="C39" s="0" t="str">
        <f aca="false">+TR_ND!C39</f>
        <v>PROVIDENCE REGIONAL MEDICAL CENTER EVERETT</v>
      </c>
      <c r="D39" s="6" t="n">
        <f aca="false">ROUND(+Nursery!H34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+Nursery!H134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TR_ND!B40</f>
        <v>85</v>
      </c>
      <c r="C40" s="0" t="str">
        <f aca="false">+TR_ND!C40</f>
        <v>JEFFERSON HEALTHCARE HOSPITAL</v>
      </c>
      <c r="D40" s="6" t="n">
        <f aca="false">ROUND(+Nursery!H35,0)</f>
        <v>0</v>
      </c>
      <c r="E40" s="6" t="n">
        <f aca="false">ROUND(+Nursery!F35,0)</f>
        <v>204</v>
      </c>
      <c r="F40" s="7" t="str">
        <f aca="false">IF(D40=0,"",IF(E40=0,"",ROUND(D40/E40,2)))</f>
        <v/>
      </c>
      <c r="G40" s="6" t="n">
        <f aca="false">ROUND(+Nursery!H135,0)</f>
        <v>0</v>
      </c>
      <c r="H40" s="6" t="n">
        <f aca="false">ROUND(+Nursery!F135,0)</f>
        <v>231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TR_ND!B41</f>
        <v>96</v>
      </c>
      <c r="C41" s="0" t="str">
        <f aca="false">+TR_ND!C41</f>
        <v>SKYLINE HOSPITAL</v>
      </c>
      <c r="D41" s="6" t="n">
        <f aca="false">ROUND(+Nursery!H36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6" t="n">
        <f aca="false">ROUND(+Nursery!H136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TR_ND!B42</f>
        <v>102</v>
      </c>
      <c r="C42" s="0" t="str">
        <f aca="false">+TR_ND!C42</f>
        <v>YAKIMA REGIONAL MEDICAL AND CARDIAC CENTER</v>
      </c>
      <c r="D42" s="6" t="n">
        <f aca="false">ROUND(+Nursery!H37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+Nursery!H137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TR_ND!B43</f>
        <v>104</v>
      </c>
      <c r="C43" s="0" t="str">
        <f aca="false">+TR_ND!C43</f>
        <v>VALLEY GENERAL HOSPITAL</v>
      </c>
      <c r="D43" s="6" t="n">
        <f aca="false">ROUND(+Nursery!H38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+Nursery!H138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TR_ND!B44</f>
        <v>106</v>
      </c>
      <c r="C44" s="0" t="str">
        <f aca="false">+TR_ND!C44</f>
        <v>CASCADE VALLEY HOSPITAL</v>
      </c>
      <c r="D44" s="6" t="n">
        <f aca="false">ROUND(+Nursery!H39,0)</f>
        <v>5256</v>
      </c>
      <c r="E44" s="6" t="n">
        <f aca="false">ROUND(+Nursery!F39,0)</f>
        <v>704</v>
      </c>
      <c r="F44" s="7" t="n">
        <f aca="false">IF(D44=0,"",IF(E44=0,"",ROUND(D44/E44,2)))</f>
        <v>7.47</v>
      </c>
      <c r="G44" s="6" t="n">
        <f aca="false">ROUND(+Nursery!H139,0)</f>
        <v>544</v>
      </c>
      <c r="H44" s="6" t="n">
        <f aca="false">ROUND(+Nursery!F139,0)</f>
        <v>613</v>
      </c>
      <c r="I44" s="7" t="n">
        <f aca="false">IF(G44=0,"",IF(H44=0,"",ROUND(G44/H44,2)))</f>
        <v>0.89</v>
      </c>
      <c r="J44" s="7"/>
      <c r="K44" s="8" t="n">
        <f aca="false">IF(D44=0,"",IF(E44=0,"",IF(G44=0,"",IF(H44=0,"",ROUND(I44/F44-1,4)))))</f>
        <v>-0.8809</v>
      </c>
    </row>
    <row r="45" customFormat="false" ht="12.75" hidden="false" customHeight="false" outlineLevel="0" collapsed="false">
      <c r="B45" s="0" t="n">
        <f aca="false">+TR_ND!B45</f>
        <v>107</v>
      </c>
      <c r="C45" s="0" t="str">
        <f aca="false">+TR_ND!C45</f>
        <v>NORTH VALLEY HOSPITAL</v>
      </c>
      <c r="D45" s="6" t="n">
        <f aca="false">ROUND(+Nursery!H40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+Nursery!H140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TR_ND!B46</f>
        <v>108</v>
      </c>
      <c r="C46" s="0" t="str">
        <f aca="false">+TR_ND!C46</f>
        <v>TRI-STATE MEMORIAL HOSPITAL</v>
      </c>
      <c r="D46" s="6" t="n">
        <f aca="false">ROUND(+Nursery!H41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+Nursery!H141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TR_ND!B47</f>
        <v>111</v>
      </c>
      <c r="C47" s="0" t="str">
        <f aca="false">+TR_ND!C47</f>
        <v>EAST ADAMS RURAL HOSPITAL</v>
      </c>
      <c r="D47" s="6" t="n">
        <f aca="false">ROUND(+Nursery!H42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+Nursery!H142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TR_ND!B48</f>
        <v>125</v>
      </c>
      <c r="C48" s="0" t="str">
        <f aca="false">+TR_ND!C48</f>
        <v>OTHELLO COMMUNITY HOSPITAL</v>
      </c>
      <c r="D48" s="6" t="n">
        <f aca="false">ROUND(+Nursery!H43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6" t="n">
        <f aca="false">ROUND(+Nursery!H143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TR_ND!B49</f>
        <v>126</v>
      </c>
      <c r="C49" s="0" t="str">
        <f aca="false">+TR_ND!C49</f>
        <v>HIGHLINE MEDICAL CENTER</v>
      </c>
      <c r="D49" s="6" t="n">
        <f aca="false">ROUND(+Nursery!H44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+Nursery!H144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TR_ND!B50</f>
        <v>128</v>
      </c>
      <c r="C50" s="0" t="str">
        <f aca="false">+TR_ND!C50</f>
        <v>UNIVERSITY OF WASHINGTON MEDICAL CENTER</v>
      </c>
      <c r="D50" s="6" t="n">
        <f aca="false">ROUND(+Nursery!H45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+Nursery!H145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TR_ND!B51</f>
        <v>129</v>
      </c>
      <c r="C51" s="0" t="str">
        <f aca="false">+TR_ND!C51</f>
        <v>QUINCY VALLEY MEDICAL CENTER</v>
      </c>
      <c r="D51" s="6" t="n">
        <f aca="false">ROUND(+Nursery!H46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+Nursery!H146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TR_ND!B52</f>
        <v>130</v>
      </c>
      <c r="C52" s="0" t="str">
        <f aca="false">+TR_ND!C52</f>
        <v>NORTHWEST HOSPITAL &amp; MEDICAL CENTER</v>
      </c>
      <c r="D52" s="6" t="n">
        <f aca="false">ROUND(+Nursery!H47,0)</f>
        <v>133773</v>
      </c>
      <c r="E52" s="6" t="n">
        <f aca="false">ROUND(+Nursery!F47,0)</f>
        <v>2024</v>
      </c>
      <c r="F52" s="7" t="n">
        <f aca="false">IF(D52=0,"",IF(E52=0,"",ROUND(D52/E52,2)))</f>
        <v>66.09</v>
      </c>
      <c r="G52" s="6" t="n">
        <f aca="false">ROUND(+Nursery!H147,0)</f>
        <v>0</v>
      </c>
      <c r="H52" s="6" t="n">
        <f aca="false">ROUND(+Nursery!F147,0)</f>
        <v>2055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.75" hidden="false" customHeight="false" outlineLevel="0" collapsed="false">
      <c r="B53" s="0" t="n">
        <f aca="false">+TR_ND!B53</f>
        <v>131</v>
      </c>
      <c r="C53" s="0" t="str">
        <f aca="false">+TR_ND!C53</f>
        <v>OVERLAKE HOSPITAL MEDICAL CENTER</v>
      </c>
      <c r="D53" s="6" t="n">
        <f aca="false">ROUND(+Nursery!H48,0)</f>
        <v>500746</v>
      </c>
      <c r="E53" s="6" t="n">
        <f aca="false">ROUND(+Nursery!F48,0)</f>
        <v>6267</v>
      </c>
      <c r="F53" s="7" t="n">
        <f aca="false">IF(D53=0,"",IF(E53=0,"",ROUND(D53/E53,2)))</f>
        <v>79.9</v>
      </c>
      <c r="G53" s="6" t="n">
        <f aca="false">ROUND(+Nursery!H148,0)</f>
        <v>621292</v>
      </c>
      <c r="H53" s="6" t="n">
        <f aca="false">ROUND(+Nursery!F148,0)</f>
        <v>6163</v>
      </c>
      <c r="I53" s="7" t="n">
        <f aca="false">IF(G53=0,"",IF(H53=0,"",ROUND(G53/H53,2)))</f>
        <v>100.81</v>
      </c>
      <c r="J53" s="7"/>
      <c r="K53" s="8" t="n">
        <f aca="false">IF(D53=0,"",IF(E53=0,"",IF(G53=0,"",IF(H53=0,"",ROUND(I53/F53-1,4)))))</f>
        <v>0.2617</v>
      </c>
    </row>
    <row r="54" customFormat="false" ht="12.75" hidden="false" customHeight="false" outlineLevel="0" collapsed="false">
      <c r="B54" s="0" t="n">
        <f aca="false">+TR_ND!B54</f>
        <v>132</v>
      </c>
      <c r="C54" s="0" t="str">
        <f aca="false">+TR_ND!C54</f>
        <v>SAINT CLARE HOSPITAL</v>
      </c>
      <c r="D54" s="6" t="n">
        <f aca="false">ROUND(+Nursery!H49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+Nursery!H149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TR_ND!B55</f>
        <v>134</v>
      </c>
      <c r="C55" s="0" t="str">
        <f aca="false">+TR_ND!C55</f>
        <v>ISLAND HOSPITAL</v>
      </c>
      <c r="D55" s="6" t="n">
        <f aca="false">ROUND(+Nursery!H50,0)</f>
        <v>0</v>
      </c>
      <c r="E55" s="6" t="n">
        <f aca="false">ROUND(+Nursery!F50,0)</f>
        <v>705</v>
      </c>
      <c r="F55" s="7" t="str">
        <f aca="false">IF(D55=0,"",IF(E55=0,"",ROUND(D55/E55,2)))</f>
        <v/>
      </c>
      <c r="G55" s="6" t="n">
        <f aca="false">ROUND(+Nursery!H150,0)</f>
        <v>0</v>
      </c>
      <c r="H55" s="6" t="n">
        <f aca="false">ROUND(+Nursery!F150,0)</f>
        <v>724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TR_ND!B56</f>
        <v>137</v>
      </c>
      <c r="C56" s="0" t="str">
        <f aca="false">+TR_ND!C56</f>
        <v>LINCOLN HOSPITAL</v>
      </c>
      <c r="D56" s="6" t="n">
        <f aca="false">ROUND(+Nursery!H51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+Nursery!H151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TR_ND!B57</f>
        <v>138</v>
      </c>
      <c r="C57" s="0" t="str">
        <f aca="false">+TR_ND!C57</f>
        <v>SWEDISH EDMONDS</v>
      </c>
      <c r="D57" s="6" t="n">
        <f aca="false">ROUND(+Nursery!H52,0)</f>
        <v>174094</v>
      </c>
      <c r="E57" s="6" t="n">
        <f aca="false">ROUND(+Nursery!F52,0)</f>
        <v>1741</v>
      </c>
      <c r="F57" s="7" t="n">
        <f aca="false">IF(D57=0,"",IF(E57=0,"",ROUND(D57/E57,2)))</f>
        <v>100</v>
      </c>
      <c r="G57" s="6" t="n">
        <f aca="false">ROUND(+Nursery!H152,0)</f>
        <v>189343</v>
      </c>
      <c r="H57" s="6" t="n">
        <f aca="false">ROUND(+Nursery!F152,0)</f>
        <v>1637</v>
      </c>
      <c r="I57" s="7" t="n">
        <f aca="false">IF(G57=0,"",IF(H57=0,"",ROUND(G57/H57,2)))</f>
        <v>115.66</v>
      </c>
      <c r="J57" s="7"/>
      <c r="K57" s="8" t="n">
        <f aca="false">IF(D57=0,"",IF(E57=0,"",IF(G57=0,"",IF(H57=0,"",ROUND(I57/F57-1,4)))))</f>
        <v>0.1566</v>
      </c>
    </row>
    <row r="58" customFormat="false" ht="12.75" hidden="false" customHeight="false" outlineLevel="0" collapsed="false">
      <c r="B58" s="0" t="n">
        <f aca="false">+TR_ND!B58</f>
        <v>139</v>
      </c>
      <c r="C58" s="0" t="str">
        <f aca="false">+TR_ND!C58</f>
        <v>PROVIDENCE HOLY FAMILY HOSPITAL</v>
      </c>
      <c r="D58" s="6" t="n">
        <f aca="false">ROUND(+Nursery!H53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+Nursery!H153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TR_ND!B59</f>
        <v>140</v>
      </c>
      <c r="C59" s="0" t="str">
        <f aca="false">+TR_ND!C59</f>
        <v>KITTITAS VALLEY HOSPITAL</v>
      </c>
      <c r="D59" s="6" t="n">
        <f aca="false">ROUND(+Nursery!H54,0)</f>
        <v>41156</v>
      </c>
      <c r="E59" s="6" t="n">
        <f aca="false">ROUND(+Nursery!F54,0)</f>
        <v>581</v>
      </c>
      <c r="F59" s="7" t="n">
        <f aca="false">IF(D59=0,"",IF(E59=0,"",ROUND(D59/E59,2)))</f>
        <v>70.84</v>
      </c>
      <c r="G59" s="6" t="n">
        <f aca="false">ROUND(+Nursery!H154,0)</f>
        <v>41299</v>
      </c>
      <c r="H59" s="6" t="n">
        <f aca="false">ROUND(+Nursery!F154,0)</f>
        <v>665</v>
      </c>
      <c r="I59" s="7" t="n">
        <f aca="false">IF(G59=0,"",IF(H59=0,"",ROUND(G59/H59,2)))</f>
        <v>62.1</v>
      </c>
      <c r="J59" s="7"/>
      <c r="K59" s="8" t="n">
        <f aca="false">IF(D59=0,"",IF(E59=0,"",IF(G59=0,"",IF(H59=0,"",ROUND(I59/F59-1,4)))))</f>
        <v>-0.1234</v>
      </c>
    </row>
    <row r="60" customFormat="false" ht="12.75" hidden="false" customHeight="false" outlineLevel="0" collapsed="false">
      <c r="B60" s="0" t="n">
        <f aca="false">+TR_ND!B60</f>
        <v>141</v>
      </c>
      <c r="C60" s="0" t="str">
        <f aca="false">+TR_ND!C60</f>
        <v>DAYTON GENERAL HOSPITAL</v>
      </c>
      <c r="D60" s="6" t="n">
        <f aca="false">ROUND(+Nursery!H55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+Nursery!H155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TR_ND!B61</f>
        <v>142</v>
      </c>
      <c r="C61" s="0" t="str">
        <f aca="false">+TR_ND!C61</f>
        <v>HARRISON MEDICAL CENTER</v>
      </c>
      <c r="D61" s="6" t="n">
        <f aca="false">ROUND(+Nursery!H56,0)</f>
        <v>212138</v>
      </c>
      <c r="E61" s="6" t="n">
        <f aca="false">ROUND(+Nursery!F56,0)</f>
        <v>3817</v>
      </c>
      <c r="F61" s="7" t="n">
        <f aca="false">IF(D61=0,"",IF(E61=0,"",ROUND(D61/E61,2)))</f>
        <v>55.58</v>
      </c>
      <c r="G61" s="6" t="n">
        <f aca="false">ROUND(+Nursery!H156,0)</f>
        <v>261070</v>
      </c>
      <c r="H61" s="6" t="n">
        <f aca="false">ROUND(+Nursery!F156,0)</f>
        <v>3605</v>
      </c>
      <c r="I61" s="7" t="n">
        <f aca="false">IF(G61=0,"",IF(H61=0,"",ROUND(G61/H61,2)))</f>
        <v>72.42</v>
      </c>
      <c r="J61" s="7"/>
      <c r="K61" s="8" t="n">
        <f aca="false">IF(D61=0,"",IF(E61=0,"",IF(G61=0,"",IF(H61=0,"",ROUND(I61/F61-1,4)))))</f>
        <v>0.303</v>
      </c>
    </row>
    <row r="62" customFormat="false" ht="12.75" hidden="false" customHeight="false" outlineLevel="0" collapsed="false">
      <c r="B62" s="0" t="n">
        <f aca="false">+TR_ND!B62</f>
        <v>145</v>
      </c>
      <c r="C62" s="0" t="str">
        <f aca="false">+TR_ND!C62</f>
        <v>PEACEHEALTH SAINT JOSEPH HOSPITAL</v>
      </c>
      <c r="D62" s="6" t="n">
        <f aca="false">ROUND(+Nursery!H57,0)</f>
        <v>164610</v>
      </c>
      <c r="E62" s="6" t="n">
        <f aca="false">ROUND(+Nursery!F57,0)</f>
        <v>4796</v>
      </c>
      <c r="F62" s="7" t="n">
        <f aca="false">IF(D62=0,"",IF(E62=0,"",ROUND(D62/E62,2)))</f>
        <v>34.32</v>
      </c>
      <c r="G62" s="6" t="n">
        <f aca="false">ROUND(+Nursery!H157,0)</f>
        <v>152927</v>
      </c>
      <c r="H62" s="6" t="n">
        <f aca="false">ROUND(+Nursery!F157,0)</f>
        <v>5218</v>
      </c>
      <c r="I62" s="7" t="n">
        <f aca="false">IF(G62=0,"",IF(H62=0,"",ROUND(G62/H62,2)))</f>
        <v>29.31</v>
      </c>
      <c r="J62" s="7"/>
      <c r="K62" s="8" t="n">
        <f aca="false">IF(D62=0,"",IF(E62=0,"",IF(G62=0,"",IF(H62=0,"",ROUND(I62/F62-1,4)))))</f>
        <v>-0.146</v>
      </c>
    </row>
    <row r="63" customFormat="false" ht="12.75" hidden="false" customHeight="false" outlineLevel="0" collapsed="false">
      <c r="B63" s="0" t="n">
        <f aca="false">+TR_ND!B63</f>
        <v>147</v>
      </c>
      <c r="C63" s="0" t="str">
        <f aca="false">+TR_ND!C63</f>
        <v>MID VALLEY HOSPITAL</v>
      </c>
      <c r="D63" s="6" t="n">
        <f aca="false">ROUND(+Nursery!H58,0)</f>
        <v>-20</v>
      </c>
      <c r="E63" s="6" t="n">
        <f aca="false">ROUND(+Nursery!F58,0)</f>
        <v>480</v>
      </c>
      <c r="F63" s="7" t="n">
        <f aca="false">IF(D63=0,"",IF(E63=0,"",ROUND(D63/E63,2)))</f>
        <v>-0.04</v>
      </c>
      <c r="G63" s="6" t="n">
        <f aca="false">ROUND(+Nursery!H158,0)</f>
        <v>1</v>
      </c>
      <c r="H63" s="6" t="n">
        <f aca="false">ROUND(+Nursery!F158,0)</f>
        <v>494</v>
      </c>
      <c r="I63" s="7" t="n">
        <f aca="false">IF(G63=0,"",IF(H63=0,"",ROUND(G63/H63,2)))</f>
        <v>0</v>
      </c>
      <c r="J63" s="7"/>
      <c r="K63" s="8" t="n">
        <f aca="false">IF(D63=0,"",IF(E63=0,"",IF(G63=0,"",IF(H63=0,"",ROUND(I63/F63-1,4)))))</f>
        <v>-1</v>
      </c>
    </row>
    <row r="64" customFormat="false" ht="12.75" hidden="false" customHeight="false" outlineLevel="0" collapsed="false">
      <c r="B64" s="0" t="n">
        <f aca="false">+TR_ND!B64</f>
        <v>148</v>
      </c>
      <c r="C64" s="0" t="str">
        <f aca="false">+TR_ND!C64</f>
        <v>KINDRED HOSPITAL - SEATTLE</v>
      </c>
      <c r="D64" s="6" t="n">
        <f aca="false">ROUND(+Nursery!H59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+Nursery!H159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TR_ND!B65</f>
        <v>150</v>
      </c>
      <c r="C65" s="0" t="str">
        <f aca="false">+TR_ND!C65</f>
        <v>COULEE COMMUNITY HOSPITAL</v>
      </c>
      <c r="D65" s="6" t="n">
        <f aca="false">ROUND(+Nursery!H60,0)</f>
        <v>3204</v>
      </c>
      <c r="E65" s="6" t="n">
        <f aca="false">ROUND(+Nursery!F60,0)</f>
        <v>161</v>
      </c>
      <c r="F65" s="7" t="n">
        <f aca="false">IF(D65=0,"",IF(E65=0,"",ROUND(D65/E65,2)))</f>
        <v>19.9</v>
      </c>
      <c r="G65" s="6" t="n">
        <f aca="false">ROUND(+Nursery!H160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TR_ND!B66</f>
        <v>152</v>
      </c>
      <c r="C66" s="0" t="str">
        <f aca="false">+TR_ND!C66</f>
        <v>MASON GENERAL HOSPITAL</v>
      </c>
      <c r="D66" s="6" t="n">
        <f aca="false">ROUND(+Nursery!H61,0)</f>
        <v>0</v>
      </c>
      <c r="E66" s="6" t="n">
        <f aca="false">ROUND(+Nursery!F61,0)</f>
        <v>534</v>
      </c>
      <c r="F66" s="7" t="str">
        <f aca="false">IF(D66=0,"",IF(E66=0,"",ROUND(D66/E66,2)))</f>
        <v/>
      </c>
      <c r="G66" s="6" t="n">
        <f aca="false">ROUND(+Nursery!H161,0)</f>
        <v>0</v>
      </c>
      <c r="H66" s="6" t="n">
        <f aca="false">ROUND(+Nursery!F161,0)</f>
        <v>566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.75" hidden="false" customHeight="false" outlineLevel="0" collapsed="false">
      <c r="B67" s="0" t="n">
        <f aca="false">+TR_ND!B67</f>
        <v>153</v>
      </c>
      <c r="C67" s="0" t="str">
        <f aca="false">+TR_ND!C67</f>
        <v>WHITMAN HOSPITAL AND MEDICAL CENTER</v>
      </c>
      <c r="D67" s="6" t="n">
        <f aca="false">ROUND(+Nursery!H62,0)</f>
        <v>0</v>
      </c>
      <c r="E67" s="6" t="n">
        <f aca="false">ROUND(+Nursery!F62,0)</f>
        <v>63</v>
      </c>
      <c r="F67" s="7" t="str">
        <f aca="false">IF(D67=0,"",IF(E67=0,"",ROUND(D67/E67,2)))</f>
        <v/>
      </c>
      <c r="G67" s="6" t="n">
        <f aca="false">ROUND(+Nursery!H162,0)</f>
        <v>0</v>
      </c>
      <c r="H67" s="6" t="n">
        <f aca="false">ROUND(+Nursery!F162,0)</f>
        <v>61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.75" hidden="false" customHeight="false" outlineLevel="0" collapsed="false">
      <c r="B68" s="0" t="n">
        <f aca="false">+TR_ND!B68</f>
        <v>155</v>
      </c>
      <c r="C68" s="0" t="str">
        <f aca="false">+TR_ND!C68</f>
        <v>VALLEY MEDICAL CENTER</v>
      </c>
      <c r="D68" s="6" t="n">
        <f aca="false">ROUND(+Nursery!H63,0)</f>
        <v>772623</v>
      </c>
      <c r="E68" s="6" t="n">
        <f aca="false">ROUND(+Nursery!F63,0)</f>
        <v>10270</v>
      </c>
      <c r="F68" s="7" t="n">
        <f aca="false">IF(D68=0,"",IF(E68=0,"",ROUND(D68/E68,2)))</f>
        <v>75.23</v>
      </c>
      <c r="G68" s="6" t="n">
        <f aca="false">ROUND(+Nursery!H163,0)</f>
        <v>957146</v>
      </c>
      <c r="H68" s="6" t="n">
        <f aca="false">ROUND(+Nursery!F163,0)</f>
        <v>10660</v>
      </c>
      <c r="I68" s="7" t="n">
        <f aca="false">IF(G68=0,"",IF(H68=0,"",ROUND(G68/H68,2)))</f>
        <v>89.79</v>
      </c>
      <c r="J68" s="7"/>
      <c r="K68" s="8" t="n">
        <f aca="false">IF(D68=0,"",IF(E68=0,"",IF(G68=0,"",IF(H68=0,"",ROUND(I68/F68-1,4)))))</f>
        <v>0.1935</v>
      </c>
    </row>
    <row r="69" customFormat="false" ht="12.75" hidden="false" customHeight="false" outlineLevel="0" collapsed="false">
      <c r="B69" s="0" t="n">
        <f aca="false">+TR_ND!B69</f>
        <v>156</v>
      </c>
      <c r="C69" s="0" t="str">
        <f aca="false">+TR_ND!C69</f>
        <v>WHIDBEY GENERAL HOSPITAL</v>
      </c>
      <c r="D69" s="6" t="n">
        <f aca="false">ROUND(+Nursery!H64,0)</f>
        <v>30242</v>
      </c>
      <c r="E69" s="6" t="n">
        <f aca="false">ROUND(+Nursery!F64,0)</f>
        <v>434</v>
      </c>
      <c r="F69" s="7" t="n">
        <f aca="false">IF(D69=0,"",IF(E69=0,"",ROUND(D69/E69,2)))</f>
        <v>69.68</v>
      </c>
      <c r="G69" s="6" t="n">
        <f aca="false">ROUND(+Nursery!H164,0)</f>
        <v>38547</v>
      </c>
      <c r="H69" s="6" t="n">
        <f aca="false">ROUND(+Nursery!F164,0)</f>
        <v>356</v>
      </c>
      <c r="I69" s="7" t="n">
        <f aca="false">IF(G69=0,"",IF(H69=0,"",ROUND(G69/H69,2)))</f>
        <v>108.28</v>
      </c>
      <c r="J69" s="7"/>
      <c r="K69" s="8" t="n">
        <f aca="false">IF(D69=0,"",IF(E69=0,"",IF(G69=0,"",IF(H69=0,"",ROUND(I69/F69-1,4)))))</f>
        <v>0.554</v>
      </c>
    </row>
    <row r="70" customFormat="false" ht="12.75" hidden="false" customHeight="false" outlineLevel="0" collapsed="false">
      <c r="B70" s="0" t="n">
        <f aca="false">+TR_ND!B70</f>
        <v>157</v>
      </c>
      <c r="C70" s="0" t="str">
        <f aca="false">+TR_ND!C70</f>
        <v>SAINT LUKES REHABILIATION INSTITUTE</v>
      </c>
      <c r="D70" s="6" t="n">
        <f aca="false">ROUND(+Nursery!H65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+Nursery!H165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TR_ND!B71</f>
        <v>158</v>
      </c>
      <c r="C71" s="0" t="str">
        <f aca="false">+TR_ND!C71</f>
        <v>CASCADE MEDICAL CENTER</v>
      </c>
      <c r="D71" s="6" t="n">
        <f aca="false">ROUND(+Nursery!H66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+Nursery!H166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TR_ND!B72</f>
        <v>159</v>
      </c>
      <c r="C72" s="0" t="str">
        <f aca="false">+TR_ND!C72</f>
        <v>PROVIDENCE SAINT PETER HOSPITAL</v>
      </c>
      <c r="D72" s="6" t="n">
        <f aca="false">ROUND(+Nursery!H67,0)</f>
        <v>374348</v>
      </c>
      <c r="E72" s="6" t="n">
        <f aca="false">ROUND(+Nursery!F67,0)</f>
        <v>3736</v>
      </c>
      <c r="F72" s="7" t="n">
        <f aca="false">IF(D72=0,"",IF(E72=0,"",ROUND(D72/E72,2)))</f>
        <v>100.2</v>
      </c>
      <c r="G72" s="6" t="n">
        <f aca="false">ROUND(+Nursery!H167,0)</f>
        <v>349222</v>
      </c>
      <c r="H72" s="6" t="n">
        <f aca="false">ROUND(+Nursery!F167,0)</f>
        <v>3946</v>
      </c>
      <c r="I72" s="7" t="n">
        <f aca="false">IF(G72=0,"",IF(H72=0,"",ROUND(G72/H72,2)))</f>
        <v>88.5</v>
      </c>
      <c r="J72" s="7"/>
      <c r="K72" s="8" t="n">
        <f aca="false">IF(D72=0,"",IF(E72=0,"",IF(G72=0,"",IF(H72=0,"",ROUND(I72/F72-1,4)))))</f>
        <v>-0.1168</v>
      </c>
    </row>
    <row r="73" customFormat="false" ht="12.75" hidden="false" customHeight="false" outlineLevel="0" collapsed="false">
      <c r="B73" s="0" t="n">
        <f aca="false">+TR_ND!B73</f>
        <v>161</v>
      </c>
      <c r="C73" s="0" t="str">
        <f aca="false">+TR_ND!C73</f>
        <v>KADLEC REGIONAL MEDICAL CENTER</v>
      </c>
      <c r="D73" s="6" t="n">
        <f aca="false">ROUND(+Nursery!H68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+Nursery!H168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TR_ND!B74</f>
        <v>162</v>
      </c>
      <c r="C74" s="0" t="str">
        <f aca="false">+TR_ND!C74</f>
        <v>PROVIDENCE SACRED HEART MEDICAL CENTER</v>
      </c>
      <c r="D74" s="6" t="n">
        <f aca="false">ROUND(+Nursery!H69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+Nursery!H169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TR_ND!B75</f>
        <v>164</v>
      </c>
      <c r="C75" s="0" t="str">
        <f aca="false">+TR_ND!C75</f>
        <v>EVERGREEN HOSPITAL MEDICAL CENTER</v>
      </c>
      <c r="D75" s="6" t="n">
        <f aca="false">ROUND(+Nursery!H70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+Nursery!H170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TR_ND!B76</f>
        <v>165</v>
      </c>
      <c r="C76" s="0" t="str">
        <f aca="false">+TR_ND!C76</f>
        <v>LAKE CHELAN COMMUNITY HOSPITAL</v>
      </c>
      <c r="D76" s="6" t="n">
        <f aca="false">ROUND(+Nursery!H71,0)</f>
        <v>197</v>
      </c>
      <c r="E76" s="6" t="n">
        <f aca="false">ROUND(+Nursery!F71,0)</f>
        <v>179</v>
      </c>
      <c r="F76" s="7" t="n">
        <f aca="false">IF(D76=0,"",IF(E76=0,"",ROUND(D76/E76,2)))</f>
        <v>1.1</v>
      </c>
      <c r="G76" s="6" t="n">
        <f aca="false">ROUND(+Nursery!H171,0)</f>
        <v>4</v>
      </c>
      <c r="H76" s="6" t="n">
        <f aca="false">ROUND(+Nursery!F171,0)</f>
        <v>179</v>
      </c>
      <c r="I76" s="7" t="n">
        <f aca="false">IF(G76=0,"",IF(H76=0,"",ROUND(G76/H76,2)))</f>
        <v>0.02</v>
      </c>
      <c r="J76" s="7"/>
      <c r="K76" s="8" t="n">
        <f aca="false">IF(D76=0,"",IF(E76=0,"",IF(G76=0,"",IF(H76=0,"",ROUND(I76/F76-1,4)))))</f>
        <v>-0.9818</v>
      </c>
    </row>
    <row r="77" customFormat="false" ht="12.75" hidden="false" customHeight="false" outlineLevel="0" collapsed="false">
      <c r="B77" s="0" t="n">
        <f aca="false">+TR_ND!B77</f>
        <v>167</v>
      </c>
      <c r="C77" s="0" t="str">
        <f aca="false">+TR_ND!C77</f>
        <v>FERRY COUNTY MEMORIAL HOSPITAL</v>
      </c>
      <c r="D77" s="6" t="n">
        <f aca="false">ROUND(+Nursery!H72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+Nursery!H172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TR_ND!B78</f>
        <v>168</v>
      </c>
      <c r="C78" s="0" t="str">
        <f aca="false">+TR_ND!C78</f>
        <v>CENTRAL WASHINGTON HOSPITAL</v>
      </c>
      <c r="D78" s="6" t="n">
        <f aca="false">ROUND(+Nursery!H73,0)</f>
        <v>113142</v>
      </c>
      <c r="E78" s="6" t="n">
        <f aca="false">ROUND(+Nursery!F73,0)</f>
        <v>2271</v>
      </c>
      <c r="F78" s="7" t="n">
        <f aca="false">IF(D78=0,"",IF(E78=0,"",ROUND(D78/E78,2)))</f>
        <v>49.82</v>
      </c>
      <c r="G78" s="6" t="n">
        <f aca="false">ROUND(+Nursery!H173,0)</f>
        <v>45380</v>
      </c>
      <c r="H78" s="6" t="n">
        <f aca="false">ROUND(+Nursery!F173,0)</f>
        <v>2040</v>
      </c>
      <c r="I78" s="7" t="n">
        <f aca="false">IF(G78=0,"",IF(H78=0,"",ROUND(G78/H78,2)))</f>
        <v>22.25</v>
      </c>
      <c r="J78" s="7"/>
      <c r="K78" s="8" t="n">
        <f aca="false">IF(D78=0,"",IF(E78=0,"",IF(G78=0,"",IF(H78=0,"",ROUND(I78/F78-1,4)))))</f>
        <v>-0.5534</v>
      </c>
    </row>
    <row r="79" customFormat="false" ht="12.75" hidden="false" customHeight="false" outlineLevel="0" collapsed="false">
      <c r="B79" s="0" t="n">
        <f aca="false">+TR_ND!B79</f>
        <v>169</v>
      </c>
      <c r="C79" s="0" t="str">
        <f aca="false">+TR_ND!C79</f>
        <v>GROUP HEALTH EASTSIDE</v>
      </c>
      <c r="D79" s="6" t="n">
        <f aca="false">ROUND(+Nursery!H74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+Nursery!H174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TR_ND!B80</f>
        <v>170</v>
      </c>
      <c r="C80" s="0" t="str">
        <f aca="false">+TR_ND!C80</f>
        <v>SOUTHWEST WASHINGTON MEDICAL CENTER</v>
      </c>
      <c r="D80" s="6" t="n">
        <f aca="false">ROUND(+Nursery!H75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+Nursery!H175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TR_ND!B81</f>
        <v>172</v>
      </c>
      <c r="C81" s="0" t="str">
        <f aca="false">+TR_ND!C81</f>
        <v>PULLMAN REGIONAL HOSPITAL</v>
      </c>
      <c r="D81" s="6" t="n">
        <f aca="false">ROUND(+Nursery!H76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6" t="n">
        <f aca="false">ROUND(+Nursery!H176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TR_ND!B82</f>
        <v>173</v>
      </c>
      <c r="C82" s="0" t="str">
        <f aca="false">+TR_ND!C82</f>
        <v>MORTON GENERAL HOSPITAL</v>
      </c>
      <c r="D82" s="6" t="n">
        <f aca="false">ROUND(+Nursery!H77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6" t="n">
        <f aca="false">ROUND(+Nursery!H177,0)</f>
        <v>28</v>
      </c>
      <c r="H82" s="6" t="n">
        <f aca="false">ROUND(+Nursery!F177,0)</f>
        <v>50</v>
      </c>
      <c r="I82" s="7" t="n">
        <f aca="false">IF(G82=0,"",IF(H82=0,"",ROUND(G82/H82,2)))</f>
        <v>0.56</v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TR_ND!B83</f>
        <v>175</v>
      </c>
      <c r="C83" s="0" t="str">
        <f aca="false">+TR_ND!C83</f>
        <v>MARY BRIDGE CHILDRENS HEALTH CENTER</v>
      </c>
      <c r="D83" s="6" t="n">
        <f aca="false">ROUND(+Nursery!H78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+Nursery!H178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TR_ND!B84</f>
        <v>176</v>
      </c>
      <c r="C84" s="0" t="str">
        <f aca="false">+TR_ND!C84</f>
        <v>TACOMA GENERAL ALLENMORE HOSPITAL</v>
      </c>
      <c r="D84" s="6" t="n">
        <f aca="false">ROUND(+Nursery!H79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+Nursery!H179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TR_ND!B85</f>
        <v>178</v>
      </c>
      <c r="C85" s="0" t="str">
        <f aca="false">+TR_ND!C85</f>
        <v>DEER PARK HOSPITAL</v>
      </c>
      <c r="D85" s="6" t="n">
        <f aca="false">ROUND(+Nursery!H80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+Nursery!H180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TR_ND!B86</f>
        <v>180</v>
      </c>
      <c r="C86" s="0" t="str">
        <f aca="false">+TR_ND!C86</f>
        <v>VALLEY HOSPITAL AND MEDICAL CENTER</v>
      </c>
      <c r="D86" s="6" t="n">
        <f aca="false">ROUND(+Nursery!H81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+Nursery!H181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TR_ND!B87</f>
        <v>183</v>
      </c>
      <c r="C87" s="0" t="str">
        <f aca="false">+TR_ND!C87</f>
        <v>AUBURN REGIONAL MEDICAL CENTER</v>
      </c>
      <c r="D87" s="6" t="n">
        <f aca="false">ROUND(+Nursery!H82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+Nursery!H182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TR_ND!B88</f>
        <v>186</v>
      </c>
      <c r="C88" s="0" t="str">
        <f aca="false">+TR_ND!C88</f>
        <v>MARK REED HOSPITAL</v>
      </c>
      <c r="D88" s="6" t="n">
        <f aca="false">ROUND(+Nursery!H83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+Nursery!H183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TR_ND!B89</f>
        <v>191</v>
      </c>
      <c r="C89" s="0" t="str">
        <f aca="false">+TR_ND!C89</f>
        <v>PROVIDENCE CENTRALIA HOSPITAL</v>
      </c>
      <c r="D89" s="6" t="n">
        <f aca="false">ROUND(+Nursery!H84,0)</f>
        <v>12404</v>
      </c>
      <c r="E89" s="6" t="n">
        <f aca="false">ROUND(+Nursery!F84,0)</f>
        <v>992</v>
      </c>
      <c r="F89" s="7" t="n">
        <f aca="false">IF(D89=0,"",IF(E89=0,"",ROUND(D89/E89,2)))</f>
        <v>12.5</v>
      </c>
      <c r="G89" s="6" t="n">
        <f aca="false">ROUND(+Nursery!H184,0)</f>
        <v>9538</v>
      </c>
      <c r="H89" s="6" t="n">
        <f aca="false">ROUND(+Nursery!F184,0)</f>
        <v>1194</v>
      </c>
      <c r="I89" s="7" t="n">
        <f aca="false">IF(G89=0,"",IF(H89=0,"",ROUND(G89/H89,2)))</f>
        <v>7.99</v>
      </c>
      <c r="J89" s="7"/>
      <c r="K89" s="8" t="n">
        <f aca="false">IF(D89=0,"",IF(E89=0,"",IF(G89=0,"",IF(H89=0,"",ROUND(I89/F89-1,4)))))</f>
        <v>-0.3608</v>
      </c>
    </row>
    <row r="90" customFormat="false" ht="12.75" hidden="false" customHeight="false" outlineLevel="0" collapsed="false">
      <c r="B90" s="0" t="n">
        <f aca="false">+TR_ND!B90</f>
        <v>193</v>
      </c>
      <c r="C90" s="0" t="str">
        <f aca="false">+TR_ND!C90</f>
        <v>PROVIDENCE MOUNT CARMEL HOSPITAL</v>
      </c>
      <c r="D90" s="6" t="n">
        <f aca="false">ROUND(+Nursery!H85,0)</f>
        <v>0</v>
      </c>
      <c r="E90" s="6" t="n">
        <f aca="false">ROUND(+Nursery!F85,0)</f>
        <v>326</v>
      </c>
      <c r="F90" s="7" t="str">
        <f aca="false">IF(D90=0,"",IF(E90=0,"",ROUND(D90/E90,2)))</f>
        <v/>
      </c>
      <c r="G90" s="6" t="n">
        <f aca="false">ROUND(+Nursery!H185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TR_ND!B91</f>
        <v>194</v>
      </c>
      <c r="C91" s="0" t="str">
        <f aca="false">+TR_ND!C91</f>
        <v>PROVIDENCE SAINT JOSEPHS HOSPITAL</v>
      </c>
      <c r="D91" s="6" t="n">
        <f aca="false">ROUND(+Nursery!H86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+Nursery!H186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TR_ND!B92</f>
        <v>195</v>
      </c>
      <c r="C92" s="0" t="str">
        <f aca="false">+TR_ND!C92</f>
        <v>SNOQUALMIE VALLEY HOSPITAL</v>
      </c>
      <c r="D92" s="6" t="n">
        <f aca="false">ROUND(+Nursery!H87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+Nursery!H187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TR_ND!B93</f>
        <v>197</v>
      </c>
      <c r="C93" s="0" t="str">
        <f aca="false">+TR_ND!C93</f>
        <v>CAPITAL MEDICAL CENTER</v>
      </c>
      <c r="D93" s="6" t="n">
        <f aca="false">ROUND(+Nursery!H88,0)</f>
        <v>13619</v>
      </c>
      <c r="E93" s="6" t="n">
        <f aca="false">ROUND(+Nursery!F88,0)</f>
        <v>1461</v>
      </c>
      <c r="F93" s="7" t="n">
        <f aca="false">IF(D93=0,"",IF(E93=0,"",ROUND(D93/E93,2)))</f>
        <v>9.32</v>
      </c>
      <c r="G93" s="6" t="n">
        <f aca="false">ROUND(+Nursery!H188,0)</f>
        <v>9198</v>
      </c>
      <c r="H93" s="6" t="n">
        <f aca="false">ROUND(+Nursery!F188,0)</f>
        <v>1189</v>
      </c>
      <c r="I93" s="7" t="n">
        <f aca="false">IF(G93=0,"",IF(H93=0,"",ROUND(G93/H93,2)))</f>
        <v>7.74</v>
      </c>
      <c r="J93" s="7"/>
      <c r="K93" s="8" t="n">
        <f aca="false">IF(D93=0,"",IF(E93=0,"",IF(G93=0,"",IF(H93=0,"",ROUND(I93/F93-1,4)))))</f>
        <v>-0.1695</v>
      </c>
    </row>
    <row r="94" customFormat="false" ht="12.75" hidden="false" customHeight="false" outlineLevel="0" collapsed="false">
      <c r="B94" s="0" t="n">
        <f aca="false">+TR_ND!B94</f>
        <v>198</v>
      </c>
      <c r="C94" s="0" t="str">
        <f aca="false">+TR_ND!C94</f>
        <v>SUNNYSIDE COMMUNITY HOSPITAL</v>
      </c>
      <c r="D94" s="6" t="n">
        <f aca="false">ROUND(+Nursery!H89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6" t="n">
        <f aca="false">ROUND(+Nursery!H189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TR_ND!B95</f>
        <v>199</v>
      </c>
      <c r="C95" s="0" t="str">
        <f aca="false">+TR_ND!C95</f>
        <v>TOPPENISH COMMUNITY HOSPITAL</v>
      </c>
      <c r="D95" s="6" t="n">
        <f aca="false">ROUND(+Nursery!H90,0)</f>
        <v>0</v>
      </c>
      <c r="E95" s="6" t="n">
        <f aca="false">ROUND(+Nursery!F90,0)</f>
        <v>992</v>
      </c>
      <c r="F95" s="7" t="str">
        <f aca="false">IF(D95=0,"",IF(E95=0,"",ROUND(D95/E95,2)))</f>
        <v/>
      </c>
      <c r="G95" s="6" t="n">
        <f aca="false">ROUND(+Nursery!H190,0)</f>
        <v>0</v>
      </c>
      <c r="H95" s="6" t="n">
        <f aca="false">ROUND(+Nursery!F190,0)</f>
        <v>84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TR_ND!B96</f>
        <v>201</v>
      </c>
      <c r="C96" s="0" t="str">
        <f aca="false">+TR_ND!C96</f>
        <v>SAINT FRANCIS COMMUNITY HOSPITAL</v>
      </c>
      <c r="D96" s="6" t="n">
        <f aca="false">ROUND(+Nursery!H91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6" t="n">
        <f aca="false">ROUND(+Nursery!H191,0)</f>
        <v>20013</v>
      </c>
      <c r="H96" s="6" t="n">
        <f aca="false">ROUND(+Nursery!F191,0)</f>
        <v>2601</v>
      </c>
      <c r="I96" s="7" t="n">
        <f aca="false">IF(G96=0,"",IF(H96=0,"",ROUND(G96/H96,2)))</f>
        <v>7.69</v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TR_ND!B97</f>
        <v>202</v>
      </c>
      <c r="C97" s="0" t="str">
        <f aca="false">+TR_ND!C97</f>
        <v>REGIONAL HOSP. FOR RESP. &amp; COMPLEX CARE</v>
      </c>
      <c r="D97" s="6" t="n">
        <f aca="false">ROUND(+Nursery!H92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+Nursery!H192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TR_ND!B98</f>
        <v>204</v>
      </c>
      <c r="C98" s="0" t="str">
        <f aca="false">+TR_ND!C98</f>
        <v>SEATTLE CANCER CARE ALLIANCE</v>
      </c>
      <c r="D98" s="6" t="n">
        <f aca="false">ROUND(+Nursery!H93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+Nursery!H193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TR_ND!B99</f>
        <v>205</v>
      </c>
      <c r="C99" s="0" t="str">
        <f aca="false">+TR_ND!C99</f>
        <v>WENATCHEE VALLEY MEDICAL CENTER</v>
      </c>
      <c r="D99" s="6" t="n">
        <f aca="false">ROUND(+Nursery!H94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+Nursery!H194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TR_ND!B100</f>
        <v>206</v>
      </c>
      <c r="C100" s="0" t="str">
        <f aca="false">+TR_ND!C100</f>
        <v>UNITED GENERAL HOSPITAL</v>
      </c>
      <c r="D100" s="6" t="n">
        <f aca="false">ROUND(+Nursery!H95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+Nursery!H195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TR_ND!B101</f>
        <v>207</v>
      </c>
      <c r="C101" s="0" t="str">
        <f aca="false">+TR_ND!C101</f>
        <v>SKAGIT VALLEY HOSPITAL</v>
      </c>
      <c r="D101" s="6" t="n">
        <f aca="false">ROUND(+Nursery!H96,0)</f>
        <v>128674</v>
      </c>
      <c r="E101" s="6" t="n">
        <f aca="false">ROUND(+Nursery!F96,0)</f>
        <v>2574</v>
      </c>
      <c r="F101" s="7" t="n">
        <f aca="false">IF(D101=0,"",IF(E101=0,"",ROUND(D101/E101,2)))</f>
        <v>49.99</v>
      </c>
      <c r="G101" s="6" t="n">
        <f aca="false">ROUND(+Nursery!H196,0)</f>
        <v>108728</v>
      </c>
      <c r="H101" s="6" t="n">
        <f aca="false">ROUND(+Nursery!F196,0)</f>
        <v>2483</v>
      </c>
      <c r="I101" s="7" t="n">
        <f aca="false">IF(G101=0,"",IF(H101=0,"",ROUND(G101/H101,2)))</f>
        <v>43.79</v>
      </c>
      <c r="J101" s="7"/>
      <c r="K101" s="8" t="n">
        <f aca="false">IF(D101=0,"",IF(E101=0,"",IF(G101=0,"",IF(H101=0,"",ROUND(I101/F101-1,4)))))</f>
        <v>-0.124</v>
      </c>
    </row>
    <row r="102" customFormat="false" ht="12.75" hidden="false" customHeight="false" outlineLevel="0" collapsed="false">
      <c r="B102" s="0" t="n">
        <f aca="false">+TR_ND!B102</f>
        <v>208</v>
      </c>
      <c r="C102" s="0" t="str">
        <f aca="false">+TR_ND!C102</f>
        <v>LEGACY SALMON CREEK HOSPITAL</v>
      </c>
      <c r="D102" s="6" t="n">
        <f aca="false">ROUND(+Nursery!H97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+Nursery!H197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TR_ND!B103</f>
        <v>209</v>
      </c>
      <c r="C103" s="0" t="str">
        <f aca="false">+TR_ND!C103</f>
        <v>SAINT ANTHONY HOSPITAL</v>
      </c>
      <c r="D103" s="6" t="n">
        <f aca="false">ROUND(+Nursery!H98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+Nursery!H198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TR_ND!B104</f>
        <v>904</v>
      </c>
      <c r="C104" s="0" t="str">
        <f aca="false">+TR_ND!C104</f>
        <v>BHC FAIRFAX HOSPITAL</v>
      </c>
      <c r="D104" s="6" t="n">
        <f aca="false">ROUND(+Nursery!H99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+Nursery!H199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TR_ND!B105</f>
        <v>915</v>
      </c>
      <c r="C105" s="0" t="str">
        <f aca="false">+TR_ND!C105</f>
        <v>LOURDES COUNSELING CENTER</v>
      </c>
      <c r="D105" s="6" t="n">
        <f aca="false">ROUND(+Nursery!H100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+Nursery!H200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TR_ND!B106</f>
        <v>919</v>
      </c>
      <c r="C106" s="0" t="str">
        <f aca="false">+TR_ND!C106</f>
        <v>NAVOS</v>
      </c>
      <c r="D106" s="6" t="n">
        <f aca="false">ROUND(+Nursery!H101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+Nursery!H201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0" width="44.28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6" width="8.7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9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9"/>
      <c r="H3" s="2"/>
      <c r="I3" s="2"/>
      <c r="J3" s="2"/>
      <c r="K3" s="0" t="n">
        <v>119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9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25</v>
      </c>
      <c r="F8" s="3" t="s">
        <v>5</v>
      </c>
      <c r="G8" s="10" t="s">
        <v>25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26</v>
      </c>
      <c r="E9" s="3" t="s">
        <v>10</v>
      </c>
      <c r="F9" s="3" t="s">
        <v>10</v>
      </c>
      <c r="G9" s="10" t="s">
        <v>26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+Nursery!I5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+Nursery!I105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+Nursery!I6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+Nursery!I106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+Nursery!I7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6" t="n">
        <f aca="false">ROUND(+Nursery!I107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+Nursery!I8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+Nursery!I108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+Nursery!I9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+Nursery!I109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+Nursery!I10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+Nursery!I110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+Nursery!I11,0)</f>
        <v>0</v>
      </c>
      <c r="E16" s="6" t="n">
        <f aca="false">ROUND(+Nursery!F11,0)</f>
        <v>166</v>
      </c>
      <c r="F16" s="7" t="str">
        <f aca="false">IF(D16=0,"",IF(E16=0,"",ROUND(D16/E16,2)))</f>
        <v/>
      </c>
      <c r="G16" s="6" t="n">
        <f aca="false">ROUND(+Nursery!I111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+Nursery!I12,0)</f>
        <v>0</v>
      </c>
      <c r="E17" s="6" t="n">
        <f aca="false">ROUND(+Nursery!F12,0)</f>
        <v>511</v>
      </c>
      <c r="F17" s="7" t="str">
        <f aca="false">IF(D17=0,"",IF(E17=0,"",ROUND(D17/E17,2)))</f>
        <v/>
      </c>
      <c r="G17" s="6" t="n">
        <f aca="false">ROUND(+Nursery!I112,0)</f>
        <v>0</v>
      </c>
      <c r="H17" s="6" t="n">
        <f aca="false">ROUND(+Nursery!F112,0)</f>
        <v>644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+Nursery!I13,0)</f>
        <v>0</v>
      </c>
      <c r="E18" s="6" t="n">
        <f aca="false">ROUND(+Nursery!F13,0)</f>
        <v>312</v>
      </c>
      <c r="F18" s="7" t="str">
        <f aca="false">IF(D18=0,"",IF(E18=0,"",ROUND(D18/E18,2)))</f>
        <v/>
      </c>
      <c r="G18" s="6" t="n">
        <f aca="false">ROUND(+Nursery!I113,0)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+Nursery!I14,0)</f>
        <v>0</v>
      </c>
      <c r="E19" s="6" t="n">
        <f aca="false">ROUND(+Nursery!F14,0)</f>
        <v>2398</v>
      </c>
      <c r="F19" s="7" t="str">
        <f aca="false">IF(D19=0,"",IF(E19=0,"",ROUND(D19/E19,2)))</f>
        <v/>
      </c>
      <c r="G19" s="6" t="n">
        <f aca="false">ROUND(+Nursery!I114,0)</f>
        <v>0</v>
      </c>
      <c r="H19" s="6" t="n">
        <f aca="false">ROUND(+Nursery!F114,0)</f>
        <v>2318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+Nursery!I15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+Nursery!I115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+Nursery!I16,0)</f>
        <v>408855</v>
      </c>
      <c r="E21" s="6" t="n">
        <f aca="false">ROUND(+Nursery!F16,0)</f>
        <v>8082</v>
      </c>
      <c r="F21" s="7" t="n">
        <f aca="false">IF(D21=0,"",IF(E21=0,"",ROUND(D21/E21,2)))</f>
        <v>50.59</v>
      </c>
      <c r="G21" s="6" t="n">
        <f aca="false">ROUND(+Nursery!I116,0)</f>
        <v>393544</v>
      </c>
      <c r="H21" s="6" t="n">
        <f aca="false">ROUND(+Nursery!F116,0)</f>
        <v>7600</v>
      </c>
      <c r="I21" s="7" t="n">
        <f aca="false">IF(G21=0,"",IF(H21=0,"",ROUND(G21/H21,2)))</f>
        <v>51.78</v>
      </c>
      <c r="J21" s="7"/>
      <c r="K21" s="8" t="n">
        <f aca="false">IF(D21=0,"",IF(E21=0,"",IF(G21=0,"",IF(H21=0,"",ROUND(I21/F21-1,4)))))</f>
        <v>0.0235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+Nursery!I17,0)</f>
        <v>3396</v>
      </c>
      <c r="E22" s="6" t="n">
        <f aca="false">ROUND(+Nursery!F17,0)</f>
        <v>415</v>
      </c>
      <c r="F22" s="7" t="n">
        <f aca="false">IF(D22=0,"",IF(E22=0,"",ROUND(D22/E22,2)))</f>
        <v>8.18</v>
      </c>
      <c r="G22" s="6" t="n">
        <f aca="false">ROUND(+Nursery!I117,0)</f>
        <v>0</v>
      </c>
      <c r="H22" s="6" t="n">
        <f aca="false">ROUND(+Nursery!F117,0)</f>
        <v>47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+Nursery!I18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+Nursery!I118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+Nursery!I19,0)</f>
        <v>13</v>
      </c>
      <c r="E24" s="6" t="n">
        <f aca="false">ROUND(+Nursery!F19,0)</f>
        <v>1075</v>
      </c>
      <c r="F24" s="7" t="n">
        <f aca="false">IF(D24=0,"",IF(E24=0,"",ROUND(D24/E24,2)))</f>
        <v>0.01</v>
      </c>
      <c r="G24" s="6" t="n">
        <f aca="false">ROUND(+Nursery!I119,0)</f>
        <v>5</v>
      </c>
      <c r="H24" s="6" t="n">
        <f aca="false">ROUND(+Nursery!F119,0)</f>
        <v>1090</v>
      </c>
      <c r="I24" s="7" t="n">
        <f aca="false">IF(G24=0,"",IF(H24=0,"",ROUND(G24/H24,2)))</f>
        <v>0</v>
      </c>
      <c r="J24" s="7"/>
      <c r="K24" s="8" t="n">
        <f aca="false">IF(D24=0,"",IF(E24=0,"",IF(G24=0,"",IF(H24=0,"",ROUND(I24/F24-1,4)))))</f>
        <v>-1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+Nursery!I20,0)</f>
        <v>1019</v>
      </c>
      <c r="E25" s="6" t="n">
        <f aca="false">ROUND(+Nursery!F20,0)</f>
        <v>2729</v>
      </c>
      <c r="F25" s="7" t="n">
        <f aca="false">IF(D25=0,"",IF(E25=0,"",ROUND(D25/E25,2)))</f>
        <v>0.37</v>
      </c>
      <c r="G25" s="6" t="n">
        <f aca="false">ROUND(+Nursery!I120,0)</f>
        <v>4833</v>
      </c>
      <c r="H25" s="6" t="n">
        <f aca="false">ROUND(+Nursery!F120,0)</f>
        <v>2635</v>
      </c>
      <c r="I25" s="7" t="n">
        <f aca="false">IF(G25=0,"",IF(H25=0,"",ROUND(G25/H25,2)))</f>
        <v>1.83</v>
      </c>
      <c r="J25" s="7"/>
      <c r="K25" s="8" t="n">
        <f aca="false">IF(D25=0,"",IF(E25=0,"",IF(G25=0,"",IF(H25=0,"",ROUND(I25/F25-1,4)))))</f>
        <v>3.9459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+Nursery!I21,0)</f>
        <v>0</v>
      </c>
      <c r="E26" s="6" t="n">
        <f aca="false">ROUND(+Nursery!F21,0)</f>
        <v>668</v>
      </c>
      <c r="F26" s="7" t="str">
        <f aca="false">IF(D26=0,"",IF(E26=0,"",ROUND(D26/E26,2)))</f>
        <v/>
      </c>
      <c r="G26" s="6" t="n">
        <f aca="false">ROUND(+Nursery!I121,0)</f>
        <v>0</v>
      </c>
      <c r="H26" s="6" t="n">
        <f aca="false">ROUND(+Nursery!F121,0)</f>
        <v>512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+Nursery!I22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+Nursery!I122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+Nursery!I23,0)</f>
        <v>72443</v>
      </c>
      <c r="E28" s="6" t="n">
        <f aca="false">ROUND(+Nursery!F23,0)</f>
        <v>605</v>
      </c>
      <c r="F28" s="7" t="n">
        <f aca="false">IF(D28=0,"",IF(E28=0,"",ROUND(D28/E28,2)))</f>
        <v>119.74</v>
      </c>
      <c r="G28" s="6" t="n">
        <f aca="false">ROUND(+Nursery!I123,0)</f>
        <v>141507</v>
      </c>
      <c r="H28" s="6" t="n">
        <f aca="false">ROUND(+Nursery!F123,0)</f>
        <v>572</v>
      </c>
      <c r="I28" s="7" t="n">
        <f aca="false">IF(G28=0,"",IF(H28=0,"",ROUND(G28/H28,2)))</f>
        <v>247.39</v>
      </c>
      <c r="J28" s="7"/>
      <c r="K28" s="8" t="n">
        <f aca="false">IF(D28=0,"",IF(E28=0,"",IF(G28=0,"",IF(H28=0,"",ROUND(I28/F28-1,4)))))</f>
        <v>1.0661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+Nursery!I24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6" t="n">
        <f aca="false">ROUND(+Nursery!I124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+Nursery!I25,0)</f>
        <v>0</v>
      </c>
      <c r="E30" s="6" t="n">
        <f aca="false">ROUND(+Nursery!F25,0)</f>
        <v>162</v>
      </c>
      <c r="F30" s="7" t="str">
        <f aca="false">IF(D30=0,"",IF(E30=0,"",ROUND(D30/E30,2)))</f>
        <v/>
      </c>
      <c r="G30" s="6" t="n">
        <f aca="false">ROUND(+Nursery!I125,0)</f>
        <v>0</v>
      </c>
      <c r="H30" s="6" t="n">
        <f aca="false">ROUND(+Nursery!F125,0)</f>
        <v>152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+Nursery!I26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+Nursery!I126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+Nursery!I27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+Nursery!I127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+Nursery!I28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+Nursery!I128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+Nursery!I29,0)</f>
        <v>0</v>
      </c>
      <c r="E34" s="6" t="n">
        <f aca="false">ROUND(+Nursery!F29,0)</f>
        <v>2066</v>
      </c>
      <c r="F34" s="7" t="str">
        <f aca="false">IF(D34=0,"",IF(E34=0,"",ROUND(D34/E34,2)))</f>
        <v/>
      </c>
      <c r="G34" s="6" t="n">
        <f aca="false">ROUND(+Nursery!I129,0)</f>
        <v>0</v>
      </c>
      <c r="H34" s="6" t="n">
        <f aca="false">ROUND(+Nursery!F129,0)</f>
        <v>2059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+Nursery!I30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+Nursery!I130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+Nursery!I31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+Nursery!I131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+Nursery!I32,0)</f>
        <v>30000</v>
      </c>
      <c r="E37" s="6" t="n">
        <f aca="false">ROUND(+Nursery!F32,0)</f>
        <v>3549</v>
      </c>
      <c r="F37" s="7" t="n">
        <f aca="false">IF(D37=0,"",IF(E37=0,"",ROUND(D37/E37,2)))</f>
        <v>8.45</v>
      </c>
      <c r="G37" s="6" t="n">
        <f aca="false">ROUND(+Nursery!I132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+Nursery!I33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+Nursery!I133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+Nursery!I34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+Nursery!I134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+Nursery!I35,0)</f>
        <v>0</v>
      </c>
      <c r="E40" s="6" t="n">
        <f aca="false">ROUND(+Nursery!F35,0)</f>
        <v>204</v>
      </c>
      <c r="F40" s="7" t="str">
        <f aca="false">IF(D40=0,"",IF(E40=0,"",ROUND(D40/E40,2)))</f>
        <v/>
      </c>
      <c r="G40" s="6" t="n">
        <f aca="false">ROUND(+Nursery!I135,0)</f>
        <v>0</v>
      </c>
      <c r="H40" s="6" t="n">
        <f aca="false">ROUND(+Nursery!F135,0)</f>
        <v>231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+Nursery!I36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6" t="n">
        <f aca="false">ROUND(+Nursery!I136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+Nursery!I37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+Nursery!I137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+Nursery!I38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+Nursery!I138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+Nursery!I39,0)</f>
        <v>0</v>
      </c>
      <c r="E44" s="6" t="n">
        <f aca="false">ROUND(+Nursery!F39,0)</f>
        <v>704</v>
      </c>
      <c r="F44" s="7" t="str">
        <f aca="false">IF(D44=0,"",IF(E44=0,"",ROUND(D44/E44,2)))</f>
        <v/>
      </c>
      <c r="G44" s="6" t="n">
        <f aca="false">ROUND(+Nursery!I139,0)</f>
        <v>0</v>
      </c>
      <c r="H44" s="6" t="n">
        <f aca="false">ROUND(+Nursery!F139,0)</f>
        <v>613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+Nursery!I40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+Nursery!I140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+Nursery!I41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+Nursery!I141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+Nursery!I42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+Nursery!I142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+Nursery!I43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6" t="n">
        <f aca="false">ROUND(+Nursery!I143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+Nursery!I44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+Nursery!I144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+Nursery!I45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+Nursery!I145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+Nursery!I46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+Nursery!I146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+Nursery!I47,0)</f>
        <v>13626</v>
      </c>
      <c r="E52" s="6" t="n">
        <f aca="false">ROUND(+Nursery!F47,0)</f>
        <v>2024</v>
      </c>
      <c r="F52" s="7" t="n">
        <f aca="false">IF(D52=0,"",IF(E52=0,"",ROUND(D52/E52,2)))</f>
        <v>6.73</v>
      </c>
      <c r="G52" s="6" t="n">
        <f aca="false">ROUND(+Nursery!I147,0)</f>
        <v>12960</v>
      </c>
      <c r="H52" s="6" t="n">
        <f aca="false">ROUND(+Nursery!F147,0)</f>
        <v>2055</v>
      </c>
      <c r="I52" s="7" t="n">
        <f aca="false">IF(G52=0,"",IF(H52=0,"",ROUND(G52/H52,2)))</f>
        <v>6.31</v>
      </c>
      <c r="J52" s="7"/>
      <c r="K52" s="8" t="n">
        <f aca="false">IF(D52=0,"",IF(E52=0,"",IF(G52=0,"",IF(H52=0,"",ROUND(I52/F52-1,4)))))</f>
        <v>-0.0624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+Nursery!I48,0)</f>
        <v>141725</v>
      </c>
      <c r="E53" s="6" t="n">
        <f aca="false">ROUND(+Nursery!F48,0)</f>
        <v>6267</v>
      </c>
      <c r="F53" s="7" t="n">
        <f aca="false">IF(D53=0,"",IF(E53=0,"",ROUND(D53/E53,2)))</f>
        <v>22.61</v>
      </c>
      <c r="G53" s="6" t="n">
        <f aca="false">ROUND(+Nursery!I148,0)</f>
        <v>126938</v>
      </c>
      <c r="H53" s="6" t="n">
        <f aca="false">ROUND(+Nursery!F148,0)</f>
        <v>6163</v>
      </c>
      <c r="I53" s="7" t="n">
        <f aca="false">IF(G53=0,"",IF(H53=0,"",ROUND(G53/H53,2)))</f>
        <v>20.6</v>
      </c>
      <c r="J53" s="7"/>
      <c r="K53" s="8" t="n">
        <f aca="false">IF(D53=0,"",IF(E53=0,"",IF(G53=0,"",IF(H53=0,"",ROUND(I53/F53-1,4)))))</f>
        <v>-0.0889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+Nursery!I49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+Nursery!I149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+Nursery!I50,0)</f>
        <v>0</v>
      </c>
      <c r="E55" s="6" t="n">
        <f aca="false">ROUND(+Nursery!F50,0)</f>
        <v>705</v>
      </c>
      <c r="F55" s="7" t="str">
        <f aca="false">IF(D55=0,"",IF(E55=0,"",ROUND(D55/E55,2)))</f>
        <v/>
      </c>
      <c r="G55" s="6" t="n">
        <f aca="false">ROUND(+Nursery!I150,0)</f>
        <v>0</v>
      </c>
      <c r="H55" s="6" t="n">
        <f aca="false">ROUND(+Nursery!F150,0)</f>
        <v>724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+Nursery!I51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+Nursery!I151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+Nursery!I52,0)</f>
        <v>0</v>
      </c>
      <c r="E57" s="6" t="n">
        <f aca="false">ROUND(+Nursery!F52,0)</f>
        <v>1741</v>
      </c>
      <c r="F57" s="7" t="str">
        <f aca="false">IF(D57=0,"",IF(E57=0,"",ROUND(D57/E57,2)))</f>
        <v/>
      </c>
      <c r="G57" s="6" t="n">
        <f aca="false">ROUND(+Nursery!I152,0)</f>
        <v>0</v>
      </c>
      <c r="H57" s="6" t="n">
        <f aca="false">ROUND(+Nursery!F152,0)</f>
        <v>1637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+Nursery!I53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+Nursery!I153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+Nursery!I54,0)</f>
        <v>0</v>
      </c>
      <c r="E59" s="6" t="n">
        <f aca="false">ROUND(+Nursery!F54,0)</f>
        <v>581</v>
      </c>
      <c r="F59" s="7" t="str">
        <f aca="false">IF(D59=0,"",IF(E59=0,"",ROUND(D59/E59,2)))</f>
        <v/>
      </c>
      <c r="G59" s="6" t="n">
        <f aca="false">ROUND(+Nursery!I154,0)</f>
        <v>0</v>
      </c>
      <c r="H59" s="6" t="n">
        <f aca="false">ROUND(+Nursery!F154,0)</f>
        <v>665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+Nursery!I55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+Nursery!I155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+Nursery!I56,0)</f>
        <v>0</v>
      </c>
      <c r="E61" s="6" t="n">
        <f aca="false">ROUND(+Nursery!F56,0)</f>
        <v>3817</v>
      </c>
      <c r="F61" s="7" t="str">
        <f aca="false">IF(D61=0,"",IF(E61=0,"",ROUND(D61/E61,2)))</f>
        <v/>
      </c>
      <c r="G61" s="6" t="n">
        <f aca="false">ROUND(+Nursery!I156,0)</f>
        <v>0</v>
      </c>
      <c r="H61" s="6" t="n">
        <f aca="false">ROUND(+Nursery!F156,0)</f>
        <v>3605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+Nursery!I57,0)</f>
        <v>0</v>
      </c>
      <c r="E62" s="6" t="n">
        <f aca="false">ROUND(+Nursery!F57,0)</f>
        <v>4796</v>
      </c>
      <c r="F62" s="7" t="str">
        <f aca="false">IF(D62=0,"",IF(E62=0,"",ROUND(D62/E62,2)))</f>
        <v/>
      </c>
      <c r="G62" s="6" t="n">
        <f aca="false">ROUND(+Nursery!I157,0)</f>
        <v>0</v>
      </c>
      <c r="H62" s="6" t="n">
        <f aca="false">ROUND(+Nursery!F157,0)</f>
        <v>5218</v>
      </c>
      <c r="I62" s="7" t="str">
        <f aca="false">IF(G62=0,"",IF(H62=0,"",ROUND(G62/H62,2)))</f>
        <v/>
      </c>
      <c r="J62" s="7"/>
      <c r="K62" s="8" t="str">
        <f aca="false">IF(D62=0,"",IF(E62=0,"",IF(G62=0,"",IF(H62=0,"",ROUND(I62/F62-1,4)))))</f>
        <v/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+Nursery!I58,0)</f>
        <v>0</v>
      </c>
      <c r="E63" s="6" t="n">
        <f aca="false">ROUND(+Nursery!F58,0)</f>
        <v>480</v>
      </c>
      <c r="F63" s="7" t="str">
        <f aca="false">IF(D63=0,"",IF(E63=0,"",ROUND(D63/E63,2)))</f>
        <v/>
      </c>
      <c r="G63" s="6" t="n">
        <f aca="false">ROUND(+Nursery!I158,0)</f>
        <v>0</v>
      </c>
      <c r="H63" s="6" t="n">
        <f aca="false">ROUND(+Nursery!F158,0)</f>
        <v>494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+Nursery!I59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+Nursery!I159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+Nursery!I60,0)</f>
        <v>0</v>
      </c>
      <c r="E65" s="6" t="n">
        <f aca="false">ROUND(+Nursery!F60,0)</f>
        <v>161</v>
      </c>
      <c r="F65" s="7" t="str">
        <f aca="false">IF(D65=0,"",IF(E65=0,"",ROUND(D65/E65,2)))</f>
        <v/>
      </c>
      <c r="G65" s="6" t="n">
        <f aca="false">ROUND(+Nursery!I160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+Nursery!I61,0)</f>
        <v>0</v>
      </c>
      <c r="E66" s="6" t="n">
        <f aca="false">ROUND(+Nursery!F61,0)</f>
        <v>534</v>
      </c>
      <c r="F66" s="7" t="str">
        <f aca="false">IF(D66=0,"",IF(E66=0,"",ROUND(D66/E66,2)))</f>
        <v/>
      </c>
      <c r="G66" s="6" t="n">
        <f aca="false">ROUND(+Nursery!I161,0)</f>
        <v>0</v>
      </c>
      <c r="H66" s="6" t="n">
        <f aca="false">ROUND(+Nursery!F161,0)</f>
        <v>566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+Nursery!I62,0)</f>
        <v>0</v>
      </c>
      <c r="E67" s="6" t="n">
        <f aca="false">ROUND(+Nursery!F62,0)</f>
        <v>63</v>
      </c>
      <c r="F67" s="7" t="str">
        <f aca="false">IF(D67=0,"",IF(E67=0,"",ROUND(D67/E67,2)))</f>
        <v/>
      </c>
      <c r="G67" s="6" t="n">
        <f aca="false">ROUND(+Nursery!I162,0)</f>
        <v>0</v>
      </c>
      <c r="H67" s="6" t="n">
        <f aca="false">ROUND(+Nursery!F162,0)</f>
        <v>61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+Nursery!I63,0)</f>
        <v>129148</v>
      </c>
      <c r="E68" s="6" t="n">
        <f aca="false">ROUND(+Nursery!F63,0)</f>
        <v>10270</v>
      </c>
      <c r="F68" s="7" t="n">
        <f aca="false">IF(D68=0,"",IF(E68=0,"",ROUND(D68/E68,2)))</f>
        <v>12.58</v>
      </c>
      <c r="G68" s="6" t="n">
        <f aca="false">ROUND(+Nursery!I163,0)</f>
        <v>104400</v>
      </c>
      <c r="H68" s="6" t="n">
        <f aca="false">ROUND(+Nursery!F163,0)</f>
        <v>10660</v>
      </c>
      <c r="I68" s="7" t="n">
        <f aca="false">IF(G68=0,"",IF(H68=0,"",ROUND(G68/H68,2)))</f>
        <v>9.79</v>
      </c>
      <c r="J68" s="7"/>
      <c r="K68" s="8" t="n">
        <f aca="false">IF(D68=0,"",IF(E68=0,"",IF(G68=0,"",IF(H68=0,"",ROUND(I68/F68-1,4)))))</f>
        <v>-0.2218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+Nursery!I64,0)</f>
        <v>0</v>
      </c>
      <c r="E69" s="6" t="n">
        <f aca="false">ROUND(+Nursery!F64,0)</f>
        <v>434</v>
      </c>
      <c r="F69" s="7" t="str">
        <f aca="false">IF(D69=0,"",IF(E69=0,"",ROUND(D69/E69,2)))</f>
        <v/>
      </c>
      <c r="G69" s="6" t="n">
        <f aca="false">ROUND(+Nursery!I164,0)</f>
        <v>0</v>
      </c>
      <c r="H69" s="6" t="n">
        <f aca="false">ROUND(+Nursery!F164,0)</f>
        <v>356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+Nursery!I65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+Nursery!I165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+Nursery!I66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+Nursery!I166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+Nursery!I67,0)</f>
        <v>0</v>
      </c>
      <c r="E72" s="6" t="n">
        <f aca="false">ROUND(+Nursery!F67,0)</f>
        <v>3736</v>
      </c>
      <c r="F72" s="7" t="str">
        <f aca="false">IF(D72=0,"",IF(E72=0,"",ROUND(D72/E72,2)))</f>
        <v/>
      </c>
      <c r="G72" s="6" t="n">
        <f aca="false">ROUND(+Nursery!I167,0)</f>
        <v>0</v>
      </c>
      <c r="H72" s="6" t="n">
        <f aca="false">ROUND(+Nursery!F167,0)</f>
        <v>3946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+Nursery!I68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+Nursery!I168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+Nursery!I69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+Nursery!I169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+Nursery!I70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+Nursery!I170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+Nursery!I71,0)</f>
        <v>0</v>
      </c>
      <c r="E76" s="6" t="n">
        <f aca="false">ROUND(+Nursery!F71,0)</f>
        <v>179</v>
      </c>
      <c r="F76" s="7" t="str">
        <f aca="false">IF(D76=0,"",IF(E76=0,"",ROUND(D76/E76,2)))</f>
        <v/>
      </c>
      <c r="G76" s="6" t="n">
        <f aca="false">ROUND(+Nursery!I171,0)</f>
        <v>0</v>
      </c>
      <c r="H76" s="6" t="n">
        <f aca="false">ROUND(+Nursery!F171,0)</f>
        <v>179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+Nursery!I72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+Nursery!I172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+Nursery!I73,0)</f>
        <v>1888</v>
      </c>
      <c r="E78" s="6" t="n">
        <f aca="false">ROUND(+Nursery!F73,0)</f>
        <v>2271</v>
      </c>
      <c r="F78" s="7" t="n">
        <f aca="false">IF(D78=0,"",IF(E78=0,"",ROUND(D78/E78,2)))</f>
        <v>0.83</v>
      </c>
      <c r="G78" s="6" t="n">
        <f aca="false">ROUND(+Nursery!I173,0)</f>
        <v>0</v>
      </c>
      <c r="H78" s="6" t="n">
        <f aca="false">ROUND(+Nursery!F173,0)</f>
        <v>204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+Nursery!I74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+Nursery!I174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+Nursery!I75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+Nursery!I175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+Nursery!I76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6" t="n">
        <f aca="false">ROUND(+Nursery!I176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+Nursery!I77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6" t="n">
        <f aca="false">ROUND(+Nursery!I177,0)</f>
        <v>0</v>
      </c>
      <c r="H82" s="6" t="n">
        <f aca="false">ROUND(+Nursery!F177,0)</f>
        <v>5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+Nursery!I78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+Nursery!I178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+Nursery!I79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+Nursery!I179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+Nursery!I80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+Nursery!I180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+Nursery!I81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+Nursery!I181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+Nursery!I82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+Nursery!I182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+Nursery!I83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+Nursery!I183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+Nursery!I84,0)</f>
        <v>0</v>
      </c>
      <c r="E89" s="6" t="n">
        <f aca="false">ROUND(+Nursery!F84,0)</f>
        <v>992</v>
      </c>
      <c r="F89" s="7" t="str">
        <f aca="false">IF(D89=0,"",IF(E89=0,"",ROUND(D89/E89,2)))</f>
        <v/>
      </c>
      <c r="G89" s="6" t="n">
        <f aca="false">ROUND(+Nursery!I184,0)</f>
        <v>0</v>
      </c>
      <c r="H89" s="6" t="n">
        <f aca="false">ROUND(+Nursery!F184,0)</f>
        <v>1194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+Nursery!I85,0)</f>
        <v>0</v>
      </c>
      <c r="E90" s="6" t="n">
        <f aca="false">ROUND(+Nursery!F85,0)</f>
        <v>326</v>
      </c>
      <c r="F90" s="7" t="str">
        <f aca="false">IF(D90=0,"",IF(E90=0,"",ROUND(D90/E90,2)))</f>
        <v/>
      </c>
      <c r="G90" s="6" t="n">
        <f aca="false">ROUND(+Nursery!I185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+Nursery!I86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+Nursery!I186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+Nursery!I87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+Nursery!I187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+Nursery!I88,0)</f>
        <v>0</v>
      </c>
      <c r="E93" s="6" t="n">
        <f aca="false">ROUND(+Nursery!F88,0)</f>
        <v>1461</v>
      </c>
      <c r="F93" s="7" t="str">
        <f aca="false">IF(D93=0,"",IF(E93=0,"",ROUND(D93/E93,2)))</f>
        <v/>
      </c>
      <c r="G93" s="6" t="n">
        <f aca="false">ROUND(+Nursery!I188,0)</f>
        <v>0</v>
      </c>
      <c r="H93" s="6" t="n">
        <f aca="false">ROUND(+Nursery!F188,0)</f>
        <v>1189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+Nursery!I89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6" t="n">
        <f aca="false">ROUND(+Nursery!I189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+Nursery!I90,0)</f>
        <v>0</v>
      </c>
      <c r="E95" s="6" t="n">
        <f aca="false">ROUND(+Nursery!F90,0)</f>
        <v>992</v>
      </c>
      <c r="F95" s="7" t="str">
        <f aca="false">IF(D95=0,"",IF(E95=0,"",ROUND(D95/E95,2)))</f>
        <v/>
      </c>
      <c r="G95" s="6" t="n">
        <f aca="false">ROUND(+Nursery!I190,0)</f>
        <v>0</v>
      </c>
      <c r="H95" s="6" t="n">
        <f aca="false">ROUND(+Nursery!F190,0)</f>
        <v>84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+Nursery!I91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6" t="n">
        <f aca="false">ROUND(+Nursery!I191,0)</f>
        <v>0</v>
      </c>
      <c r="H96" s="6" t="n">
        <f aca="false">ROUND(+Nursery!F191,0)</f>
        <v>2601</v>
      </c>
      <c r="I96" s="7" t="str">
        <f aca="false">IF(G96=0,"",IF(H96=0,"",ROUND(G96/H96,2)))</f>
        <v/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+Nursery!I92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+Nursery!I192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+Nursery!I93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+Nursery!I193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+Nursery!I94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+Nursery!I194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+Nursery!I95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+Nursery!I195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+Nursery!I96,0)</f>
        <v>4758</v>
      </c>
      <c r="E101" s="6" t="n">
        <f aca="false">ROUND(+Nursery!F96,0)</f>
        <v>2574</v>
      </c>
      <c r="F101" s="7" t="n">
        <f aca="false">IF(D101=0,"",IF(E101=0,"",ROUND(D101/E101,2)))</f>
        <v>1.85</v>
      </c>
      <c r="G101" s="6" t="n">
        <f aca="false">ROUND(+Nursery!I196,0)</f>
        <v>103901</v>
      </c>
      <c r="H101" s="6" t="n">
        <f aca="false">ROUND(+Nursery!F196,0)</f>
        <v>2483</v>
      </c>
      <c r="I101" s="7" t="n">
        <f aca="false">IF(G101=0,"",IF(H101=0,"",ROUND(G101/H101,2)))</f>
        <v>41.84</v>
      </c>
      <c r="J101" s="7"/>
      <c r="K101" s="8" t="n">
        <f aca="false">IF(D101=0,"",IF(E101=0,"",IF(G101=0,"",IF(H101=0,"",ROUND(I101/F101-1,4)))))</f>
        <v>21.6162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+Nursery!I97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+Nursery!I197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+Nursery!I98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+Nursery!I198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+Nursery!I99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+Nursery!I199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+Nursery!I100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+Nursery!I200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+Nursery!I101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+Nursery!I201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0.56"/>
    <col collapsed="false" customWidth="true" hidden="false" outlineLevel="0" max="6" min="5" style="0" width="6.41"/>
    <col collapsed="false" customWidth="true" hidden="false" outlineLevel="0" max="7" min="7" style="0" width="10.56"/>
    <col collapsed="false" customWidth="true" hidden="false" outlineLevel="0" max="9" min="8" style="0" width="6.41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2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+Nursery!J5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+Nursery!J105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+Nursery!J6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+Nursery!J106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+Nursery!J7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6" t="n">
        <f aca="false">ROUND(+Nursery!J107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+Nursery!J8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+Nursery!J108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+Nursery!J9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+Nursery!J109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+Nursery!J10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+Nursery!J110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+Nursery!J11,0)</f>
        <v>9923</v>
      </c>
      <c r="E16" s="6" t="n">
        <f aca="false">ROUND(+Nursery!F11,0)</f>
        <v>166</v>
      </c>
      <c r="F16" s="7" t="n">
        <f aca="false">IF(D16=0,"",IF(E16=0,"",ROUND(D16/E16,2)))</f>
        <v>59.78</v>
      </c>
      <c r="G16" s="6" t="n">
        <f aca="false">ROUND(+Nursery!J111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+Nursery!J12,0)</f>
        <v>24131</v>
      </c>
      <c r="E17" s="6" t="n">
        <f aca="false">ROUND(+Nursery!F12,0)</f>
        <v>511</v>
      </c>
      <c r="F17" s="7" t="n">
        <f aca="false">IF(D17=0,"",IF(E17=0,"",ROUND(D17/E17,2)))</f>
        <v>47.22</v>
      </c>
      <c r="G17" s="6" t="n">
        <f aca="false">ROUND(+Nursery!J112,0)</f>
        <v>6728</v>
      </c>
      <c r="H17" s="6" t="n">
        <f aca="false">ROUND(+Nursery!F112,0)</f>
        <v>644</v>
      </c>
      <c r="I17" s="7" t="n">
        <f aca="false">IF(G17=0,"",IF(H17=0,"",ROUND(G17/H17,2)))</f>
        <v>10.45</v>
      </c>
      <c r="J17" s="7"/>
      <c r="K17" s="8" t="n">
        <f aca="false">IF(D17=0,"",IF(E17=0,"",IF(G17=0,"",IF(H17=0,"",ROUND(I17/F17-1,4)))))</f>
        <v>-0.7787</v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+Nursery!J13,0)</f>
        <v>375</v>
      </c>
      <c r="E18" s="6" t="n">
        <f aca="false">ROUND(+Nursery!F13,0)</f>
        <v>312</v>
      </c>
      <c r="F18" s="7" t="n">
        <f aca="false">IF(D18=0,"",IF(E18=0,"",ROUND(D18/E18,2)))</f>
        <v>1.2</v>
      </c>
      <c r="G18" s="6" t="n">
        <f aca="false">ROUND(+Nursery!J113,0)</f>
        <v>465</v>
      </c>
      <c r="H18" s="6" t="n">
        <f aca="false">ROUND(+Nursery!F113,0)</f>
        <v>305</v>
      </c>
      <c r="I18" s="7" t="n">
        <f aca="false">IF(G18=0,"",IF(H18=0,"",ROUND(G18/H18,2)))</f>
        <v>1.52</v>
      </c>
      <c r="J18" s="7"/>
      <c r="K18" s="8" t="n">
        <f aca="false">IF(D18=0,"",IF(E18=0,"",IF(G18=0,"",IF(H18=0,"",ROUND(I18/F18-1,4)))))</f>
        <v>0.2667</v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+Nursery!J14,0)</f>
        <v>49240</v>
      </c>
      <c r="E19" s="6" t="n">
        <f aca="false">ROUND(+Nursery!F14,0)</f>
        <v>2398</v>
      </c>
      <c r="F19" s="7" t="n">
        <f aca="false">IF(D19=0,"",IF(E19=0,"",ROUND(D19/E19,2)))</f>
        <v>20.53</v>
      </c>
      <c r="G19" s="6" t="n">
        <f aca="false">ROUND(+Nursery!J114,0)</f>
        <v>50244</v>
      </c>
      <c r="H19" s="6" t="n">
        <f aca="false">ROUND(+Nursery!F114,0)</f>
        <v>2318</v>
      </c>
      <c r="I19" s="7" t="n">
        <f aca="false">IF(G19=0,"",IF(H19=0,"",ROUND(G19/H19,2)))</f>
        <v>21.68</v>
      </c>
      <c r="J19" s="7"/>
      <c r="K19" s="8" t="n">
        <f aca="false">IF(D19=0,"",IF(E19=0,"",IF(G19=0,"",IF(H19=0,"",ROUND(I19/F19-1,4)))))</f>
        <v>0.056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+Nursery!J15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+Nursery!J115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+Nursery!J16,0)</f>
        <v>131887</v>
      </c>
      <c r="E21" s="6" t="n">
        <f aca="false">ROUND(+Nursery!F16,0)</f>
        <v>8082</v>
      </c>
      <c r="F21" s="7" t="n">
        <f aca="false">IF(D21=0,"",IF(E21=0,"",ROUND(D21/E21,2)))</f>
        <v>16.32</v>
      </c>
      <c r="G21" s="6" t="n">
        <f aca="false">ROUND(+Nursery!J116,0)</f>
        <v>170728</v>
      </c>
      <c r="H21" s="6" t="n">
        <f aca="false">ROUND(+Nursery!F116,0)</f>
        <v>7600</v>
      </c>
      <c r="I21" s="7" t="n">
        <f aca="false">IF(G21=0,"",IF(H21=0,"",ROUND(G21/H21,2)))</f>
        <v>22.46</v>
      </c>
      <c r="J21" s="7"/>
      <c r="K21" s="8" t="n">
        <f aca="false">IF(D21=0,"",IF(E21=0,"",IF(G21=0,"",IF(H21=0,"",ROUND(I21/F21-1,4)))))</f>
        <v>0.3762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+Nursery!J17,0)</f>
        <v>19160</v>
      </c>
      <c r="E22" s="6" t="n">
        <f aca="false">ROUND(+Nursery!F17,0)</f>
        <v>415</v>
      </c>
      <c r="F22" s="7" t="n">
        <f aca="false">IF(D22=0,"",IF(E22=0,"",ROUND(D22/E22,2)))</f>
        <v>46.17</v>
      </c>
      <c r="G22" s="6" t="n">
        <f aca="false">ROUND(+Nursery!J117,0)</f>
        <v>12134</v>
      </c>
      <c r="H22" s="6" t="n">
        <f aca="false">ROUND(+Nursery!F117,0)</f>
        <v>472</v>
      </c>
      <c r="I22" s="7" t="n">
        <f aca="false">IF(G22=0,"",IF(H22=0,"",ROUND(G22/H22,2)))</f>
        <v>25.71</v>
      </c>
      <c r="J22" s="7"/>
      <c r="K22" s="8" t="n">
        <f aca="false">IF(D22=0,"",IF(E22=0,"",IF(G22=0,"",IF(H22=0,"",ROUND(I22/F22-1,4)))))</f>
        <v>-0.4431</v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+Nursery!J18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+Nursery!J118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+Nursery!J19,0)</f>
        <v>26850</v>
      </c>
      <c r="E24" s="6" t="n">
        <f aca="false">ROUND(+Nursery!F19,0)</f>
        <v>1075</v>
      </c>
      <c r="F24" s="7" t="n">
        <f aca="false">IF(D24=0,"",IF(E24=0,"",ROUND(D24/E24,2)))</f>
        <v>24.98</v>
      </c>
      <c r="G24" s="6" t="n">
        <f aca="false">ROUND(+Nursery!J119,0)</f>
        <v>28776</v>
      </c>
      <c r="H24" s="6" t="n">
        <f aca="false">ROUND(+Nursery!F119,0)</f>
        <v>1090</v>
      </c>
      <c r="I24" s="7" t="n">
        <f aca="false">IF(G24=0,"",IF(H24=0,"",ROUND(G24/H24,2)))</f>
        <v>26.4</v>
      </c>
      <c r="J24" s="7"/>
      <c r="K24" s="8" t="n">
        <f aca="false">IF(D24=0,"",IF(E24=0,"",IF(G24=0,"",IF(H24=0,"",ROUND(I24/F24-1,4)))))</f>
        <v>0.0568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+Nursery!J20,0)</f>
        <v>95662</v>
      </c>
      <c r="E25" s="6" t="n">
        <f aca="false">ROUND(+Nursery!F20,0)</f>
        <v>2729</v>
      </c>
      <c r="F25" s="7" t="n">
        <f aca="false">IF(D25=0,"",IF(E25=0,"",ROUND(D25/E25,2)))</f>
        <v>35.05</v>
      </c>
      <c r="G25" s="6" t="n">
        <f aca="false">ROUND(+Nursery!J120,0)</f>
        <v>90732</v>
      </c>
      <c r="H25" s="6" t="n">
        <f aca="false">ROUND(+Nursery!F120,0)</f>
        <v>2635</v>
      </c>
      <c r="I25" s="7" t="n">
        <f aca="false">IF(G25=0,"",IF(H25=0,"",ROUND(G25/H25,2)))</f>
        <v>34.43</v>
      </c>
      <c r="J25" s="7"/>
      <c r="K25" s="8" t="n">
        <f aca="false">IF(D25=0,"",IF(E25=0,"",IF(G25=0,"",IF(H25=0,"",ROUND(I25/F25-1,4)))))</f>
        <v>-0.0177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+Nursery!J21,0)</f>
        <v>13855</v>
      </c>
      <c r="E26" s="6" t="n">
        <f aca="false">ROUND(+Nursery!F21,0)</f>
        <v>668</v>
      </c>
      <c r="F26" s="7" t="n">
        <f aca="false">IF(D26=0,"",IF(E26=0,"",ROUND(D26/E26,2)))</f>
        <v>20.74</v>
      </c>
      <c r="G26" s="6" t="n">
        <f aca="false">ROUND(+Nursery!J121,0)</f>
        <v>14573</v>
      </c>
      <c r="H26" s="6" t="n">
        <f aca="false">ROUND(+Nursery!F121,0)</f>
        <v>512</v>
      </c>
      <c r="I26" s="7" t="n">
        <f aca="false">IF(G26=0,"",IF(H26=0,"",ROUND(G26/H26,2)))</f>
        <v>28.46</v>
      </c>
      <c r="J26" s="7"/>
      <c r="K26" s="8" t="n">
        <f aca="false">IF(D26=0,"",IF(E26=0,"",IF(G26=0,"",IF(H26=0,"",ROUND(I26/F26-1,4)))))</f>
        <v>0.3722</v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+Nursery!J22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+Nursery!J122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+Nursery!J23,0)</f>
        <v>11101</v>
      </c>
      <c r="E28" s="6" t="n">
        <f aca="false">ROUND(+Nursery!F23,0)</f>
        <v>605</v>
      </c>
      <c r="F28" s="7" t="n">
        <f aca="false">IF(D28=0,"",IF(E28=0,"",ROUND(D28/E28,2)))</f>
        <v>18.35</v>
      </c>
      <c r="G28" s="6" t="n">
        <f aca="false">ROUND(+Nursery!J123,0)</f>
        <v>8100</v>
      </c>
      <c r="H28" s="6" t="n">
        <f aca="false">ROUND(+Nursery!F123,0)</f>
        <v>572</v>
      </c>
      <c r="I28" s="7" t="n">
        <f aca="false">IF(G28=0,"",IF(H28=0,"",ROUND(G28/H28,2)))</f>
        <v>14.16</v>
      </c>
      <c r="J28" s="7"/>
      <c r="K28" s="8" t="n">
        <f aca="false">IF(D28=0,"",IF(E28=0,"",IF(G28=0,"",IF(H28=0,"",ROUND(I28/F28-1,4)))))</f>
        <v>-0.2283</v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+Nursery!J24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6" t="n">
        <f aca="false">ROUND(+Nursery!J124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+Nursery!J25,0)</f>
        <v>3870</v>
      </c>
      <c r="E30" s="6" t="n">
        <f aca="false">ROUND(+Nursery!F25,0)</f>
        <v>162</v>
      </c>
      <c r="F30" s="7" t="n">
        <f aca="false">IF(D30=0,"",IF(E30=0,"",ROUND(D30/E30,2)))</f>
        <v>23.89</v>
      </c>
      <c r="G30" s="6" t="n">
        <f aca="false">ROUND(+Nursery!J125,0)</f>
        <v>6488</v>
      </c>
      <c r="H30" s="6" t="n">
        <f aca="false">ROUND(+Nursery!F125,0)</f>
        <v>152</v>
      </c>
      <c r="I30" s="7" t="n">
        <f aca="false">IF(G30=0,"",IF(H30=0,"",ROUND(G30/H30,2)))</f>
        <v>42.68</v>
      </c>
      <c r="J30" s="7"/>
      <c r="K30" s="8" t="n">
        <f aca="false">IF(D30=0,"",IF(E30=0,"",IF(G30=0,"",IF(H30=0,"",ROUND(I30/F30-1,4)))))</f>
        <v>0.7865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+Nursery!J26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+Nursery!J126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+Nursery!J27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+Nursery!J127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+Nursery!J28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+Nursery!J128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+Nursery!J29,0)</f>
        <v>26272</v>
      </c>
      <c r="E34" s="6" t="n">
        <f aca="false">ROUND(+Nursery!F29,0)</f>
        <v>2066</v>
      </c>
      <c r="F34" s="7" t="n">
        <f aca="false">IF(D34=0,"",IF(E34=0,"",ROUND(D34/E34,2)))</f>
        <v>12.72</v>
      </c>
      <c r="G34" s="6" t="n">
        <f aca="false">ROUND(+Nursery!J129,0)</f>
        <v>27849</v>
      </c>
      <c r="H34" s="6" t="n">
        <f aca="false">ROUND(+Nursery!F129,0)</f>
        <v>2059</v>
      </c>
      <c r="I34" s="7" t="n">
        <f aca="false">IF(G34=0,"",IF(H34=0,"",ROUND(G34/H34,2)))</f>
        <v>13.53</v>
      </c>
      <c r="J34" s="7"/>
      <c r="K34" s="8" t="n">
        <f aca="false">IF(D34=0,"",IF(E34=0,"",IF(G34=0,"",IF(H34=0,"",ROUND(I34/F34-1,4)))))</f>
        <v>0.0637</v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+Nursery!J30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+Nursery!J130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+Nursery!J31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+Nursery!J131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+Nursery!J32,0)</f>
        <v>80373</v>
      </c>
      <c r="E37" s="6" t="n">
        <f aca="false">ROUND(+Nursery!F32,0)</f>
        <v>3549</v>
      </c>
      <c r="F37" s="7" t="n">
        <f aca="false">IF(D37=0,"",IF(E37=0,"",ROUND(D37/E37,2)))</f>
        <v>22.65</v>
      </c>
      <c r="G37" s="6" t="n">
        <f aca="false">ROUND(+Nursery!J132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+Nursery!J33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+Nursery!J133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+Nursery!J34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+Nursery!J134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+Nursery!J35,0)</f>
        <v>2215</v>
      </c>
      <c r="E40" s="6" t="n">
        <f aca="false">ROUND(+Nursery!F35,0)</f>
        <v>204</v>
      </c>
      <c r="F40" s="7" t="n">
        <f aca="false">IF(D40=0,"",IF(E40=0,"",ROUND(D40/E40,2)))</f>
        <v>10.86</v>
      </c>
      <c r="G40" s="6" t="n">
        <f aca="false">ROUND(+Nursery!J135,0)</f>
        <v>2230</v>
      </c>
      <c r="H40" s="6" t="n">
        <f aca="false">ROUND(+Nursery!F135,0)</f>
        <v>231</v>
      </c>
      <c r="I40" s="7" t="n">
        <f aca="false">IF(G40=0,"",IF(H40=0,"",ROUND(G40/H40,2)))</f>
        <v>9.65</v>
      </c>
      <c r="J40" s="7"/>
      <c r="K40" s="8" t="n">
        <f aca="false">IF(D40=0,"",IF(E40=0,"",IF(G40=0,"",IF(H40=0,"",ROUND(I40/F40-1,4)))))</f>
        <v>-0.1114</v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+Nursery!J36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6" t="n">
        <f aca="false">ROUND(+Nursery!J136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+Nursery!J37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+Nursery!J137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+Nursery!J38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+Nursery!J138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+Nursery!J39,0)</f>
        <v>10754</v>
      </c>
      <c r="E44" s="6" t="n">
        <f aca="false">ROUND(+Nursery!F39,0)</f>
        <v>704</v>
      </c>
      <c r="F44" s="7" t="n">
        <f aca="false">IF(D44=0,"",IF(E44=0,"",ROUND(D44/E44,2)))</f>
        <v>15.28</v>
      </c>
      <c r="G44" s="6" t="n">
        <f aca="false">ROUND(+Nursery!J139,0)</f>
        <v>9039</v>
      </c>
      <c r="H44" s="6" t="n">
        <f aca="false">ROUND(+Nursery!F139,0)</f>
        <v>613</v>
      </c>
      <c r="I44" s="7" t="n">
        <f aca="false">IF(G44=0,"",IF(H44=0,"",ROUND(G44/H44,2)))</f>
        <v>14.75</v>
      </c>
      <c r="J44" s="7"/>
      <c r="K44" s="8" t="n">
        <f aca="false">IF(D44=0,"",IF(E44=0,"",IF(G44=0,"",IF(H44=0,"",ROUND(I44/F44-1,4)))))</f>
        <v>-0.0347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+Nursery!J40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+Nursery!J140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+Nursery!J41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+Nursery!J141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+Nursery!J42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+Nursery!J142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+Nursery!J43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6" t="n">
        <f aca="false">ROUND(+Nursery!J143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+Nursery!J44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+Nursery!J144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+Nursery!J45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+Nursery!J145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+Nursery!J46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+Nursery!J146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+Nursery!J47,0)</f>
        <v>52509</v>
      </c>
      <c r="E52" s="6" t="n">
        <f aca="false">ROUND(+Nursery!F47,0)</f>
        <v>2024</v>
      </c>
      <c r="F52" s="7" t="n">
        <f aca="false">IF(D52=0,"",IF(E52=0,"",ROUND(D52/E52,2)))</f>
        <v>25.94</v>
      </c>
      <c r="G52" s="6" t="n">
        <f aca="false">ROUND(+Nursery!J147,0)</f>
        <v>87161</v>
      </c>
      <c r="H52" s="6" t="n">
        <f aca="false">ROUND(+Nursery!F147,0)</f>
        <v>2055</v>
      </c>
      <c r="I52" s="7" t="n">
        <f aca="false">IF(G52=0,"",IF(H52=0,"",ROUND(G52/H52,2)))</f>
        <v>42.41</v>
      </c>
      <c r="J52" s="7"/>
      <c r="K52" s="8" t="n">
        <f aca="false">IF(D52=0,"",IF(E52=0,"",IF(G52=0,"",IF(H52=0,"",ROUND(I52/F52-1,4)))))</f>
        <v>0.6349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+Nursery!J48,0)</f>
        <v>249619</v>
      </c>
      <c r="E53" s="6" t="n">
        <f aca="false">ROUND(+Nursery!F48,0)</f>
        <v>6267</v>
      </c>
      <c r="F53" s="7" t="n">
        <f aca="false">IF(D53=0,"",IF(E53=0,"",ROUND(D53/E53,2)))</f>
        <v>39.83</v>
      </c>
      <c r="G53" s="6" t="n">
        <f aca="false">ROUND(+Nursery!J148,0)</f>
        <v>247744</v>
      </c>
      <c r="H53" s="6" t="n">
        <f aca="false">ROUND(+Nursery!F148,0)</f>
        <v>6163</v>
      </c>
      <c r="I53" s="7" t="n">
        <f aca="false">IF(G53=0,"",IF(H53=0,"",ROUND(G53/H53,2)))</f>
        <v>40.2</v>
      </c>
      <c r="J53" s="7"/>
      <c r="K53" s="8" t="n">
        <f aca="false">IF(D53=0,"",IF(E53=0,"",IF(G53=0,"",IF(H53=0,"",ROUND(I53/F53-1,4)))))</f>
        <v>0.0093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+Nursery!J49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+Nursery!J149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+Nursery!J50,0)</f>
        <v>19754</v>
      </c>
      <c r="E55" s="6" t="n">
        <f aca="false">ROUND(+Nursery!F50,0)</f>
        <v>705</v>
      </c>
      <c r="F55" s="7" t="n">
        <f aca="false">IF(D55=0,"",IF(E55=0,"",ROUND(D55/E55,2)))</f>
        <v>28.02</v>
      </c>
      <c r="G55" s="6" t="n">
        <f aca="false">ROUND(+Nursery!J150,0)</f>
        <v>23352</v>
      </c>
      <c r="H55" s="6" t="n">
        <f aca="false">ROUND(+Nursery!F150,0)</f>
        <v>724</v>
      </c>
      <c r="I55" s="7" t="n">
        <f aca="false">IF(G55=0,"",IF(H55=0,"",ROUND(G55/H55,2)))</f>
        <v>32.25</v>
      </c>
      <c r="J55" s="7"/>
      <c r="K55" s="8" t="n">
        <f aca="false">IF(D55=0,"",IF(E55=0,"",IF(G55=0,"",IF(H55=0,"",ROUND(I55/F55-1,4)))))</f>
        <v>0.151</v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+Nursery!J51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+Nursery!J151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+Nursery!J52,0)</f>
        <v>62468</v>
      </c>
      <c r="E57" s="6" t="n">
        <f aca="false">ROUND(+Nursery!F52,0)</f>
        <v>1741</v>
      </c>
      <c r="F57" s="7" t="n">
        <f aca="false">IF(D57=0,"",IF(E57=0,"",ROUND(D57/E57,2)))</f>
        <v>35.88</v>
      </c>
      <c r="G57" s="6" t="n">
        <f aca="false">ROUND(+Nursery!J152,0)</f>
        <v>52551</v>
      </c>
      <c r="H57" s="6" t="n">
        <f aca="false">ROUND(+Nursery!F152,0)</f>
        <v>1637</v>
      </c>
      <c r="I57" s="7" t="n">
        <f aca="false">IF(G57=0,"",IF(H57=0,"",ROUND(G57/H57,2)))</f>
        <v>32.1</v>
      </c>
      <c r="J57" s="7"/>
      <c r="K57" s="8" t="n">
        <f aca="false">IF(D57=0,"",IF(E57=0,"",IF(G57=0,"",IF(H57=0,"",ROUND(I57/F57-1,4)))))</f>
        <v>-0.1054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+Nursery!J53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+Nursery!J153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+Nursery!J54,0)</f>
        <v>7928</v>
      </c>
      <c r="E59" s="6" t="n">
        <f aca="false">ROUND(+Nursery!F54,0)</f>
        <v>581</v>
      </c>
      <c r="F59" s="7" t="n">
        <f aca="false">IF(D59=0,"",IF(E59=0,"",ROUND(D59/E59,2)))</f>
        <v>13.65</v>
      </c>
      <c r="G59" s="6" t="n">
        <f aca="false">ROUND(+Nursery!J154,0)</f>
        <v>13386</v>
      </c>
      <c r="H59" s="6" t="n">
        <f aca="false">ROUND(+Nursery!F154,0)</f>
        <v>665</v>
      </c>
      <c r="I59" s="7" t="n">
        <f aca="false">IF(G59=0,"",IF(H59=0,"",ROUND(G59/H59,2)))</f>
        <v>20.13</v>
      </c>
      <c r="J59" s="7"/>
      <c r="K59" s="8" t="n">
        <f aca="false">IF(D59=0,"",IF(E59=0,"",IF(G59=0,"",IF(H59=0,"",ROUND(I59/F59-1,4)))))</f>
        <v>0.4747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+Nursery!J55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+Nursery!J155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+Nursery!J56,0)</f>
        <v>53457</v>
      </c>
      <c r="E61" s="6" t="n">
        <f aca="false">ROUND(+Nursery!F56,0)</f>
        <v>3817</v>
      </c>
      <c r="F61" s="7" t="n">
        <f aca="false">IF(D61=0,"",IF(E61=0,"",ROUND(D61/E61,2)))</f>
        <v>14</v>
      </c>
      <c r="G61" s="6" t="n">
        <f aca="false">ROUND(+Nursery!J156,0)</f>
        <v>47937</v>
      </c>
      <c r="H61" s="6" t="n">
        <f aca="false">ROUND(+Nursery!F156,0)</f>
        <v>3605</v>
      </c>
      <c r="I61" s="7" t="n">
        <f aca="false">IF(G61=0,"",IF(H61=0,"",ROUND(G61/H61,2)))</f>
        <v>13.3</v>
      </c>
      <c r="J61" s="7"/>
      <c r="K61" s="8" t="n">
        <f aca="false">IF(D61=0,"",IF(E61=0,"",IF(G61=0,"",IF(H61=0,"",ROUND(I61/F61-1,4)))))</f>
        <v>-0.05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+Nursery!J57,0)</f>
        <v>71949</v>
      </c>
      <c r="E62" s="6" t="n">
        <f aca="false">ROUND(+Nursery!F57,0)</f>
        <v>4796</v>
      </c>
      <c r="F62" s="7" t="n">
        <f aca="false">IF(D62=0,"",IF(E62=0,"",ROUND(D62/E62,2)))</f>
        <v>15</v>
      </c>
      <c r="G62" s="6" t="n">
        <f aca="false">ROUND(+Nursery!J157,0)</f>
        <v>66878</v>
      </c>
      <c r="H62" s="6" t="n">
        <f aca="false">ROUND(+Nursery!F157,0)</f>
        <v>5218</v>
      </c>
      <c r="I62" s="7" t="n">
        <f aca="false">IF(G62=0,"",IF(H62=0,"",ROUND(G62/H62,2)))</f>
        <v>12.82</v>
      </c>
      <c r="J62" s="7"/>
      <c r="K62" s="8" t="n">
        <f aca="false">IF(D62=0,"",IF(E62=0,"",IF(G62=0,"",IF(H62=0,"",ROUND(I62/F62-1,4)))))</f>
        <v>-0.1453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+Nursery!J58,0)</f>
        <v>0</v>
      </c>
      <c r="E63" s="6" t="n">
        <f aca="false">ROUND(+Nursery!F58,0)</f>
        <v>480</v>
      </c>
      <c r="F63" s="7" t="str">
        <f aca="false">IF(D63=0,"",IF(E63=0,"",ROUND(D63/E63,2)))</f>
        <v/>
      </c>
      <c r="G63" s="6" t="n">
        <f aca="false">ROUND(+Nursery!J158,0)</f>
        <v>0</v>
      </c>
      <c r="H63" s="6" t="n">
        <f aca="false">ROUND(+Nursery!F158,0)</f>
        <v>494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+Nursery!J59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+Nursery!J159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+Nursery!J60,0)</f>
        <v>0</v>
      </c>
      <c r="E65" s="6" t="n">
        <f aca="false">ROUND(+Nursery!F60,0)</f>
        <v>161</v>
      </c>
      <c r="F65" s="7" t="str">
        <f aca="false">IF(D65=0,"",IF(E65=0,"",ROUND(D65/E65,2)))</f>
        <v/>
      </c>
      <c r="G65" s="6" t="n">
        <f aca="false">ROUND(+Nursery!J160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+Nursery!J61,0)</f>
        <v>12265</v>
      </c>
      <c r="E66" s="6" t="n">
        <f aca="false">ROUND(+Nursery!F61,0)</f>
        <v>534</v>
      </c>
      <c r="F66" s="7" t="n">
        <f aca="false">IF(D66=0,"",IF(E66=0,"",ROUND(D66/E66,2)))</f>
        <v>22.97</v>
      </c>
      <c r="G66" s="6" t="n">
        <f aca="false">ROUND(+Nursery!J161,0)</f>
        <v>8867</v>
      </c>
      <c r="H66" s="6" t="n">
        <f aca="false">ROUND(+Nursery!F161,0)</f>
        <v>566</v>
      </c>
      <c r="I66" s="7" t="n">
        <f aca="false">IF(G66=0,"",IF(H66=0,"",ROUND(G66/H66,2)))</f>
        <v>15.67</v>
      </c>
      <c r="J66" s="7"/>
      <c r="K66" s="8" t="n">
        <f aca="false">IF(D66=0,"",IF(E66=0,"",IF(G66=0,"",IF(H66=0,"",ROUND(I66/F66-1,4)))))</f>
        <v>-0.3178</v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+Nursery!J62,0)</f>
        <v>1346</v>
      </c>
      <c r="E67" s="6" t="n">
        <f aca="false">ROUND(+Nursery!F62,0)</f>
        <v>63</v>
      </c>
      <c r="F67" s="7" t="n">
        <f aca="false">IF(D67=0,"",IF(E67=0,"",ROUND(D67/E67,2)))</f>
        <v>21.37</v>
      </c>
      <c r="G67" s="6" t="n">
        <f aca="false">ROUND(+Nursery!J162,0)</f>
        <v>421</v>
      </c>
      <c r="H67" s="6" t="n">
        <f aca="false">ROUND(+Nursery!F162,0)</f>
        <v>61</v>
      </c>
      <c r="I67" s="7" t="n">
        <f aca="false">IF(G67=0,"",IF(H67=0,"",ROUND(G67/H67,2)))</f>
        <v>6.9</v>
      </c>
      <c r="J67" s="7"/>
      <c r="K67" s="8" t="n">
        <f aca="false">IF(D67=0,"",IF(E67=0,"",IF(G67=0,"",IF(H67=0,"",ROUND(I67/F67-1,4)))))</f>
        <v>-0.6771</v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+Nursery!J63,0)</f>
        <v>220226</v>
      </c>
      <c r="E68" s="6" t="n">
        <f aca="false">ROUND(+Nursery!F63,0)</f>
        <v>10270</v>
      </c>
      <c r="F68" s="7" t="n">
        <f aca="false">IF(D68=0,"",IF(E68=0,"",ROUND(D68/E68,2)))</f>
        <v>21.44</v>
      </c>
      <c r="G68" s="6" t="n">
        <f aca="false">ROUND(+Nursery!J163,0)</f>
        <v>269433</v>
      </c>
      <c r="H68" s="6" t="n">
        <f aca="false">ROUND(+Nursery!F163,0)</f>
        <v>10660</v>
      </c>
      <c r="I68" s="7" t="n">
        <f aca="false">IF(G68=0,"",IF(H68=0,"",ROUND(G68/H68,2)))</f>
        <v>25.28</v>
      </c>
      <c r="J68" s="7"/>
      <c r="K68" s="8" t="n">
        <f aca="false">IF(D68=0,"",IF(E68=0,"",IF(G68=0,"",IF(H68=0,"",ROUND(I68/F68-1,4)))))</f>
        <v>0.1791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+Nursery!J64,0)</f>
        <v>9113</v>
      </c>
      <c r="E69" s="6" t="n">
        <f aca="false">ROUND(+Nursery!F64,0)</f>
        <v>434</v>
      </c>
      <c r="F69" s="7" t="n">
        <f aca="false">IF(D69=0,"",IF(E69=0,"",ROUND(D69/E69,2)))</f>
        <v>21</v>
      </c>
      <c r="G69" s="6" t="n">
        <f aca="false">ROUND(+Nursery!J164,0)</f>
        <v>2940</v>
      </c>
      <c r="H69" s="6" t="n">
        <f aca="false">ROUND(+Nursery!F164,0)</f>
        <v>356</v>
      </c>
      <c r="I69" s="7" t="n">
        <f aca="false">IF(G69=0,"",IF(H69=0,"",ROUND(G69/H69,2)))</f>
        <v>8.26</v>
      </c>
      <c r="J69" s="7"/>
      <c r="K69" s="8" t="n">
        <f aca="false">IF(D69=0,"",IF(E69=0,"",IF(G69=0,"",IF(H69=0,"",ROUND(I69/F69-1,4)))))</f>
        <v>-0.6067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+Nursery!J65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+Nursery!J165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+Nursery!J66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+Nursery!J166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+Nursery!J67,0)</f>
        <v>46385</v>
      </c>
      <c r="E72" s="6" t="n">
        <f aca="false">ROUND(+Nursery!F67,0)</f>
        <v>3736</v>
      </c>
      <c r="F72" s="7" t="n">
        <f aca="false">IF(D72=0,"",IF(E72=0,"",ROUND(D72/E72,2)))</f>
        <v>12.42</v>
      </c>
      <c r="G72" s="6" t="n">
        <f aca="false">ROUND(+Nursery!J167,0)</f>
        <v>25364</v>
      </c>
      <c r="H72" s="6" t="n">
        <f aca="false">ROUND(+Nursery!F167,0)</f>
        <v>3946</v>
      </c>
      <c r="I72" s="7" t="n">
        <f aca="false">IF(G72=0,"",IF(H72=0,"",ROUND(G72/H72,2)))</f>
        <v>6.43</v>
      </c>
      <c r="J72" s="7"/>
      <c r="K72" s="8" t="n">
        <f aca="false">IF(D72=0,"",IF(E72=0,"",IF(G72=0,"",IF(H72=0,"",ROUND(I72/F72-1,4)))))</f>
        <v>-0.4823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+Nursery!J68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+Nursery!J168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+Nursery!J69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+Nursery!J169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+Nursery!J70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+Nursery!J170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+Nursery!J71,0)</f>
        <v>3197</v>
      </c>
      <c r="E76" s="6" t="n">
        <f aca="false">ROUND(+Nursery!F71,0)</f>
        <v>179</v>
      </c>
      <c r="F76" s="7" t="n">
        <f aca="false">IF(D76=0,"",IF(E76=0,"",ROUND(D76/E76,2)))</f>
        <v>17.86</v>
      </c>
      <c r="G76" s="6" t="n">
        <f aca="false">ROUND(+Nursery!J171,0)</f>
        <v>2398</v>
      </c>
      <c r="H76" s="6" t="n">
        <f aca="false">ROUND(+Nursery!F171,0)</f>
        <v>179</v>
      </c>
      <c r="I76" s="7" t="n">
        <f aca="false">IF(G76=0,"",IF(H76=0,"",ROUND(G76/H76,2)))</f>
        <v>13.4</v>
      </c>
      <c r="J76" s="7"/>
      <c r="K76" s="8" t="n">
        <f aca="false">IF(D76=0,"",IF(E76=0,"",IF(G76=0,"",IF(H76=0,"",ROUND(I76/F76-1,4)))))</f>
        <v>-0.2497</v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+Nursery!J72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+Nursery!J172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+Nursery!J73,0)</f>
        <v>55910</v>
      </c>
      <c r="E78" s="6" t="n">
        <f aca="false">ROUND(+Nursery!F73,0)</f>
        <v>2271</v>
      </c>
      <c r="F78" s="7" t="n">
        <f aca="false">IF(D78=0,"",IF(E78=0,"",ROUND(D78/E78,2)))</f>
        <v>24.62</v>
      </c>
      <c r="G78" s="6" t="n">
        <f aca="false">ROUND(+Nursery!J173,0)</f>
        <v>37320</v>
      </c>
      <c r="H78" s="6" t="n">
        <f aca="false">ROUND(+Nursery!F173,0)</f>
        <v>2040</v>
      </c>
      <c r="I78" s="7" t="n">
        <f aca="false">IF(G78=0,"",IF(H78=0,"",ROUND(G78/H78,2)))</f>
        <v>18.29</v>
      </c>
      <c r="J78" s="7"/>
      <c r="K78" s="8" t="n">
        <f aca="false">IF(D78=0,"",IF(E78=0,"",IF(G78=0,"",IF(H78=0,"",ROUND(I78/F78-1,4)))))</f>
        <v>-0.2571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+Nursery!J74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+Nursery!J174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+Nursery!J75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+Nursery!J175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+Nursery!J76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6" t="n">
        <f aca="false">ROUND(+Nursery!J176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+Nursery!J77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6" t="n">
        <f aca="false">ROUND(+Nursery!J177,0)</f>
        <v>670</v>
      </c>
      <c r="H82" s="6" t="n">
        <f aca="false">ROUND(+Nursery!F177,0)</f>
        <v>50</v>
      </c>
      <c r="I82" s="7" t="n">
        <f aca="false">IF(G82=0,"",IF(H82=0,"",ROUND(G82/H82,2)))</f>
        <v>13.4</v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+Nursery!J78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+Nursery!J178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+Nursery!J79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+Nursery!J179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+Nursery!J80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+Nursery!J180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+Nursery!J81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+Nursery!J181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+Nursery!J82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+Nursery!J182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+Nursery!J83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+Nursery!J183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+Nursery!J84,0)</f>
        <v>7942</v>
      </c>
      <c r="E89" s="6" t="n">
        <f aca="false">ROUND(+Nursery!F84,0)</f>
        <v>992</v>
      </c>
      <c r="F89" s="7" t="n">
        <f aca="false">IF(D89=0,"",IF(E89=0,"",ROUND(D89/E89,2)))</f>
        <v>8.01</v>
      </c>
      <c r="G89" s="6" t="n">
        <f aca="false">ROUND(+Nursery!J184,0)</f>
        <v>3555</v>
      </c>
      <c r="H89" s="6" t="n">
        <f aca="false">ROUND(+Nursery!F184,0)</f>
        <v>1194</v>
      </c>
      <c r="I89" s="7" t="n">
        <f aca="false">IF(G89=0,"",IF(H89=0,"",ROUND(G89/H89,2)))</f>
        <v>2.98</v>
      </c>
      <c r="J89" s="7"/>
      <c r="K89" s="8" t="n">
        <f aca="false">IF(D89=0,"",IF(E89=0,"",IF(G89=0,"",IF(H89=0,"",ROUND(I89/F89-1,4)))))</f>
        <v>-0.628</v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+Nursery!J85,0)</f>
        <v>3513</v>
      </c>
      <c r="E90" s="6" t="n">
        <f aca="false">ROUND(+Nursery!F85,0)</f>
        <v>326</v>
      </c>
      <c r="F90" s="7" t="n">
        <f aca="false">IF(D90=0,"",IF(E90=0,"",ROUND(D90/E90,2)))</f>
        <v>10.78</v>
      </c>
      <c r="G90" s="6" t="n">
        <f aca="false">ROUND(+Nursery!J185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+Nursery!J86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+Nursery!J186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+Nursery!J87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+Nursery!J187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+Nursery!J88,0)</f>
        <v>35794</v>
      </c>
      <c r="E93" s="6" t="n">
        <f aca="false">ROUND(+Nursery!F88,0)</f>
        <v>1461</v>
      </c>
      <c r="F93" s="7" t="n">
        <f aca="false">IF(D93=0,"",IF(E93=0,"",ROUND(D93/E93,2)))</f>
        <v>24.5</v>
      </c>
      <c r="G93" s="6" t="n">
        <f aca="false">ROUND(+Nursery!J188,0)</f>
        <v>14227</v>
      </c>
      <c r="H93" s="6" t="n">
        <f aca="false">ROUND(+Nursery!F188,0)</f>
        <v>1189</v>
      </c>
      <c r="I93" s="7" t="n">
        <f aca="false">IF(G93=0,"",IF(H93=0,"",ROUND(G93/H93,2)))</f>
        <v>11.97</v>
      </c>
      <c r="J93" s="7"/>
      <c r="K93" s="8" t="n">
        <f aca="false">IF(D93=0,"",IF(E93=0,"",IF(G93=0,"",IF(H93=0,"",ROUND(I93/F93-1,4)))))</f>
        <v>-0.5114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+Nursery!J89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6" t="n">
        <f aca="false">ROUND(+Nursery!J189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+Nursery!J90,0)</f>
        <v>63</v>
      </c>
      <c r="E95" s="6" t="n">
        <f aca="false">ROUND(+Nursery!F90,0)</f>
        <v>992</v>
      </c>
      <c r="F95" s="7" t="n">
        <f aca="false">IF(D95=0,"",IF(E95=0,"",ROUND(D95/E95,2)))</f>
        <v>0.06</v>
      </c>
      <c r="G95" s="6" t="n">
        <f aca="false">ROUND(+Nursery!J190,0)</f>
        <v>630</v>
      </c>
      <c r="H95" s="6" t="n">
        <f aca="false">ROUND(+Nursery!F190,0)</f>
        <v>840</v>
      </c>
      <c r="I95" s="7" t="n">
        <f aca="false">IF(G95=0,"",IF(H95=0,"",ROUND(G95/H95,2)))</f>
        <v>0.75</v>
      </c>
      <c r="J95" s="7"/>
      <c r="K95" s="8" t="n">
        <f aca="false">IF(D95=0,"",IF(E95=0,"",IF(G95=0,"",IF(H95=0,"",ROUND(I95/F95-1,4)))))</f>
        <v>11.5</v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+Nursery!J91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6" t="n">
        <f aca="false">ROUND(+Nursery!J191,0)</f>
        <v>1443</v>
      </c>
      <c r="H96" s="6" t="n">
        <f aca="false">ROUND(+Nursery!F191,0)</f>
        <v>2601</v>
      </c>
      <c r="I96" s="7" t="n">
        <f aca="false">IF(G96=0,"",IF(H96=0,"",ROUND(G96/H96,2)))</f>
        <v>0.55</v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+Nursery!J92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+Nursery!J192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+Nursery!J93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+Nursery!J193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+Nursery!J94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+Nursery!J194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+Nursery!J95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+Nursery!J195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+Nursery!J96,0)</f>
        <v>75839</v>
      </c>
      <c r="E101" s="6" t="n">
        <f aca="false">ROUND(+Nursery!F96,0)</f>
        <v>2574</v>
      </c>
      <c r="F101" s="7" t="n">
        <f aca="false">IF(D101=0,"",IF(E101=0,"",ROUND(D101/E101,2)))</f>
        <v>29.46</v>
      </c>
      <c r="G101" s="6" t="n">
        <f aca="false">ROUND(+Nursery!J196,0)</f>
        <v>68149</v>
      </c>
      <c r="H101" s="6" t="n">
        <f aca="false">ROUND(+Nursery!F196,0)</f>
        <v>2483</v>
      </c>
      <c r="I101" s="7" t="n">
        <f aca="false">IF(G101=0,"",IF(H101=0,"",ROUND(G101/H101,2)))</f>
        <v>27.45</v>
      </c>
      <c r="J101" s="7"/>
      <c r="K101" s="8" t="n">
        <f aca="false">IF(D101=0,"",IF(E101=0,"",IF(G101=0,"",IF(H101=0,"",ROUND(I101/F101-1,4)))))</f>
        <v>-0.0682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+Nursery!J97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+Nursery!J197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+Nursery!J98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+Nursery!J198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+Nursery!J99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+Nursery!J199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+Nursery!J100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+Nursery!J200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+Nursery!J101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+Nursery!J201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3.14"/>
    <col collapsed="false" customWidth="true" hidden="false" outlineLevel="0" max="6" min="5" style="0" width="6.41"/>
    <col collapsed="false" customWidth="true" hidden="false" outlineLevel="0" max="7" min="7" style="0" width="13.14"/>
    <col collapsed="false" customWidth="true" hidden="false" outlineLevel="0" max="9" min="8" style="0" width="6.41"/>
    <col collapsed="false" customWidth="true" hidden="false" outlineLevel="0" max="10" min="10" style="0" width="2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23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SUM(Nursery!K5:L5)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SUM(Nursery!K105:L105)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SUM(Nursery!K6:L6)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SUM(Nursery!K106:L106)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SUM(Nursery!K7:L7)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6" t="n">
        <f aca="false">ROUND(SUM(Nursery!K107:L107)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SUM(Nursery!K8:L8)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SUM(Nursery!K108:L108)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SUM(Nursery!K9:L9)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SUM(Nursery!K109:L109)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SUM(Nursery!K10:L10)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SUM(Nursery!K110:L110)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SUM(Nursery!K11:L11),0)</f>
        <v>617</v>
      </c>
      <c r="E16" s="6" t="n">
        <f aca="false">ROUND(+Nursery!F11,0)</f>
        <v>166</v>
      </c>
      <c r="F16" s="7" t="n">
        <f aca="false">IF(D16=0,"",IF(E16=0,"",ROUND(D16/E16,2)))</f>
        <v>3.72</v>
      </c>
      <c r="G16" s="6" t="n">
        <f aca="false">ROUND(SUM(Nursery!K111:L111)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SUM(Nursery!K12:L12),0)</f>
        <v>767</v>
      </c>
      <c r="E17" s="6" t="n">
        <f aca="false">ROUND(+Nursery!F12,0)</f>
        <v>511</v>
      </c>
      <c r="F17" s="7" t="n">
        <f aca="false">IF(D17=0,"",IF(E17=0,"",ROUND(D17/E17,2)))</f>
        <v>1.5</v>
      </c>
      <c r="G17" s="6" t="n">
        <f aca="false">ROUND(SUM(Nursery!K112:L112),0)</f>
        <v>0</v>
      </c>
      <c r="H17" s="6" t="n">
        <f aca="false">ROUND(+Nursery!F112,0)</f>
        <v>644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SUM(Nursery!K13:L13),0)</f>
        <v>0</v>
      </c>
      <c r="E18" s="6" t="n">
        <f aca="false">ROUND(+Nursery!F13,0)</f>
        <v>312</v>
      </c>
      <c r="F18" s="7" t="str">
        <f aca="false">IF(D18=0,"",IF(E18=0,"",ROUND(D18/E18,2)))</f>
        <v/>
      </c>
      <c r="G18" s="6" t="n">
        <f aca="false">ROUND(SUM(Nursery!K113:L113),0)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SUM(Nursery!K14:L14),0)</f>
        <v>190</v>
      </c>
      <c r="E19" s="6" t="n">
        <f aca="false">ROUND(+Nursery!F14,0)</f>
        <v>2398</v>
      </c>
      <c r="F19" s="7" t="n">
        <f aca="false">IF(D19=0,"",IF(E19=0,"",ROUND(D19/E19,2)))</f>
        <v>0.08</v>
      </c>
      <c r="G19" s="6" t="n">
        <f aca="false">ROUND(SUM(Nursery!K114:L114),0)</f>
        <v>12</v>
      </c>
      <c r="H19" s="6" t="n">
        <f aca="false">ROUND(+Nursery!F114,0)</f>
        <v>2318</v>
      </c>
      <c r="I19" s="7" t="n">
        <f aca="false">IF(G19=0,"",IF(H19=0,"",ROUND(G19/H19,2)))</f>
        <v>0.01</v>
      </c>
      <c r="J19" s="7"/>
      <c r="K19" s="8" t="n">
        <f aca="false">IF(D19=0,"",IF(E19=0,"",IF(G19=0,"",IF(H19=0,"",ROUND(I19/F19-1,4)))))</f>
        <v>-0.875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SUM(Nursery!K15:L15)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SUM(Nursery!K115:L115)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SUM(Nursery!K16:L16),0)</f>
        <v>124699</v>
      </c>
      <c r="E21" s="6" t="n">
        <f aca="false">ROUND(+Nursery!F16,0)</f>
        <v>8082</v>
      </c>
      <c r="F21" s="7" t="n">
        <f aca="false">IF(D21=0,"",IF(E21=0,"",ROUND(D21/E21,2)))</f>
        <v>15.43</v>
      </c>
      <c r="G21" s="6" t="n">
        <f aca="false">ROUND(SUM(Nursery!K116:L116),0)</f>
        <v>107289</v>
      </c>
      <c r="H21" s="6" t="n">
        <f aca="false">ROUND(+Nursery!F116,0)</f>
        <v>7600</v>
      </c>
      <c r="I21" s="7" t="n">
        <f aca="false">IF(G21=0,"",IF(H21=0,"",ROUND(G21/H21,2)))</f>
        <v>14.12</v>
      </c>
      <c r="J21" s="7"/>
      <c r="K21" s="8" t="n">
        <f aca="false">IF(D21=0,"",IF(E21=0,"",IF(G21=0,"",IF(H21=0,"",ROUND(I21/F21-1,4)))))</f>
        <v>-0.0849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SUM(Nursery!K17:L17),0)</f>
        <v>1929</v>
      </c>
      <c r="E22" s="6" t="n">
        <f aca="false">ROUND(+Nursery!F17,0)</f>
        <v>415</v>
      </c>
      <c r="F22" s="7" t="n">
        <f aca="false">IF(D22=0,"",IF(E22=0,"",ROUND(D22/E22,2)))</f>
        <v>4.65</v>
      </c>
      <c r="G22" s="6" t="n">
        <f aca="false">ROUND(SUM(Nursery!K117:L117),0)</f>
        <v>0</v>
      </c>
      <c r="H22" s="6" t="n">
        <f aca="false">ROUND(+Nursery!F117,0)</f>
        <v>47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SUM(Nursery!K18:L18)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SUM(Nursery!K118:L118)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SUM(Nursery!K19:L19),0)</f>
        <v>24918</v>
      </c>
      <c r="E24" s="6" t="n">
        <f aca="false">ROUND(+Nursery!F19,0)</f>
        <v>1075</v>
      </c>
      <c r="F24" s="7" t="n">
        <f aca="false">IF(D24=0,"",IF(E24=0,"",ROUND(D24/E24,2)))</f>
        <v>23.18</v>
      </c>
      <c r="G24" s="6" t="n">
        <f aca="false">ROUND(SUM(Nursery!K119:L119),0)</f>
        <v>13728</v>
      </c>
      <c r="H24" s="6" t="n">
        <f aca="false">ROUND(+Nursery!F119,0)</f>
        <v>1090</v>
      </c>
      <c r="I24" s="7" t="n">
        <f aca="false">IF(G24=0,"",IF(H24=0,"",ROUND(G24/H24,2)))</f>
        <v>12.59</v>
      </c>
      <c r="J24" s="7"/>
      <c r="K24" s="8" t="n">
        <f aca="false">IF(D24=0,"",IF(E24=0,"",IF(G24=0,"",IF(H24=0,"",ROUND(I24/F24-1,4)))))</f>
        <v>-0.4569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SUM(Nursery!K20:L20),0)</f>
        <v>1555</v>
      </c>
      <c r="E25" s="6" t="n">
        <f aca="false">ROUND(+Nursery!F20,0)</f>
        <v>2729</v>
      </c>
      <c r="F25" s="7" t="n">
        <f aca="false">IF(D25=0,"",IF(E25=0,"",ROUND(D25/E25,2)))</f>
        <v>0.57</v>
      </c>
      <c r="G25" s="6" t="n">
        <f aca="false">ROUND(SUM(Nursery!K120:L120),0)</f>
        <v>974</v>
      </c>
      <c r="H25" s="6" t="n">
        <f aca="false">ROUND(+Nursery!F120,0)</f>
        <v>2635</v>
      </c>
      <c r="I25" s="7" t="n">
        <f aca="false">IF(G25=0,"",IF(H25=0,"",ROUND(G25/H25,2)))</f>
        <v>0.37</v>
      </c>
      <c r="J25" s="7"/>
      <c r="K25" s="8" t="n">
        <f aca="false">IF(D25=0,"",IF(E25=0,"",IF(G25=0,"",IF(H25=0,"",ROUND(I25/F25-1,4)))))</f>
        <v>-0.3509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SUM(Nursery!K21:L21),0)</f>
        <v>21252</v>
      </c>
      <c r="E26" s="6" t="n">
        <f aca="false">ROUND(+Nursery!F21,0)</f>
        <v>668</v>
      </c>
      <c r="F26" s="7" t="n">
        <f aca="false">IF(D26=0,"",IF(E26=0,"",ROUND(D26/E26,2)))</f>
        <v>31.81</v>
      </c>
      <c r="G26" s="6" t="n">
        <f aca="false">ROUND(SUM(Nursery!K121:L121),0)</f>
        <v>17396</v>
      </c>
      <c r="H26" s="6" t="n">
        <f aca="false">ROUND(+Nursery!F121,0)</f>
        <v>512</v>
      </c>
      <c r="I26" s="7" t="n">
        <f aca="false">IF(G26=0,"",IF(H26=0,"",ROUND(G26/H26,2)))</f>
        <v>33.98</v>
      </c>
      <c r="J26" s="7"/>
      <c r="K26" s="8" t="n">
        <f aca="false">IF(D26=0,"",IF(E26=0,"",IF(G26=0,"",IF(H26=0,"",ROUND(I26/F26-1,4)))))</f>
        <v>0.0682</v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SUM(Nursery!K22:L22)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SUM(Nursery!K122:L122)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SUM(Nursery!K23:L23),0)</f>
        <v>0</v>
      </c>
      <c r="E28" s="6" t="n">
        <f aca="false">ROUND(+Nursery!F23,0)</f>
        <v>605</v>
      </c>
      <c r="F28" s="7" t="str">
        <f aca="false">IF(D28=0,"",IF(E28=0,"",ROUND(D28/E28,2)))</f>
        <v/>
      </c>
      <c r="G28" s="6" t="n">
        <f aca="false">ROUND(SUM(Nursery!K123:L123),0)</f>
        <v>0</v>
      </c>
      <c r="H28" s="6" t="n">
        <f aca="false">ROUND(+Nursery!F123,0)</f>
        <v>572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SUM(Nursery!K24:L24)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6" t="n">
        <f aca="false">ROUND(SUM(Nursery!K124:L124)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SUM(Nursery!K25:L25),0)</f>
        <v>245</v>
      </c>
      <c r="E30" s="6" t="n">
        <f aca="false">ROUND(+Nursery!F25,0)</f>
        <v>162</v>
      </c>
      <c r="F30" s="7" t="n">
        <f aca="false">IF(D30=0,"",IF(E30=0,"",ROUND(D30/E30,2)))</f>
        <v>1.51</v>
      </c>
      <c r="G30" s="6" t="n">
        <f aca="false">ROUND(SUM(Nursery!K125:L125),0)</f>
        <v>207</v>
      </c>
      <c r="H30" s="6" t="n">
        <f aca="false">ROUND(+Nursery!F125,0)</f>
        <v>152</v>
      </c>
      <c r="I30" s="7" t="n">
        <f aca="false">IF(G30=0,"",IF(H30=0,"",ROUND(G30/H30,2)))</f>
        <v>1.36</v>
      </c>
      <c r="J30" s="7"/>
      <c r="K30" s="8" t="n">
        <f aca="false">IF(D30=0,"",IF(E30=0,"",IF(G30=0,"",IF(H30=0,"",ROUND(I30/F30-1,4)))))</f>
        <v>-0.0993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SUM(Nursery!K26:L26)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SUM(Nursery!K126:L126)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SUM(Nursery!K27:L27)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SUM(Nursery!K127:L127)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SUM(Nursery!K28:L28)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SUM(Nursery!K128:L128)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SUM(Nursery!K29:L29),0)</f>
        <v>0</v>
      </c>
      <c r="E34" s="6" t="n">
        <f aca="false">ROUND(+Nursery!F29,0)</f>
        <v>2066</v>
      </c>
      <c r="F34" s="7" t="str">
        <f aca="false">IF(D34=0,"",IF(E34=0,"",ROUND(D34/E34,2)))</f>
        <v/>
      </c>
      <c r="G34" s="6" t="n">
        <f aca="false">ROUND(SUM(Nursery!K129:L129),0)</f>
        <v>0</v>
      </c>
      <c r="H34" s="6" t="n">
        <f aca="false">ROUND(+Nursery!F129,0)</f>
        <v>2059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SUM(Nursery!K30:L30)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SUM(Nursery!K130:L130)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SUM(Nursery!K31:L31)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SUM(Nursery!K131:L131)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SUM(Nursery!K32:L32),0)</f>
        <v>2287</v>
      </c>
      <c r="E37" s="6" t="n">
        <f aca="false">ROUND(+Nursery!F32,0)</f>
        <v>3549</v>
      </c>
      <c r="F37" s="7" t="n">
        <f aca="false">IF(D37=0,"",IF(E37=0,"",ROUND(D37/E37,2)))</f>
        <v>0.64</v>
      </c>
      <c r="G37" s="6" t="n">
        <f aca="false">ROUND(SUM(Nursery!K132:L132)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SUM(Nursery!K33:L33)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SUM(Nursery!K133:L133)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SUM(Nursery!K34:L34)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SUM(Nursery!K134:L134)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SUM(Nursery!K35:L35),0)</f>
        <v>0</v>
      </c>
      <c r="E40" s="6" t="n">
        <f aca="false">ROUND(+Nursery!F35,0)</f>
        <v>204</v>
      </c>
      <c r="F40" s="7" t="str">
        <f aca="false">IF(D40=0,"",IF(E40=0,"",ROUND(D40/E40,2)))</f>
        <v/>
      </c>
      <c r="G40" s="6" t="n">
        <f aca="false">ROUND(SUM(Nursery!K135:L135),0)</f>
        <v>0</v>
      </c>
      <c r="H40" s="6" t="n">
        <f aca="false">ROUND(+Nursery!F135,0)</f>
        <v>231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SUM(Nursery!K36:L36)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6" t="n">
        <f aca="false">ROUND(SUM(Nursery!K136:L136)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SUM(Nursery!K37:L37)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SUM(Nursery!K137:L137)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SUM(Nursery!K38:L38)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SUM(Nursery!K138:L138)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SUM(Nursery!K39:L39),0)</f>
        <v>4742</v>
      </c>
      <c r="E44" s="6" t="n">
        <f aca="false">ROUND(+Nursery!F39,0)</f>
        <v>704</v>
      </c>
      <c r="F44" s="7" t="n">
        <f aca="false">IF(D44=0,"",IF(E44=0,"",ROUND(D44/E44,2)))</f>
        <v>6.74</v>
      </c>
      <c r="G44" s="6" t="n">
        <f aca="false">ROUND(SUM(Nursery!K139:L139),0)</f>
        <v>2639</v>
      </c>
      <c r="H44" s="6" t="n">
        <f aca="false">ROUND(+Nursery!F139,0)</f>
        <v>613</v>
      </c>
      <c r="I44" s="7" t="n">
        <f aca="false">IF(G44=0,"",IF(H44=0,"",ROUND(G44/H44,2)))</f>
        <v>4.31</v>
      </c>
      <c r="J44" s="7"/>
      <c r="K44" s="8" t="n">
        <f aca="false">IF(D44=0,"",IF(E44=0,"",IF(G44=0,"",IF(H44=0,"",ROUND(I44/F44-1,4)))))</f>
        <v>-0.3605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SUM(Nursery!K40:L40)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SUM(Nursery!K140:L140)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SUM(Nursery!K41:L41)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SUM(Nursery!K141:L141)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SUM(Nursery!K42:L42)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SUM(Nursery!K142:L142)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SUM(Nursery!K43:L43)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6" t="n">
        <f aca="false">ROUND(SUM(Nursery!K143:L143)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SUM(Nursery!K44:L44)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SUM(Nursery!K144:L144)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SUM(Nursery!K45:L45)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SUM(Nursery!K145:L145)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SUM(Nursery!K46:L46)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SUM(Nursery!K146:L146)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SUM(Nursery!K47:L47),0)</f>
        <v>21630</v>
      </c>
      <c r="E52" s="6" t="n">
        <f aca="false">ROUND(+Nursery!F47,0)</f>
        <v>2024</v>
      </c>
      <c r="F52" s="7" t="n">
        <f aca="false">IF(D52=0,"",IF(E52=0,"",ROUND(D52/E52,2)))</f>
        <v>10.69</v>
      </c>
      <c r="G52" s="6" t="n">
        <f aca="false">ROUND(SUM(Nursery!K147:L147),0)</f>
        <v>30919</v>
      </c>
      <c r="H52" s="6" t="n">
        <f aca="false">ROUND(+Nursery!F147,0)</f>
        <v>2055</v>
      </c>
      <c r="I52" s="7" t="n">
        <f aca="false">IF(G52=0,"",IF(H52=0,"",ROUND(G52/H52,2)))</f>
        <v>15.05</v>
      </c>
      <c r="J52" s="7"/>
      <c r="K52" s="8" t="n">
        <f aca="false">IF(D52=0,"",IF(E52=0,"",IF(G52=0,"",IF(H52=0,"",ROUND(I52/F52-1,4)))))</f>
        <v>0.4079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SUM(Nursery!K48:L48),0)</f>
        <v>676480</v>
      </c>
      <c r="E53" s="6" t="n">
        <f aca="false">ROUND(+Nursery!F48,0)</f>
        <v>6267</v>
      </c>
      <c r="F53" s="7" t="n">
        <f aca="false">IF(D53=0,"",IF(E53=0,"",ROUND(D53/E53,2)))</f>
        <v>107.94</v>
      </c>
      <c r="G53" s="6" t="n">
        <f aca="false">ROUND(SUM(Nursery!K148:L148),0)</f>
        <v>730079</v>
      </c>
      <c r="H53" s="6" t="n">
        <f aca="false">ROUND(+Nursery!F148,0)</f>
        <v>6163</v>
      </c>
      <c r="I53" s="7" t="n">
        <f aca="false">IF(G53=0,"",IF(H53=0,"",ROUND(G53/H53,2)))</f>
        <v>118.46</v>
      </c>
      <c r="J53" s="7"/>
      <c r="K53" s="8" t="n">
        <f aca="false">IF(D53=0,"",IF(E53=0,"",IF(G53=0,"",IF(H53=0,"",ROUND(I53/F53-1,4)))))</f>
        <v>0.0975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SUM(Nursery!K49:L49)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SUM(Nursery!K149:L149)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SUM(Nursery!K50:L50),0)</f>
        <v>0</v>
      </c>
      <c r="E55" s="6" t="n">
        <f aca="false">ROUND(+Nursery!F50,0)</f>
        <v>705</v>
      </c>
      <c r="F55" s="7" t="str">
        <f aca="false">IF(D55=0,"",IF(E55=0,"",ROUND(D55/E55,2)))</f>
        <v/>
      </c>
      <c r="G55" s="6" t="n">
        <f aca="false">ROUND(SUM(Nursery!K150:L150),0)</f>
        <v>0</v>
      </c>
      <c r="H55" s="6" t="n">
        <f aca="false">ROUND(+Nursery!F150,0)</f>
        <v>724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SUM(Nursery!K51:L51)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SUM(Nursery!K151:L151)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SUM(Nursery!K52:L52),0)</f>
        <v>126518</v>
      </c>
      <c r="E57" s="6" t="n">
        <f aca="false">ROUND(+Nursery!F52,0)</f>
        <v>1741</v>
      </c>
      <c r="F57" s="7" t="n">
        <f aca="false">IF(D57=0,"",IF(E57=0,"",ROUND(D57/E57,2)))</f>
        <v>72.67</v>
      </c>
      <c r="G57" s="6" t="n">
        <f aca="false">ROUND(SUM(Nursery!K152:L152),0)</f>
        <v>92844</v>
      </c>
      <c r="H57" s="6" t="n">
        <f aca="false">ROUND(+Nursery!F152,0)</f>
        <v>1637</v>
      </c>
      <c r="I57" s="7" t="n">
        <f aca="false">IF(G57=0,"",IF(H57=0,"",ROUND(G57/H57,2)))</f>
        <v>56.72</v>
      </c>
      <c r="J57" s="7"/>
      <c r="K57" s="8" t="n">
        <f aca="false">IF(D57=0,"",IF(E57=0,"",IF(G57=0,"",IF(H57=0,"",ROUND(I57/F57-1,4)))))</f>
        <v>-0.2195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SUM(Nursery!K53:L53)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SUM(Nursery!K153:L153)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SUM(Nursery!K54:L54),0)</f>
        <v>8923</v>
      </c>
      <c r="E59" s="6" t="n">
        <f aca="false">ROUND(+Nursery!F54,0)</f>
        <v>581</v>
      </c>
      <c r="F59" s="7" t="n">
        <f aca="false">IF(D59=0,"",IF(E59=0,"",ROUND(D59/E59,2)))</f>
        <v>15.36</v>
      </c>
      <c r="G59" s="6" t="n">
        <f aca="false">ROUND(SUM(Nursery!K154:L154),0)</f>
        <v>15575</v>
      </c>
      <c r="H59" s="6" t="n">
        <f aca="false">ROUND(+Nursery!F154,0)</f>
        <v>665</v>
      </c>
      <c r="I59" s="7" t="n">
        <f aca="false">IF(G59=0,"",IF(H59=0,"",ROUND(G59/H59,2)))</f>
        <v>23.42</v>
      </c>
      <c r="J59" s="7"/>
      <c r="K59" s="8" t="n">
        <f aca="false">IF(D59=0,"",IF(E59=0,"",IF(G59=0,"",IF(H59=0,"",ROUND(I59/F59-1,4)))))</f>
        <v>0.5247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SUM(Nursery!K55:L55)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SUM(Nursery!K155:L155)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SUM(Nursery!K56:L56),0)</f>
        <v>10911</v>
      </c>
      <c r="E61" s="6" t="n">
        <f aca="false">ROUND(+Nursery!F56,0)</f>
        <v>3817</v>
      </c>
      <c r="F61" s="7" t="n">
        <f aca="false">IF(D61=0,"",IF(E61=0,"",ROUND(D61/E61,2)))</f>
        <v>2.86</v>
      </c>
      <c r="G61" s="6" t="n">
        <f aca="false">ROUND(SUM(Nursery!K156:L156),0)</f>
        <v>198053</v>
      </c>
      <c r="H61" s="6" t="n">
        <f aca="false">ROUND(+Nursery!F156,0)</f>
        <v>3605</v>
      </c>
      <c r="I61" s="7" t="n">
        <f aca="false">IF(G61=0,"",IF(H61=0,"",ROUND(G61/H61,2)))</f>
        <v>54.94</v>
      </c>
      <c r="J61" s="7"/>
      <c r="K61" s="8" t="n">
        <f aca="false">IF(D61=0,"",IF(E61=0,"",IF(G61=0,"",IF(H61=0,"",ROUND(I61/F61-1,4)))))</f>
        <v>18.2098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SUM(Nursery!K57:L57),0)</f>
        <v>421</v>
      </c>
      <c r="E62" s="6" t="n">
        <f aca="false">ROUND(+Nursery!F57,0)</f>
        <v>4796</v>
      </c>
      <c r="F62" s="7" t="n">
        <f aca="false">IF(D62=0,"",IF(E62=0,"",ROUND(D62/E62,2)))</f>
        <v>0.09</v>
      </c>
      <c r="G62" s="6" t="n">
        <f aca="false">ROUND(SUM(Nursery!K157:L157),0)</f>
        <v>68</v>
      </c>
      <c r="H62" s="6" t="n">
        <f aca="false">ROUND(+Nursery!F157,0)</f>
        <v>5218</v>
      </c>
      <c r="I62" s="7" t="n">
        <f aca="false">IF(G62=0,"",IF(H62=0,"",ROUND(G62/H62,2)))</f>
        <v>0.01</v>
      </c>
      <c r="J62" s="7"/>
      <c r="K62" s="8" t="n">
        <f aca="false">IF(D62=0,"",IF(E62=0,"",IF(G62=0,"",IF(H62=0,"",ROUND(I62/F62-1,4)))))</f>
        <v>-0.8889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SUM(Nursery!K58:L58),0)</f>
        <v>0</v>
      </c>
      <c r="E63" s="6" t="n">
        <f aca="false">ROUND(+Nursery!F58,0)</f>
        <v>480</v>
      </c>
      <c r="F63" s="7" t="str">
        <f aca="false">IF(D63=0,"",IF(E63=0,"",ROUND(D63/E63,2)))</f>
        <v/>
      </c>
      <c r="G63" s="6" t="n">
        <f aca="false">ROUND(SUM(Nursery!K158:L158),0)</f>
        <v>0</v>
      </c>
      <c r="H63" s="6" t="n">
        <f aca="false">ROUND(+Nursery!F158,0)</f>
        <v>494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SUM(Nursery!K59:L59)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SUM(Nursery!K159:L159)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SUM(Nursery!K60:L60),0)</f>
        <v>0</v>
      </c>
      <c r="E65" s="6" t="n">
        <f aca="false">ROUND(+Nursery!F60,0)</f>
        <v>161</v>
      </c>
      <c r="F65" s="7" t="str">
        <f aca="false">IF(D65=0,"",IF(E65=0,"",ROUND(D65/E65,2)))</f>
        <v/>
      </c>
      <c r="G65" s="6" t="n">
        <f aca="false">ROUND(SUM(Nursery!K160:L160)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SUM(Nursery!K61:L61),0)</f>
        <v>1079</v>
      </c>
      <c r="E66" s="6" t="n">
        <f aca="false">ROUND(+Nursery!F61,0)</f>
        <v>534</v>
      </c>
      <c r="F66" s="7" t="n">
        <f aca="false">IF(D66=0,"",IF(E66=0,"",ROUND(D66/E66,2)))</f>
        <v>2.02</v>
      </c>
      <c r="G66" s="6" t="n">
        <f aca="false">ROUND(SUM(Nursery!K161:L161),0)</f>
        <v>2211</v>
      </c>
      <c r="H66" s="6" t="n">
        <f aca="false">ROUND(+Nursery!F161,0)</f>
        <v>566</v>
      </c>
      <c r="I66" s="7" t="n">
        <f aca="false">IF(G66=0,"",IF(H66=0,"",ROUND(G66/H66,2)))</f>
        <v>3.91</v>
      </c>
      <c r="J66" s="7"/>
      <c r="K66" s="8" t="n">
        <f aca="false">IF(D66=0,"",IF(E66=0,"",IF(G66=0,"",IF(H66=0,"",ROUND(I66/F66-1,4)))))</f>
        <v>0.9356</v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SUM(Nursery!K62:L62),0)</f>
        <v>755</v>
      </c>
      <c r="E67" s="6" t="n">
        <f aca="false">ROUND(+Nursery!F62,0)</f>
        <v>63</v>
      </c>
      <c r="F67" s="7" t="n">
        <f aca="false">IF(D67=0,"",IF(E67=0,"",ROUND(D67/E67,2)))</f>
        <v>11.98</v>
      </c>
      <c r="G67" s="6" t="n">
        <f aca="false">ROUND(SUM(Nursery!K162:L162),0)</f>
        <v>707</v>
      </c>
      <c r="H67" s="6" t="n">
        <f aca="false">ROUND(+Nursery!F162,0)</f>
        <v>61</v>
      </c>
      <c r="I67" s="7" t="n">
        <f aca="false">IF(G67=0,"",IF(H67=0,"",ROUND(G67/H67,2)))</f>
        <v>11.59</v>
      </c>
      <c r="J67" s="7"/>
      <c r="K67" s="8" t="n">
        <f aca="false">IF(D67=0,"",IF(E67=0,"",IF(G67=0,"",IF(H67=0,"",ROUND(I67/F67-1,4)))))</f>
        <v>-0.0326</v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SUM(Nursery!K63:L63),0)</f>
        <v>24658</v>
      </c>
      <c r="E68" s="6" t="n">
        <f aca="false">ROUND(+Nursery!F63,0)</f>
        <v>10270</v>
      </c>
      <c r="F68" s="7" t="n">
        <f aca="false">IF(D68=0,"",IF(E68=0,"",ROUND(D68/E68,2)))</f>
        <v>2.4</v>
      </c>
      <c r="G68" s="6" t="n">
        <f aca="false">ROUND(SUM(Nursery!K163:L163),0)</f>
        <v>28238</v>
      </c>
      <c r="H68" s="6" t="n">
        <f aca="false">ROUND(+Nursery!F163,0)</f>
        <v>10660</v>
      </c>
      <c r="I68" s="7" t="n">
        <f aca="false">IF(G68=0,"",IF(H68=0,"",ROUND(G68/H68,2)))</f>
        <v>2.65</v>
      </c>
      <c r="J68" s="7"/>
      <c r="K68" s="8" t="n">
        <f aca="false">IF(D68=0,"",IF(E68=0,"",IF(G68=0,"",IF(H68=0,"",ROUND(I68/F68-1,4)))))</f>
        <v>0.1042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SUM(Nursery!K64:L64),0)</f>
        <v>329</v>
      </c>
      <c r="E69" s="6" t="n">
        <f aca="false">ROUND(+Nursery!F64,0)</f>
        <v>434</v>
      </c>
      <c r="F69" s="7" t="n">
        <f aca="false">IF(D69=0,"",IF(E69=0,"",ROUND(D69/E69,2)))</f>
        <v>0.76</v>
      </c>
      <c r="G69" s="6" t="n">
        <f aca="false">ROUND(SUM(Nursery!K164:L164),0)</f>
        <v>2481</v>
      </c>
      <c r="H69" s="6" t="n">
        <f aca="false">ROUND(+Nursery!F164,0)</f>
        <v>356</v>
      </c>
      <c r="I69" s="7" t="n">
        <f aca="false">IF(G69=0,"",IF(H69=0,"",ROUND(G69/H69,2)))</f>
        <v>6.97</v>
      </c>
      <c r="J69" s="7"/>
      <c r="K69" s="8" t="n">
        <f aca="false">IF(D69=0,"",IF(E69=0,"",IF(G69=0,"",IF(H69=0,"",ROUND(I69/F69-1,4)))))</f>
        <v>8.1711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SUM(Nursery!K65:L65)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SUM(Nursery!K165:L165)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SUM(Nursery!K66:L66)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SUM(Nursery!K166:L166)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SUM(Nursery!K67:L67),0)</f>
        <v>330013</v>
      </c>
      <c r="E72" s="6" t="n">
        <f aca="false">ROUND(+Nursery!F67,0)</f>
        <v>3736</v>
      </c>
      <c r="F72" s="7" t="n">
        <f aca="false">IF(D72=0,"",IF(E72=0,"",ROUND(D72/E72,2)))</f>
        <v>88.33</v>
      </c>
      <c r="G72" s="6" t="n">
        <f aca="false">ROUND(SUM(Nursery!K167:L167),0)</f>
        <v>333044</v>
      </c>
      <c r="H72" s="6" t="n">
        <f aca="false">ROUND(+Nursery!F167,0)</f>
        <v>3946</v>
      </c>
      <c r="I72" s="7" t="n">
        <f aca="false">IF(G72=0,"",IF(H72=0,"",ROUND(G72/H72,2)))</f>
        <v>84.4</v>
      </c>
      <c r="J72" s="7"/>
      <c r="K72" s="8" t="n">
        <f aca="false">IF(D72=0,"",IF(E72=0,"",IF(G72=0,"",IF(H72=0,"",ROUND(I72/F72-1,4)))))</f>
        <v>-0.0445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SUM(Nursery!K68:L68)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SUM(Nursery!K168:L168)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SUM(Nursery!K69:L69)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SUM(Nursery!K169:L169)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SUM(Nursery!K70:L70)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SUM(Nursery!K170:L170)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SUM(Nursery!K71:L71),0)</f>
        <v>0</v>
      </c>
      <c r="E76" s="6" t="n">
        <f aca="false">ROUND(+Nursery!F71,0)</f>
        <v>179</v>
      </c>
      <c r="F76" s="7" t="str">
        <f aca="false">IF(D76=0,"",IF(E76=0,"",ROUND(D76/E76,2)))</f>
        <v/>
      </c>
      <c r="G76" s="6" t="n">
        <f aca="false">ROUND(SUM(Nursery!K171:L171),0)</f>
        <v>0</v>
      </c>
      <c r="H76" s="6" t="n">
        <f aca="false">ROUND(+Nursery!F171,0)</f>
        <v>179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SUM(Nursery!K72:L72)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SUM(Nursery!K172:L172)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SUM(Nursery!K73:L73),0)</f>
        <v>5173</v>
      </c>
      <c r="E78" s="6" t="n">
        <f aca="false">ROUND(+Nursery!F73,0)</f>
        <v>2271</v>
      </c>
      <c r="F78" s="7" t="n">
        <f aca="false">IF(D78=0,"",IF(E78=0,"",ROUND(D78/E78,2)))</f>
        <v>2.28</v>
      </c>
      <c r="G78" s="6" t="n">
        <f aca="false">ROUND(SUM(Nursery!K173:L173),0)</f>
        <v>54</v>
      </c>
      <c r="H78" s="6" t="n">
        <f aca="false">ROUND(+Nursery!F173,0)</f>
        <v>2040</v>
      </c>
      <c r="I78" s="7" t="n">
        <f aca="false">IF(G78=0,"",IF(H78=0,"",ROUND(G78/H78,2)))</f>
        <v>0.03</v>
      </c>
      <c r="J78" s="7"/>
      <c r="K78" s="8" t="n">
        <f aca="false">IF(D78=0,"",IF(E78=0,"",IF(G78=0,"",IF(H78=0,"",ROUND(I78/F78-1,4)))))</f>
        <v>-0.9868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SUM(Nursery!K74:L74)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SUM(Nursery!K174:L174)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SUM(Nursery!K75:L75)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SUM(Nursery!K175:L175)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SUM(Nursery!K76:L76)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6" t="n">
        <f aca="false">ROUND(SUM(Nursery!K176:L176)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SUM(Nursery!K77:L77)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6" t="n">
        <f aca="false">ROUND(SUM(Nursery!K177:L177),0)</f>
        <v>140</v>
      </c>
      <c r="H82" s="6" t="n">
        <f aca="false">ROUND(+Nursery!F177,0)</f>
        <v>50</v>
      </c>
      <c r="I82" s="7" t="n">
        <f aca="false">IF(G82=0,"",IF(H82=0,"",ROUND(G82/H82,2)))</f>
        <v>2.8</v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SUM(Nursery!K78:L78)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SUM(Nursery!K178:L178)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SUM(Nursery!K79:L79)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SUM(Nursery!K179:L179)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SUM(Nursery!K80:L80)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SUM(Nursery!K180:L180)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SUM(Nursery!K81:L81)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SUM(Nursery!K181:L181)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SUM(Nursery!K82:L82)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SUM(Nursery!K182:L182)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SUM(Nursery!K83:L83)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SUM(Nursery!K183:L183)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SUM(Nursery!K84:L84),0)</f>
        <v>9197</v>
      </c>
      <c r="E89" s="6" t="n">
        <f aca="false">ROUND(+Nursery!F84,0)</f>
        <v>992</v>
      </c>
      <c r="F89" s="7" t="n">
        <f aca="false">IF(D89=0,"",IF(E89=0,"",ROUND(D89/E89,2)))</f>
        <v>9.27</v>
      </c>
      <c r="G89" s="6" t="n">
        <f aca="false">ROUND(SUM(Nursery!K184:L184),0)</f>
        <v>0</v>
      </c>
      <c r="H89" s="6" t="n">
        <f aca="false">ROUND(+Nursery!F184,0)</f>
        <v>1194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SUM(Nursery!K85:L85),0)</f>
        <v>0</v>
      </c>
      <c r="E90" s="6" t="n">
        <f aca="false">ROUND(+Nursery!F85,0)</f>
        <v>326</v>
      </c>
      <c r="F90" s="7" t="str">
        <f aca="false">IF(D90=0,"",IF(E90=0,"",ROUND(D90/E90,2)))</f>
        <v/>
      </c>
      <c r="G90" s="6" t="n">
        <f aca="false">ROUND(SUM(Nursery!K185:L185)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SUM(Nursery!K86:L86)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SUM(Nursery!K186:L186)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SUM(Nursery!K87:L87)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SUM(Nursery!K187:L187)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SUM(Nursery!K88:L88),0)</f>
        <v>399</v>
      </c>
      <c r="E93" s="6" t="n">
        <f aca="false">ROUND(+Nursery!F88,0)</f>
        <v>1461</v>
      </c>
      <c r="F93" s="7" t="n">
        <f aca="false">IF(D93=0,"",IF(E93=0,"",ROUND(D93/E93,2)))</f>
        <v>0.27</v>
      </c>
      <c r="G93" s="6" t="n">
        <f aca="false">ROUND(SUM(Nursery!K188:L188),0)</f>
        <v>10</v>
      </c>
      <c r="H93" s="6" t="n">
        <f aca="false">ROUND(+Nursery!F188,0)</f>
        <v>1189</v>
      </c>
      <c r="I93" s="7" t="n">
        <f aca="false">IF(G93=0,"",IF(H93=0,"",ROUND(G93/H93,2)))</f>
        <v>0.01</v>
      </c>
      <c r="J93" s="7"/>
      <c r="K93" s="8" t="n">
        <f aca="false">IF(D93=0,"",IF(E93=0,"",IF(G93=0,"",IF(H93=0,"",ROUND(I93/F93-1,4)))))</f>
        <v>-0.963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SUM(Nursery!K89:L89)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6" t="n">
        <f aca="false">ROUND(SUM(Nursery!K189:L189)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SUM(Nursery!K90:L90),0)</f>
        <v>0</v>
      </c>
      <c r="E95" s="6" t="n">
        <f aca="false">ROUND(+Nursery!F90,0)</f>
        <v>992</v>
      </c>
      <c r="F95" s="7" t="str">
        <f aca="false">IF(D95=0,"",IF(E95=0,"",ROUND(D95/E95,2)))</f>
        <v/>
      </c>
      <c r="G95" s="6" t="n">
        <f aca="false">ROUND(SUM(Nursery!K190:L190),0)</f>
        <v>0</v>
      </c>
      <c r="H95" s="6" t="n">
        <f aca="false">ROUND(+Nursery!F190,0)</f>
        <v>84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SUM(Nursery!K91:L91)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6" t="n">
        <f aca="false">ROUND(SUM(Nursery!K191:L191),0)</f>
        <v>0</v>
      </c>
      <c r="H96" s="6" t="n">
        <f aca="false">ROUND(+Nursery!F191,0)</f>
        <v>2601</v>
      </c>
      <c r="I96" s="7" t="str">
        <f aca="false">IF(G96=0,"",IF(H96=0,"",ROUND(G96/H96,2)))</f>
        <v/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SUM(Nursery!K92:L92)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SUM(Nursery!K192:L192)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SUM(Nursery!K93:L93)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SUM(Nursery!K193:L193)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SUM(Nursery!K94:L94)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SUM(Nursery!K194:L194)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SUM(Nursery!K95:L95)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SUM(Nursery!K195:L195)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SUM(Nursery!K96:L96),0)</f>
        <v>2892</v>
      </c>
      <c r="E101" s="6" t="n">
        <f aca="false">ROUND(+Nursery!F96,0)</f>
        <v>2574</v>
      </c>
      <c r="F101" s="7" t="n">
        <f aca="false">IF(D101=0,"",IF(E101=0,"",ROUND(D101/E101,2)))</f>
        <v>1.12</v>
      </c>
      <c r="G101" s="6" t="n">
        <f aca="false">ROUND(SUM(Nursery!K196:L196),0)</f>
        <v>3637</v>
      </c>
      <c r="H101" s="6" t="n">
        <f aca="false">ROUND(+Nursery!F196,0)</f>
        <v>2483</v>
      </c>
      <c r="I101" s="7" t="n">
        <f aca="false">IF(G101=0,"",IF(H101=0,"",ROUND(G101/H101,2)))</f>
        <v>1.46</v>
      </c>
      <c r="J101" s="7"/>
      <c r="K101" s="8" t="n">
        <f aca="false">IF(D101=0,"",IF(E101=0,"",IF(G101=0,"",IF(H101=0,"",ROUND(I101/F101-1,4)))))</f>
        <v>0.3036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SUM(Nursery!K97:L97)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SUM(Nursery!K197:L197)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SUM(Nursery!K98:L98)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SUM(Nursery!K198:L198)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SUM(Nursery!K99:L99)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SUM(Nursery!K199:L199)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SUM(Nursery!K100:L100)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SUM(Nursery!K200:L200)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SUM(Nursery!K101:L101)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SUM(Nursery!K201:L201)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3.14"/>
    <col collapsed="false" customWidth="true" hidden="false" outlineLevel="0" max="6" min="5" style="0" width="6.41"/>
    <col collapsed="false" customWidth="true" hidden="false" outlineLevel="0" max="7" min="7" style="0" width="13.14"/>
    <col collapsed="false" customWidth="true" hidden="false" outlineLevel="0" max="9" min="8" style="0" width="6.41"/>
    <col collapsed="false" customWidth="true" hidden="false" outlineLevel="0" max="10" min="10" style="0" width="2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25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11" t="s">
        <v>36</v>
      </c>
      <c r="F8" s="3" t="s">
        <v>5</v>
      </c>
      <c r="G8" s="11" t="s">
        <v>36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SUM(Nursery!L5:M5)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SUM(Nursery!L105:M105)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SUM(Nursery!L6:M6)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SUM(Nursery!L106:M106)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SUM(Nursery!L7:M7)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6" t="n">
        <f aca="false">ROUND(SUM(Nursery!L107:M107)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SUM(Nursery!L8:M8)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SUM(Nursery!L108:M108)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SUM(Nursery!L9:M9)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SUM(Nursery!L109:M109)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SUM(Nursery!L10:M10)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SUM(Nursery!L110:M110)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SUM(Nursery!L11:M11),0)</f>
        <v>617</v>
      </c>
      <c r="E16" s="6" t="n">
        <f aca="false">ROUND(+Nursery!F11,0)</f>
        <v>166</v>
      </c>
      <c r="F16" s="7" t="n">
        <f aca="false">IF(D16=0,"",IF(E16=0,"",ROUND(D16/E16,2)))</f>
        <v>3.72</v>
      </c>
      <c r="G16" s="6" t="n">
        <f aca="false">ROUND(SUM(Nursery!L111:M111)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SUM(Nursery!L12:M12),0)</f>
        <v>767</v>
      </c>
      <c r="E17" s="6" t="n">
        <f aca="false">ROUND(+Nursery!F12,0)</f>
        <v>511</v>
      </c>
      <c r="F17" s="7" t="n">
        <f aca="false">IF(D17=0,"",IF(E17=0,"",ROUND(D17/E17,2)))</f>
        <v>1.5</v>
      </c>
      <c r="G17" s="6" t="n">
        <f aca="false">ROUND(SUM(Nursery!L112:M112),0)</f>
        <v>0</v>
      </c>
      <c r="H17" s="6" t="n">
        <f aca="false">ROUND(+Nursery!F112,0)</f>
        <v>644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SUM(Nursery!L13:M13),0)</f>
        <v>0</v>
      </c>
      <c r="E18" s="6" t="n">
        <f aca="false">ROUND(+Nursery!F13,0)</f>
        <v>312</v>
      </c>
      <c r="F18" s="7" t="str">
        <f aca="false">IF(D18=0,"",IF(E18=0,"",ROUND(D18/E18,2)))</f>
        <v/>
      </c>
      <c r="G18" s="6" t="n">
        <f aca="false">ROUND(SUM(Nursery!L113:M113),0)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SUM(Nursery!L14:M14),0)</f>
        <v>2108</v>
      </c>
      <c r="E19" s="6" t="n">
        <f aca="false">ROUND(+Nursery!F14,0)</f>
        <v>2398</v>
      </c>
      <c r="F19" s="7" t="n">
        <f aca="false">IF(D19=0,"",IF(E19=0,"",ROUND(D19/E19,2)))</f>
        <v>0.88</v>
      </c>
      <c r="G19" s="6" t="n">
        <f aca="false">ROUND(SUM(Nursery!L114:M114),0)</f>
        <v>1351</v>
      </c>
      <c r="H19" s="6" t="n">
        <f aca="false">ROUND(+Nursery!F114,0)</f>
        <v>2318</v>
      </c>
      <c r="I19" s="7" t="n">
        <f aca="false">IF(G19=0,"",IF(H19=0,"",ROUND(G19/H19,2)))</f>
        <v>0.58</v>
      </c>
      <c r="J19" s="7"/>
      <c r="K19" s="8" t="n">
        <f aca="false">IF(D19=0,"",IF(E19=0,"",IF(G19=0,"",IF(H19=0,"",ROUND(I19/F19-1,4)))))</f>
        <v>-0.3409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SUM(Nursery!L15:M15)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SUM(Nursery!L115:M115)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SUM(Nursery!L16:M16),0)</f>
        <v>137744</v>
      </c>
      <c r="E21" s="6" t="n">
        <f aca="false">ROUND(+Nursery!F16,0)</f>
        <v>8082</v>
      </c>
      <c r="F21" s="7" t="n">
        <f aca="false">IF(D21=0,"",IF(E21=0,"",ROUND(D21/E21,2)))</f>
        <v>17.04</v>
      </c>
      <c r="G21" s="6" t="n">
        <f aca="false">ROUND(SUM(Nursery!L116:M116),0)</f>
        <v>115397</v>
      </c>
      <c r="H21" s="6" t="n">
        <f aca="false">ROUND(+Nursery!F116,0)</f>
        <v>7600</v>
      </c>
      <c r="I21" s="7" t="n">
        <f aca="false">IF(G21=0,"",IF(H21=0,"",ROUND(G21/H21,2)))</f>
        <v>15.18</v>
      </c>
      <c r="J21" s="7"/>
      <c r="K21" s="8" t="n">
        <f aca="false">IF(D21=0,"",IF(E21=0,"",IF(G21=0,"",IF(H21=0,"",ROUND(I21/F21-1,4)))))</f>
        <v>-0.1092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SUM(Nursery!L17:M17),0)</f>
        <v>1929</v>
      </c>
      <c r="E22" s="6" t="n">
        <f aca="false">ROUND(+Nursery!F17,0)</f>
        <v>415</v>
      </c>
      <c r="F22" s="7" t="n">
        <f aca="false">IF(D22=0,"",IF(E22=0,"",ROUND(D22/E22,2)))</f>
        <v>4.65</v>
      </c>
      <c r="G22" s="6" t="n">
        <f aca="false">ROUND(SUM(Nursery!L117:M117),0)</f>
        <v>0</v>
      </c>
      <c r="H22" s="6" t="n">
        <f aca="false">ROUND(+Nursery!F117,0)</f>
        <v>47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SUM(Nursery!L18:M18)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SUM(Nursery!L118:M118)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SUM(Nursery!L19:M19),0)</f>
        <v>24924</v>
      </c>
      <c r="E24" s="6" t="n">
        <f aca="false">ROUND(+Nursery!F19,0)</f>
        <v>1075</v>
      </c>
      <c r="F24" s="7" t="n">
        <f aca="false">IF(D24=0,"",IF(E24=0,"",ROUND(D24/E24,2)))</f>
        <v>23.19</v>
      </c>
      <c r="G24" s="6" t="n">
        <f aca="false">ROUND(SUM(Nursery!L119:M119),0)</f>
        <v>13728</v>
      </c>
      <c r="H24" s="6" t="n">
        <f aca="false">ROUND(+Nursery!F119,0)</f>
        <v>1090</v>
      </c>
      <c r="I24" s="7" t="n">
        <f aca="false">IF(G24=0,"",IF(H24=0,"",ROUND(G24/H24,2)))</f>
        <v>12.59</v>
      </c>
      <c r="J24" s="7"/>
      <c r="K24" s="8" t="n">
        <f aca="false">IF(D24=0,"",IF(E24=0,"",IF(G24=0,"",IF(H24=0,"",ROUND(I24/F24-1,4)))))</f>
        <v>-0.4571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SUM(Nursery!L20:M20),0)</f>
        <v>1055</v>
      </c>
      <c r="E25" s="6" t="n">
        <f aca="false">ROUND(+Nursery!F20,0)</f>
        <v>2729</v>
      </c>
      <c r="F25" s="7" t="n">
        <f aca="false">IF(D25=0,"",IF(E25=0,"",ROUND(D25/E25,2)))</f>
        <v>0.39</v>
      </c>
      <c r="G25" s="6" t="n">
        <f aca="false">ROUND(SUM(Nursery!L120:M120),0)</f>
        <v>1411</v>
      </c>
      <c r="H25" s="6" t="n">
        <f aca="false">ROUND(+Nursery!F120,0)</f>
        <v>2635</v>
      </c>
      <c r="I25" s="7" t="n">
        <f aca="false">IF(G25=0,"",IF(H25=0,"",ROUND(G25/H25,2)))</f>
        <v>0.54</v>
      </c>
      <c r="J25" s="7"/>
      <c r="K25" s="8" t="n">
        <f aca="false">IF(D25=0,"",IF(E25=0,"",IF(G25=0,"",IF(H25=0,"",ROUND(I25/F25-1,4)))))</f>
        <v>0.3846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SUM(Nursery!L21:M21),0)</f>
        <v>21252</v>
      </c>
      <c r="E26" s="6" t="n">
        <f aca="false">ROUND(+Nursery!F21,0)</f>
        <v>668</v>
      </c>
      <c r="F26" s="7" t="n">
        <f aca="false">IF(D26=0,"",IF(E26=0,"",ROUND(D26/E26,2)))</f>
        <v>31.81</v>
      </c>
      <c r="G26" s="6" t="n">
        <f aca="false">ROUND(SUM(Nursery!L121:M121),0)</f>
        <v>17396</v>
      </c>
      <c r="H26" s="6" t="n">
        <f aca="false">ROUND(+Nursery!F121,0)</f>
        <v>512</v>
      </c>
      <c r="I26" s="7" t="n">
        <f aca="false">IF(G26=0,"",IF(H26=0,"",ROUND(G26/H26,2)))</f>
        <v>33.98</v>
      </c>
      <c r="J26" s="7"/>
      <c r="K26" s="8" t="n">
        <f aca="false">IF(D26=0,"",IF(E26=0,"",IF(G26=0,"",IF(H26=0,"",ROUND(I26/F26-1,4)))))</f>
        <v>0.0682</v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SUM(Nursery!L22:M22)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SUM(Nursery!L122:M122)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SUM(Nursery!L23:M23),0)</f>
        <v>3650</v>
      </c>
      <c r="E28" s="6" t="n">
        <f aca="false">ROUND(+Nursery!F23,0)</f>
        <v>605</v>
      </c>
      <c r="F28" s="7" t="n">
        <f aca="false">IF(D28=0,"",IF(E28=0,"",ROUND(D28/E28,2)))</f>
        <v>6.03</v>
      </c>
      <c r="G28" s="6" t="n">
        <f aca="false">ROUND(SUM(Nursery!L123:M123),0)</f>
        <v>0</v>
      </c>
      <c r="H28" s="6" t="n">
        <f aca="false">ROUND(+Nursery!F123,0)</f>
        <v>572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SUM(Nursery!L24:M24)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6" t="n">
        <f aca="false">ROUND(SUM(Nursery!L124:M124)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SUM(Nursery!L25:M25),0)</f>
        <v>245</v>
      </c>
      <c r="E30" s="6" t="n">
        <f aca="false">ROUND(+Nursery!F25,0)</f>
        <v>162</v>
      </c>
      <c r="F30" s="7" t="n">
        <f aca="false">IF(D30=0,"",IF(E30=0,"",ROUND(D30/E30,2)))</f>
        <v>1.51</v>
      </c>
      <c r="G30" s="6" t="n">
        <f aca="false">ROUND(SUM(Nursery!L125:M125),0)</f>
        <v>207</v>
      </c>
      <c r="H30" s="6" t="n">
        <f aca="false">ROUND(+Nursery!F125,0)</f>
        <v>152</v>
      </c>
      <c r="I30" s="7" t="n">
        <f aca="false">IF(G30=0,"",IF(H30=0,"",ROUND(G30/H30,2)))</f>
        <v>1.36</v>
      </c>
      <c r="J30" s="7"/>
      <c r="K30" s="8" t="n">
        <f aca="false">IF(D30=0,"",IF(E30=0,"",IF(G30=0,"",IF(H30=0,"",ROUND(I30/F30-1,4)))))</f>
        <v>-0.0993</v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SUM(Nursery!L26:M26)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SUM(Nursery!L126:M126)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SUM(Nursery!L27:M27)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SUM(Nursery!L127:M127)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SUM(Nursery!L28:M28)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SUM(Nursery!L128:M128)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SUM(Nursery!L29:M29),0)</f>
        <v>0</v>
      </c>
      <c r="E34" s="6" t="n">
        <f aca="false">ROUND(+Nursery!F29,0)</f>
        <v>2066</v>
      </c>
      <c r="F34" s="7" t="str">
        <f aca="false">IF(D34=0,"",IF(E34=0,"",ROUND(D34/E34,2)))</f>
        <v/>
      </c>
      <c r="G34" s="6" t="n">
        <f aca="false">ROUND(SUM(Nursery!L129:M129),0)</f>
        <v>0</v>
      </c>
      <c r="H34" s="6" t="n">
        <f aca="false">ROUND(+Nursery!F129,0)</f>
        <v>2059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SUM(Nursery!L30:M30)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SUM(Nursery!L130:M130)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SUM(Nursery!L31:M31)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SUM(Nursery!L131:M131)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SUM(Nursery!L32:M32),0)</f>
        <v>2907</v>
      </c>
      <c r="E37" s="6" t="n">
        <f aca="false">ROUND(+Nursery!F32,0)</f>
        <v>3549</v>
      </c>
      <c r="F37" s="7" t="n">
        <f aca="false">IF(D37=0,"",IF(E37=0,"",ROUND(D37/E37,2)))</f>
        <v>0.82</v>
      </c>
      <c r="G37" s="6" t="n">
        <f aca="false">ROUND(SUM(Nursery!L132:M132)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SUM(Nursery!L33:M33)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SUM(Nursery!L133:M133)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SUM(Nursery!L34:M34)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SUM(Nursery!L134:M134)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SUM(Nursery!L35:M35),0)</f>
        <v>0</v>
      </c>
      <c r="E40" s="6" t="n">
        <f aca="false">ROUND(+Nursery!F35,0)</f>
        <v>204</v>
      </c>
      <c r="F40" s="7" t="str">
        <f aca="false">IF(D40=0,"",IF(E40=0,"",ROUND(D40/E40,2)))</f>
        <v/>
      </c>
      <c r="G40" s="6" t="n">
        <f aca="false">ROUND(SUM(Nursery!L135:M135),0)</f>
        <v>0</v>
      </c>
      <c r="H40" s="6" t="n">
        <f aca="false">ROUND(+Nursery!F135,0)</f>
        <v>231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SUM(Nursery!L36:M36)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6" t="n">
        <f aca="false">ROUND(SUM(Nursery!L136:M136)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SUM(Nursery!L37:M37)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SUM(Nursery!L137:M137)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SUM(Nursery!L38:M38)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SUM(Nursery!L138:M138)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SUM(Nursery!L39:M39),0)</f>
        <v>4742</v>
      </c>
      <c r="E44" s="6" t="n">
        <f aca="false">ROUND(+Nursery!F39,0)</f>
        <v>704</v>
      </c>
      <c r="F44" s="7" t="n">
        <f aca="false">IF(D44=0,"",IF(E44=0,"",ROUND(D44/E44,2)))</f>
        <v>6.74</v>
      </c>
      <c r="G44" s="6" t="n">
        <f aca="false">ROUND(SUM(Nursery!L139:M139),0)</f>
        <v>2639</v>
      </c>
      <c r="H44" s="6" t="n">
        <f aca="false">ROUND(+Nursery!F139,0)</f>
        <v>613</v>
      </c>
      <c r="I44" s="7" t="n">
        <f aca="false">IF(G44=0,"",IF(H44=0,"",ROUND(G44/H44,2)))</f>
        <v>4.31</v>
      </c>
      <c r="J44" s="7"/>
      <c r="K44" s="8" t="n">
        <f aca="false">IF(D44=0,"",IF(E44=0,"",IF(G44=0,"",IF(H44=0,"",ROUND(I44/F44-1,4)))))</f>
        <v>-0.3605</v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SUM(Nursery!L40:M40)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SUM(Nursery!L140:M140)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SUM(Nursery!L41:M41)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SUM(Nursery!L141:M141)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SUM(Nursery!L42:M42)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SUM(Nursery!L142:M142)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SUM(Nursery!L43:M43)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6" t="n">
        <f aca="false">ROUND(SUM(Nursery!L143:M143)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SUM(Nursery!L44:M44)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SUM(Nursery!L144:M144)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SUM(Nursery!L45:M45)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SUM(Nursery!L145:M145)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SUM(Nursery!L46:M46)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SUM(Nursery!L146:M146)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SUM(Nursery!L47:M47),0)</f>
        <v>22249</v>
      </c>
      <c r="E52" s="6" t="n">
        <f aca="false">ROUND(+Nursery!F47,0)</f>
        <v>2024</v>
      </c>
      <c r="F52" s="7" t="n">
        <f aca="false">IF(D52=0,"",IF(E52=0,"",ROUND(D52/E52,2)))</f>
        <v>10.99</v>
      </c>
      <c r="G52" s="6" t="n">
        <f aca="false">ROUND(SUM(Nursery!L147:M147),0)</f>
        <v>31463</v>
      </c>
      <c r="H52" s="6" t="n">
        <f aca="false">ROUND(+Nursery!F147,0)</f>
        <v>2055</v>
      </c>
      <c r="I52" s="7" t="n">
        <f aca="false">IF(G52=0,"",IF(H52=0,"",ROUND(G52/H52,2)))</f>
        <v>15.31</v>
      </c>
      <c r="J52" s="7"/>
      <c r="K52" s="8" t="n">
        <f aca="false">IF(D52=0,"",IF(E52=0,"",IF(G52=0,"",IF(H52=0,"",ROUND(I52/F52-1,4)))))</f>
        <v>0.3931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SUM(Nursery!L48:M48),0)</f>
        <v>698135</v>
      </c>
      <c r="E53" s="6" t="n">
        <f aca="false">ROUND(+Nursery!F48,0)</f>
        <v>6267</v>
      </c>
      <c r="F53" s="7" t="n">
        <f aca="false">IF(D53=0,"",IF(E53=0,"",ROUND(D53/E53,2)))</f>
        <v>111.4</v>
      </c>
      <c r="G53" s="6" t="n">
        <f aca="false">ROUND(SUM(Nursery!L148:M148),0)</f>
        <v>730079</v>
      </c>
      <c r="H53" s="6" t="n">
        <f aca="false">ROUND(+Nursery!F148,0)</f>
        <v>6163</v>
      </c>
      <c r="I53" s="7" t="n">
        <f aca="false">IF(G53=0,"",IF(H53=0,"",ROUND(G53/H53,2)))</f>
        <v>118.46</v>
      </c>
      <c r="J53" s="7"/>
      <c r="K53" s="8" t="n">
        <f aca="false">IF(D53=0,"",IF(E53=0,"",IF(G53=0,"",IF(H53=0,"",ROUND(I53/F53-1,4)))))</f>
        <v>0.0634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SUM(Nursery!L49:M49)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SUM(Nursery!L149:M149)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SUM(Nursery!L50:M50),0)</f>
        <v>40</v>
      </c>
      <c r="E55" s="6" t="n">
        <f aca="false">ROUND(+Nursery!F50,0)</f>
        <v>705</v>
      </c>
      <c r="F55" s="7" t="n">
        <f aca="false">IF(D55=0,"",IF(E55=0,"",ROUND(D55/E55,2)))</f>
        <v>0.06</v>
      </c>
      <c r="G55" s="6" t="n">
        <f aca="false">ROUND(SUM(Nursery!L150:M150),0)</f>
        <v>0</v>
      </c>
      <c r="H55" s="6" t="n">
        <f aca="false">ROUND(+Nursery!F150,0)</f>
        <v>724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SUM(Nursery!L51:M51)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SUM(Nursery!L151:M151)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SUM(Nursery!L52:M52),0)</f>
        <v>126518</v>
      </c>
      <c r="E57" s="6" t="n">
        <f aca="false">ROUND(+Nursery!F52,0)</f>
        <v>1741</v>
      </c>
      <c r="F57" s="7" t="n">
        <f aca="false">IF(D57=0,"",IF(E57=0,"",ROUND(D57/E57,2)))</f>
        <v>72.67</v>
      </c>
      <c r="G57" s="6" t="n">
        <f aca="false">ROUND(SUM(Nursery!L152:M152),0)</f>
        <v>92844</v>
      </c>
      <c r="H57" s="6" t="n">
        <f aca="false">ROUND(+Nursery!F152,0)</f>
        <v>1637</v>
      </c>
      <c r="I57" s="7" t="n">
        <f aca="false">IF(G57=0,"",IF(H57=0,"",ROUND(G57/H57,2)))</f>
        <v>56.72</v>
      </c>
      <c r="J57" s="7"/>
      <c r="K57" s="8" t="n">
        <f aca="false">IF(D57=0,"",IF(E57=0,"",IF(G57=0,"",IF(H57=0,"",ROUND(I57/F57-1,4)))))</f>
        <v>-0.2195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SUM(Nursery!L53:M53)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SUM(Nursery!L153:M153)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SUM(Nursery!L54:M54),0)</f>
        <v>8923</v>
      </c>
      <c r="E59" s="6" t="n">
        <f aca="false">ROUND(+Nursery!F54,0)</f>
        <v>581</v>
      </c>
      <c r="F59" s="7" t="n">
        <f aca="false">IF(D59=0,"",IF(E59=0,"",ROUND(D59/E59,2)))</f>
        <v>15.36</v>
      </c>
      <c r="G59" s="6" t="n">
        <f aca="false">ROUND(SUM(Nursery!L154:M154),0)</f>
        <v>15575</v>
      </c>
      <c r="H59" s="6" t="n">
        <f aca="false">ROUND(+Nursery!F154,0)</f>
        <v>665</v>
      </c>
      <c r="I59" s="7" t="n">
        <f aca="false">IF(G59=0,"",IF(H59=0,"",ROUND(G59/H59,2)))</f>
        <v>23.42</v>
      </c>
      <c r="J59" s="7"/>
      <c r="K59" s="8" t="n">
        <f aca="false">IF(D59=0,"",IF(E59=0,"",IF(G59=0,"",IF(H59=0,"",ROUND(I59/F59-1,4)))))</f>
        <v>0.5247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SUM(Nursery!L55:M55)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SUM(Nursery!L155:M155)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SUM(Nursery!L56:M56),0)</f>
        <v>14930</v>
      </c>
      <c r="E61" s="6" t="n">
        <f aca="false">ROUND(+Nursery!F56,0)</f>
        <v>3817</v>
      </c>
      <c r="F61" s="7" t="n">
        <f aca="false">IF(D61=0,"",IF(E61=0,"",ROUND(D61/E61,2)))</f>
        <v>3.91</v>
      </c>
      <c r="G61" s="6" t="n">
        <f aca="false">ROUND(SUM(Nursery!L156:M156),0)</f>
        <v>201373</v>
      </c>
      <c r="H61" s="6" t="n">
        <f aca="false">ROUND(+Nursery!F156,0)</f>
        <v>3605</v>
      </c>
      <c r="I61" s="7" t="n">
        <f aca="false">IF(G61=0,"",IF(H61=0,"",ROUND(G61/H61,2)))</f>
        <v>55.86</v>
      </c>
      <c r="J61" s="7"/>
      <c r="K61" s="8" t="n">
        <f aca="false">IF(D61=0,"",IF(E61=0,"",IF(G61=0,"",IF(H61=0,"",ROUND(I61/F61-1,4)))))</f>
        <v>13.2864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SUM(Nursery!L57:M57),0)</f>
        <v>9357</v>
      </c>
      <c r="E62" s="6" t="n">
        <f aca="false">ROUND(+Nursery!F57,0)</f>
        <v>4796</v>
      </c>
      <c r="F62" s="7" t="n">
        <f aca="false">IF(D62=0,"",IF(E62=0,"",ROUND(D62/E62,2)))</f>
        <v>1.95</v>
      </c>
      <c r="G62" s="6" t="n">
        <f aca="false">ROUND(SUM(Nursery!L157:M157),0)</f>
        <v>5348</v>
      </c>
      <c r="H62" s="6" t="n">
        <f aca="false">ROUND(+Nursery!F157,0)</f>
        <v>5218</v>
      </c>
      <c r="I62" s="7" t="n">
        <f aca="false">IF(G62=0,"",IF(H62=0,"",ROUND(G62/H62,2)))</f>
        <v>1.02</v>
      </c>
      <c r="J62" s="7"/>
      <c r="K62" s="8" t="n">
        <f aca="false">IF(D62=0,"",IF(E62=0,"",IF(G62=0,"",IF(H62=0,"",ROUND(I62/F62-1,4)))))</f>
        <v>-0.4769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SUM(Nursery!L58:M58),0)</f>
        <v>0</v>
      </c>
      <c r="E63" s="6" t="n">
        <f aca="false">ROUND(+Nursery!F58,0)</f>
        <v>480</v>
      </c>
      <c r="F63" s="7" t="str">
        <f aca="false">IF(D63=0,"",IF(E63=0,"",ROUND(D63/E63,2)))</f>
        <v/>
      </c>
      <c r="G63" s="6" t="n">
        <f aca="false">ROUND(SUM(Nursery!L158:M158),0)</f>
        <v>0</v>
      </c>
      <c r="H63" s="6" t="n">
        <f aca="false">ROUND(+Nursery!F158,0)</f>
        <v>494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SUM(Nursery!L59:M59)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SUM(Nursery!L159:M159)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SUM(Nursery!L60:M60),0)</f>
        <v>0</v>
      </c>
      <c r="E65" s="6" t="n">
        <f aca="false">ROUND(+Nursery!F60,0)</f>
        <v>161</v>
      </c>
      <c r="F65" s="7" t="str">
        <f aca="false">IF(D65=0,"",IF(E65=0,"",ROUND(D65/E65,2)))</f>
        <v/>
      </c>
      <c r="G65" s="6" t="n">
        <f aca="false">ROUND(SUM(Nursery!L160:M160)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SUM(Nursery!L61:M61),0)</f>
        <v>1079</v>
      </c>
      <c r="E66" s="6" t="n">
        <f aca="false">ROUND(+Nursery!F61,0)</f>
        <v>534</v>
      </c>
      <c r="F66" s="7" t="n">
        <f aca="false">IF(D66=0,"",IF(E66=0,"",ROUND(D66/E66,2)))</f>
        <v>2.02</v>
      </c>
      <c r="G66" s="6" t="n">
        <f aca="false">ROUND(SUM(Nursery!L161:M161),0)</f>
        <v>2211</v>
      </c>
      <c r="H66" s="6" t="n">
        <f aca="false">ROUND(+Nursery!F161,0)</f>
        <v>566</v>
      </c>
      <c r="I66" s="7" t="n">
        <f aca="false">IF(G66=0,"",IF(H66=0,"",ROUND(G66/H66,2)))</f>
        <v>3.91</v>
      </c>
      <c r="J66" s="7"/>
      <c r="K66" s="8" t="n">
        <f aca="false">IF(D66=0,"",IF(E66=0,"",IF(G66=0,"",IF(H66=0,"",ROUND(I66/F66-1,4)))))</f>
        <v>0.9356</v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SUM(Nursery!L62:M62),0)</f>
        <v>755</v>
      </c>
      <c r="E67" s="6" t="n">
        <f aca="false">ROUND(+Nursery!F62,0)</f>
        <v>63</v>
      </c>
      <c r="F67" s="7" t="n">
        <f aca="false">IF(D67=0,"",IF(E67=0,"",ROUND(D67/E67,2)))</f>
        <v>11.98</v>
      </c>
      <c r="G67" s="6" t="n">
        <f aca="false">ROUND(SUM(Nursery!L162:M162),0)</f>
        <v>707</v>
      </c>
      <c r="H67" s="6" t="n">
        <f aca="false">ROUND(+Nursery!F162,0)</f>
        <v>61</v>
      </c>
      <c r="I67" s="7" t="n">
        <f aca="false">IF(G67=0,"",IF(H67=0,"",ROUND(G67/H67,2)))</f>
        <v>11.59</v>
      </c>
      <c r="J67" s="7"/>
      <c r="K67" s="8" t="n">
        <f aca="false">IF(D67=0,"",IF(E67=0,"",IF(G67=0,"",IF(H67=0,"",ROUND(I67/F67-1,4)))))</f>
        <v>-0.0326</v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SUM(Nursery!L63:M63),0)</f>
        <v>27291</v>
      </c>
      <c r="E68" s="6" t="n">
        <f aca="false">ROUND(+Nursery!F63,0)</f>
        <v>10270</v>
      </c>
      <c r="F68" s="7" t="n">
        <f aca="false">IF(D68=0,"",IF(E68=0,"",ROUND(D68/E68,2)))</f>
        <v>2.66</v>
      </c>
      <c r="G68" s="6" t="n">
        <f aca="false">ROUND(SUM(Nursery!L163:M163),0)</f>
        <v>31636</v>
      </c>
      <c r="H68" s="6" t="n">
        <f aca="false">ROUND(+Nursery!F163,0)</f>
        <v>10660</v>
      </c>
      <c r="I68" s="7" t="n">
        <f aca="false">IF(G68=0,"",IF(H68=0,"",ROUND(G68/H68,2)))</f>
        <v>2.97</v>
      </c>
      <c r="J68" s="7"/>
      <c r="K68" s="8" t="n">
        <f aca="false">IF(D68=0,"",IF(E68=0,"",IF(G68=0,"",IF(H68=0,"",ROUND(I68/F68-1,4)))))</f>
        <v>0.1165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SUM(Nursery!L64:M64),0)</f>
        <v>329</v>
      </c>
      <c r="E69" s="6" t="n">
        <f aca="false">ROUND(+Nursery!F64,0)</f>
        <v>434</v>
      </c>
      <c r="F69" s="7" t="n">
        <f aca="false">IF(D69=0,"",IF(E69=0,"",ROUND(D69/E69,2)))</f>
        <v>0.76</v>
      </c>
      <c r="G69" s="6" t="n">
        <f aca="false">ROUND(SUM(Nursery!L164:M164),0)</f>
        <v>2481</v>
      </c>
      <c r="H69" s="6" t="n">
        <f aca="false">ROUND(+Nursery!F164,0)</f>
        <v>356</v>
      </c>
      <c r="I69" s="7" t="n">
        <f aca="false">IF(G69=0,"",IF(H69=0,"",ROUND(G69/H69,2)))</f>
        <v>6.97</v>
      </c>
      <c r="J69" s="7"/>
      <c r="K69" s="8" t="n">
        <f aca="false">IF(D69=0,"",IF(E69=0,"",IF(G69=0,"",IF(H69=0,"",ROUND(I69/F69-1,4)))))</f>
        <v>8.1711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SUM(Nursery!L65:M65)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SUM(Nursery!L165:M165)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SUM(Nursery!L66:M66)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SUM(Nursery!L166:M166)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SUM(Nursery!L67:M67),0)</f>
        <v>329964</v>
      </c>
      <c r="E72" s="6" t="n">
        <f aca="false">ROUND(+Nursery!F67,0)</f>
        <v>3736</v>
      </c>
      <c r="F72" s="7" t="n">
        <f aca="false">IF(D72=0,"",IF(E72=0,"",ROUND(D72/E72,2)))</f>
        <v>88.32</v>
      </c>
      <c r="G72" s="6" t="n">
        <f aca="false">ROUND(SUM(Nursery!L167:M167),0)</f>
        <v>332981</v>
      </c>
      <c r="H72" s="6" t="n">
        <f aca="false">ROUND(+Nursery!F167,0)</f>
        <v>3946</v>
      </c>
      <c r="I72" s="7" t="n">
        <f aca="false">IF(G72=0,"",IF(H72=0,"",ROUND(G72/H72,2)))</f>
        <v>84.38</v>
      </c>
      <c r="J72" s="7"/>
      <c r="K72" s="8" t="n">
        <f aca="false">IF(D72=0,"",IF(E72=0,"",IF(G72=0,"",IF(H72=0,"",ROUND(I72/F72-1,4)))))</f>
        <v>-0.0446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SUM(Nursery!L68:M68)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SUM(Nursery!L168:M168)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SUM(Nursery!L69:M69)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SUM(Nursery!L169:M169)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SUM(Nursery!L70:M70)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SUM(Nursery!L170:M170)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SUM(Nursery!L71:M71),0)</f>
        <v>0</v>
      </c>
      <c r="E76" s="6" t="n">
        <f aca="false">ROUND(+Nursery!F71,0)</f>
        <v>179</v>
      </c>
      <c r="F76" s="7" t="str">
        <f aca="false">IF(D76=0,"",IF(E76=0,"",ROUND(D76/E76,2)))</f>
        <v/>
      </c>
      <c r="G76" s="6" t="n">
        <f aca="false">ROUND(SUM(Nursery!L171:M171),0)</f>
        <v>0</v>
      </c>
      <c r="H76" s="6" t="n">
        <f aca="false">ROUND(+Nursery!F171,0)</f>
        <v>179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SUM(Nursery!L72:M72)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SUM(Nursery!L172:M172)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SUM(Nursery!L73:M73),0)</f>
        <v>5173</v>
      </c>
      <c r="E78" s="6" t="n">
        <f aca="false">ROUND(+Nursery!F73,0)</f>
        <v>2271</v>
      </c>
      <c r="F78" s="7" t="n">
        <f aca="false">IF(D78=0,"",IF(E78=0,"",ROUND(D78/E78,2)))</f>
        <v>2.28</v>
      </c>
      <c r="G78" s="6" t="n">
        <f aca="false">ROUND(SUM(Nursery!L173:M173),0)</f>
        <v>54</v>
      </c>
      <c r="H78" s="6" t="n">
        <f aca="false">ROUND(+Nursery!F173,0)</f>
        <v>2040</v>
      </c>
      <c r="I78" s="7" t="n">
        <f aca="false">IF(G78=0,"",IF(H78=0,"",ROUND(G78/H78,2)))</f>
        <v>0.03</v>
      </c>
      <c r="J78" s="7"/>
      <c r="K78" s="8" t="n">
        <f aca="false">IF(D78=0,"",IF(E78=0,"",IF(G78=0,"",IF(H78=0,"",ROUND(I78/F78-1,4)))))</f>
        <v>-0.9868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SUM(Nursery!L74:M74)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SUM(Nursery!L174:M174)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SUM(Nursery!L75:M75)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SUM(Nursery!L175:M175)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SUM(Nursery!L76:M76)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6" t="n">
        <f aca="false">ROUND(SUM(Nursery!L176:M176)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SUM(Nursery!L77:M77)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6" t="n">
        <f aca="false">ROUND(SUM(Nursery!L177:M177),0)</f>
        <v>140</v>
      </c>
      <c r="H82" s="6" t="n">
        <f aca="false">ROUND(+Nursery!F177,0)</f>
        <v>50</v>
      </c>
      <c r="I82" s="7" t="n">
        <f aca="false">IF(G82=0,"",IF(H82=0,"",ROUND(G82/H82,2)))</f>
        <v>2.8</v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SUM(Nursery!L78:M78)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SUM(Nursery!L178:M178)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SUM(Nursery!L79:M79)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SUM(Nursery!L179:M179)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SUM(Nursery!L80:M80)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SUM(Nursery!L180:M180)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SUM(Nursery!L81:M81)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SUM(Nursery!L181:M181)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SUM(Nursery!L82:M82)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SUM(Nursery!L182:M182)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SUM(Nursery!L83:M83)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SUM(Nursery!L183:M183)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SUM(Nursery!L84:M84),0)</f>
        <v>9197</v>
      </c>
      <c r="E89" s="6" t="n">
        <f aca="false">ROUND(+Nursery!F84,0)</f>
        <v>992</v>
      </c>
      <c r="F89" s="7" t="n">
        <f aca="false">IF(D89=0,"",IF(E89=0,"",ROUND(D89/E89,2)))</f>
        <v>9.27</v>
      </c>
      <c r="G89" s="6" t="n">
        <f aca="false">ROUND(SUM(Nursery!L184:M184),0)</f>
        <v>0</v>
      </c>
      <c r="H89" s="6" t="n">
        <f aca="false">ROUND(+Nursery!F184,0)</f>
        <v>1194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SUM(Nursery!L85:M85),0)</f>
        <v>0</v>
      </c>
      <c r="E90" s="6" t="n">
        <f aca="false">ROUND(+Nursery!F85,0)</f>
        <v>326</v>
      </c>
      <c r="F90" s="7" t="str">
        <f aca="false">IF(D90=0,"",IF(E90=0,"",ROUND(D90/E90,2)))</f>
        <v/>
      </c>
      <c r="G90" s="6" t="n">
        <f aca="false">ROUND(SUM(Nursery!L185:M185)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SUM(Nursery!L86:M86)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SUM(Nursery!L186:M186)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SUM(Nursery!L87:M87)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SUM(Nursery!L187:M187)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SUM(Nursery!L88:M88),0)</f>
        <v>0</v>
      </c>
      <c r="E93" s="6" t="n">
        <f aca="false">ROUND(+Nursery!F88,0)</f>
        <v>1461</v>
      </c>
      <c r="F93" s="7" t="str">
        <f aca="false">IF(D93=0,"",IF(E93=0,"",ROUND(D93/E93,2)))</f>
        <v/>
      </c>
      <c r="G93" s="6" t="n">
        <f aca="false">ROUND(SUM(Nursery!L188:M188),0)</f>
        <v>10</v>
      </c>
      <c r="H93" s="6" t="n">
        <f aca="false">ROUND(+Nursery!F188,0)</f>
        <v>1189</v>
      </c>
      <c r="I93" s="7" t="n">
        <f aca="false">IF(G93=0,"",IF(H93=0,"",ROUND(G93/H93,2)))</f>
        <v>0.01</v>
      </c>
      <c r="J93" s="7"/>
      <c r="K93" s="8" t="str">
        <f aca="false">IF(D93=0,"",IF(E93=0,"",IF(G93=0,"",IF(H93=0,"",ROUND(I93/F93-1,4)))))</f>
        <v/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SUM(Nursery!L89:M89)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6" t="n">
        <f aca="false">ROUND(SUM(Nursery!L189:M189)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SUM(Nursery!L90:M90),0)</f>
        <v>0</v>
      </c>
      <c r="E95" s="6" t="n">
        <f aca="false">ROUND(+Nursery!F90,0)</f>
        <v>992</v>
      </c>
      <c r="F95" s="7" t="str">
        <f aca="false">IF(D95=0,"",IF(E95=0,"",ROUND(D95/E95,2)))</f>
        <v/>
      </c>
      <c r="G95" s="6" t="n">
        <f aca="false">ROUND(SUM(Nursery!L190:M190),0)</f>
        <v>0</v>
      </c>
      <c r="H95" s="6" t="n">
        <f aca="false">ROUND(+Nursery!F190,0)</f>
        <v>84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SUM(Nursery!L91:M91)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6" t="n">
        <f aca="false">ROUND(SUM(Nursery!L191:M191),0)</f>
        <v>0</v>
      </c>
      <c r="H96" s="6" t="n">
        <f aca="false">ROUND(+Nursery!F191,0)</f>
        <v>2601</v>
      </c>
      <c r="I96" s="7" t="str">
        <f aca="false">IF(G96=0,"",IF(H96=0,"",ROUND(G96/H96,2)))</f>
        <v/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SUM(Nursery!L92:M92)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SUM(Nursery!L192:M192)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SUM(Nursery!L93:M93)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SUM(Nursery!L193:M193)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SUM(Nursery!L94:M94)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SUM(Nursery!L194:M194)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SUM(Nursery!L95:M95)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SUM(Nursery!L195:M195)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SUM(Nursery!L96:M96),0)</f>
        <v>2892</v>
      </c>
      <c r="E101" s="6" t="n">
        <f aca="false">ROUND(+Nursery!F96,0)</f>
        <v>2574</v>
      </c>
      <c r="F101" s="7" t="n">
        <f aca="false">IF(D101=0,"",IF(E101=0,"",ROUND(D101/E101,2)))</f>
        <v>1.12</v>
      </c>
      <c r="G101" s="6" t="n">
        <f aca="false">ROUND(SUM(Nursery!L196:M196),0)</f>
        <v>3637</v>
      </c>
      <c r="H101" s="6" t="n">
        <f aca="false">ROUND(+Nursery!F196,0)</f>
        <v>2483</v>
      </c>
      <c r="I101" s="7" t="n">
        <f aca="false">IF(G101=0,"",IF(H101=0,"",ROUND(G101/H101,2)))</f>
        <v>1.46</v>
      </c>
      <c r="J101" s="7"/>
      <c r="K101" s="8" t="n">
        <f aca="false">IF(D101=0,"",IF(E101=0,"",IF(G101=0,"",IF(H101=0,"",ROUND(I101/F101-1,4)))))</f>
        <v>0.3036</v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SUM(Nursery!L97:M97)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SUM(Nursery!L197:M197)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SUM(Nursery!L98:M98)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SUM(Nursery!L198:M198)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SUM(Nursery!L99:M99)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SUM(Nursery!L199:M199)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SUM(Nursery!L100:M100)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SUM(Nursery!L200:M200)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SUM(Nursery!L101:M101)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SUM(Nursery!L201:M201)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99"/>
    <col collapsed="false" customWidth="true" hidden="false" outlineLevel="0" max="3" min="3" style="0" width="44.13"/>
    <col collapsed="false" customWidth="true" hidden="false" outlineLevel="0" max="4" min="4" style="0" width="11.7"/>
    <col collapsed="false" customWidth="true" hidden="false" outlineLevel="0" max="6" min="5" style="0" width="6.41"/>
    <col collapsed="false" customWidth="true" hidden="false" outlineLevel="0" max="7" min="7" style="0" width="11.7"/>
    <col collapsed="false" customWidth="true" hidden="false" outlineLevel="0" max="9" min="8" style="0" width="6.41"/>
    <col collapsed="false" customWidth="true" hidden="false" outlineLevel="0" max="10" min="10" style="0" width="2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27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E7" s="4" t="n">
        <f aca="false">ROUND(+Nurs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.75" hidden="false" customHeight="false" outlineLevel="0" collapsed="false">
      <c r="A8" s="2"/>
      <c r="B8" s="2"/>
      <c r="C8" s="2"/>
      <c r="D8" s="3" t="s">
        <v>40</v>
      </c>
      <c r="F8" s="3" t="s">
        <v>5</v>
      </c>
      <c r="G8" s="3" t="s">
        <v>40</v>
      </c>
      <c r="I8" s="3" t="s">
        <v>5</v>
      </c>
      <c r="J8" s="3"/>
      <c r="K8" s="2" t="s">
        <v>6</v>
      </c>
    </row>
    <row r="9" customFormat="false" ht="12.75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.75" hidden="false" customHeight="false" outlineLevel="0" collapsed="false">
      <c r="B10" s="0" t="n">
        <f aca="false">+Nursery!A5</f>
        <v>1</v>
      </c>
      <c r="C10" s="0" t="str">
        <f aca="false">+Nursery!B5</f>
        <v>SWEDISH HEALTH SERVICES</v>
      </c>
      <c r="D10" s="6" t="n">
        <f aca="false">ROUND(+Nursery!O5,0)</f>
        <v>0</v>
      </c>
      <c r="E10" s="6" t="n">
        <f aca="false">ROUND(+Nursery!F5,0)</f>
        <v>0</v>
      </c>
      <c r="F10" s="7" t="str">
        <f aca="false">IF(D10=0,"",IF(E10=0,"",ROUND(D10/E10,2)))</f>
        <v/>
      </c>
      <c r="G10" s="6" t="n">
        <f aca="false">ROUND(+Nursery!O105,0)</f>
        <v>0</v>
      </c>
      <c r="H10" s="6" t="n">
        <f aca="false">ROUND(+Nurse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.75" hidden="false" customHeight="false" outlineLevel="0" collapsed="false">
      <c r="B11" s="0" t="n">
        <f aca="false">+Nursery!A6</f>
        <v>3</v>
      </c>
      <c r="C11" s="0" t="str">
        <f aca="false">+Nursery!B6</f>
        <v>SWEDISH MEDICAL CENTER CHERRY HILL</v>
      </c>
      <c r="D11" s="6" t="n">
        <f aca="false">ROUND(+Nursery!O6,0)</f>
        <v>0</v>
      </c>
      <c r="E11" s="6" t="n">
        <f aca="false">ROUND(+Nursery!F6,0)</f>
        <v>0</v>
      </c>
      <c r="F11" s="7" t="str">
        <f aca="false">IF(D11=0,"",IF(E11=0,"",ROUND(D11/E11,2)))</f>
        <v/>
      </c>
      <c r="G11" s="6" t="n">
        <f aca="false">ROUND(+Nursery!O106,0)</f>
        <v>0</v>
      </c>
      <c r="H11" s="6" t="n">
        <f aca="false">ROUND(+Nurse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.75" hidden="false" customHeight="false" outlineLevel="0" collapsed="false">
      <c r="B12" s="0" t="n">
        <f aca="false">+Nursery!A7</f>
        <v>8</v>
      </c>
      <c r="C12" s="0" t="str">
        <f aca="false">+Nursery!B7</f>
        <v>KLICKITAT VALLEY HOSPITAL</v>
      </c>
      <c r="D12" s="6" t="n">
        <f aca="false">ROUND(+Nursery!O7,0)</f>
        <v>0</v>
      </c>
      <c r="E12" s="6" t="n">
        <f aca="false">ROUND(+Nursery!F7,0)</f>
        <v>2</v>
      </c>
      <c r="F12" s="7" t="str">
        <f aca="false">IF(D12=0,"",IF(E12=0,"",ROUND(D12/E12,2)))</f>
        <v/>
      </c>
      <c r="G12" s="6" t="n">
        <f aca="false">ROUND(+Nursery!O107,0)</f>
        <v>0</v>
      </c>
      <c r="H12" s="6" t="n">
        <f aca="false">ROUND(+Nursery!F107,0)</f>
        <v>1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.75" hidden="false" customHeight="false" outlineLevel="0" collapsed="false">
      <c r="B13" s="0" t="n">
        <f aca="false">+Nursery!A8</f>
        <v>10</v>
      </c>
      <c r="C13" s="0" t="str">
        <f aca="false">+Nursery!B8</f>
        <v>VIRGINIA MASON MEDICAL CENTER</v>
      </c>
      <c r="D13" s="6" t="n">
        <f aca="false">ROUND(+Nursery!O8,0)</f>
        <v>0</v>
      </c>
      <c r="E13" s="6" t="n">
        <f aca="false">ROUND(+Nursery!F8,0)</f>
        <v>0</v>
      </c>
      <c r="F13" s="7" t="str">
        <f aca="false">IF(D13=0,"",IF(E13=0,"",ROUND(D13/E13,2)))</f>
        <v/>
      </c>
      <c r="G13" s="6" t="n">
        <f aca="false">ROUND(+Nursery!O108,0)</f>
        <v>0</v>
      </c>
      <c r="H13" s="6" t="n">
        <f aca="false">ROUND(+Nurse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.75" hidden="false" customHeight="false" outlineLevel="0" collapsed="false">
      <c r="B14" s="0" t="n">
        <f aca="false">+Nursery!A9</f>
        <v>14</v>
      </c>
      <c r="C14" s="0" t="str">
        <f aca="false">+Nursery!B9</f>
        <v>SEATTLE CHILDRENS HOSPITAL</v>
      </c>
      <c r="D14" s="6" t="n">
        <f aca="false">ROUND(+Nursery!O9,0)</f>
        <v>0</v>
      </c>
      <c r="E14" s="6" t="n">
        <f aca="false">ROUND(+Nursery!F9,0)</f>
        <v>0</v>
      </c>
      <c r="F14" s="7" t="str">
        <f aca="false">IF(D14=0,"",IF(E14=0,"",ROUND(D14/E14,2)))</f>
        <v/>
      </c>
      <c r="G14" s="6" t="n">
        <f aca="false">ROUND(+Nursery!O109,0)</f>
        <v>0</v>
      </c>
      <c r="H14" s="6" t="n">
        <f aca="false">ROUND(+Nursery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.75" hidden="false" customHeight="false" outlineLevel="0" collapsed="false">
      <c r="B15" s="0" t="n">
        <f aca="false">+Nursery!A10</f>
        <v>20</v>
      </c>
      <c r="C15" s="0" t="str">
        <f aca="false">+Nursery!B10</f>
        <v>GROUP HEALTH CENTRAL</v>
      </c>
      <c r="D15" s="6" t="n">
        <f aca="false">ROUND(+Nursery!O10,0)</f>
        <v>0</v>
      </c>
      <c r="E15" s="6" t="n">
        <f aca="false">ROUND(+Nursery!F10,0)</f>
        <v>0</v>
      </c>
      <c r="F15" s="7" t="str">
        <f aca="false">IF(D15=0,"",IF(E15=0,"",ROUND(D15/E15,2)))</f>
        <v/>
      </c>
      <c r="G15" s="6" t="n">
        <f aca="false">ROUND(+Nursery!O110,0)</f>
        <v>0</v>
      </c>
      <c r="H15" s="6" t="n">
        <f aca="false">ROUND(+Nursery!F110,0)</f>
        <v>2689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.75" hidden="false" customHeight="false" outlineLevel="0" collapsed="false">
      <c r="B16" s="0" t="n">
        <f aca="false">+Nursery!A11</f>
        <v>21</v>
      </c>
      <c r="C16" s="0" t="str">
        <f aca="false">+Nursery!B11</f>
        <v>NEWPORT COMMUNITY HOSPITAL</v>
      </c>
      <c r="D16" s="6" t="n">
        <f aca="false">ROUND(+Nursery!O11,0)</f>
        <v>1155</v>
      </c>
      <c r="E16" s="6" t="n">
        <f aca="false">ROUND(+Nursery!F11,0)</f>
        <v>166</v>
      </c>
      <c r="F16" s="7" t="n">
        <f aca="false">IF(D16=0,"",IF(E16=0,"",ROUND(D16/E16,2)))</f>
        <v>6.96</v>
      </c>
      <c r="G16" s="6" t="n">
        <f aca="false">ROUND(+Nursery!O111,0)</f>
        <v>0</v>
      </c>
      <c r="H16" s="6" t="n">
        <f aca="false">ROUND(+Nursery!F111,0)</f>
        <v>197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.75" hidden="false" customHeight="false" outlineLevel="0" collapsed="false">
      <c r="B17" s="0" t="n">
        <f aca="false">+Nursery!A12</f>
        <v>22</v>
      </c>
      <c r="C17" s="0" t="str">
        <f aca="false">+Nursery!B12</f>
        <v>LOURDES MEDICAL CENTER</v>
      </c>
      <c r="D17" s="6" t="n">
        <f aca="false">ROUND(+Nursery!O12,0)</f>
        <v>0</v>
      </c>
      <c r="E17" s="6" t="n">
        <f aca="false">ROUND(+Nursery!F12,0)</f>
        <v>511</v>
      </c>
      <c r="F17" s="7" t="str">
        <f aca="false">IF(D17=0,"",IF(E17=0,"",ROUND(D17/E17,2)))</f>
        <v/>
      </c>
      <c r="G17" s="6" t="n">
        <f aca="false">ROUND(+Nursery!O112,0)</f>
        <v>1089</v>
      </c>
      <c r="H17" s="6" t="n">
        <f aca="false">ROUND(+Nursery!F112,0)</f>
        <v>644</v>
      </c>
      <c r="I17" s="7" t="n">
        <f aca="false">IF(G17=0,"",IF(H17=0,"",ROUND(G17/H17,2)))</f>
        <v>1.69</v>
      </c>
      <c r="J17" s="7"/>
      <c r="K17" s="8" t="str">
        <f aca="false">IF(D17=0,"",IF(E17=0,"",IF(G17=0,"",IF(H17=0,"",ROUND(I17/F17-1,4)))))</f>
        <v/>
      </c>
    </row>
    <row r="18" customFormat="false" ht="12.75" hidden="false" customHeight="false" outlineLevel="0" collapsed="false">
      <c r="B18" s="0" t="n">
        <f aca="false">+Nursery!A13</f>
        <v>23</v>
      </c>
      <c r="C18" s="0" t="str">
        <f aca="false">+Nursery!B13</f>
        <v>OKANOGAN-DOUGLAS DISTRICT HOSPITAL</v>
      </c>
      <c r="D18" s="6" t="n">
        <f aca="false">ROUND(+Nursery!O13,0)</f>
        <v>0</v>
      </c>
      <c r="E18" s="6" t="n">
        <f aca="false">ROUND(+Nursery!F13,0)</f>
        <v>312</v>
      </c>
      <c r="F18" s="7" t="str">
        <f aca="false">IF(D18=0,"",IF(E18=0,"",ROUND(D18/E18,2)))</f>
        <v/>
      </c>
      <c r="G18" s="6" t="n">
        <f aca="false">ROUND(+Nursery!O113,0)</f>
        <v>0</v>
      </c>
      <c r="H18" s="6" t="n">
        <f aca="false">ROUND(+Nursery!F113,0)</f>
        <v>305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.75" hidden="false" customHeight="false" outlineLevel="0" collapsed="false">
      <c r="B19" s="0" t="n">
        <f aca="false">+Nursery!A14</f>
        <v>26</v>
      </c>
      <c r="C19" s="0" t="str">
        <f aca="false">+Nursery!B14</f>
        <v>PEACEHEALTH SAINT JOHN MEDICAL CENTER</v>
      </c>
      <c r="D19" s="6" t="n">
        <f aca="false">ROUND(+Nursery!O14,0)</f>
        <v>2461</v>
      </c>
      <c r="E19" s="6" t="n">
        <f aca="false">ROUND(+Nursery!F14,0)</f>
        <v>2398</v>
      </c>
      <c r="F19" s="7" t="n">
        <f aca="false">IF(D19=0,"",IF(E19=0,"",ROUND(D19/E19,2)))</f>
        <v>1.03</v>
      </c>
      <c r="G19" s="6" t="n">
        <f aca="false">ROUND(+Nursery!O114,0)</f>
        <v>395</v>
      </c>
      <c r="H19" s="6" t="n">
        <f aca="false">ROUND(+Nursery!F114,0)</f>
        <v>2318</v>
      </c>
      <c r="I19" s="7" t="n">
        <f aca="false">IF(G19=0,"",IF(H19=0,"",ROUND(G19/H19,2)))</f>
        <v>0.17</v>
      </c>
      <c r="J19" s="7"/>
      <c r="K19" s="8" t="n">
        <f aca="false">IF(D19=0,"",IF(E19=0,"",IF(G19=0,"",IF(H19=0,"",ROUND(I19/F19-1,4)))))</f>
        <v>-0.835</v>
      </c>
    </row>
    <row r="20" customFormat="false" ht="12.75" hidden="false" customHeight="false" outlineLevel="0" collapsed="false">
      <c r="B20" s="0" t="n">
        <f aca="false">+Nursery!A15</f>
        <v>29</v>
      </c>
      <c r="C20" s="0" t="str">
        <f aca="false">+Nursery!B15</f>
        <v>HARBORVIEW MEDICAL CENTER</v>
      </c>
      <c r="D20" s="6" t="n">
        <f aca="false">ROUND(+Nursery!O15,0)</f>
        <v>0</v>
      </c>
      <c r="E20" s="6" t="n">
        <f aca="false">ROUND(+Nursery!F15,0)</f>
        <v>0</v>
      </c>
      <c r="F20" s="7" t="str">
        <f aca="false">IF(D20=0,"",IF(E20=0,"",ROUND(D20/E20,2)))</f>
        <v/>
      </c>
      <c r="G20" s="6" t="n">
        <f aca="false">ROUND(+Nursery!O115,0)</f>
        <v>0</v>
      </c>
      <c r="H20" s="6" t="n">
        <f aca="false">ROUND(+Nursery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.75" hidden="false" customHeight="false" outlineLevel="0" collapsed="false">
      <c r="B21" s="0" t="n">
        <f aca="false">+Nursery!A16</f>
        <v>32</v>
      </c>
      <c r="C21" s="0" t="str">
        <f aca="false">+Nursery!B16</f>
        <v>SAINT JOSEPH MEDICAL CENTER</v>
      </c>
      <c r="D21" s="6" t="n">
        <f aca="false">ROUND(+Nursery!O16,0)</f>
        <v>7588</v>
      </c>
      <c r="E21" s="6" t="n">
        <f aca="false">ROUND(+Nursery!F16,0)</f>
        <v>8082</v>
      </c>
      <c r="F21" s="7" t="n">
        <f aca="false">IF(D21=0,"",IF(E21=0,"",ROUND(D21/E21,2)))</f>
        <v>0.94</v>
      </c>
      <c r="G21" s="6" t="n">
        <f aca="false">ROUND(+Nursery!O116,0)</f>
        <v>2973</v>
      </c>
      <c r="H21" s="6" t="n">
        <f aca="false">ROUND(+Nursery!F116,0)</f>
        <v>7600</v>
      </c>
      <c r="I21" s="7" t="n">
        <f aca="false">IF(G21=0,"",IF(H21=0,"",ROUND(G21/H21,2)))</f>
        <v>0.39</v>
      </c>
      <c r="J21" s="7"/>
      <c r="K21" s="8" t="n">
        <f aca="false">IF(D21=0,"",IF(E21=0,"",IF(G21=0,"",IF(H21=0,"",ROUND(I21/F21-1,4)))))</f>
        <v>-0.5851</v>
      </c>
    </row>
    <row r="22" customFormat="false" ht="12.75" hidden="false" customHeight="false" outlineLevel="0" collapsed="false">
      <c r="B22" s="0" t="n">
        <f aca="false">+Nursery!A17</f>
        <v>35</v>
      </c>
      <c r="C22" s="0" t="str">
        <f aca="false">+Nursery!B17</f>
        <v>ENUMCLAW REGIONAL HOSPITAL</v>
      </c>
      <c r="D22" s="6" t="n">
        <f aca="false">ROUND(+Nursery!O17,0)</f>
        <v>1143</v>
      </c>
      <c r="E22" s="6" t="n">
        <f aca="false">ROUND(+Nursery!F17,0)</f>
        <v>415</v>
      </c>
      <c r="F22" s="7" t="n">
        <f aca="false">IF(D22=0,"",IF(E22=0,"",ROUND(D22/E22,2)))</f>
        <v>2.75</v>
      </c>
      <c r="G22" s="6" t="n">
        <f aca="false">ROUND(+Nursery!O117,0)</f>
        <v>0</v>
      </c>
      <c r="H22" s="6" t="n">
        <f aca="false">ROUND(+Nursery!F117,0)</f>
        <v>47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.75" hidden="false" customHeight="false" outlineLevel="0" collapsed="false">
      <c r="B23" s="0" t="n">
        <f aca="false">+Nursery!A18</f>
        <v>37</v>
      </c>
      <c r="C23" s="0" t="str">
        <f aca="false">+Nursery!B18</f>
        <v>DEACONESS MEDICAL CENTER</v>
      </c>
      <c r="D23" s="6" t="n">
        <f aca="false">ROUND(+Nursery!O18,0)</f>
        <v>0</v>
      </c>
      <c r="E23" s="6" t="n">
        <f aca="false">ROUND(+Nursery!F18,0)</f>
        <v>2578</v>
      </c>
      <c r="F23" s="7" t="str">
        <f aca="false">IF(D23=0,"",IF(E23=0,"",ROUND(D23/E23,2)))</f>
        <v/>
      </c>
      <c r="G23" s="6" t="n">
        <f aca="false">ROUND(+Nursery!O118,0)</f>
        <v>0</v>
      </c>
      <c r="H23" s="6" t="n">
        <f aca="false">ROUND(+Nursery!F118,0)</f>
        <v>1226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.75" hidden="false" customHeight="false" outlineLevel="0" collapsed="false">
      <c r="B24" s="0" t="n">
        <f aca="false">+Nursery!A19</f>
        <v>38</v>
      </c>
      <c r="C24" s="0" t="str">
        <f aca="false">+Nursery!B19</f>
        <v>OLYMPIC MEDICAL CENTER</v>
      </c>
      <c r="D24" s="6" t="n">
        <f aca="false">ROUND(+Nursery!O19,0)</f>
        <v>4304</v>
      </c>
      <c r="E24" s="6" t="n">
        <f aca="false">ROUND(+Nursery!F19,0)</f>
        <v>1075</v>
      </c>
      <c r="F24" s="7" t="n">
        <f aca="false">IF(D24=0,"",IF(E24=0,"",ROUND(D24/E24,2)))</f>
        <v>4</v>
      </c>
      <c r="G24" s="6" t="n">
        <f aca="false">ROUND(+Nursery!O119,0)</f>
        <v>4195</v>
      </c>
      <c r="H24" s="6" t="n">
        <f aca="false">ROUND(+Nursery!F119,0)</f>
        <v>1090</v>
      </c>
      <c r="I24" s="7" t="n">
        <f aca="false">IF(G24=0,"",IF(H24=0,"",ROUND(G24/H24,2)))</f>
        <v>3.85</v>
      </c>
      <c r="J24" s="7"/>
      <c r="K24" s="8" t="n">
        <f aca="false">IF(D24=0,"",IF(E24=0,"",IF(G24=0,"",IF(H24=0,"",ROUND(I24/F24-1,4)))))</f>
        <v>-0.0375</v>
      </c>
    </row>
    <row r="25" customFormat="false" ht="12.75" hidden="false" customHeight="false" outlineLevel="0" collapsed="false">
      <c r="B25" s="0" t="n">
        <f aca="false">+Nursery!A20</f>
        <v>39</v>
      </c>
      <c r="C25" s="0" t="str">
        <f aca="false">+Nursery!B20</f>
        <v>KENNEWICK GENERAL HOSPITAL</v>
      </c>
      <c r="D25" s="6" t="n">
        <f aca="false">ROUND(+Nursery!O20,0)</f>
        <v>3297</v>
      </c>
      <c r="E25" s="6" t="n">
        <f aca="false">ROUND(+Nursery!F20,0)</f>
        <v>2729</v>
      </c>
      <c r="F25" s="7" t="n">
        <f aca="false">IF(D25=0,"",IF(E25=0,"",ROUND(D25/E25,2)))</f>
        <v>1.21</v>
      </c>
      <c r="G25" s="6" t="n">
        <f aca="false">ROUND(+Nursery!O120,0)</f>
        <v>2808</v>
      </c>
      <c r="H25" s="6" t="n">
        <f aca="false">ROUND(+Nursery!F120,0)</f>
        <v>2635</v>
      </c>
      <c r="I25" s="7" t="n">
        <f aca="false">IF(G25=0,"",IF(H25=0,"",ROUND(G25/H25,2)))</f>
        <v>1.07</v>
      </c>
      <c r="J25" s="7"/>
      <c r="K25" s="8" t="n">
        <f aca="false">IF(D25=0,"",IF(E25=0,"",IF(G25=0,"",IF(H25=0,"",ROUND(I25/F25-1,4)))))</f>
        <v>-0.1157</v>
      </c>
    </row>
    <row r="26" customFormat="false" ht="12.75" hidden="false" customHeight="false" outlineLevel="0" collapsed="false">
      <c r="B26" s="0" t="n">
        <f aca="false">+Nursery!A21</f>
        <v>43</v>
      </c>
      <c r="C26" s="0" t="str">
        <f aca="false">+Nursery!B21</f>
        <v>WALLA WALLA GENERAL HOSPITAL</v>
      </c>
      <c r="D26" s="6" t="n">
        <f aca="false">ROUND(+Nursery!O21,0)</f>
        <v>0</v>
      </c>
      <c r="E26" s="6" t="n">
        <f aca="false">ROUND(+Nursery!F21,0)</f>
        <v>668</v>
      </c>
      <c r="F26" s="7" t="str">
        <f aca="false">IF(D26=0,"",IF(E26=0,"",ROUND(D26/E26,2)))</f>
        <v/>
      </c>
      <c r="G26" s="6" t="n">
        <f aca="false">ROUND(+Nursery!O121,0)</f>
        <v>240</v>
      </c>
      <c r="H26" s="6" t="n">
        <f aca="false">ROUND(+Nursery!F121,0)</f>
        <v>512</v>
      </c>
      <c r="I26" s="7" t="n">
        <f aca="false">IF(G26=0,"",IF(H26=0,"",ROUND(G26/H26,2)))</f>
        <v>0.47</v>
      </c>
      <c r="J26" s="7"/>
      <c r="K26" s="8" t="str">
        <f aca="false">IF(D26=0,"",IF(E26=0,"",IF(G26=0,"",IF(H26=0,"",ROUND(I26/F26-1,4)))))</f>
        <v/>
      </c>
    </row>
    <row r="27" customFormat="false" ht="12.75" hidden="false" customHeight="false" outlineLevel="0" collapsed="false">
      <c r="B27" s="0" t="n">
        <f aca="false">+Nursery!A22</f>
        <v>45</v>
      </c>
      <c r="C27" s="0" t="str">
        <f aca="false">+Nursery!B22</f>
        <v>COLUMBIA BASIN HOSPITAL</v>
      </c>
      <c r="D27" s="6" t="n">
        <f aca="false">ROUND(+Nursery!O22,0)</f>
        <v>0</v>
      </c>
      <c r="E27" s="6" t="n">
        <f aca="false">ROUND(+Nursery!F22,0)</f>
        <v>0</v>
      </c>
      <c r="F27" s="7" t="str">
        <f aca="false">IF(D27=0,"",IF(E27=0,"",ROUND(D27/E27,2)))</f>
        <v/>
      </c>
      <c r="G27" s="6" t="n">
        <f aca="false">ROUND(+Nursery!O122,0)</f>
        <v>0</v>
      </c>
      <c r="H27" s="6" t="n">
        <f aca="false">ROUND(+Nurs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.75" hidden="false" customHeight="false" outlineLevel="0" collapsed="false">
      <c r="B28" s="0" t="n">
        <f aca="false">+Nursery!A23</f>
        <v>46</v>
      </c>
      <c r="C28" s="0" t="str">
        <f aca="false">+Nursery!B23</f>
        <v>PROSSER MEMORIAL HOSPITAL</v>
      </c>
      <c r="D28" s="6" t="n">
        <f aca="false">ROUND(+Nursery!O23,0)</f>
        <v>600</v>
      </c>
      <c r="E28" s="6" t="n">
        <f aca="false">ROUND(+Nursery!F23,0)</f>
        <v>605</v>
      </c>
      <c r="F28" s="7" t="n">
        <f aca="false">IF(D28=0,"",IF(E28=0,"",ROUND(D28/E28,2)))</f>
        <v>0.99</v>
      </c>
      <c r="G28" s="6" t="n">
        <f aca="false">ROUND(+Nursery!O123,0)</f>
        <v>0</v>
      </c>
      <c r="H28" s="6" t="n">
        <f aca="false">ROUND(+Nursery!F123,0)</f>
        <v>572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.75" hidden="false" customHeight="false" outlineLevel="0" collapsed="false">
      <c r="B29" s="0" t="n">
        <f aca="false">+Nursery!A24</f>
        <v>50</v>
      </c>
      <c r="C29" s="0" t="str">
        <f aca="false">+Nursery!B24</f>
        <v>PROVIDENCE SAINT MARY MEDICAL CENTER</v>
      </c>
      <c r="D29" s="6" t="n">
        <f aca="false">ROUND(+Nursery!O24,0)</f>
        <v>0</v>
      </c>
      <c r="E29" s="6" t="n">
        <f aca="false">ROUND(+Nursery!F24,0)</f>
        <v>1188</v>
      </c>
      <c r="F29" s="7" t="str">
        <f aca="false">IF(D29=0,"",IF(E29=0,"",ROUND(D29/E29,2)))</f>
        <v/>
      </c>
      <c r="G29" s="6" t="n">
        <f aca="false">ROUND(+Nursery!O124,0)</f>
        <v>0</v>
      </c>
      <c r="H29" s="6" t="n">
        <f aca="false">ROUND(+Nursery!F124,0)</f>
        <v>1219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.75" hidden="false" customHeight="false" outlineLevel="0" collapsed="false">
      <c r="B30" s="0" t="n">
        <f aca="false">+Nursery!A25</f>
        <v>54</v>
      </c>
      <c r="C30" s="0" t="str">
        <f aca="false">+Nursery!B25</f>
        <v>FORKS COMMUNITY HOSPITAL</v>
      </c>
      <c r="D30" s="6" t="n">
        <f aca="false">ROUND(+Nursery!O25,0)</f>
        <v>0</v>
      </c>
      <c r="E30" s="6" t="n">
        <f aca="false">ROUND(+Nursery!F25,0)</f>
        <v>162</v>
      </c>
      <c r="F30" s="7" t="str">
        <f aca="false">IF(D30=0,"",IF(E30=0,"",ROUND(D30/E30,2)))</f>
        <v/>
      </c>
      <c r="G30" s="6" t="n">
        <f aca="false">ROUND(+Nursery!O125,0)</f>
        <v>0</v>
      </c>
      <c r="H30" s="6" t="n">
        <f aca="false">ROUND(+Nursery!F125,0)</f>
        <v>152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.75" hidden="false" customHeight="false" outlineLevel="0" collapsed="false">
      <c r="B31" s="0" t="n">
        <f aca="false">+Nursery!A26</f>
        <v>56</v>
      </c>
      <c r="C31" s="0" t="str">
        <f aca="false">+Nursery!B26</f>
        <v>WILLAPA HARBOR HOSPITAL</v>
      </c>
      <c r="D31" s="6" t="n">
        <f aca="false">ROUND(+Nursery!O26,0)</f>
        <v>0</v>
      </c>
      <c r="E31" s="6" t="n">
        <f aca="false">ROUND(+Nursery!F26,0)</f>
        <v>0</v>
      </c>
      <c r="F31" s="7" t="str">
        <f aca="false">IF(D31=0,"",IF(E31=0,"",ROUND(D31/E31,2)))</f>
        <v/>
      </c>
      <c r="G31" s="6" t="n">
        <f aca="false">ROUND(+Nursery!O126,0)</f>
        <v>0</v>
      </c>
      <c r="H31" s="6" t="n">
        <f aca="false">ROUND(+Nurse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.75" hidden="false" customHeight="false" outlineLevel="0" collapsed="false">
      <c r="B32" s="0" t="n">
        <f aca="false">+Nursery!A27</f>
        <v>58</v>
      </c>
      <c r="C32" s="0" t="str">
        <f aca="false">+Nursery!B27</f>
        <v>YAKIMA VALLEY MEMORIAL HOSPITAL</v>
      </c>
      <c r="D32" s="6" t="n">
        <f aca="false">ROUND(+Nursery!O27,0)</f>
        <v>0</v>
      </c>
      <c r="E32" s="6" t="n">
        <f aca="false">ROUND(+Nursery!F27,0)</f>
        <v>0</v>
      </c>
      <c r="F32" s="7" t="str">
        <f aca="false">IF(D32=0,"",IF(E32=0,"",ROUND(D32/E32,2)))</f>
        <v/>
      </c>
      <c r="G32" s="6" t="n">
        <f aca="false">ROUND(+Nursery!O127,0)</f>
        <v>0</v>
      </c>
      <c r="H32" s="6" t="n">
        <f aca="false">ROUND(+Nursery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.75" hidden="false" customHeight="false" outlineLevel="0" collapsed="false">
      <c r="B33" s="0" t="n">
        <f aca="false">+Nursery!A28</f>
        <v>63</v>
      </c>
      <c r="C33" s="0" t="str">
        <f aca="false">+Nursery!B28</f>
        <v>GRAYS HARBOR COMMUNITY HOSPITAL</v>
      </c>
      <c r="D33" s="6" t="n">
        <f aca="false">ROUND(+Nursery!O28,0)</f>
        <v>0</v>
      </c>
      <c r="E33" s="6" t="n">
        <f aca="false">ROUND(+Nursery!F28,0)</f>
        <v>0</v>
      </c>
      <c r="F33" s="7" t="str">
        <f aca="false">IF(D33=0,"",IF(E33=0,"",ROUND(D33/E33,2)))</f>
        <v/>
      </c>
      <c r="G33" s="6" t="n">
        <f aca="false">ROUND(+Nursery!O128,0)</f>
        <v>0</v>
      </c>
      <c r="H33" s="6" t="n">
        <f aca="false">ROUND(+Nurse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.75" hidden="false" customHeight="false" outlineLevel="0" collapsed="false">
      <c r="B34" s="0" t="n">
        <f aca="false">+Nursery!A29</f>
        <v>78</v>
      </c>
      <c r="C34" s="0" t="str">
        <f aca="false">+Nursery!B29</f>
        <v>SAMARITAN HOSPITAL</v>
      </c>
      <c r="D34" s="6" t="n">
        <f aca="false">ROUND(+Nursery!O29,0)</f>
        <v>0</v>
      </c>
      <c r="E34" s="6" t="n">
        <f aca="false">ROUND(+Nursery!F29,0)</f>
        <v>2066</v>
      </c>
      <c r="F34" s="7" t="str">
        <f aca="false">IF(D34=0,"",IF(E34=0,"",ROUND(D34/E34,2)))</f>
        <v/>
      </c>
      <c r="G34" s="6" t="n">
        <f aca="false">ROUND(+Nursery!O129,0)</f>
        <v>1126</v>
      </c>
      <c r="H34" s="6" t="n">
        <f aca="false">ROUND(+Nursery!F129,0)</f>
        <v>2059</v>
      </c>
      <c r="I34" s="7" t="n">
        <f aca="false">IF(G34=0,"",IF(H34=0,"",ROUND(G34/H34,2)))</f>
        <v>0.55</v>
      </c>
      <c r="J34" s="7"/>
      <c r="K34" s="8" t="str">
        <f aca="false">IF(D34=0,"",IF(E34=0,"",IF(G34=0,"",IF(H34=0,"",ROUND(I34/F34-1,4)))))</f>
        <v/>
      </c>
    </row>
    <row r="35" customFormat="false" ht="12.75" hidden="false" customHeight="false" outlineLevel="0" collapsed="false">
      <c r="B35" s="0" t="n">
        <f aca="false">+Nursery!A30</f>
        <v>79</v>
      </c>
      <c r="C35" s="0" t="str">
        <f aca="false">+Nursery!B30</f>
        <v>OCEAN BEACH HOSPITAL</v>
      </c>
      <c r="D35" s="6" t="n">
        <f aca="false">ROUND(+Nursery!O30,0)</f>
        <v>0</v>
      </c>
      <c r="E35" s="6" t="n">
        <f aca="false">ROUND(+Nursery!F30,0)</f>
        <v>0</v>
      </c>
      <c r="F35" s="7" t="str">
        <f aca="false">IF(D35=0,"",IF(E35=0,"",ROUND(D35/E35,2)))</f>
        <v/>
      </c>
      <c r="G35" s="6" t="n">
        <f aca="false">ROUND(+Nursery!O130,0)</f>
        <v>0</v>
      </c>
      <c r="H35" s="6" t="n">
        <f aca="false">ROUND(+Nurs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.75" hidden="false" customHeight="false" outlineLevel="0" collapsed="false">
      <c r="B36" s="0" t="n">
        <f aca="false">+Nursery!A31</f>
        <v>80</v>
      </c>
      <c r="C36" s="0" t="str">
        <f aca="false">+Nursery!B31</f>
        <v>ODESSA MEMORIAL HOSPITAL</v>
      </c>
      <c r="D36" s="6" t="n">
        <f aca="false">ROUND(+Nursery!O31,0)</f>
        <v>0</v>
      </c>
      <c r="E36" s="6" t="n">
        <f aca="false">ROUND(+Nursery!F31,0)</f>
        <v>0</v>
      </c>
      <c r="F36" s="7" t="str">
        <f aca="false">IF(D36=0,"",IF(E36=0,"",ROUND(D36/E36,2)))</f>
        <v/>
      </c>
      <c r="G36" s="6" t="n">
        <f aca="false">ROUND(+Nursery!O131,0)</f>
        <v>0</v>
      </c>
      <c r="H36" s="6" t="n">
        <f aca="false">ROUND(+Nurse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.75" hidden="false" customHeight="false" outlineLevel="0" collapsed="false">
      <c r="B37" s="0" t="n">
        <f aca="false">+Nursery!A32</f>
        <v>81</v>
      </c>
      <c r="C37" s="0" t="str">
        <f aca="false">+Nursery!B32</f>
        <v>GOOD SAMARITAN HOSPITAL</v>
      </c>
      <c r="D37" s="6" t="n">
        <f aca="false">ROUND(+Nursery!O32,0)</f>
        <v>917</v>
      </c>
      <c r="E37" s="6" t="n">
        <f aca="false">ROUND(+Nursery!F32,0)</f>
        <v>3549</v>
      </c>
      <c r="F37" s="7" t="n">
        <f aca="false">IF(D37=0,"",IF(E37=0,"",ROUND(D37/E37,2)))</f>
        <v>0.26</v>
      </c>
      <c r="G37" s="6" t="n">
        <f aca="false">ROUND(+Nursery!O132,0)</f>
        <v>0</v>
      </c>
      <c r="H37" s="6" t="n">
        <f aca="false">ROUND(+Nurse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.75" hidden="false" customHeight="false" outlineLevel="0" collapsed="false">
      <c r="B38" s="0" t="n">
        <f aca="false">+Nursery!A33</f>
        <v>82</v>
      </c>
      <c r="C38" s="0" t="str">
        <f aca="false">+Nursery!B33</f>
        <v>GARFIELD COUNTY MEMORIAL HOSPITAL</v>
      </c>
      <c r="D38" s="6" t="n">
        <f aca="false">ROUND(+Nursery!O33,0)</f>
        <v>0</v>
      </c>
      <c r="E38" s="6" t="n">
        <f aca="false">ROUND(+Nursery!F33,0)</f>
        <v>0</v>
      </c>
      <c r="F38" s="7" t="str">
        <f aca="false">IF(D38=0,"",IF(E38=0,"",ROUND(D38/E38,2)))</f>
        <v/>
      </c>
      <c r="G38" s="6" t="n">
        <f aca="false">ROUND(+Nursery!O133,0)</f>
        <v>0</v>
      </c>
      <c r="H38" s="6" t="n">
        <f aca="false">ROUND(+Nurs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.75" hidden="false" customHeight="false" outlineLevel="0" collapsed="false">
      <c r="B39" s="0" t="n">
        <f aca="false">+Nursery!A34</f>
        <v>84</v>
      </c>
      <c r="C39" s="0" t="str">
        <f aca="false">+Nursery!B34</f>
        <v>PROVIDENCE REGIONAL MEDICAL CENTER EVERETT</v>
      </c>
      <c r="D39" s="6" t="n">
        <f aca="false">ROUND(+Nursery!O34,0)</f>
        <v>0</v>
      </c>
      <c r="E39" s="6" t="n">
        <f aca="false">ROUND(+Nursery!F34,0)</f>
        <v>0</v>
      </c>
      <c r="F39" s="7" t="str">
        <f aca="false">IF(D39=0,"",IF(E39=0,"",ROUND(D39/E39,2)))</f>
        <v/>
      </c>
      <c r="G39" s="6" t="n">
        <f aca="false">ROUND(+Nursery!O134,0)</f>
        <v>0</v>
      </c>
      <c r="H39" s="6" t="n">
        <f aca="false">ROUND(+Nurse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.75" hidden="false" customHeight="false" outlineLevel="0" collapsed="false">
      <c r="B40" s="0" t="n">
        <f aca="false">+Nursery!A35</f>
        <v>85</v>
      </c>
      <c r="C40" s="0" t="str">
        <f aca="false">+Nursery!B35</f>
        <v>JEFFERSON HEALTHCARE HOSPITAL</v>
      </c>
      <c r="D40" s="6" t="n">
        <f aca="false">ROUND(+Nursery!O35,0)</f>
        <v>0</v>
      </c>
      <c r="E40" s="6" t="n">
        <f aca="false">ROUND(+Nursery!F35,0)</f>
        <v>204</v>
      </c>
      <c r="F40" s="7" t="str">
        <f aca="false">IF(D40=0,"",IF(E40=0,"",ROUND(D40/E40,2)))</f>
        <v/>
      </c>
      <c r="G40" s="6" t="n">
        <f aca="false">ROUND(+Nursery!O135,0)</f>
        <v>0</v>
      </c>
      <c r="H40" s="6" t="n">
        <f aca="false">ROUND(+Nursery!F135,0)</f>
        <v>231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.75" hidden="false" customHeight="false" outlineLevel="0" collapsed="false">
      <c r="B41" s="0" t="n">
        <f aca="false">+Nursery!A36</f>
        <v>96</v>
      </c>
      <c r="C41" s="0" t="str">
        <f aca="false">+Nursery!B36</f>
        <v>SKYLINE HOSPITAL</v>
      </c>
      <c r="D41" s="6" t="n">
        <f aca="false">ROUND(+Nursery!O36,0)</f>
        <v>0</v>
      </c>
      <c r="E41" s="6" t="n">
        <f aca="false">ROUND(+Nursery!F36,0)</f>
        <v>113</v>
      </c>
      <c r="F41" s="7" t="str">
        <f aca="false">IF(D41=0,"",IF(E41=0,"",ROUND(D41/E41,2)))</f>
        <v/>
      </c>
      <c r="G41" s="6" t="n">
        <f aca="false">ROUND(+Nursery!O136,0)</f>
        <v>0</v>
      </c>
      <c r="H41" s="6" t="n">
        <f aca="false">ROUND(+Nursery!F136,0)</f>
        <v>112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.75" hidden="false" customHeight="false" outlineLevel="0" collapsed="false">
      <c r="B42" s="0" t="n">
        <f aca="false">+Nursery!A37</f>
        <v>102</v>
      </c>
      <c r="C42" s="0" t="str">
        <f aca="false">+Nursery!B37</f>
        <v>YAKIMA REGIONAL MEDICAL AND CARDIAC CENTER</v>
      </c>
      <c r="D42" s="6" t="n">
        <f aca="false">ROUND(+Nursery!O37,0)</f>
        <v>0</v>
      </c>
      <c r="E42" s="6" t="n">
        <f aca="false">ROUND(+Nursery!F37,0)</f>
        <v>0</v>
      </c>
      <c r="F42" s="7" t="str">
        <f aca="false">IF(D42=0,"",IF(E42=0,"",ROUND(D42/E42,2)))</f>
        <v/>
      </c>
      <c r="G42" s="6" t="n">
        <f aca="false">ROUND(+Nursery!O137,0)</f>
        <v>0</v>
      </c>
      <c r="H42" s="6" t="n">
        <f aca="false">ROUND(+Nurse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.75" hidden="false" customHeight="false" outlineLevel="0" collapsed="false">
      <c r="B43" s="0" t="n">
        <f aca="false">+Nursery!A38</f>
        <v>104</v>
      </c>
      <c r="C43" s="0" t="str">
        <f aca="false">+Nursery!B38</f>
        <v>VALLEY GENERAL HOSPITAL</v>
      </c>
      <c r="D43" s="6" t="n">
        <f aca="false">ROUND(+Nursery!O38,0)</f>
        <v>0</v>
      </c>
      <c r="E43" s="6" t="n">
        <f aca="false">ROUND(+Nursery!F38,0)</f>
        <v>0</v>
      </c>
      <c r="F43" s="7" t="str">
        <f aca="false">IF(D43=0,"",IF(E43=0,"",ROUND(D43/E43,2)))</f>
        <v/>
      </c>
      <c r="G43" s="6" t="n">
        <f aca="false">ROUND(+Nursery!O138,0)</f>
        <v>0</v>
      </c>
      <c r="H43" s="6" t="n">
        <f aca="false">ROUND(+Nursery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.75" hidden="false" customHeight="false" outlineLevel="0" collapsed="false">
      <c r="B44" s="0" t="n">
        <f aca="false">+Nursery!A39</f>
        <v>106</v>
      </c>
      <c r="C44" s="0" t="str">
        <f aca="false">+Nursery!B39</f>
        <v>CASCADE VALLEY HOSPITAL</v>
      </c>
      <c r="D44" s="6" t="n">
        <f aca="false">ROUND(+Nursery!O39,0)</f>
        <v>0</v>
      </c>
      <c r="E44" s="6" t="n">
        <f aca="false">ROUND(+Nursery!F39,0)</f>
        <v>704</v>
      </c>
      <c r="F44" s="7" t="str">
        <f aca="false">IF(D44=0,"",IF(E44=0,"",ROUND(D44/E44,2)))</f>
        <v/>
      </c>
      <c r="G44" s="6" t="n">
        <f aca="false">ROUND(+Nursery!O139,0)</f>
        <v>58</v>
      </c>
      <c r="H44" s="6" t="n">
        <f aca="false">ROUND(+Nursery!F139,0)</f>
        <v>613</v>
      </c>
      <c r="I44" s="7" t="n">
        <f aca="false">IF(G44=0,"",IF(H44=0,"",ROUND(G44/H44,2)))</f>
        <v>0.09</v>
      </c>
      <c r="J44" s="7"/>
      <c r="K44" s="8" t="str">
        <f aca="false">IF(D44=0,"",IF(E44=0,"",IF(G44=0,"",IF(H44=0,"",ROUND(I44/F44-1,4)))))</f>
        <v/>
      </c>
    </row>
    <row r="45" customFormat="false" ht="12.75" hidden="false" customHeight="false" outlineLevel="0" collapsed="false">
      <c r="B45" s="0" t="n">
        <f aca="false">+Nursery!A40</f>
        <v>107</v>
      </c>
      <c r="C45" s="0" t="str">
        <f aca="false">+Nursery!B40</f>
        <v>NORTH VALLEY HOSPITAL</v>
      </c>
      <c r="D45" s="6" t="n">
        <f aca="false">ROUND(+Nursery!O40,0)</f>
        <v>0</v>
      </c>
      <c r="E45" s="6" t="n">
        <f aca="false">ROUND(+Nursery!F40,0)</f>
        <v>137</v>
      </c>
      <c r="F45" s="7" t="str">
        <f aca="false">IF(D45=0,"",IF(E45=0,"",ROUND(D45/E45,2)))</f>
        <v/>
      </c>
      <c r="G45" s="6" t="n">
        <f aca="false">ROUND(+Nursery!O140,0)</f>
        <v>0</v>
      </c>
      <c r="H45" s="6" t="n">
        <f aca="false">ROUND(+Nurse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.75" hidden="false" customHeight="false" outlineLevel="0" collapsed="false">
      <c r="B46" s="0" t="n">
        <f aca="false">+Nursery!A41</f>
        <v>108</v>
      </c>
      <c r="C46" s="0" t="str">
        <f aca="false">+Nursery!B41</f>
        <v>TRI-STATE MEMORIAL HOSPITAL</v>
      </c>
      <c r="D46" s="6" t="n">
        <f aca="false">ROUND(+Nursery!O41,0)</f>
        <v>0</v>
      </c>
      <c r="E46" s="6" t="n">
        <f aca="false">ROUND(+Nursery!F41,0)</f>
        <v>0</v>
      </c>
      <c r="F46" s="7" t="str">
        <f aca="false">IF(D46=0,"",IF(E46=0,"",ROUND(D46/E46,2)))</f>
        <v/>
      </c>
      <c r="G46" s="6" t="n">
        <f aca="false">ROUND(+Nursery!O141,0)</f>
        <v>0</v>
      </c>
      <c r="H46" s="6" t="n">
        <f aca="false">ROUND(+Nurs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.75" hidden="false" customHeight="false" outlineLevel="0" collapsed="false">
      <c r="B47" s="0" t="n">
        <f aca="false">+Nursery!A42</f>
        <v>111</v>
      </c>
      <c r="C47" s="0" t="str">
        <f aca="false">+Nursery!B42</f>
        <v>EAST ADAMS RURAL HOSPITAL</v>
      </c>
      <c r="D47" s="6" t="n">
        <f aca="false">ROUND(+Nursery!O42,0)</f>
        <v>0</v>
      </c>
      <c r="E47" s="6" t="n">
        <f aca="false">ROUND(+Nursery!F42,0)</f>
        <v>0</v>
      </c>
      <c r="F47" s="7" t="str">
        <f aca="false">IF(D47=0,"",IF(E47=0,"",ROUND(D47/E47,2)))</f>
        <v/>
      </c>
      <c r="G47" s="6" t="n">
        <f aca="false">ROUND(+Nursery!O142,0)</f>
        <v>0</v>
      </c>
      <c r="H47" s="6" t="n">
        <f aca="false">ROUND(+Nurs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.75" hidden="false" customHeight="false" outlineLevel="0" collapsed="false">
      <c r="B48" s="0" t="n">
        <f aca="false">+Nursery!A43</f>
        <v>125</v>
      </c>
      <c r="C48" s="0" t="str">
        <f aca="false">+Nursery!B43</f>
        <v>OTHELLO COMMUNITY HOSPITAL</v>
      </c>
      <c r="D48" s="6" t="n">
        <f aca="false">ROUND(+Nursery!O43,0)</f>
        <v>0</v>
      </c>
      <c r="E48" s="6" t="n">
        <f aca="false">ROUND(+Nursery!F43,0)</f>
        <v>945</v>
      </c>
      <c r="F48" s="7" t="str">
        <f aca="false">IF(D48=0,"",IF(E48=0,"",ROUND(D48/E48,2)))</f>
        <v/>
      </c>
      <c r="G48" s="6" t="n">
        <f aca="false">ROUND(+Nursery!O143,0)</f>
        <v>0</v>
      </c>
      <c r="H48" s="6" t="n">
        <f aca="false">ROUND(+Nursery!F143,0)</f>
        <v>92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.75" hidden="false" customHeight="false" outlineLevel="0" collapsed="false">
      <c r="B49" s="0" t="n">
        <f aca="false">+Nursery!A44</f>
        <v>126</v>
      </c>
      <c r="C49" s="0" t="str">
        <f aca="false">+Nursery!B44</f>
        <v>HIGHLINE MEDICAL CENTER</v>
      </c>
      <c r="D49" s="6" t="n">
        <f aca="false">ROUND(+Nursery!O44,0)</f>
        <v>0</v>
      </c>
      <c r="E49" s="6" t="n">
        <f aca="false">ROUND(+Nursery!F44,0)</f>
        <v>0</v>
      </c>
      <c r="F49" s="7" t="str">
        <f aca="false">IF(D49=0,"",IF(E49=0,"",ROUND(D49/E49,2)))</f>
        <v/>
      </c>
      <c r="G49" s="6" t="n">
        <f aca="false">ROUND(+Nursery!O144,0)</f>
        <v>0</v>
      </c>
      <c r="H49" s="6" t="n">
        <f aca="false">ROUND(+Nursery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.75" hidden="false" customHeight="false" outlineLevel="0" collapsed="false">
      <c r="B50" s="0" t="n">
        <f aca="false">+Nursery!A45</f>
        <v>128</v>
      </c>
      <c r="C50" s="0" t="str">
        <f aca="false">+Nursery!B45</f>
        <v>UNIVERSITY OF WASHINGTON MEDICAL CENTER</v>
      </c>
      <c r="D50" s="6" t="n">
        <f aca="false">ROUND(+Nursery!O45,0)</f>
        <v>0</v>
      </c>
      <c r="E50" s="6" t="n">
        <f aca="false">ROUND(+Nursery!F45,0)</f>
        <v>3901</v>
      </c>
      <c r="F50" s="7" t="str">
        <f aca="false">IF(D50=0,"",IF(E50=0,"",ROUND(D50/E50,2)))</f>
        <v/>
      </c>
      <c r="G50" s="6" t="n">
        <f aca="false">ROUND(+Nursery!O145,0)</f>
        <v>0</v>
      </c>
      <c r="H50" s="6" t="n">
        <f aca="false">ROUND(+Nursery!F145,0)</f>
        <v>414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.75" hidden="false" customHeight="false" outlineLevel="0" collapsed="false">
      <c r="B51" s="0" t="n">
        <f aca="false">+Nursery!A46</f>
        <v>129</v>
      </c>
      <c r="C51" s="0" t="str">
        <f aca="false">+Nursery!B46</f>
        <v>QUINCY VALLEY MEDICAL CENTER</v>
      </c>
      <c r="D51" s="6" t="n">
        <f aca="false">ROUND(+Nursery!O46,0)</f>
        <v>0</v>
      </c>
      <c r="E51" s="6" t="n">
        <f aca="false">ROUND(+Nursery!F46,0)</f>
        <v>0</v>
      </c>
      <c r="F51" s="7" t="str">
        <f aca="false">IF(D51=0,"",IF(E51=0,"",ROUND(D51/E51,2)))</f>
        <v/>
      </c>
      <c r="G51" s="6" t="n">
        <f aca="false">ROUND(+Nursery!O146,0)</f>
        <v>0</v>
      </c>
      <c r="H51" s="6" t="n">
        <f aca="false">ROUND(+Nurse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.75" hidden="false" customHeight="false" outlineLevel="0" collapsed="false">
      <c r="B52" s="0" t="n">
        <f aca="false">+Nursery!A47</f>
        <v>130</v>
      </c>
      <c r="C52" s="0" t="str">
        <f aca="false">+Nursery!B47</f>
        <v>NORTHWEST HOSPITAL &amp; MEDICAL CENTER</v>
      </c>
      <c r="D52" s="6" t="n">
        <f aca="false">ROUND(+Nursery!O47,0)</f>
        <v>4391</v>
      </c>
      <c r="E52" s="6" t="n">
        <f aca="false">ROUND(+Nursery!F47,0)</f>
        <v>2024</v>
      </c>
      <c r="F52" s="7" t="n">
        <f aca="false">IF(D52=0,"",IF(E52=0,"",ROUND(D52/E52,2)))</f>
        <v>2.17</v>
      </c>
      <c r="G52" s="6" t="n">
        <f aca="false">ROUND(+Nursery!O147,0)</f>
        <v>2117</v>
      </c>
      <c r="H52" s="6" t="n">
        <f aca="false">ROUND(+Nursery!F147,0)</f>
        <v>2055</v>
      </c>
      <c r="I52" s="7" t="n">
        <f aca="false">IF(G52=0,"",IF(H52=0,"",ROUND(G52/H52,2)))</f>
        <v>1.03</v>
      </c>
      <c r="J52" s="7"/>
      <c r="K52" s="8" t="n">
        <f aca="false">IF(D52=0,"",IF(E52=0,"",IF(G52=0,"",IF(H52=0,"",ROUND(I52/F52-1,4)))))</f>
        <v>-0.5253</v>
      </c>
    </row>
    <row r="53" customFormat="false" ht="12.75" hidden="false" customHeight="false" outlineLevel="0" collapsed="false">
      <c r="B53" s="0" t="n">
        <f aca="false">+Nursery!A48</f>
        <v>131</v>
      </c>
      <c r="C53" s="0" t="str">
        <f aca="false">+Nursery!B48</f>
        <v>OVERLAKE HOSPITAL MEDICAL CENTER</v>
      </c>
      <c r="D53" s="6" t="n">
        <f aca="false">ROUND(+Nursery!O48,0)</f>
        <v>11240</v>
      </c>
      <c r="E53" s="6" t="n">
        <f aca="false">ROUND(+Nursery!F48,0)</f>
        <v>6267</v>
      </c>
      <c r="F53" s="7" t="n">
        <f aca="false">IF(D53=0,"",IF(E53=0,"",ROUND(D53/E53,2)))</f>
        <v>1.79</v>
      </c>
      <c r="G53" s="6" t="n">
        <f aca="false">ROUND(+Nursery!O148,0)</f>
        <v>10675</v>
      </c>
      <c r="H53" s="6" t="n">
        <f aca="false">ROUND(+Nursery!F148,0)</f>
        <v>6163</v>
      </c>
      <c r="I53" s="7" t="n">
        <f aca="false">IF(G53=0,"",IF(H53=0,"",ROUND(G53/H53,2)))</f>
        <v>1.73</v>
      </c>
      <c r="J53" s="7"/>
      <c r="K53" s="8" t="n">
        <f aca="false">IF(D53=0,"",IF(E53=0,"",IF(G53=0,"",IF(H53=0,"",ROUND(I53/F53-1,4)))))</f>
        <v>-0.0335</v>
      </c>
    </row>
    <row r="54" customFormat="false" ht="12.75" hidden="false" customHeight="false" outlineLevel="0" collapsed="false">
      <c r="B54" s="0" t="n">
        <f aca="false">+Nursery!A49</f>
        <v>132</v>
      </c>
      <c r="C54" s="0" t="str">
        <f aca="false">+Nursery!B49</f>
        <v>SAINT CLARE HOSPITAL</v>
      </c>
      <c r="D54" s="6" t="n">
        <f aca="false">ROUND(+Nursery!O49,0)</f>
        <v>0</v>
      </c>
      <c r="E54" s="6" t="n">
        <f aca="false">ROUND(+Nursery!F49,0)</f>
        <v>0</v>
      </c>
      <c r="F54" s="7" t="str">
        <f aca="false">IF(D54=0,"",IF(E54=0,"",ROUND(D54/E54,2)))</f>
        <v/>
      </c>
      <c r="G54" s="6" t="n">
        <f aca="false">ROUND(+Nursery!O149,0)</f>
        <v>0</v>
      </c>
      <c r="H54" s="6" t="n">
        <f aca="false">ROUND(+Nurse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.75" hidden="false" customHeight="false" outlineLevel="0" collapsed="false">
      <c r="B55" s="0" t="n">
        <f aca="false">+Nursery!A50</f>
        <v>134</v>
      </c>
      <c r="C55" s="0" t="str">
        <f aca="false">+Nursery!B50</f>
        <v>ISLAND HOSPITAL</v>
      </c>
      <c r="D55" s="6" t="n">
        <f aca="false">ROUND(+Nursery!O50,0)</f>
        <v>0</v>
      </c>
      <c r="E55" s="6" t="n">
        <f aca="false">ROUND(+Nursery!F50,0)</f>
        <v>705</v>
      </c>
      <c r="F55" s="7" t="str">
        <f aca="false">IF(D55=0,"",IF(E55=0,"",ROUND(D55/E55,2)))</f>
        <v/>
      </c>
      <c r="G55" s="6" t="n">
        <f aca="false">ROUND(+Nursery!O150,0)</f>
        <v>0</v>
      </c>
      <c r="H55" s="6" t="n">
        <f aca="false">ROUND(+Nursery!F150,0)</f>
        <v>724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.75" hidden="false" customHeight="false" outlineLevel="0" collapsed="false">
      <c r="B56" s="0" t="n">
        <f aca="false">+Nursery!A51</f>
        <v>137</v>
      </c>
      <c r="C56" s="0" t="str">
        <f aca="false">+Nursery!B51</f>
        <v>LINCOLN HOSPITAL</v>
      </c>
      <c r="D56" s="6" t="n">
        <f aca="false">ROUND(+Nursery!O51,0)</f>
        <v>0</v>
      </c>
      <c r="E56" s="6" t="n">
        <f aca="false">ROUND(+Nursery!F51,0)</f>
        <v>0</v>
      </c>
      <c r="F56" s="7" t="str">
        <f aca="false">IF(D56=0,"",IF(E56=0,"",ROUND(D56/E56,2)))</f>
        <v/>
      </c>
      <c r="G56" s="6" t="n">
        <f aca="false">ROUND(+Nursery!O151,0)</f>
        <v>0</v>
      </c>
      <c r="H56" s="6" t="n">
        <f aca="false">ROUND(+Nurs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.75" hidden="false" customHeight="false" outlineLevel="0" collapsed="false">
      <c r="B57" s="0" t="n">
        <f aca="false">+Nursery!A52</f>
        <v>138</v>
      </c>
      <c r="C57" s="0" t="str">
        <f aca="false">+Nursery!B52</f>
        <v>SWEDISH EDMONDS</v>
      </c>
      <c r="D57" s="6" t="n">
        <f aca="false">ROUND(+Nursery!O52,0)</f>
        <v>6515</v>
      </c>
      <c r="E57" s="6" t="n">
        <f aca="false">ROUND(+Nursery!F52,0)</f>
        <v>1741</v>
      </c>
      <c r="F57" s="7" t="n">
        <f aca="false">IF(D57=0,"",IF(E57=0,"",ROUND(D57/E57,2)))</f>
        <v>3.74</v>
      </c>
      <c r="G57" s="6" t="n">
        <f aca="false">ROUND(+Nursery!O152,0)</f>
        <v>397</v>
      </c>
      <c r="H57" s="6" t="n">
        <f aca="false">ROUND(+Nursery!F152,0)</f>
        <v>1637</v>
      </c>
      <c r="I57" s="7" t="n">
        <f aca="false">IF(G57=0,"",IF(H57=0,"",ROUND(G57/H57,2)))</f>
        <v>0.24</v>
      </c>
      <c r="J57" s="7"/>
      <c r="K57" s="8" t="n">
        <f aca="false">IF(D57=0,"",IF(E57=0,"",IF(G57=0,"",IF(H57=0,"",ROUND(I57/F57-1,4)))))</f>
        <v>-0.9358</v>
      </c>
    </row>
    <row r="58" customFormat="false" ht="12.75" hidden="false" customHeight="false" outlineLevel="0" collapsed="false">
      <c r="B58" s="0" t="n">
        <f aca="false">+Nursery!A53</f>
        <v>139</v>
      </c>
      <c r="C58" s="0" t="str">
        <f aca="false">+Nursery!B53</f>
        <v>PROVIDENCE HOLY FAMILY HOSPITAL</v>
      </c>
      <c r="D58" s="6" t="n">
        <f aca="false">ROUND(+Nursery!O53,0)</f>
        <v>0</v>
      </c>
      <c r="E58" s="6" t="n">
        <f aca="false">ROUND(+Nursery!F53,0)</f>
        <v>0</v>
      </c>
      <c r="F58" s="7" t="str">
        <f aca="false">IF(D58=0,"",IF(E58=0,"",ROUND(D58/E58,2)))</f>
        <v/>
      </c>
      <c r="G58" s="6" t="n">
        <f aca="false">ROUND(+Nursery!O153,0)</f>
        <v>0</v>
      </c>
      <c r="H58" s="6" t="n">
        <f aca="false">ROUND(+Nurse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.75" hidden="false" customHeight="false" outlineLevel="0" collapsed="false">
      <c r="B59" s="0" t="n">
        <f aca="false">+Nursery!A54</f>
        <v>140</v>
      </c>
      <c r="C59" s="0" t="str">
        <f aca="false">+Nursery!B54</f>
        <v>KITTITAS VALLEY HOSPITAL</v>
      </c>
      <c r="D59" s="6" t="n">
        <f aca="false">ROUND(+Nursery!O54,0)</f>
        <v>696</v>
      </c>
      <c r="E59" s="6" t="n">
        <f aca="false">ROUND(+Nursery!F54,0)</f>
        <v>581</v>
      </c>
      <c r="F59" s="7" t="n">
        <f aca="false">IF(D59=0,"",IF(E59=0,"",ROUND(D59/E59,2)))</f>
        <v>1.2</v>
      </c>
      <c r="G59" s="6" t="n">
        <f aca="false">ROUND(+Nursery!O154,0)</f>
        <v>965</v>
      </c>
      <c r="H59" s="6" t="n">
        <f aca="false">ROUND(+Nursery!F154,0)</f>
        <v>665</v>
      </c>
      <c r="I59" s="7" t="n">
        <f aca="false">IF(G59=0,"",IF(H59=0,"",ROUND(G59/H59,2)))</f>
        <v>1.45</v>
      </c>
      <c r="J59" s="7"/>
      <c r="K59" s="8" t="n">
        <f aca="false">IF(D59=0,"",IF(E59=0,"",IF(G59=0,"",IF(H59=0,"",ROUND(I59/F59-1,4)))))</f>
        <v>0.2083</v>
      </c>
    </row>
    <row r="60" customFormat="false" ht="12.75" hidden="false" customHeight="false" outlineLevel="0" collapsed="false">
      <c r="B60" s="0" t="n">
        <f aca="false">+Nursery!A55</f>
        <v>141</v>
      </c>
      <c r="C60" s="0" t="str">
        <f aca="false">+Nursery!B55</f>
        <v>DAYTON GENERAL HOSPITAL</v>
      </c>
      <c r="D60" s="6" t="n">
        <f aca="false">ROUND(+Nursery!O55,0)</f>
        <v>0</v>
      </c>
      <c r="E60" s="6" t="n">
        <f aca="false">ROUND(+Nursery!F55,0)</f>
        <v>0</v>
      </c>
      <c r="F60" s="7" t="str">
        <f aca="false">IF(D60=0,"",IF(E60=0,"",ROUND(D60/E60,2)))</f>
        <v/>
      </c>
      <c r="G60" s="6" t="n">
        <f aca="false">ROUND(+Nursery!O155,0)</f>
        <v>0</v>
      </c>
      <c r="H60" s="6" t="n">
        <f aca="false">ROUND(+Nurs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.75" hidden="false" customHeight="false" outlineLevel="0" collapsed="false">
      <c r="B61" s="0" t="n">
        <f aca="false">+Nursery!A56</f>
        <v>142</v>
      </c>
      <c r="C61" s="0" t="str">
        <f aca="false">+Nursery!B56</f>
        <v>HARRISON MEDICAL CENTER</v>
      </c>
      <c r="D61" s="6" t="n">
        <f aca="false">ROUND(+Nursery!O56,0)</f>
        <v>2885</v>
      </c>
      <c r="E61" s="6" t="n">
        <f aca="false">ROUND(+Nursery!F56,0)</f>
        <v>3817</v>
      </c>
      <c r="F61" s="7" t="n">
        <f aca="false">IF(D61=0,"",IF(E61=0,"",ROUND(D61/E61,2)))</f>
        <v>0.76</v>
      </c>
      <c r="G61" s="6" t="n">
        <f aca="false">ROUND(+Nursery!O156,0)</f>
        <v>469</v>
      </c>
      <c r="H61" s="6" t="n">
        <f aca="false">ROUND(+Nursery!F156,0)</f>
        <v>3605</v>
      </c>
      <c r="I61" s="7" t="n">
        <f aca="false">IF(G61=0,"",IF(H61=0,"",ROUND(G61/H61,2)))</f>
        <v>0.13</v>
      </c>
      <c r="J61" s="7"/>
      <c r="K61" s="8" t="n">
        <f aca="false">IF(D61=0,"",IF(E61=0,"",IF(G61=0,"",IF(H61=0,"",ROUND(I61/F61-1,4)))))</f>
        <v>-0.8289</v>
      </c>
    </row>
    <row r="62" customFormat="false" ht="12.75" hidden="false" customHeight="false" outlineLevel="0" collapsed="false">
      <c r="B62" s="0" t="n">
        <f aca="false">+Nursery!A57</f>
        <v>145</v>
      </c>
      <c r="C62" s="0" t="str">
        <f aca="false">+Nursery!B57</f>
        <v>PEACEHEALTH SAINT JOSEPH HOSPITAL</v>
      </c>
      <c r="D62" s="6" t="n">
        <f aca="false">ROUND(+Nursery!O57,0)</f>
        <v>72</v>
      </c>
      <c r="E62" s="6" t="n">
        <f aca="false">ROUND(+Nursery!F57,0)</f>
        <v>4796</v>
      </c>
      <c r="F62" s="7" t="n">
        <f aca="false">IF(D62=0,"",IF(E62=0,"",ROUND(D62/E62,2)))</f>
        <v>0.02</v>
      </c>
      <c r="G62" s="6" t="n">
        <f aca="false">ROUND(+Nursery!O157,0)</f>
        <v>49</v>
      </c>
      <c r="H62" s="6" t="n">
        <f aca="false">ROUND(+Nursery!F157,0)</f>
        <v>5218</v>
      </c>
      <c r="I62" s="7" t="n">
        <f aca="false">IF(G62=0,"",IF(H62=0,"",ROUND(G62/H62,2)))</f>
        <v>0.01</v>
      </c>
      <c r="J62" s="7"/>
      <c r="K62" s="8" t="n">
        <f aca="false">IF(D62=0,"",IF(E62=0,"",IF(G62=0,"",IF(H62=0,"",ROUND(I62/F62-1,4)))))</f>
        <v>-0.5</v>
      </c>
    </row>
    <row r="63" customFormat="false" ht="12.75" hidden="false" customHeight="false" outlineLevel="0" collapsed="false">
      <c r="B63" s="0" t="n">
        <f aca="false">+Nursery!A58</f>
        <v>147</v>
      </c>
      <c r="C63" s="0" t="str">
        <f aca="false">+Nursery!B58</f>
        <v>MID VALLEY HOSPITAL</v>
      </c>
      <c r="D63" s="6" t="n">
        <f aca="false">ROUND(+Nursery!O58,0)</f>
        <v>0</v>
      </c>
      <c r="E63" s="6" t="n">
        <f aca="false">ROUND(+Nursery!F58,0)</f>
        <v>480</v>
      </c>
      <c r="F63" s="7" t="str">
        <f aca="false">IF(D63=0,"",IF(E63=0,"",ROUND(D63/E63,2)))</f>
        <v/>
      </c>
      <c r="G63" s="6" t="n">
        <f aca="false">ROUND(+Nursery!O158,0)</f>
        <v>0</v>
      </c>
      <c r="H63" s="6" t="n">
        <f aca="false">ROUND(+Nursery!F158,0)</f>
        <v>494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.75" hidden="false" customHeight="false" outlineLevel="0" collapsed="false">
      <c r="B64" s="0" t="n">
        <f aca="false">+Nursery!A59</f>
        <v>148</v>
      </c>
      <c r="C64" s="0" t="str">
        <f aca="false">+Nursery!B59</f>
        <v>KINDRED HOSPITAL - SEATTLE</v>
      </c>
      <c r="D64" s="6" t="n">
        <f aca="false">ROUND(+Nursery!O59,0)</f>
        <v>0</v>
      </c>
      <c r="E64" s="6" t="n">
        <f aca="false">ROUND(+Nursery!F59,0)</f>
        <v>0</v>
      </c>
      <c r="F64" s="7" t="str">
        <f aca="false">IF(D64=0,"",IF(E64=0,"",ROUND(D64/E64,2)))</f>
        <v/>
      </c>
      <c r="G64" s="6" t="n">
        <f aca="false">ROUND(+Nursery!O159,0)</f>
        <v>0</v>
      </c>
      <c r="H64" s="6" t="n">
        <f aca="false">ROUND(+Nurs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.75" hidden="false" customHeight="false" outlineLevel="0" collapsed="false">
      <c r="B65" s="0" t="n">
        <f aca="false">+Nursery!A60</f>
        <v>150</v>
      </c>
      <c r="C65" s="0" t="str">
        <f aca="false">+Nursery!B60</f>
        <v>COULEE COMMUNITY HOSPITAL</v>
      </c>
      <c r="D65" s="6" t="n">
        <f aca="false">ROUND(+Nursery!O60,0)</f>
        <v>0</v>
      </c>
      <c r="E65" s="6" t="n">
        <f aca="false">ROUND(+Nursery!F60,0)</f>
        <v>161</v>
      </c>
      <c r="F65" s="7" t="str">
        <f aca="false">IF(D65=0,"",IF(E65=0,"",ROUND(D65/E65,2)))</f>
        <v/>
      </c>
      <c r="G65" s="6" t="n">
        <f aca="false">ROUND(+Nursery!O160,0)</f>
        <v>0</v>
      </c>
      <c r="H65" s="6" t="n">
        <f aca="false">ROUND(+Nursery!F160,0)</f>
        <v>117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.75" hidden="false" customHeight="false" outlineLevel="0" collapsed="false">
      <c r="B66" s="0" t="n">
        <f aca="false">+Nursery!A61</f>
        <v>152</v>
      </c>
      <c r="C66" s="0" t="str">
        <f aca="false">+Nursery!B61</f>
        <v>MASON GENERAL HOSPITAL</v>
      </c>
      <c r="D66" s="6" t="n">
        <f aca="false">ROUND(+Nursery!O61,0)</f>
        <v>330</v>
      </c>
      <c r="E66" s="6" t="n">
        <f aca="false">ROUND(+Nursery!F61,0)</f>
        <v>534</v>
      </c>
      <c r="F66" s="7" t="n">
        <f aca="false">IF(D66=0,"",IF(E66=0,"",ROUND(D66/E66,2)))</f>
        <v>0.62</v>
      </c>
      <c r="G66" s="6" t="n">
        <f aca="false">ROUND(+Nursery!O161,0)</f>
        <v>2039</v>
      </c>
      <c r="H66" s="6" t="n">
        <f aca="false">ROUND(+Nursery!F161,0)</f>
        <v>566</v>
      </c>
      <c r="I66" s="7" t="n">
        <f aca="false">IF(G66=0,"",IF(H66=0,"",ROUND(G66/H66,2)))</f>
        <v>3.6</v>
      </c>
      <c r="J66" s="7"/>
      <c r="K66" s="8" t="n">
        <f aca="false">IF(D66=0,"",IF(E66=0,"",IF(G66=0,"",IF(H66=0,"",ROUND(I66/F66-1,4)))))</f>
        <v>4.8065</v>
      </c>
    </row>
    <row r="67" customFormat="false" ht="12.75" hidden="false" customHeight="false" outlineLevel="0" collapsed="false">
      <c r="B67" s="0" t="n">
        <f aca="false">+Nursery!A62</f>
        <v>153</v>
      </c>
      <c r="C67" s="0" t="str">
        <f aca="false">+Nursery!B62</f>
        <v>WHITMAN HOSPITAL AND MEDICAL CENTER</v>
      </c>
      <c r="D67" s="6" t="n">
        <f aca="false">ROUND(+Nursery!O62,0)</f>
        <v>3770</v>
      </c>
      <c r="E67" s="6" t="n">
        <f aca="false">ROUND(+Nursery!F62,0)</f>
        <v>63</v>
      </c>
      <c r="F67" s="7" t="n">
        <f aca="false">IF(D67=0,"",IF(E67=0,"",ROUND(D67/E67,2)))</f>
        <v>59.84</v>
      </c>
      <c r="G67" s="6" t="n">
        <f aca="false">ROUND(+Nursery!O162,0)</f>
        <v>9743</v>
      </c>
      <c r="H67" s="6" t="n">
        <f aca="false">ROUND(+Nursery!F162,0)</f>
        <v>61</v>
      </c>
      <c r="I67" s="7" t="n">
        <f aca="false">IF(G67=0,"",IF(H67=0,"",ROUND(G67/H67,2)))</f>
        <v>159.72</v>
      </c>
      <c r="J67" s="7"/>
      <c r="K67" s="8" t="n">
        <f aca="false">IF(D67=0,"",IF(E67=0,"",IF(G67=0,"",IF(H67=0,"",ROUND(I67/F67-1,4)))))</f>
        <v>1.6691</v>
      </c>
    </row>
    <row r="68" customFormat="false" ht="12.75" hidden="false" customHeight="false" outlineLevel="0" collapsed="false">
      <c r="B68" s="0" t="n">
        <f aca="false">+Nursery!A63</f>
        <v>155</v>
      </c>
      <c r="C68" s="0" t="str">
        <f aca="false">+Nursery!B63</f>
        <v>VALLEY MEDICAL CENTER</v>
      </c>
      <c r="D68" s="6" t="n">
        <f aca="false">ROUND(+Nursery!O63,0)</f>
        <v>29063</v>
      </c>
      <c r="E68" s="6" t="n">
        <f aca="false">ROUND(+Nursery!F63,0)</f>
        <v>10270</v>
      </c>
      <c r="F68" s="7" t="n">
        <f aca="false">IF(D68=0,"",IF(E68=0,"",ROUND(D68/E68,2)))</f>
        <v>2.83</v>
      </c>
      <c r="G68" s="6" t="n">
        <f aca="false">ROUND(+Nursery!O163,0)</f>
        <v>22494</v>
      </c>
      <c r="H68" s="6" t="n">
        <f aca="false">ROUND(+Nursery!F163,0)</f>
        <v>10660</v>
      </c>
      <c r="I68" s="7" t="n">
        <f aca="false">IF(G68=0,"",IF(H68=0,"",ROUND(G68/H68,2)))</f>
        <v>2.11</v>
      </c>
      <c r="J68" s="7"/>
      <c r="K68" s="8" t="n">
        <f aca="false">IF(D68=0,"",IF(E68=0,"",IF(G68=0,"",IF(H68=0,"",ROUND(I68/F68-1,4)))))</f>
        <v>-0.2544</v>
      </c>
    </row>
    <row r="69" customFormat="false" ht="12.75" hidden="false" customHeight="false" outlineLevel="0" collapsed="false">
      <c r="B69" s="0" t="n">
        <f aca="false">+Nursery!A64</f>
        <v>156</v>
      </c>
      <c r="C69" s="0" t="str">
        <f aca="false">+Nursery!B64</f>
        <v>WHIDBEY GENERAL HOSPITAL</v>
      </c>
      <c r="D69" s="6" t="n">
        <f aca="false">ROUND(+Nursery!O64,0)</f>
        <v>252</v>
      </c>
      <c r="E69" s="6" t="n">
        <f aca="false">ROUND(+Nursery!F64,0)</f>
        <v>434</v>
      </c>
      <c r="F69" s="7" t="n">
        <f aca="false">IF(D69=0,"",IF(E69=0,"",ROUND(D69/E69,2)))</f>
        <v>0.58</v>
      </c>
      <c r="G69" s="6" t="n">
        <f aca="false">ROUND(+Nursery!O164,0)</f>
        <v>330</v>
      </c>
      <c r="H69" s="6" t="n">
        <f aca="false">ROUND(+Nursery!F164,0)</f>
        <v>356</v>
      </c>
      <c r="I69" s="7" t="n">
        <f aca="false">IF(G69=0,"",IF(H69=0,"",ROUND(G69/H69,2)))</f>
        <v>0.93</v>
      </c>
      <c r="J69" s="7"/>
      <c r="K69" s="8" t="n">
        <f aca="false">IF(D69=0,"",IF(E69=0,"",IF(G69=0,"",IF(H69=0,"",ROUND(I69/F69-1,4)))))</f>
        <v>0.6034</v>
      </c>
    </row>
    <row r="70" customFormat="false" ht="12.75" hidden="false" customHeight="false" outlineLevel="0" collapsed="false">
      <c r="B70" s="0" t="n">
        <f aca="false">+Nursery!A65</f>
        <v>157</v>
      </c>
      <c r="C70" s="0" t="str">
        <f aca="false">+Nursery!B65</f>
        <v>SAINT LUKES REHABILIATION INSTITUTE</v>
      </c>
      <c r="D70" s="6" t="n">
        <f aca="false">ROUND(+Nursery!O65,0)</f>
        <v>0</v>
      </c>
      <c r="E70" s="6" t="n">
        <f aca="false">ROUND(+Nursery!F65,0)</f>
        <v>0</v>
      </c>
      <c r="F70" s="7" t="str">
        <f aca="false">IF(D70=0,"",IF(E70=0,"",ROUND(D70/E70,2)))</f>
        <v/>
      </c>
      <c r="G70" s="6" t="n">
        <f aca="false">ROUND(+Nursery!O165,0)</f>
        <v>0</v>
      </c>
      <c r="H70" s="6" t="n">
        <f aca="false">ROUND(+Nurs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.75" hidden="false" customHeight="false" outlineLevel="0" collapsed="false">
      <c r="B71" s="0" t="n">
        <f aca="false">+Nursery!A66</f>
        <v>158</v>
      </c>
      <c r="C71" s="0" t="str">
        <f aca="false">+Nursery!B66</f>
        <v>CASCADE MEDICAL CENTER</v>
      </c>
      <c r="D71" s="6" t="n">
        <f aca="false">ROUND(+Nursery!O66,0)</f>
        <v>0</v>
      </c>
      <c r="E71" s="6" t="n">
        <f aca="false">ROUND(+Nursery!F66,0)</f>
        <v>0</v>
      </c>
      <c r="F71" s="7" t="str">
        <f aca="false">IF(D71=0,"",IF(E71=0,"",ROUND(D71/E71,2)))</f>
        <v/>
      </c>
      <c r="G71" s="6" t="n">
        <f aca="false">ROUND(+Nursery!O166,0)</f>
        <v>0</v>
      </c>
      <c r="H71" s="6" t="n">
        <f aca="false">ROUND(+Nurs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.75" hidden="false" customHeight="false" outlineLevel="0" collapsed="false">
      <c r="B72" s="0" t="n">
        <f aca="false">+Nursery!A67</f>
        <v>159</v>
      </c>
      <c r="C72" s="0" t="str">
        <f aca="false">+Nursery!B67</f>
        <v>PROVIDENCE SAINT PETER HOSPITAL</v>
      </c>
      <c r="D72" s="6" t="n">
        <f aca="false">ROUND(+Nursery!O67,0)</f>
        <v>52356</v>
      </c>
      <c r="E72" s="6" t="n">
        <f aca="false">ROUND(+Nursery!F67,0)</f>
        <v>3736</v>
      </c>
      <c r="F72" s="7" t="n">
        <f aca="false">IF(D72=0,"",IF(E72=0,"",ROUND(D72/E72,2)))</f>
        <v>14.01</v>
      </c>
      <c r="G72" s="6" t="n">
        <f aca="false">ROUND(+Nursery!O167,0)</f>
        <v>2957</v>
      </c>
      <c r="H72" s="6" t="n">
        <f aca="false">ROUND(+Nursery!F167,0)</f>
        <v>3946</v>
      </c>
      <c r="I72" s="7" t="n">
        <f aca="false">IF(G72=0,"",IF(H72=0,"",ROUND(G72/H72,2)))</f>
        <v>0.75</v>
      </c>
      <c r="J72" s="7"/>
      <c r="K72" s="8" t="n">
        <f aca="false">IF(D72=0,"",IF(E72=0,"",IF(G72=0,"",IF(H72=0,"",ROUND(I72/F72-1,4)))))</f>
        <v>-0.9465</v>
      </c>
    </row>
    <row r="73" customFormat="false" ht="12.75" hidden="false" customHeight="false" outlineLevel="0" collapsed="false">
      <c r="B73" s="0" t="n">
        <f aca="false">+Nursery!A68</f>
        <v>161</v>
      </c>
      <c r="C73" s="0" t="str">
        <f aca="false">+Nursery!B68</f>
        <v>KADLEC REGIONAL MEDICAL CENTER</v>
      </c>
      <c r="D73" s="6" t="n">
        <f aca="false">ROUND(+Nursery!O68,0)</f>
        <v>0</v>
      </c>
      <c r="E73" s="6" t="n">
        <f aca="false">ROUND(+Nursery!F68,0)</f>
        <v>0</v>
      </c>
      <c r="F73" s="7" t="str">
        <f aca="false">IF(D73=0,"",IF(E73=0,"",ROUND(D73/E73,2)))</f>
        <v/>
      </c>
      <c r="G73" s="6" t="n">
        <f aca="false">ROUND(+Nursery!O168,0)</f>
        <v>0</v>
      </c>
      <c r="H73" s="6" t="n">
        <f aca="false">ROUND(+Nurse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.75" hidden="false" customHeight="false" outlineLevel="0" collapsed="false">
      <c r="B74" s="0" t="n">
        <f aca="false">+Nursery!A69</f>
        <v>162</v>
      </c>
      <c r="C74" s="0" t="str">
        <f aca="false">+Nursery!B69</f>
        <v>PROVIDENCE SACRED HEART MEDICAL CENTER</v>
      </c>
      <c r="D74" s="6" t="n">
        <f aca="false">ROUND(+Nursery!O69,0)</f>
        <v>0</v>
      </c>
      <c r="E74" s="6" t="n">
        <f aca="false">ROUND(+Nursery!F69,0)</f>
        <v>0</v>
      </c>
      <c r="F74" s="7" t="str">
        <f aca="false">IF(D74=0,"",IF(E74=0,"",ROUND(D74/E74,2)))</f>
        <v/>
      </c>
      <c r="G74" s="6" t="n">
        <f aca="false">ROUND(+Nursery!O169,0)</f>
        <v>0</v>
      </c>
      <c r="H74" s="6" t="n">
        <f aca="false">ROUND(+Nursery!F169,0)</f>
        <v>0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.75" hidden="false" customHeight="false" outlineLevel="0" collapsed="false">
      <c r="B75" s="0" t="n">
        <f aca="false">+Nursery!A70</f>
        <v>164</v>
      </c>
      <c r="C75" s="0" t="str">
        <f aca="false">+Nursery!B70</f>
        <v>EVERGREEN HOSPITAL MEDICAL CENTER</v>
      </c>
      <c r="D75" s="6" t="n">
        <f aca="false">ROUND(+Nursery!O70,0)</f>
        <v>0</v>
      </c>
      <c r="E75" s="6" t="n">
        <f aca="false">ROUND(+Nursery!F70,0)</f>
        <v>0</v>
      </c>
      <c r="F75" s="7" t="str">
        <f aca="false">IF(D75=0,"",IF(E75=0,"",ROUND(D75/E75,2)))</f>
        <v/>
      </c>
      <c r="G75" s="6" t="n">
        <f aca="false">ROUND(+Nursery!O170,0)</f>
        <v>0</v>
      </c>
      <c r="H75" s="6" t="n">
        <f aca="false">ROUND(+Nurse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.75" hidden="false" customHeight="false" outlineLevel="0" collapsed="false">
      <c r="B76" s="0" t="n">
        <f aca="false">+Nursery!A71</f>
        <v>165</v>
      </c>
      <c r="C76" s="0" t="str">
        <f aca="false">+Nursery!B71</f>
        <v>LAKE CHELAN COMMUNITY HOSPITAL</v>
      </c>
      <c r="D76" s="6" t="n">
        <f aca="false">ROUND(+Nursery!O71,0)</f>
        <v>688</v>
      </c>
      <c r="E76" s="6" t="n">
        <f aca="false">ROUND(+Nursery!F71,0)</f>
        <v>179</v>
      </c>
      <c r="F76" s="7" t="n">
        <f aca="false">IF(D76=0,"",IF(E76=0,"",ROUND(D76/E76,2)))</f>
        <v>3.84</v>
      </c>
      <c r="G76" s="6" t="n">
        <f aca="false">ROUND(+Nursery!O171,0)</f>
        <v>743</v>
      </c>
      <c r="H76" s="6" t="n">
        <f aca="false">ROUND(+Nursery!F171,0)</f>
        <v>179</v>
      </c>
      <c r="I76" s="7" t="n">
        <f aca="false">IF(G76=0,"",IF(H76=0,"",ROUND(G76/H76,2)))</f>
        <v>4.15</v>
      </c>
      <c r="J76" s="7"/>
      <c r="K76" s="8" t="n">
        <f aca="false">IF(D76=0,"",IF(E76=0,"",IF(G76=0,"",IF(H76=0,"",ROUND(I76/F76-1,4)))))</f>
        <v>0.0807</v>
      </c>
    </row>
    <row r="77" customFormat="false" ht="12.75" hidden="false" customHeight="false" outlineLevel="0" collapsed="false">
      <c r="B77" s="0" t="n">
        <f aca="false">+Nursery!A72</f>
        <v>167</v>
      </c>
      <c r="C77" s="0" t="str">
        <f aca="false">+Nursery!B72</f>
        <v>FERRY COUNTY MEMORIAL HOSPITAL</v>
      </c>
      <c r="D77" s="6" t="n">
        <f aca="false">ROUND(+Nursery!O72,0)</f>
        <v>0</v>
      </c>
      <c r="E77" s="6" t="n">
        <f aca="false">ROUND(+Nursery!F72,0)</f>
        <v>0</v>
      </c>
      <c r="F77" s="7" t="str">
        <f aca="false">IF(D77=0,"",IF(E77=0,"",ROUND(D77/E77,2)))</f>
        <v/>
      </c>
      <c r="G77" s="6" t="n">
        <f aca="false">ROUND(+Nursery!O172,0)</f>
        <v>0</v>
      </c>
      <c r="H77" s="6" t="n">
        <f aca="false">ROUND(+Nurs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.75" hidden="false" customHeight="false" outlineLevel="0" collapsed="false">
      <c r="B78" s="0" t="n">
        <f aca="false">+Nursery!A73</f>
        <v>168</v>
      </c>
      <c r="C78" s="0" t="str">
        <f aca="false">+Nursery!B73</f>
        <v>CENTRAL WASHINGTON HOSPITAL</v>
      </c>
      <c r="D78" s="6" t="n">
        <f aca="false">ROUND(+Nursery!O73,0)</f>
        <v>149</v>
      </c>
      <c r="E78" s="6" t="n">
        <f aca="false">ROUND(+Nursery!F73,0)</f>
        <v>2271</v>
      </c>
      <c r="F78" s="7" t="n">
        <f aca="false">IF(D78=0,"",IF(E78=0,"",ROUND(D78/E78,2)))</f>
        <v>0.07</v>
      </c>
      <c r="G78" s="6" t="n">
        <f aca="false">ROUND(+Nursery!O173,0)</f>
        <v>2063</v>
      </c>
      <c r="H78" s="6" t="n">
        <f aca="false">ROUND(+Nursery!F173,0)</f>
        <v>2040</v>
      </c>
      <c r="I78" s="7" t="n">
        <f aca="false">IF(G78=0,"",IF(H78=0,"",ROUND(G78/H78,2)))</f>
        <v>1.01</v>
      </c>
      <c r="J78" s="7"/>
      <c r="K78" s="8" t="n">
        <f aca="false">IF(D78=0,"",IF(E78=0,"",IF(G78=0,"",IF(H78=0,"",ROUND(I78/F78-1,4)))))</f>
        <v>13.4286</v>
      </c>
    </row>
    <row r="79" customFormat="false" ht="12.75" hidden="false" customHeight="false" outlineLevel="0" collapsed="false">
      <c r="B79" s="0" t="n">
        <f aca="false">+Nursery!A74</f>
        <v>169</v>
      </c>
      <c r="C79" s="0" t="str">
        <f aca="false">+Nursery!B74</f>
        <v>GROUP HEALTH EASTSIDE</v>
      </c>
      <c r="D79" s="6" t="n">
        <f aca="false">ROUND(+Nursery!O74,0)</f>
        <v>0</v>
      </c>
      <c r="E79" s="6" t="n">
        <f aca="false">ROUND(+Nursery!F74,0)</f>
        <v>0</v>
      </c>
      <c r="F79" s="7" t="str">
        <f aca="false">IF(D79=0,"",IF(E79=0,"",ROUND(D79/E79,2)))</f>
        <v/>
      </c>
      <c r="G79" s="6" t="n">
        <f aca="false">ROUND(+Nursery!O174,0)</f>
        <v>0</v>
      </c>
      <c r="H79" s="6" t="n">
        <f aca="false">ROUND(+Nurs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.75" hidden="false" customHeight="false" outlineLevel="0" collapsed="false">
      <c r="B80" s="0" t="n">
        <f aca="false">+Nursery!A75</f>
        <v>170</v>
      </c>
      <c r="C80" s="0" t="str">
        <f aca="false">+Nursery!B75</f>
        <v>SOUTHWEST WASHINGTON MEDICAL CENTER</v>
      </c>
      <c r="D80" s="6" t="n">
        <f aca="false">ROUND(+Nursery!O75,0)</f>
        <v>0</v>
      </c>
      <c r="E80" s="6" t="n">
        <f aca="false">ROUND(+Nursery!F75,0)</f>
        <v>0</v>
      </c>
      <c r="F80" s="7" t="str">
        <f aca="false">IF(D80=0,"",IF(E80=0,"",ROUND(D80/E80,2)))</f>
        <v/>
      </c>
      <c r="G80" s="6" t="n">
        <f aca="false">ROUND(+Nursery!O175,0)</f>
        <v>0</v>
      </c>
      <c r="H80" s="6" t="n">
        <f aca="false">ROUND(+Nursery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.75" hidden="false" customHeight="false" outlineLevel="0" collapsed="false">
      <c r="B81" s="0" t="n">
        <f aca="false">+Nursery!A76</f>
        <v>172</v>
      </c>
      <c r="C81" s="0" t="str">
        <f aca="false">+Nursery!B76</f>
        <v>PULLMAN REGIONAL HOSPITAL</v>
      </c>
      <c r="D81" s="6" t="n">
        <f aca="false">ROUND(+Nursery!O76,0)</f>
        <v>0</v>
      </c>
      <c r="E81" s="6" t="n">
        <f aca="false">ROUND(+Nursery!F76,0)</f>
        <v>735</v>
      </c>
      <c r="F81" s="7" t="str">
        <f aca="false">IF(D81=0,"",IF(E81=0,"",ROUND(D81/E81,2)))</f>
        <v/>
      </c>
      <c r="G81" s="6" t="n">
        <f aca="false">ROUND(+Nursery!O176,0)</f>
        <v>0</v>
      </c>
      <c r="H81" s="6" t="n">
        <f aca="false">ROUND(+Nursery!F176,0)</f>
        <v>891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.75" hidden="false" customHeight="false" outlineLevel="0" collapsed="false">
      <c r="B82" s="0" t="n">
        <f aca="false">+Nursery!A77</f>
        <v>173</v>
      </c>
      <c r="C82" s="0" t="str">
        <f aca="false">+Nursery!B77</f>
        <v>MORTON GENERAL HOSPITAL</v>
      </c>
      <c r="D82" s="6" t="n">
        <f aca="false">ROUND(+Nursery!O77,0)</f>
        <v>0</v>
      </c>
      <c r="E82" s="6" t="n">
        <f aca="false">ROUND(+Nursery!F77,0)</f>
        <v>43</v>
      </c>
      <c r="F82" s="7" t="str">
        <f aca="false">IF(D82=0,"",IF(E82=0,"",ROUND(D82/E82,2)))</f>
        <v/>
      </c>
      <c r="G82" s="6" t="n">
        <f aca="false">ROUND(+Nursery!O177,0)</f>
        <v>0</v>
      </c>
      <c r="H82" s="6" t="n">
        <f aca="false">ROUND(+Nursery!F177,0)</f>
        <v>5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.75" hidden="false" customHeight="false" outlineLevel="0" collapsed="false">
      <c r="B83" s="0" t="n">
        <f aca="false">+Nursery!A78</f>
        <v>175</v>
      </c>
      <c r="C83" s="0" t="str">
        <f aca="false">+Nursery!B78</f>
        <v>MARY BRIDGE CHILDRENS HEALTH CENTER</v>
      </c>
      <c r="D83" s="6" t="n">
        <f aca="false">ROUND(+Nursery!O78,0)</f>
        <v>0</v>
      </c>
      <c r="E83" s="6" t="n">
        <f aca="false">ROUND(+Nursery!F78,0)</f>
        <v>0</v>
      </c>
      <c r="F83" s="7" t="str">
        <f aca="false">IF(D83=0,"",IF(E83=0,"",ROUND(D83/E83,2)))</f>
        <v/>
      </c>
      <c r="G83" s="6" t="n">
        <f aca="false">ROUND(+Nursery!O178,0)</f>
        <v>0</v>
      </c>
      <c r="H83" s="6" t="n">
        <f aca="false">ROUND(+Nurse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.75" hidden="false" customHeight="false" outlineLevel="0" collapsed="false">
      <c r="B84" s="0" t="n">
        <f aca="false">+Nursery!A79</f>
        <v>176</v>
      </c>
      <c r="C84" s="0" t="str">
        <f aca="false">+Nursery!B79</f>
        <v>TACOMA GENERAL ALLENMORE HOSPITAL</v>
      </c>
      <c r="D84" s="6" t="n">
        <f aca="false">ROUND(+Nursery!O79,0)</f>
        <v>0</v>
      </c>
      <c r="E84" s="6" t="n">
        <f aca="false">ROUND(+Nursery!F79,0)</f>
        <v>0</v>
      </c>
      <c r="F84" s="7" t="str">
        <f aca="false">IF(D84=0,"",IF(E84=0,"",ROUND(D84/E84,2)))</f>
        <v/>
      </c>
      <c r="G84" s="6" t="n">
        <f aca="false">ROUND(+Nursery!O179,0)</f>
        <v>0</v>
      </c>
      <c r="H84" s="6" t="n">
        <f aca="false">ROUND(+Nurse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.75" hidden="false" customHeight="false" outlineLevel="0" collapsed="false">
      <c r="B85" s="0" t="n">
        <f aca="false">+Nursery!A80</f>
        <v>178</v>
      </c>
      <c r="C85" s="0" t="str">
        <f aca="false">+Nursery!B80</f>
        <v>DEER PARK HOSPITAL</v>
      </c>
      <c r="D85" s="6" t="n">
        <f aca="false">ROUND(+Nursery!O80,0)</f>
        <v>0</v>
      </c>
      <c r="E85" s="6" t="n">
        <f aca="false">ROUND(+Nursery!F80,0)</f>
        <v>0</v>
      </c>
      <c r="F85" s="7" t="str">
        <f aca="false">IF(D85=0,"",IF(E85=0,"",ROUND(D85/E85,2)))</f>
        <v/>
      </c>
      <c r="G85" s="6" t="n">
        <f aca="false">ROUND(+Nursery!O180,0)</f>
        <v>0</v>
      </c>
      <c r="H85" s="6" t="n">
        <f aca="false">ROUND(+Nurs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.75" hidden="false" customHeight="false" outlineLevel="0" collapsed="false">
      <c r="B86" s="0" t="n">
        <f aca="false">+Nursery!A81</f>
        <v>180</v>
      </c>
      <c r="C86" s="0" t="str">
        <f aca="false">+Nursery!B81</f>
        <v>VALLEY HOSPITAL AND MEDICAL CENTER</v>
      </c>
      <c r="D86" s="6" t="n">
        <f aca="false">ROUND(+Nursery!O81,0)</f>
        <v>0</v>
      </c>
      <c r="E86" s="6" t="n">
        <f aca="false">ROUND(+Nursery!F81,0)</f>
        <v>784</v>
      </c>
      <c r="F86" s="7" t="str">
        <f aca="false">IF(D86=0,"",IF(E86=0,"",ROUND(D86/E86,2)))</f>
        <v/>
      </c>
      <c r="G86" s="6" t="n">
        <f aca="false">ROUND(+Nursery!O181,0)</f>
        <v>0</v>
      </c>
      <c r="H86" s="6" t="n">
        <f aca="false">ROUND(+Nursery!F181,0)</f>
        <v>1288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.75" hidden="false" customHeight="false" outlineLevel="0" collapsed="false">
      <c r="B87" s="0" t="n">
        <f aca="false">+Nursery!A82</f>
        <v>183</v>
      </c>
      <c r="C87" s="0" t="str">
        <f aca="false">+Nursery!B82</f>
        <v>AUBURN REGIONAL MEDICAL CENTER</v>
      </c>
      <c r="D87" s="6" t="n">
        <f aca="false">ROUND(+Nursery!O82,0)</f>
        <v>0</v>
      </c>
      <c r="E87" s="6" t="n">
        <f aca="false">ROUND(+Nursery!F82,0)</f>
        <v>0</v>
      </c>
      <c r="F87" s="7" t="str">
        <f aca="false">IF(D87=0,"",IF(E87=0,"",ROUND(D87/E87,2)))</f>
        <v/>
      </c>
      <c r="G87" s="6" t="n">
        <f aca="false">ROUND(+Nursery!O182,0)</f>
        <v>0</v>
      </c>
      <c r="H87" s="6" t="n">
        <f aca="false">ROUND(+Nursery!F182,0)</f>
        <v>1497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.75" hidden="false" customHeight="false" outlineLevel="0" collapsed="false">
      <c r="B88" s="0" t="n">
        <f aca="false">+Nursery!A83</f>
        <v>186</v>
      </c>
      <c r="C88" s="0" t="str">
        <f aca="false">+Nursery!B83</f>
        <v>MARK REED HOSPITAL</v>
      </c>
      <c r="D88" s="6" t="n">
        <f aca="false">ROUND(+Nursery!O83,0)</f>
        <v>0</v>
      </c>
      <c r="E88" s="6" t="n">
        <f aca="false">ROUND(+Nursery!F83,0)</f>
        <v>0</v>
      </c>
      <c r="F88" s="7" t="str">
        <f aca="false">IF(D88=0,"",IF(E88=0,"",ROUND(D88/E88,2)))</f>
        <v/>
      </c>
      <c r="G88" s="6" t="n">
        <f aca="false">ROUND(+Nursery!O183,0)</f>
        <v>0</v>
      </c>
      <c r="H88" s="6" t="n">
        <f aca="false">ROUND(+Nurs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.75" hidden="false" customHeight="false" outlineLevel="0" collapsed="false">
      <c r="B89" s="0" t="n">
        <f aca="false">+Nursery!A84</f>
        <v>191</v>
      </c>
      <c r="C89" s="0" t="str">
        <f aca="false">+Nursery!B84</f>
        <v>PROVIDENCE CENTRALIA HOSPITAL</v>
      </c>
      <c r="D89" s="6" t="n">
        <f aca="false">ROUND(+Nursery!O84,0)</f>
        <v>828</v>
      </c>
      <c r="E89" s="6" t="n">
        <f aca="false">ROUND(+Nursery!F84,0)</f>
        <v>992</v>
      </c>
      <c r="F89" s="7" t="n">
        <f aca="false">IF(D89=0,"",IF(E89=0,"",ROUND(D89/E89,2)))</f>
        <v>0.83</v>
      </c>
      <c r="G89" s="6" t="n">
        <f aca="false">ROUND(+Nursery!O184,0)</f>
        <v>0</v>
      </c>
      <c r="H89" s="6" t="n">
        <f aca="false">ROUND(+Nursery!F184,0)</f>
        <v>1194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.75" hidden="false" customHeight="false" outlineLevel="0" collapsed="false">
      <c r="B90" s="0" t="n">
        <f aca="false">+Nursery!A85</f>
        <v>193</v>
      </c>
      <c r="C90" s="0" t="str">
        <f aca="false">+Nursery!B85</f>
        <v>PROVIDENCE MOUNT CARMEL HOSPITAL</v>
      </c>
      <c r="D90" s="6" t="n">
        <f aca="false">ROUND(+Nursery!O85,0)</f>
        <v>234</v>
      </c>
      <c r="E90" s="6" t="n">
        <f aca="false">ROUND(+Nursery!F85,0)</f>
        <v>326</v>
      </c>
      <c r="F90" s="7" t="n">
        <f aca="false">IF(D90=0,"",IF(E90=0,"",ROUND(D90/E90,2)))</f>
        <v>0.72</v>
      </c>
      <c r="G90" s="6" t="n">
        <f aca="false">ROUND(+Nursery!O185,0)</f>
        <v>0</v>
      </c>
      <c r="H90" s="6" t="n">
        <f aca="false">ROUND(+Nursery!F185,0)</f>
        <v>291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.75" hidden="false" customHeight="false" outlineLevel="0" collapsed="false">
      <c r="B91" s="0" t="n">
        <f aca="false">+Nursery!A86</f>
        <v>194</v>
      </c>
      <c r="C91" s="0" t="str">
        <f aca="false">+Nursery!B86</f>
        <v>PROVIDENCE SAINT JOSEPHS HOSPITAL</v>
      </c>
      <c r="D91" s="6" t="n">
        <f aca="false">ROUND(+Nursery!O86,0)</f>
        <v>0</v>
      </c>
      <c r="E91" s="6" t="n">
        <f aca="false">ROUND(+Nursery!F86,0)</f>
        <v>0</v>
      </c>
      <c r="F91" s="7" t="str">
        <f aca="false">IF(D91=0,"",IF(E91=0,"",ROUND(D91/E91,2)))</f>
        <v/>
      </c>
      <c r="G91" s="6" t="n">
        <f aca="false">ROUND(+Nursery!O186,0)</f>
        <v>0</v>
      </c>
      <c r="H91" s="6" t="n">
        <f aca="false">ROUND(+Nurse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.75" hidden="false" customHeight="false" outlineLevel="0" collapsed="false">
      <c r="B92" s="0" t="n">
        <f aca="false">+Nursery!A87</f>
        <v>195</v>
      </c>
      <c r="C92" s="0" t="str">
        <f aca="false">+Nursery!B87</f>
        <v>SNOQUALMIE VALLEY HOSPITAL</v>
      </c>
      <c r="D92" s="6" t="n">
        <f aca="false">ROUND(+Nursery!O87,0)</f>
        <v>0</v>
      </c>
      <c r="E92" s="6" t="n">
        <f aca="false">ROUND(+Nursery!F87,0)</f>
        <v>0</v>
      </c>
      <c r="F92" s="7" t="str">
        <f aca="false">IF(D92=0,"",IF(E92=0,"",ROUND(D92/E92,2)))</f>
        <v/>
      </c>
      <c r="G92" s="6" t="n">
        <f aca="false">ROUND(+Nursery!O187,0)</f>
        <v>0</v>
      </c>
      <c r="H92" s="6" t="n">
        <f aca="false">ROUND(+Nurs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.75" hidden="false" customHeight="false" outlineLevel="0" collapsed="false">
      <c r="B93" s="0" t="n">
        <f aca="false">+Nursery!A88</f>
        <v>197</v>
      </c>
      <c r="C93" s="0" t="str">
        <f aca="false">+Nursery!B88</f>
        <v>CAPITAL MEDICAL CENTER</v>
      </c>
      <c r="D93" s="6" t="n">
        <f aca="false">ROUND(+Nursery!O88,0)</f>
        <v>1401</v>
      </c>
      <c r="E93" s="6" t="n">
        <f aca="false">ROUND(+Nursery!F88,0)</f>
        <v>1461</v>
      </c>
      <c r="F93" s="7" t="n">
        <f aca="false">IF(D93=0,"",IF(E93=0,"",ROUND(D93/E93,2)))</f>
        <v>0.96</v>
      </c>
      <c r="G93" s="6" t="n">
        <f aca="false">ROUND(+Nursery!O188,0)</f>
        <v>471</v>
      </c>
      <c r="H93" s="6" t="n">
        <f aca="false">ROUND(+Nursery!F188,0)</f>
        <v>1189</v>
      </c>
      <c r="I93" s="7" t="n">
        <f aca="false">IF(G93=0,"",IF(H93=0,"",ROUND(G93/H93,2)))</f>
        <v>0.4</v>
      </c>
      <c r="J93" s="7"/>
      <c r="K93" s="8" t="n">
        <f aca="false">IF(D93=0,"",IF(E93=0,"",IF(G93=0,"",IF(H93=0,"",ROUND(I93/F93-1,4)))))</f>
        <v>-0.5833</v>
      </c>
    </row>
    <row r="94" customFormat="false" ht="12.75" hidden="false" customHeight="false" outlineLevel="0" collapsed="false">
      <c r="B94" s="0" t="n">
        <f aca="false">+Nursery!A89</f>
        <v>198</v>
      </c>
      <c r="C94" s="0" t="str">
        <f aca="false">+Nursery!B89</f>
        <v>SUNNYSIDE COMMUNITY HOSPITAL</v>
      </c>
      <c r="D94" s="6" t="n">
        <f aca="false">ROUND(+Nursery!O89,0)</f>
        <v>0</v>
      </c>
      <c r="E94" s="6" t="n">
        <f aca="false">ROUND(+Nursery!F89,0)</f>
        <v>1239</v>
      </c>
      <c r="F94" s="7" t="str">
        <f aca="false">IF(D94=0,"",IF(E94=0,"",ROUND(D94/E94,2)))</f>
        <v/>
      </c>
      <c r="G94" s="6" t="n">
        <f aca="false">ROUND(+Nursery!O189,0)</f>
        <v>0</v>
      </c>
      <c r="H94" s="6" t="n">
        <f aca="false">ROUND(+Nursery!F189,0)</f>
        <v>1177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.75" hidden="false" customHeight="false" outlineLevel="0" collapsed="false">
      <c r="B95" s="0" t="n">
        <f aca="false">+Nursery!A90</f>
        <v>199</v>
      </c>
      <c r="C95" s="0" t="str">
        <f aca="false">+Nursery!B90</f>
        <v>TOPPENISH COMMUNITY HOSPITAL</v>
      </c>
      <c r="D95" s="6" t="n">
        <f aca="false">ROUND(+Nursery!O90,0)</f>
        <v>492</v>
      </c>
      <c r="E95" s="6" t="n">
        <f aca="false">ROUND(+Nursery!F90,0)</f>
        <v>992</v>
      </c>
      <c r="F95" s="7" t="n">
        <f aca="false">IF(D95=0,"",IF(E95=0,"",ROUND(D95/E95,2)))</f>
        <v>0.5</v>
      </c>
      <c r="G95" s="6" t="n">
        <f aca="false">ROUND(+Nursery!O190,0)</f>
        <v>900</v>
      </c>
      <c r="H95" s="6" t="n">
        <f aca="false">ROUND(+Nursery!F190,0)</f>
        <v>840</v>
      </c>
      <c r="I95" s="7" t="n">
        <f aca="false">IF(G95=0,"",IF(H95=0,"",ROUND(G95/H95,2)))</f>
        <v>1.07</v>
      </c>
      <c r="J95" s="7"/>
      <c r="K95" s="8" t="n">
        <f aca="false">IF(D95=0,"",IF(E95=0,"",IF(G95=0,"",IF(H95=0,"",ROUND(I95/F95-1,4)))))</f>
        <v>1.14</v>
      </c>
    </row>
    <row r="96" customFormat="false" ht="12.75" hidden="false" customHeight="false" outlineLevel="0" collapsed="false">
      <c r="B96" s="0" t="n">
        <f aca="false">+Nursery!A91</f>
        <v>201</v>
      </c>
      <c r="C96" s="0" t="str">
        <f aca="false">+Nursery!B91</f>
        <v>SAINT FRANCIS COMMUNITY HOSPITAL</v>
      </c>
      <c r="D96" s="6" t="n">
        <f aca="false">ROUND(+Nursery!O91,0)</f>
        <v>0</v>
      </c>
      <c r="E96" s="6" t="n">
        <f aca="false">ROUND(+Nursery!F91,0)</f>
        <v>2576</v>
      </c>
      <c r="F96" s="7" t="str">
        <f aca="false">IF(D96=0,"",IF(E96=0,"",ROUND(D96/E96,2)))</f>
        <v/>
      </c>
      <c r="G96" s="6" t="n">
        <f aca="false">ROUND(+Nursery!O191,0)</f>
        <v>0</v>
      </c>
      <c r="H96" s="6" t="n">
        <f aca="false">ROUND(+Nursery!F191,0)</f>
        <v>2601</v>
      </c>
      <c r="I96" s="7" t="str">
        <f aca="false">IF(G96=0,"",IF(H96=0,"",ROUND(G96/H96,2)))</f>
        <v/>
      </c>
      <c r="J96" s="7"/>
      <c r="K96" s="8" t="str">
        <f aca="false">IF(D96=0,"",IF(E96=0,"",IF(G96=0,"",IF(H96=0,"",ROUND(I96/F96-1,4)))))</f>
        <v/>
      </c>
    </row>
    <row r="97" customFormat="false" ht="12.75" hidden="false" customHeight="false" outlineLevel="0" collapsed="false">
      <c r="B97" s="0" t="n">
        <f aca="false">+Nursery!A92</f>
        <v>202</v>
      </c>
      <c r="C97" s="0" t="str">
        <f aca="false">+Nursery!B92</f>
        <v>REGIONAL HOSP. FOR RESP. &amp; COMPLEX CARE</v>
      </c>
      <c r="D97" s="6" t="n">
        <f aca="false">ROUND(+Nursery!O92,0)</f>
        <v>0</v>
      </c>
      <c r="E97" s="6" t="n">
        <f aca="false">ROUND(+Nursery!F92,0)</f>
        <v>0</v>
      </c>
      <c r="F97" s="7" t="str">
        <f aca="false">IF(D97=0,"",IF(E97=0,"",ROUND(D97/E97,2)))</f>
        <v/>
      </c>
      <c r="G97" s="6" t="n">
        <f aca="false">ROUND(+Nursery!O192,0)</f>
        <v>0</v>
      </c>
      <c r="H97" s="6" t="n">
        <f aca="false">ROUND(+Nurs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.75" hidden="false" customHeight="false" outlineLevel="0" collapsed="false">
      <c r="B98" s="0" t="n">
        <f aca="false">+Nursery!A93</f>
        <v>204</v>
      </c>
      <c r="C98" s="0" t="str">
        <f aca="false">+Nursery!B93</f>
        <v>SEATTLE CANCER CARE ALLIANCE</v>
      </c>
      <c r="D98" s="6" t="n">
        <f aca="false">ROUND(+Nursery!O93,0)</f>
        <v>0</v>
      </c>
      <c r="E98" s="6" t="n">
        <f aca="false">ROUND(+Nursery!F93,0)</f>
        <v>0</v>
      </c>
      <c r="F98" s="7" t="str">
        <f aca="false">IF(D98=0,"",IF(E98=0,"",ROUND(D98/E98,2)))</f>
        <v/>
      </c>
      <c r="G98" s="6" t="n">
        <f aca="false">ROUND(+Nursery!O193,0)</f>
        <v>0</v>
      </c>
      <c r="H98" s="6" t="n">
        <f aca="false">ROUND(+Nurs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.75" hidden="false" customHeight="false" outlineLevel="0" collapsed="false">
      <c r="B99" s="0" t="n">
        <f aca="false">+Nursery!A94</f>
        <v>205</v>
      </c>
      <c r="C99" s="0" t="str">
        <f aca="false">+Nursery!B94</f>
        <v>WENATCHEE VALLEY MEDICAL CENTER</v>
      </c>
      <c r="D99" s="6" t="n">
        <f aca="false">ROUND(+Nursery!O94,0)</f>
        <v>0</v>
      </c>
      <c r="E99" s="6" t="n">
        <f aca="false">ROUND(+Nursery!F94,0)</f>
        <v>0</v>
      </c>
      <c r="F99" s="7" t="str">
        <f aca="false">IF(D99=0,"",IF(E99=0,"",ROUND(D99/E99,2)))</f>
        <v/>
      </c>
      <c r="G99" s="6" t="n">
        <f aca="false">ROUND(+Nursery!O194,0)</f>
        <v>0</v>
      </c>
      <c r="H99" s="6" t="n">
        <f aca="false">ROUND(+Nurse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.75" hidden="false" customHeight="false" outlineLevel="0" collapsed="false">
      <c r="B100" s="0" t="n">
        <f aca="false">+Nursery!A95</f>
        <v>206</v>
      </c>
      <c r="C100" s="0" t="str">
        <f aca="false">+Nursery!B95</f>
        <v>UNITED GENERAL HOSPITAL</v>
      </c>
      <c r="D100" s="6" t="n">
        <f aca="false">ROUND(+Nursery!O95,0)</f>
        <v>0</v>
      </c>
      <c r="E100" s="6" t="n">
        <f aca="false">ROUND(+Nursery!F95,0)</f>
        <v>0</v>
      </c>
      <c r="F100" s="7" t="str">
        <f aca="false">IF(D100=0,"",IF(E100=0,"",ROUND(D100/E100,2)))</f>
        <v/>
      </c>
      <c r="G100" s="6" t="n">
        <f aca="false">ROUND(+Nursery!O195,0)</f>
        <v>0</v>
      </c>
      <c r="H100" s="6" t="n">
        <f aca="false">ROUND(+Nurse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.75" hidden="false" customHeight="false" outlineLevel="0" collapsed="false">
      <c r="B101" s="0" t="n">
        <f aca="false">+Nursery!A96</f>
        <v>207</v>
      </c>
      <c r="C101" s="0" t="str">
        <f aca="false">+Nursery!B96</f>
        <v>SKAGIT VALLEY HOSPITAL</v>
      </c>
      <c r="D101" s="6" t="n">
        <f aca="false">ROUND(+Nursery!O96,0)</f>
        <v>0</v>
      </c>
      <c r="E101" s="6" t="n">
        <f aca="false">ROUND(+Nursery!F96,0)</f>
        <v>2574</v>
      </c>
      <c r="F101" s="7" t="str">
        <f aca="false">IF(D101=0,"",IF(E101=0,"",ROUND(D101/E101,2)))</f>
        <v/>
      </c>
      <c r="G101" s="6" t="n">
        <f aca="false">ROUND(+Nursery!O196,0)</f>
        <v>0</v>
      </c>
      <c r="H101" s="6" t="n">
        <f aca="false">ROUND(+Nursery!F196,0)</f>
        <v>2483</v>
      </c>
      <c r="I101" s="7" t="str">
        <f aca="false">IF(G101=0,"",IF(H101=0,"",ROUND(G101/H101,2)))</f>
        <v/>
      </c>
      <c r="J101" s="7"/>
      <c r="K101" s="8" t="str">
        <f aca="false">IF(D101=0,"",IF(E101=0,"",IF(G101=0,"",IF(H101=0,"",ROUND(I101/F101-1,4)))))</f>
        <v/>
      </c>
    </row>
    <row r="102" customFormat="false" ht="12.75" hidden="false" customHeight="false" outlineLevel="0" collapsed="false">
      <c r="B102" s="0" t="n">
        <f aca="false">+Nursery!A97</f>
        <v>208</v>
      </c>
      <c r="C102" s="0" t="str">
        <f aca="false">+Nursery!B97</f>
        <v>LEGACY SALMON CREEK HOSPITAL</v>
      </c>
      <c r="D102" s="6" t="n">
        <f aca="false">ROUND(+Nursery!O97,0)</f>
        <v>0</v>
      </c>
      <c r="E102" s="6" t="n">
        <f aca="false">ROUND(+Nursery!F97,0)</f>
        <v>0</v>
      </c>
      <c r="F102" s="7" t="str">
        <f aca="false">IF(D102=0,"",IF(E102=0,"",ROUND(D102/E102,2)))</f>
        <v/>
      </c>
      <c r="G102" s="6" t="n">
        <f aca="false">ROUND(+Nursery!O197,0)</f>
        <v>0</v>
      </c>
      <c r="H102" s="6" t="n">
        <f aca="false">ROUND(+Nurse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.75" hidden="false" customHeight="false" outlineLevel="0" collapsed="false">
      <c r="B103" s="0" t="n">
        <f aca="false">+Nursery!A98</f>
        <v>209</v>
      </c>
      <c r="C103" s="0" t="str">
        <f aca="false">+Nursery!B98</f>
        <v>SAINT ANTHONY HOSPITAL</v>
      </c>
      <c r="D103" s="6" t="n">
        <f aca="false">ROUND(+Nursery!O98,0)</f>
        <v>0</v>
      </c>
      <c r="E103" s="6" t="n">
        <f aca="false">ROUND(+Nursery!F98,0)</f>
        <v>0</v>
      </c>
      <c r="F103" s="7" t="str">
        <f aca="false">IF(D103=0,"",IF(E103=0,"",ROUND(D103/E103,2)))</f>
        <v/>
      </c>
      <c r="G103" s="6" t="n">
        <f aca="false">ROUND(+Nursery!O198,0)</f>
        <v>0</v>
      </c>
      <c r="H103" s="6" t="n">
        <f aca="false">ROUND(+Nurse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.75" hidden="false" customHeight="false" outlineLevel="0" collapsed="false">
      <c r="B104" s="0" t="n">
        <f aca="false">+Nursery!A99</f>
        <v>904</v>
      </c>
      <c r="C104" s="0" t="str">
        <f aca="false">+Nursery!B99</f>
        <v>BHC FAIRFAX HOSPITAL</v>
      </c>
      <c r="D104" s="6" t="n">
        <f aca="false">ROUND(+Nursery!O99,0)</f>
        <v>0</v>
      </c>
      <c r="E104" s="6" t="n">
        <f aca="false">ROUND(+Nursery!F99,0)</f>
        <v>0</v>
      </c>
      <c r="F104" s="7" t="str">
        <f aca="false">IF(D104=0,"",IF(E104=0,"",ROUND(D104/E104,2)))</f>
        <v/>
      </c>
      <c r="G104" s="6" t="n">
        <f aca="false">ROUND(+Nursery!O199,0)</f>
        <v>0</v>
      </c>
      <c r="H104" s="6" t="n">
        <f aca="false">ROUND(+Nurs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.75" hidden="false" customHeight="false" outlineLevel="0" collapsed="false">
      <c r="B105" s="0" t="n">
        <f aca="false">+Nursery!A100</f>
        <v>915</v>
      </c>
      <c r="C105" s="0" t="str">
        <f aca="false">+Nursery!B100</f>
        <v>LOURDES COUNSELING CENTER</v>
      </c>
      <c r="D105" s="6" t="n">
        <f aca="false">ROUND(+Nursery!O100,0)</f>
        <v>0</v>
      </c>
      <c r="E105" s="6" t="n">
        <f aca="false">ROUND(+Nursery!F100,0)</f>
        <v>0</v>
      </c>
      <c r="F105" s="7" t="str">
        <f aca="false">IF(D105=0,"",IF(E105=0,"",ROUND(D105/E105,2)))</f>
        <v/>
      </c>
      <c r="G105" s="6" t="n">
        <f aca="false">ROUND(+Nursery!O200,0)</f>
        <v>0</v>
      </c>
      <c r="H105" s="6" t="n">
        <f aca="false">ROUND(+Nurs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.75" hidden="false" customHeight="false" outlineLevel="0" collapsed="false">
      <c r="B106" s="0" t="n">
        <f aca="false">+Nursery!A101</f>
        <v>919</v>
      </c>
      <c r="C106" s="0" t="str">
        <f aca="false">+Nursery!B101</f>
        <v>NAVOS</v>
      </c>
      <c r="D106" s="6" t="n">
        <f aca="false">ROUND(+Nursery!O101,0)</f>
        <v>0</v>
      </c>
      <c r="E106" s="6" t="n">
        <f aca="false">ROUND(+Nursery!F101,0)</f>
        <v>0</v>
      </c>
      <c r="F106" s="7" t="str">
        <f aca="false">IF(D106=0,"",IF(E106=0,"",ROUND(D106/E106,2)))</f>
        <v/>
      </c>
      <c r="G106" s="6" t="n">
        <f aca="false">ROUND(+Nursery!O201,0)</f>
        <v>0</v>
      </c>
      <c r="H106" s="6" t="n">
        <f aca="false">ROUND(+Nurs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22:54Z</dcterms:created>
  <dc:creator>Washington State Dept of Health - EHSPHL - Hospital and Patient Data Systems</dc:creator>
  <dc:description/>
  <cp:keywords/>
  <dc:language>en-US</dc:language>
  <cp:lastModifiedBy>Randy Huyck</cp:lastModifiedBy>
  <cp:lastPrinted>2000-11-08T22:05:03Z</cp:lastPrinted>
  <dcterms:modified xsi:type="dcterms:W3CDTF">2011-09-13T14:55:59Z</dcterms:modified>
  <cp:revision>0</cp:revision>
  <dc:subject>2009 comparative screens - Nursery</dc:subject>
  <dc:title>2009 Nursery Cost Center Screens</dc:title>
</cp:coreProperties>
</file>