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TR_T" sheetId="1" state="visible" r:id="rId2"/>
    <sheet name="OE_T" sheetId="2" state="visible" r:id="rId3"/>
    <sheet name="SW_T" sheetId="3" state="visible" r:id="rId4"/>
    <sheet name="EB_T" sheetId="4" state="visible" r:id="rId5"/>
    <sheet name="PF_T" sheetId="5" state="visible" r:id="rId6"/>
    <sheet name="SE_T" sheetId="6" state="visible" r:id="rId7"/>
    <sheet name="PS_T" sheetId="7" state="visible" r:id="rId8"/>
    <sheet name="DRL_T" sheetId="8" state="visible" r:id="rId9"/>
    <sheet name="ODE_T" sheetId="9" state="visible" r:id="rId10"/>
    <sheet name="SW_FTE" sheetId="10" state="visible" r:id="rId11"/>
    <sheet name="EB_FTE" sheetId="11" state="visible" r:id="rId12"/>
    <sheet name="PH_T" sheetId="12" state="visible" r:id="rId13"/>
    <sheet name="Resp. Thy." sheetId="13" state="visible" r:id="rId14"/>
  </sheets>
  <definedNames>
    <definedName function="false" hidden="false" name="BK3_169" vbProcedure="false">#REF!</definedName>
    <definedName function="false" hidden="false" name="BK3_170" vbProcedure="false">#REF!</definedName>
    <definedName function="false" hidden="false" name="BK3_171" vbProcedure="false">#REF!</definedName>
    <definedName function="false" hidden="false" name="BK3_172" vbProcedure="false">#REF!</definedName>
    <definedName function="false" hidden="false" name="BK3_173" vbProcedure="false">#REF!</definedName>
    <definedName function="false" hidden="false" name="BK3_174" vbProcedure="false">#REF!</definedName>
    <definedName function="false" hidden="false" name="BK3_175" vbProcedure="false">#REF!</definedName>
    <definedName function="false" hidden="false" name="BK3_176" vbProcedure="false">#REF!</definedName>
    <definedName function="false" hidden="false" name="BK3_177" vbProcedure="false">#REF!</definedName>
    <definedName function="false" hidden="false" name="BK3_178" vbProcedure="false">#REF!</definedName>
    <definedName function="false" hidden="false" name="BK3_179" vbProcedure="false">#REF!</definedName>
    <definedName function="false" hidden="false" name="BK3_180" vbProcedure="false">#REF!</definedName>
    <definedName function="false" hidden="false" name="BK3_181" vbProcedure="false">#REF!</definedName>
    <definedName function="false" hidden="false" name="BK3_182" vbProcedure="false">#REF!</definedName>
    <definedName function="false" hidden="false" name="BK3_183" vbProcedure="false">#REF!</definedName>
    <definedName function="false" hidden="false" name="BK3_184" vbProcedure="false">#REF!</definedName>
    <definedName function="false" hidden="false" name="BK3_185" vbProcedure="false">#REF!</definedName>
    <definedName function="false" hidden="false" name="BK3_186" vbProcedure="false">#REF!</definedName>
    <definedName function="false" hidden="false" name="BK3_187" vbProcedure="false">#REF!</definedName>
    <definedName function="false" hidden="false" name="BK3_188" vbProcedure="false">#REF!</definedName>
    <definedName function="false" hidden="false" name="BK3_189" vbProcedure="false">#REF!</definedName>
    <definedName function="false" hidden="false" name="BK3_190" vbProcedure="false">#REF!</definedName>
    <definedName function="false" hidden="false" name="BK3_191" vbProcedure="false">#REF!</definedName>
    <definedName function="false" hidden="false" name="BK3_192" vbProcedure="false">#REF!</definedName>
    <definedName function="false" hidden="false" name="CCHEADING" vbProcedure="false">#REF!</definedName>
    <definedName function="false" hidden="false" name="\a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67">
  <si>
    <t xml:space="preserve">BK3.169</t>
  </si>
  <si>
    <t xml:space="preserve">Page</t>
  </si>
  <si>
    <t xml:space="preserve">RESPIRATORY THERAPY (ACCOUNT 7180)</t>
  </si>
  <si>
    <t xml:space="preserve">TOTAL REVENUE / TREATMENT</t>
  </si>
  <si>
    <t xml:space="preserve">GROSS</t>
  </si>
  <si>
    <t xml:space="preserve">PER</t>
  </si>
  <si>
    <t xml:space="preserve">%</t>
  </si>
  <si>
    <t xml:space="preserve">LICNO</t>
  </si>
  <si>
    <t xml:space="preserve">HOSPITAL</t>
  </si>
  <si>
    <t xml:space="preserve">REVENUE</t>
  </si>
  <si>
    <t xml:space="preserve">U O M</t>
  </si>
  <si>
    <t xml:space="preserve">CHANGE</t>
  </si>
  <si>
    <t xml:space="preserve">BK3.171</t>
  </si>
  <si>
    <t xml:space="preserve">TOTAL OPERATING EXP / TREATMENT</t>
  </si>
  <si>
    <t xml:space="preserve">OPERATING</t>
  </si>
  <si>
    <t xml:space="preserve">EXPENSE</t>
  </si>
  <si>
    <t xml:space="preserve">BK3.173</t>
  </si>
  <si>
    <t xml:space="preserve">SALARIES AND WAGES / TREATMENT</t>
  </si>
  <si>
    <t xml:space="preserve">SALARIES</t>
  </si>
  <si>
    <t xml:space="preserve">BK3.175</t>
  </si>
  <si>
    <t xml:space="preserve">EMPLOYEE BENEFITS / TREATMENT</t>
  </si>
  <si>
    <t xml:space="preserve">EMPLOYEE</t>
  </si>
  <si>
    <t xml:space="preserve">BENEFITS</t>
  </si>
  <si>
    <t xml:space="preserve">BK3.177</t>
  </si>
  <si>
    <t xml:space="preserve">PROFESSIONAL FEES / TREATMENT</t>
  </si>
  <si>
    <t xml:space="preserve">PRO</t>
  </si>
  <si>
    <t xml:space="preserve">FEES</t>
  </si>
  <si>
    <t xml:space="preserve">BK3.179</t>
  </si>
  <si>
    <t xml:space="preserve">SUPPLIES EXPENSE / TREATMENT</t>
  </si>
  <si>
    <t xml:space="preserve">SUPPLIES</t>
  </si>
  <si>
    <t xml:space="preserve">BK3.181</t>
  </si>
  <si>
    <t xml:space="preserve">PURCHASED SERVICES / TREATMENT</t>
  </si>
  <si>
    <t xml:space="preserve">PURCHASED</t>
  </si>
  <si>
    <t xml:space="preserve">SERVICES</t>
  </si>
  <si>
    <t xml:space="preserve">BK3.183</t>
  </si>
  <si>
    <t xml:space="preserve">DEPRECIATION/RENTAL/LEASE / TREATMENT</t>
  </si>
  <si>
    <t xml:space="preserve">DEPRE/RENT</t>
  </si>
  <si>
    <t xml:space="preserve">LEASE</t>
  </si>
  <si>
    <t xml:space="preserve">BK3.185</t>
  </si>
  <si>
    <t xml:space="preserve">OTHER DIRECT EXPENSES / TREATMENT</t>
  </si>
  <si>
    <t xml:space="preserve">OTHER DIR.</t>
  </si>
  <si>
    <t xml:space="preserve">BK3.187</t>
  </si>
  <si>
    <t xml:space="preserve">SALARIES &amp; WAGES / FTE</t>
  </si>
  <si>
    <t xml:space="preserve">F T E's</t>
  </si>
  <si>
    <t xml:space="preserve">F T E</t>
  </si>
  <si>
    <t xml:space="preserve">BK3.189</t>
  </si>
  <si>
    <t xml:space="preserve">EMPLOYEE BENEFITS / FTE</t>
  </si>
  <si>
    <t xml:space="preserve">BK3.191</t>
  </si>
  <si>
    <t xml:space="preserve">PAID HOURS / TREATMENT</t>
  </si>
  <si>
    <t xml:space="preserve">PAID</t>
  </si>
  <si>
    <t xml:space="preserve">HOURS</t>
  </si>
  <si>
    <t xml:space="preserve">DPLHOSPNAME</t>
  </si>
  <si>
    <t xml:space="preserve">ACCTNO</t>
  </si>
  <si>
    <t xml:space="preserve">YEAR</t>
  </si>
  <si>
    <t xml:space="preserve">YFTE</t>
  </si>
  <si>
    <t xml:space="preserve">YUTS</t>
  </si>
  <si>
    <t xml:space="preserve">YSLS</t>
  </si>
  <si>
    <t xml:space="preserve">YEBS</t>
  </si>
  <si>
    <t xml:space="preserve">YPFS</t>
  </si>
  <si>
    <t xml:space="preserve">YSUP</t>
  </si>
  <si>
    <t xml:space="preserve">YPSU</t>
  </si>
  <si>
    <t xml:space="preserve">YPSO</t>
  </si>
  <si>
    <t xml:space="preserve">YRL</t>
  </si>
  <si>
    <t xml:space="preserve">YDRL</t>
  </si>
  <si>
    <t xml:space="preserve">YODE</t>
  </si>
  <si>
    <t xml:space="preserve">YREC</t>
  </si>
  <si>
    <t xml:space="preserve">TYADE</t>
  </si>
  <si>
    <t xml:space="preserve">YCAS</t>
  </si>
  <si>
    <t xml:space="preserve">YREV</t>
  </si>
  <si>
    <t xml:space="preserve">YIRV</t>
  </si>
  <si>
    <t xml:space="preserve">SWEDISH HEALTH SERVICES</t>
  </si>
  <si>
    <t xml:space="preserve">SWEDISH MEDICAL CENTER CHERRY HILL</t>
  </si>
  <si>
    <t xml:space="preserve">KLICKITAT VALLEY HOSPITAL</t>
  </si>
  <si>
    <t xml:space="preserve">VIRGINIA MASON MEDICAL CENTER</t>
  </si>
  <si>
    <t xml:space="preserve">SEATTLE CHILDRENS HOSPITAL</t>
  </si>
  <si>
    <t xml:space="preserve">GROUP HEALTH CENTRAL</t>
  </si>
  <si>
    <t xml:space="preserve">NEWPORT COMMUNITY HOSPITAL</t>
  </si>
  <si>
    <t xml:space="preserve">LOURDES MEDICAL CENTER</t>
  </si>
  <si>
    <t xml:space="preserve">OKANOGAN-DOUGLAS DISTRICT HOSPITAL</t>
  </si>
  <si>
    <t xml:space="preserve">PEACEHEALTH SAINT JOHN MEDICAL CENTER</t>
  </si>
  <si>
    <t xml:space="preserve">HARBORVIEW MEDICAL CENTER</t>
  </si>
  <si>
    <t xml:space="preserve">SAINT JOSEPH MEDICAL CENTER</t>
  </si>
  <si>
    <t xml:space="preserve">ENUMCLAW REGIONAL HOSPITAL</t>
  </si>
  <si>
    <t xml:space="preserve">DEACONESS MEDICAL CENTER</t>
  </si>
  <si>
    <t xml:space="preserve">OLYMPIC MEDICAL CENTER</t>
  </si>
  <si>
    <t xml:space="preserve">KENNEWICK GENERAL HOSPITAL</t>
  </si>
  <si>
    <t xml:space="preserve">WALLA WALLA GENERAL HOSPITAL</t>
  </si>
  <si>
    <t xml:space="preserve">COLUMBIA BASIN HOSPITAL</t>
  </si>
  <si>
    <t xml:space="preserve">PROSSER MEMORIAL HOSPITAL</t>
  </si>
  <si>
    <t xml:space="preserve">PROVIDENCE SAINT MARY MEDICAL CENTER</t>
  </si>
  <si>
    <t xml:space="preserve">FORKS COMMUNITY HOSPITAL</t>
  </si>
  <si>
    <t xml:space="preserve">WILLAPA HARBOR HOSPITAL</t>
  </si>
  <si>
    <t xml:space="preserve">YAKIMA VALLEY MEMORIAL HOSPITAL</t>
  </si>
  <si>
    <t xml:space="preserve">GRAYS HARBOR COMMUNITY HOSPITAL</t>
  </si>
  <si>
    <t xml:space="preserve">SAMARITAN HOSPITAL</t>
  </si>
  <si>
    <t xml:space="preserve">OCEAN BEACH HOSPITAL</t>
  </si>
  <si>
    <t xml:space="preserve">ODESSA MEMORIAL HOSPITAL</t>
  </si>
  <si>
    <t xml:space="preserve">GOOD SAMARITAN HOSPITAL</t>
  </si>
  <si>
    <t xml:space="preserve">GARFIELD COUNTY MEMORIAL HOSPITAL</t>
  </si>
  <si>
    <t xml:space="preserve">PROVIDENCE REGIONAL MEDICAL CENTER EVERETT</t>
  </si>
  <si>
    <t xml:space="preserve">JEFFERSON HEALTHCARE HOSPITAL</t>
  </si>
  <si>
    <t xml:space="preserve">SKYLINE HOSPITAL</t>
  </si>
  <si>
    <t xml:space="preserve">YAKIMA REGIONAL MEDICAL AND CARDIAC CENTER</t>
  </si>
  <si>
    <t xml:space="preserve">VALLEY GENERAL HOSPITAL</t>
  </si>
  <si>
    <t xml:space="preserve">CASCADE VALLEY HOSPITAL</t>
  </si>
  <si>
    <t xml:space="preserve">NORTH VALLEY HOSPITAL</t>
  </si>
  <si>
    <t xml:space="preserve">TRI-STATE MEMORIAL HOSPITAL</t>
  </si>
  <si>
    <t xml:space="preserve">EAST ADAMS RURAL HOSPITAL</t>
  </si>
  <si>
    <t xml:space="preserve">OTHELLO COMMUNITY HOSPITAL</t>
  </si>
  <si>
    <t xml:space="preserve">HIGHLINE MEDICAL CENTER</t>
  </si>
  <si>
    <t xml:space="preserve">UNIVERSITY OF WASHINGTON MEDICAL CENTER</t>
  </si>
  <si>
    <t xml:space="preserve">QUINCY VALLEY MEDICAL CENTER</t>
  </si>
  <si>
    <t xml:space="preserve">NORTHWEST HOSPITAL &amp; MEDICAL CENTER</t>
  </si>
  <si>
    <t xml:space="preserve">OVERLAKE HOSPITAL MEDICAL CENTER</t>
  </si>
  <si>
    <t xml:space="preserve">SAINT CLARE HOSPITAL</t>
  </si>
  <si>
    <t xml:space="preserve">ISLAND HOSPITAL</t>
  </si>
  <si>
    <t xml:space="preserve">LINCOLN HOSPITAL</t>
  </si>
  <si>
    <t xml:space="preserve">SWEDISH EDMONDS</t>
  </si>
  <si>
    <t xml:space="preserve">PROVIDENCE HOLY FAMILY HOSPITAL</t>
  </si>
  <si>
    <t xml:space="preserve">KITTITAS VALLEY HOSPITAL</t>
  </si>
  <si>
    <t xml:space="preserve">DAYTON GENERAL HOSPITAL</t>
  </si>
  <si>
    <t xml:space="preserve">HARRISON MEDICAL CENTER</t>
  </si>
  <si>
    <t xml:space="preserve">PEACEHEALTH SAINT JOSEPH HOSPITAL</t>
  </si>
  <si>
    <t xml:space="preserve">MID VALLEY HOSPITAL</t>
  </si>
  <si>
    <t xml:space="preserve">KINDRED HOSPITAL - SEATTLE</t>
  </si>
  <si>
    <t xml:space="preserve">COULEE COMMUNITY HOSPITAL</t>
  </si>
  <si>
    <t xml:space="preserve">MASON GENERAL HOSPITAL</t>
  </si>
  <si>
    <t xml:space="preserve">WHITMAN HOSPITAL AND MEDICAL CENTER</t>
  </si>
  <si>
    <t xml:space="preserve">VALLEY MEDICAL CENTER</t>
  </si>
  <si>
    <t xml:space="preserve">WHIDBEY GENERAL HOSPITAL</t>
  </si>
  <si>
    <t xml:space="preserve">SAINT LUKES REHABILIATION INSTITUTE</t>
  </si>
  <si>
    <t xml:space="preserve">CASCADE MEDICAL CENTER</t>
  </si>
  <si>
    <t xml:space="preserve">PROVIDENCE SAINT PETER HOSPITAL</t>
  </si>
  <si>
    <t xml:space="preserve">KADLEC REGIONAL MEDICAL CENTER</t>
  </si>
  <si>
    <t xml:space="preserve">PROVIDENCE SACRED HEART MEDICAL CENTER</t>
  </si>
  <si>
    <t xml:space="preserve">EVERGREEN HOSPITAL MEDICAL CENTER</t>
  </si>
  <si>
    <t xml:space="preserve">LAKE CHELAN COMMUNITY HOSPITAL</t>
  </si>
  <si>
    <t xml:space="preserve">FERRY COUNTY MEMORIAL HOSPITAL</t>
  </si>
  <si>
    <t xml:space="preserve">CENTRAL WASHINGTON HOSPITAL</t>
  </si>
  <si>
    <t xml:space="preserve">GROUP HEALTH EASTSIDE</t>
  </si>
  <si>
    <t xml:space="preserve">SOUTHWEST WASHINGTON MEDICAL CENTER</t>
  </si>
  <si>
    <t xml:space="preserve">PULLMAN REGIONAL HOSPITAL</t>
  </si>
  <si>
    <t xml:space="preserve">MORTON GENERAL HOSPITAL</t>
  </si>
  <si>
    <t xml:space="preserve">MARY BRIDGE CHILDRENS HEALTH CENTER</t>
  </si>
  <si>
    <t xml:space="preserve">TACOMA GENERAL ALLENMORE HOSPITAL</t>
  </si>
  <si>
    <t xml:space="preserve">DEER PARK HOSPITAL</t>
  </si>
  <si>
    <t xml:space="preserve">VALLEY HOSPITAL AND MEDICAL CENTER</t>
  </si>
  <si>
    <t xml:space="preserve">AUBURN REGIONAL MEDICAL CENTER</t>
  </si>
  <si>
    <t xml:space="preserve">MARK REED HOSPITAL</t>
  </si>
  <si>
    <t xml:space="preserve">PROVIDENCE CENTRALIA HOSPITAL</t>
  </si>
  <si>
    <t xml:space="preserve">PROVIDENCE MOUNT CARMEL HOSPITAL</t>
  </si>
  <si>
    <t xml:space="preserve">PROVIDENCE SAINT JOSEPHS HOSPITAL</t>
  </si>
  <si>
    <t xml:space="preserve">SNOQUALMIE VALLEY HOSPITAL</t>
  </si>
  <si>
    <t xml:space="preserve">CAPITAL MEDICAL CENTER</t>
  </si>
  <si>
    <t xml:space="preserve">SUNNYSIDE COMMUNITY HOSPITAL</t>
  </si>
  <si>
    <t xml:space="preserve">TOPPENISH COMMUNITY HOSPITAL</t>
  </si>
  <si>
    <t xml:space="preserve">SAINT FRANCIS COMMUNITY HOSPITAL</t>
  </si>
  <si>
    <t xml:space="preserve">REGIONAL HOSP. FOR RESP. &amp; COMPLEX CARE</t>
  </si>
  <si>
    <t xml:space="preserve">SEATTLE CANCER CARE ALLIANCE</t>
  </si>
  <si>
    <t xml:space="preserve">WENATCHEE VALLEY MEDICAL CENTER</t>
  </si>
  <si>
    <t xml:space="preserve">UNITED GENERAL HOSPITAL</t>
  </si>
  <si>
    <t xml:space="preserve">SKAGIT VALLEY HOSPITAL</t>
  </si>
  <si>
    <t xml:space="preserve">LEGACY SALMON CREEK HOSPITAL</t>
  </si>
  <si>
    <t xml:space="preserve">SAINT ANTHONY HOSPITAL</t>
  </si>
  <si>
    <t xml:space="preserve">BHC FAIRFAX HOSPITAL</t>
  </si>
  <si>
    <t xml:space="preserve">LOURDES COUNSELING CENTER</t>
  </si>
  <si>
    <t xml:space="preserve">NA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%"/>
    <numFmt numFmtId="168" formatCode="[$-409]#,##0.00_);\(#,##0.00\)"/>
    <numFmt numFmtId="169" formatCode="[$-409]#,##0_);\(#,##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5" min="5" style="0" width="9.86"/>
    <col collapsed="false" customWidth="true" hidden="false" outlineLevel="0" max="6" min="6" style="0" width="6.86"/>
    <col collapsed="false" customWidth="true" hidden="false" outlineLevel="0" max="7" min="7" style="0" width="10.87"/>
    <col collapsed="false" customWidth="true" hidden="false" outlineLevel="0" max="8" min="8" style="0" width="9.86"/>
    <col collapsed="false" customWidth="true" hidden="false" outlineLevel="0" max="9" min="9" style="0" width="8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304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3" t="n">
        <f aca="false">+'Resp. Thy.'!D5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4"/>
      <c r="B8" s="5"/>
      <c r="C8" s="5"/>
      <c r="D8" s="3" t="s">
        <v>4</v>
      </c>
      <c r="F8" s="3" t="s">
        <v>5</v>
      </c>
      <c r="G8" s="3" t="s">
        <v>4</v>
      </c>
      <c r="I8" s="3" t="s">
        <v>5</v>
      </c>
      <c r="J8" s="3"/>
      <c r="K8" s="6" t="s">
        <v>6</v>
      </c>
    </row>
    <row r="9" customFormat="false" ht="12" hidden="false" customHeight="false" outlineLevel="0" collapsed="false">
      <c r="A9" s="4"/>
      <c r="B9" s="4" t="s">
        <v>7</v>
      </c>
      <c r="C9" s="4" t="s">
        <v>8</v>
      </c>
      <c r="D9" s="3" t="s">
        <v>9</v>
      </c>
      <c r="E9" s="3" t="s">
        <v>10</v>
      </c>
      <c r="F9" s="3" t="s">
        <v>10</v>
      </c>
      <c r="G9" s="3" t="s">
        <v>9</v>
      </c>
      <c r="H9" s="3" t="s">
        <v>10</v>
      </c>
      <c r="I9" s="3" t="s">
        <v>10</v>
      </c>
      <c r="J9" s="3"/>
      <c r="K9" s="6" t="s">
        <v>11</v>
      </c>
    </row>
    <row r="10" customFormat="false" ht="12" hidden="false" customHeight="false" outlineLevel="0" collapsed="false">
      <c r="B10" s="0" t="n">
        <f aca="false">+'Resp. Thy.'!A5</f>
        <v>1</v>
      </c>
      <c r="C10" s="0" t="str">
        <f aca="false">+'Resp. Thy.'!B5</f>
        <v>SWEDISH HEALTH SERVICES</v>
      </c>
      <c r="D10" s="5" t="n">
        <f aca="false">ROUND(+'Resp. Thy.'!S5,0)</f>
        <v>16545571</v>
      </c>
      <c r="E10" s="5" t="n">
        <f aca="false">ROUND(+'Resp. Thy.'!F5,0)</f>
        <v>122110</v>
      </c>
      <c r="F10" s="7" t="n">
        <f aca="false">IF(D10=0,"",IF(E10=0,"",ROUND(D10/E10,2)))</f>
        <v>135.5</v>
      </c>
      <c r="G10" s="5" t="n">
        <f aca="false">ROUND(+'Resp. Thy.'!S105,0)</f>
        <v>17779600</v>
      </c>
      <c r="H10" s="5" t="n">
        <f aca="false">ROUND(+'Resp. Thy.'!F105,0)</f>
        <v>123993</v>
      </c>
      <c r="I10" s="7" t="n">
        <f aca="false">IF(G10=0,"",IF(H10=0,"",ROUND(G10/H10,2)))</f>
        <v>143.39</v>
      </c>
      <c r="J10" s="7"/>
      <c r="K10" s="8" t="n">
        <f aca="false">IF(D10=0,"",IF(E10=0,"",IF(G10=0,"",IF(H10=0,"",ROUND(I10/F10-1,4)))))</f>
        <v>0.0582</v>
      </c>
    </row>
    <row r="11" customFormat="false" ht="12" hidden="false" customHeight="false" outlineLevel="0" collapsed="false">
      <c r="B11" s="0" t="n">
        <f aca="false">+'Resp. Thy.'!A6</f>
        <v>3</v>
      </c>
      <c r="C11" s="0" t="str">
        <f aca="false">+'Resp. Thy.'!B6</f>
        <v>SWEDISH MEDICAL CENTER CHERRY HILL</v>
      </c>
      <c r="D11" s="5" t="n">
        <f aca="false">ROUND(+'Resp. Thy.'!S6,0)</f>
        <v>5243368</v>
      </c>
      <c r="E11" s="5" t="n">
        <f aca="false">ROUND(+'Resp. Thy.'!F6,0)</f>
        <v>44280</v>
      </c>
      <c r="F11" s="7" t="n">
        <f aca="false">IF(D11=0,"",IF(E11=0,"",ROUND(D11/E11,2)))</f>
        <v>118.41</v>
      </c>
      <c r="G11" s="5" t="n">
        <f aca="false">ROUND(+'Resp. Thy.'!S106,0)</f>
        <v>5487612</v>
      </c>
      <c r="H11" s="5" t="n">
        <f aca="false">ROUND(+'Resp. Thy.'!F106,0)</f>
        <v>42920</v>
      </c>
      <c r="I11" s="7" t="n">
        <f aca="false">IF(G11=0,"",IF(H11=0,"",ROUND(G11/H11,2)))</f>
        <v>127.86</v>
      </c>
      <c r="J11" s="7"/>
      <c r="K11" s="8" t="n">
        <f aca="false">IF(D11=0,"",IF(E11=0,"",IF(G11=0,"",IF(H11=0,"",ROUND(I11/F11-1,4)))))</f>
        <v>0.0798</v>
      </c>
    </row>
    <row r="12" customFormat="false" ht="12" hidden="false" customHeight="false" outlineLevel="0" collapsed="false">
      <c r="B12" s="0" t="n">
        <f aca="false">+'Resp. Thy.'!A7</f>
        <v>8</v>
      </c>
      <c r="C12" s="0" t="str">
        <f aca="false">+'Resp. Thy.'!B7</f>
        <v>KLICKITAT VALLEY HOSPITAL</v>
      </c>
      <c r="D12" s="5" t="n">
        <f aca="false">ROUND(+'Resp. Thy.'!S7,0)</f>
        <v>0</v>
      </c>
      <c r="E12" s="5" t="n">
        <f aca="false">ROUND(+'Resp. Thy.'!F7,0)</f>
        <v>0</v>
      </c>
      <c r="F12" s="7" t="str">
        <f aca="false">IF(D12=0,"",IF(E12=0,"",ROUND(D12/E12,2)))</f>
        <v/>
      </c>
      <c r="G12" s="5" t="n">
        <f aca="false">ROUND(+'Resp. Thy.'!S107,0)</f>
        <v>0</v>
      </c>
      <c r="H12" s="5" t="n">
        <f aca="false">ROUND(+'Resp. Thy.'!F107,0)</f>
        <v>0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'Resp. Thy.'!A8</f>
        <v>10</v>
      </c>
      <c r="C13" s="0" t="str">
        <f aca="false">+'Resp. Thy.'!B8</f>
        <v>VIRGINIA MASON MEDICAL CENTER</v>
      </c>
      <c r="D13" s="5" t="n">
        <f aca="false">ROUND(+'Resp. Thy.'!S8,0)</f>
        <v>2927113</v>
      </c>
      <c r="E13" s="5" t="n">
        <f aca="false">ROUND(+'Resp. Thy.'!F8,0)</f>
        <v>21949</v>
      </c>
      <c r="F13" s="7" t="n">
        <f aca="false">IF(D13=0,"",IF(E13=0,"",ROUND(D13/E13,2)))</f>
        <v>133.36</v>
      </c>
      <c r="G13" s="5" t="n">
        <f aca="false">ROUND(+'Resp. Thy.'!S108,0)</f>
        <v>4138808</v>
      </c>
      <c r="H13" s="5" t="n">
        <f aca="false">ROUND(+'Resp. Thy.'!F108,0)</f>
        <v>20089</v>
      </c>
      <c r="I13" s="7" t="n">
        <f aca="false">IF(G13=0,"",IF(H13=0,"",ROUND(G13/H13,2)))</f>
        <v>206.02</v>
      </c>
      <c r="J13" s="7"/>
      <c r="K13" s="8" t="n">
        <f aca="false">IF(D13=0,"",IF(E13=0,"",IF(G13=0,"",IF(H13=0,"",ROUND(I13/F13-1,4)))))</f>
        <v>0.5448</v>
      </c>
    </row>
    <row r="14" customFormat="false" ht="12" hidden="false" customHeight="false" outlineLevel="0" collapsed="false">
      <c r="B14" s="0" t="n">
        <f aca="false">+'Resp. Thy.'!A9</f>
        <v>14</v>
      </c>
      <c r="C14" s="0" t="str">
        <f aca="false">+'Resp. Thy.'!B9</f>
        <v>SEATTLE CHILDRENS HOSPITAL</v>
      </c>
      <c r="D14" s="5" t="n">
        <f aca="false">ROUND(+'Resp. Thy.'!S9,0)</f>
        <v>22236429</v>
      </c>
      <c r="E14" s="5" t="n">
        <f aca="false">ROUND(+'Resp. Thy.'!F9,0)</f>
        <v>0</v>
      </c>
      <c r="F14" s="7" t="str">
        <f aca="false">IF(D14=0,"",IF(E14=0,"",ROUND(D14/E14,2)))</f>
        <v/>
      </c>
      <c r="G14" s="5" t="n">
        <f aca="false">ROUND(+'Resp. Thy.'!S109,0)</f>
        <v>24099755</v>
      </c>
      <c r="H14" s="5" t="n">
        <f aca="false">ROUND(+'Resp. Thy.'!F109,0)</f>
        <v>42722</v>
      </c>
      <c r="I14" s="7" t="n">
        <f aca="false">IF(G14=0,"",IF(H14=0,"",ROUND(G14/H14,2)))</f>
        <v>564.11</v>
      </c>
      <c r="J14" s="7"/>
      <c r="K14" s="8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'Resp. Thy.'!A10</f>
        <v>20</v>
      </c>
      <c r="C15" s="0" t="str">
        <f aca="false">+'Resp. Thy.'!B10</f>
        <v>GROUP HEALTH CENTRAL</v>
      </c>
      <c r="D15" s="5" t="n">
        <f aca="false">ROUND(+'Resp. Thy.'!S10,0)</f>
        <v>1720318</v>
      </c>
      <c r="E15" s="5" t="n">
        <f aca="false">ROUND(+'Resp. Thy.'!F10,0)</f>
        <v>7473</v>
      </c>
      <c r="F15" s="7" t="n">
        <f aca="false">IF(D15=0,"",IF(E15=0,"",ROUND(D15/E15,2)))</f>
        <v>230.2</v>
      </c>
      <c r="G15" s="5" t="n">
        <f aca="false">ROUND(+'Resp. Thy.'!S110,0)</f>
        <v>0</v>
      </c>
      <c r="H15" s="5" t="n">
        <f aca="false">ROUND(+'Resp. Thy.'!F110,0)</f>
        <v>0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Resp. Thy.'!A11</f>
        <v>21</v>
      </c>
      <c r="C16" s="0" t="str">
        <f aca="false">+'Resp. Thy.'!B11</f>
        <v>NEWPORT COMMUNITY HOSPITAL</v>
      </c>
      <c r="D16" s="5" t="n">
        <f aca="false">ROUND(+'Resp. Thy.'!S11,0)</f>
        <v>20534</v>
      </c>
      <c r="E16" s="5" t="n">
        <f aca="false">ROUND(+'Resp. Thy.'!F11,0)</f>
        <v>612</v>
      </c>
      <c r="F16" s="7" t="n">
        <f aca="false">IF(D16=0,"",IF(E16=0,"",ROUND(D16/E16,2)))</f>
        <v>33.55</v>
      </c>
      <c r="G16" s="5" t="n">
        <f aca="false">ROUND(+'Resp. Thy.'!S111,0)</f>
        <v>5901</v>
      </c>
      <c r="H16" s="5" t="n">
        <f aca="false">ROUND(+'Resp. Thy.'!F111,0)</f>
        <v>0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'Resp. Thy.'!A12</f>
        <v>22</v>
      </c>
      <c r="C17" s="0" t="str">
        <f aca="false">+'Resp. Thy.'!B12</f>
        <v>LOURDES MEDICAL CENTER</v>
      </c>
      <c r="D17" s="5" t="n">
        <f aca="false">ROUND(+'Resp. Thy.'!S12,0)</f>
        <v>4469340</v>
      </c>
      <c r="E17" s="5" t="n">
        <f aca="false">ROUND(+'Resp. Thy.'!F12,0)</f>
        <v>33434</v>
      </c>
      <c r="F17" s="7" t="n">
        <f aca="false">IF(D17=0,"",IF(E17=0,"",ROUND(D17/E17,2)))</f>
        <v>133.68</v>
      </c>
      <c r="G17" s="5" t="n">
        <f aca="false">ROUND(+'Resp. Thy.'!S112,0)</f>
        <v>4601043</v>
      </c>
      <c r="H17" s="5" t="n">
        <f aca="false">ROUND(+'Resp. Thy.'!F112,0)</f>
        <v>28008</v>
      </c>
      <c r="I17" s="7" t="n">
        <f aca="false">IF(G17=0,"",IF(H17=0,"",ROUND(G17/H17,2)))</f>
        <v>164.28</v>
      </c>
      <c r="J17" s="7"/>
      <c r="K17" s="8" t="n">
        <f aca="false">IF(D17=0,"",IF(E17=0,"",IF(G17=0,"",IF(H17=0,"",ROUND(I17/F17-1,4)))))</f>
        <v>0.2289</v>
      </c>
    </row>
    <row r="18" customFormat="false" ht="12" hidden="false" customHeight="false" outlineLevel="0" collapsed="false">
      <c r="B18" s="0" t="n">
        <f aca="false">+'Resp. Thy.'!A13</f>
        <v>23</v>
      </c>
      <c r="C18" s="0" t="str">
        <f aca="false">+'Resp. Thy.'!B13</f>
        <v>OKANOGAN-DOUGLAS DISTRICT HOSPITAL</v>
      </c>
      <c r="D18" s="5" t="n">
        <f aca="false">ROUND(+'Resp. Thy.'!S13,0)</f>
        <v>1763577</v>
      </c>
      <c r="E18" s="5" t="n">
        <f aca="false">ROUND(+'Resp. Thy.'!F13,0)</f>
        <v>23431</v>
      </c>
      <c r="F18" s="7" t="n">
        <f aca="false">IF(D18=0,"",IF(E18=0,"",ROUND(D18/E18,2)))</f>
        <v>75.27</v>
      </c>
      <c r="G18" s="5" t="n">
        <f aca="false">ROUND(+'Resp. Thy.'!S113,0)</f>
        <v>1672997</v>
      </c>
      <c r="H18" s="5" t="n">
        <f aca="false">ROUND(+'Resp. Thy.'!F113,0)</f>
        <v>24072</v>
      </c>
      <c r="I18" s="7" t="n">
        <f aca="false">IF(G18=0,"",IF(H18=0,"",ROUND(G18/H18,2)))</f>
        <v>69.5</v>
      </c>
      <c r="J18" s="7"/>
      <c r="K18" s="8" t="n">
        <f aca="false">IF(D18=0,"",IF(E18=0,"",IF(G18=0,"",IF(H18=0,"",ROUND(I18/F18-1,4)))))</f>
        <v>-0.0767</v>
      </c>
    </row>
    <row r="19" customFormat="false" ht="12" hidden="false" customHeight="false" outlineLevel="0" collapsed="false">
      <c r="B19" s="0" t="n">
        <f aca="false">+'Resp. Thy.'!A14</f>
        <v>26</v>
      </c>
      <c r="C19" s="0" t="str">
        <f aca="false">+'Resp. Thy.'!B14</f>
        <v>PEACEHEALTH SAINT JOHN MEDICAL CENTER</v>
      </c>
      <c r="D19" s="5" t="n">
        <f aca="false">ROUND(+'Resp. Thy.'!S14,0)</f>
        <v>11224768</v>
      </c>
      <c r="E19" s="5" t="n">
        <f aca="false">ROUND(+'Resp. Thy.'!F14,0)</f>
        <v>21452</v>
      </c>
      <c r="F19" s="7" t="n">
        <f aca="false">IF(D19=0,"",IF(E19=0,"",ROUND(D19/E19,2)))</f>
        <v>523.25</v>
      </c>
      <c r="G19" s="5" t="n">
        <f aca="false">ROUND(+'Resp. Thy.'!S114,0)</f>
        <v>10669303</v>
      </c>
      <c r="H19" s="5" t="n">
        <f aca="false">ROUND(+'Resp. Thy.'!F114,0)</f>
        <v>19658</v>
      </c>
      <c r="I19" s="7" t="n">
        <f aca="false">IF(G19=0,"",IF(H19=0,"",ROUND(G19/H19,2)))</f>
        <v>542.75</v>
      </c>
      <c r="J19" s="7"/>
      <c r="K19" s="8" t="n">
        <f aca="false">IF(D19=0,"",IF(E19=0,"",IF(G19=0,"",IF(H19=0,"",ROUND(I19/F19-1,4)))))</f>
        <v>0.0373</v>
      </c>
    </row>
    <row r="20" customFormat="false" ht="12" hidden="false" customHeight="false" outlineLevel="0" collapsed="false">
      <c r="B20" s="0" t="n">
        <f aca="false">+'Resp. Thy.'!A15</f>
        <v>29</v>
      </c>
      <c r="C20" s="0" t="str">
        <f aca="false">+'Resp. Thy.'!B15</f>
        <v>HARBORVIEW MEDICAL CENTER</v>
      </c>
      <c r="D20" s="5" t="n">
        <f aca="false">ROUND(+'Resp. Thy.'!S15,0)</f>
        <v>22404799</v>
      </c>
      <c r="E20" s="5" t="n">
        <f aca="false">ROUND(+'Resp. Thy.'!F15,0)</f>
        <v>38470</v>
      </c>
      <c r="F20" s="7" t="n">
        <f aca="false">IF(D20=0,"",IF(E20=0,"",ROUND(D20/E20,2)))</f>
        <v>582.4</v>
      </c>
      <c r="G20" s="5" t="n">
        <f aca="false">ROUND(+'Resp. Thy.'!S115,0)</f>
        <v>24551742</v>
      </c>
      <c r="H20" s="5" t="n">
        <f aca="false">ROUND(+'Resp. Thy.'!F115,0)</f>
        <v>40111</v>
      </c>
      <c r="I20" s="7" t="n">
        <f aca="false">IF(G20=0,"",IF(H20=0,"",ROUND(G20/H20,2)))</f>
        <v>612.09</v>
      </c>
      <c r="J20" s="7"/>
      <c r="K20" s="8" t="n">
        <f aca="false">IF(D20=0,"",IF(E20=0,"",IF(G20=0,"",IF(H20=0,"",ROUND(I20/F20-1,4)))))</f>
        <v>0.051</v>
      </c>
    </row>
    <row r="21" customFormat="false" ht="12" hidden="false" customHeight="false" outlineLevel="0" collapsed="false">
      <c r="B21" s="0" t="n">
        <f aca="false">+'Resp. Thy.'!A16</f>
        <v>32</v>
      </c>
      <c r="C21" s="0" t="str">
        <f aca="false">+'Resp. Thy.'!B16</f>
        <v>SAINT JOSEPH MEDICAL CENTER</v>
      </c>
      <c r="D21" s="5" t="n">
        <f aca="false">ROUND(+'Resp. Thy.'!S16,0)</f>
        <v>26617795</v>
      </c>
      <c r="E21" s="5" t="n">
        <f aca="false">ROUND(+'Resp. Thy.'!F16,0)</f>
        <v>125631</v>
      </c>
      <c r="F21" s="7" t="n">
        <f aca="false">IF(D21=0,"",IF(E21=0,"",ROUND(D21/E21,2)))</f>
        <v>211.87</v>
      </c>
      <c r="G21" s="5" t="n">
        <f aca="false">ROUND(+'Resp. Thy.'!S116,0)</f>
        <v>28345270</v>
      </c>
      <c r="H21" s="5" t="n">
        <f aca="false">ROUND(+'Resp. Thy.'!F116,0)</f>
        <v>147710</v>
      </c>
      <c r="I21" s="7" t="n">
        <f aca="false">IF(G21=0,"",IF(H21=0,"",ROUND(G21/H21,2)))</f>
        <v>191.9</v>
      </c>
      <c r="J21" s="7"/>
      <c r="K21" s="8" t="n">
        <f aca="false">IF(D21=0,"",IF(E21=0,"",IF(G21=0,"",IF(H21=0,"",ROUND(I21/F21-1,4)))))</f>
        <v>-0.0943</v>
      </c>
    </row>
    <row r="22" customFormat="false" ht="12" hidden="false" customHeight="false" outlineLevel="0" collapsed="false">
      <c r="B22" s="0" t="n">
        <f aca="false">+'Resp. Thy.'!A17</f>
        <v>35</v>
      </c>
      <c r="C22" s="0" t="str">
        <f aca="false">+'Resp. Thy.'!B17</f>
        <v>ENUMCLAW REGIONAL HOSPITAL</v>
      </c>
      <c r="D22" s="5" t="n">
        <f aca="false">ROUND(+'Resp. Thy.'!S17,0)</f>
        <v>1195114</v>
      </c>
      <c r="E22" s="5" t="n">
        <f aca="false">ROUND(+'Resp. Thy.'!F17,0)</f>
        <v>46815</v>
      </c>
      <c r="F22" s="7" t="n">
        <f aca="false">IF(D22=0,"",IF(E22=0,"",ROUND(D22/E22,2)))</f>
        <v>25.53</v>
      </c>
      <c r="G22" s="5" t="n">
        <f aca="false">ROUND(+'Resp. Thy.'!S117,0)</f>
        <v>1515410</v>
      </c>
      <c r="H22" s="5" t="n">
        <f aca="false">ROUND(+'Resp. Thy.'!F117,0)</f>
        <v>65384</v>
      </c>
      <c r="I22" s="7" t="n">
        <f aca="false">IF(G22=0,"",IF(H22=0,"",ROUND(G22/H22,2)))</f>
        <v>23.18</v>
      </c>
      <c r="J22" s="7"/>
      <c r="K22" s="8" t="n">
        <f aca="false">IF(D22=0,"",IF(E22=0,"",IF(G22=0,"",IF(H22=0,"",ROUND(I22/F22-1,4)))))</f>
        <v>-0.092</v>
      </c>
    </row>
    <row r="23" customFormat="false" ht="12" hidden="false" customHeight="false" outlineLevel="0" collapsed="false">
      <c r="B23" s="0" t="n">
        <f aca="false">+'Resp. Thy.'!A18</f>
        <v>37</v>
      </c>
      <c r="C23" s="0" t="str">
        <f aca="false">+'Resp. Thy.'!B18</f>
        <v>DEACONESS MEDICAL CENTER</v>
      </c>
      <c r="D23" s="5" t="n">
        <f aca="false">ROUND(+'Resp. Thy.'!S18,0)</f>
        <v>10998262</v>
      </c>
      <c r="E23" s="5" t="n">
        <f aca="false">ROUND(+'Resp. Thy.'!F18,0)</f>
        <v>53475</v>
      </c>
      <c r="F23" s="7" t="n">
        <f aca="false">IF(D23=0,"",IF(E23=0,"",ROUND(D23/E23,2)))</f>
        <v>205.67</v>
      </c>
      <c r="G23" s="5" t="n">
        <f aca="false">ROUND(+'Resp. Thy.'!S118,0)</f>
        <v>7880893</v>
      </c>
      <c r="H23" s="5" t="n">
        <f aca="false">ROUND(+'Resp. Thy.'!F118,0)</f>
        <v>136905</v>
      </c>
      <c r="I23" s="7" t="n">
        <f aca="false">IF(G23=0,"",IF(H23=0,"",ROUND(G23/H23,2)))</f>
        <v>57.56</v>
      </c>
      <c r="J23" s="7"/>
      <c r="K23" s="8" t="n">
        <f aca="false">IF(D23=0,"",IF(E23=0,"",IF(G23=0,"",IF(H23=0,"",ROUND(I23/F23-1,4)))))</f>
        <v>-0.7201</v>
      </c>
    </row>
    <row r="24" customFormat="false" ht="12" hidden="false" customHeight="false" outlineLevel="0" collapsed="false">
      <c r="B24" s="0" t="n">
        <f aca="false">+'Resp. Thy.'!A19</f>
        <v>38</v>
      </c>
      <c r="C24" s="0" t="str">
        <f aca="false">+'Resp. Thy.'!B19</f>
        <v>OLYMPIC MEDICAL CENTER</v>
      </c>
      <c r="D24" s="5" t="n">
        <f aca="false">ROUND(+'Resp. Thy.'!S19,0)</f>
        <v>1646831</v>
      </c>
      <c r="E24" s="5" t="n">
        <f aca="false">ROUND(+'Resp. Thy.'!F19,0)</f>
        <v>11530</v>
      </c>
      <c r="F24" s="7" t="n">
        <f aca="false">IF(D24=0,"",IF(E24=0,"",ROUND(D24/E24,2)))</f>
        <v>142.83</v>
      </c>
      <c r="G24" s="5" t="n">
        <f aca="false">ROUND(+'Resp. Thy.'!S119,0)</f>
        <v>1547170</v>
      </c>
      <c r="H24" s="5" t="n">
        <f aca="false">ROUND(+'Resp. Thy.'!F119,0)</f>
        <v>10637</v>
      </c>
      <c r="I24" s="7" t="n">
        <f aca="false">IF(G24=0,"",IF(H24=0,"",ROUND(G24/H24,2)))</f>
        <v>145.45</v>
      </c>
      <c r="J24" s="7"/>
      <c r="K24" s="8" t="n">
        <f aca="false">IF(D24=0,"",IF(E24=0,"",IF(G24=0,"",IF(H24=0,"",ROUND(I24/F24-1,4)))))</f>
        <v>0.0183</v>
      </c>
    </row>
    <row r="25" customFormat="false" ht="12" hidden="false" customHeight="false" outlineLevel="0" collapsed="false">
      <c r="B25" s="0" t="n">
        <f aca="false">+'Resp. Thy.'!A20</f>
        <v>39</v>
      </c>
      <c r="C25" s="0" t="str">
        <f aca="false">+'Resp. Thy.'!B20</f>
        <v>KENNEWICK GENERAL HOSPITAL</v>
      </c>
      <c r="D25" s="5" t="n">
        <f aca="false">ROUND(+'Resp. Thy.'!S20,0)</f>
        <v>8456813</v>
      </c>
      <c r="E25" s="5" t="n">
        <f aca="false">ROUND(+'Resp. Thy.'!F20,0)</f>
        <v>1037427</v>
      </c>
      <c r="F25" s="7" t="n">
        <f aca="false">IF(D25=0,"",IF(E25=0,"",ROUND(D25/E25,2)))</f>
        <v>8.15</v>
      </c>
      <c r="G25" s="5" t="n">
        <f aca="false">ROUND(+'Resp. Thy.'!S120,0)</f>
        <v>10153733</v>
      </c>
      <c r="H25" s="5" t="n">
        <f aca="false">ROUND(+'Resp. Thy.'!F120,0)</f>
        <v>1333486</v>
      </c>
      <c r="I25" s="7" t="n">
        <f aca="false">IF(G25=0,"",IF(H25=0,"",ROUND(G25/H25,2)))</f>
        <v>7.61</v>
      </c>
      <c r="J25" s="7"/>
      <c r="K25" s="8" t="n">
        <f aca="false">IF(D25=0,"",IF(E25=0,"",IF(G25=0,"",IF(H25=0,"",ROUND(I25/F25-1,4)))))</f>
        <v>-0.0663</v>
      </c>
    </row>
    <row r="26" customFormat="false" ht="12" hidden="false" customHeight="false" outlineLevel="0" collapsed="false">
      <c r="B26" s="0" t="n">
        <f aca="false">+'Resp. Thy.'!A21</f>
        <v>43</v>
      </c>
      <c r="C26" s="0" t="str">
        <f aca="false">+'Resp. Thy.'!B21</f>
        <v>WALLA WALLA GENERAL HOSPITAL</v>
      </c>
      <c r="D26" s="5" t="n">
        <f aca="false">ROUND(+'Resp. Thy.'!S21,0)</f>
        <v>2300452</v>
      </c>
      <c r="E26" s="5" t="n">
        <f aca="false">ROUND(+'Resp. Thy.'!F21,0)</f>
        <v>9873</v>
      </c>
      <c r="F26" s="7" t="n">
        <f aca="false">IF(D26=0,"",IF(E26=0,"",ROUND(D26/E26,2)))</f>
        <v>233</v>
      </c>
      <c r="G26" s="5" t="n">
        <f aca="false">ROUND(+'Resp. Thy.'!S121,0)</f>
        <v>2469761</v>
      </c>
      <c r="H26" s="5" t="n">
        <f aca="false">ROUND(+'Resp. Thy.'!F121,0)</f>
        <v>9687</v>
      </c>
      <c r="I26" s="7" t="n">
        <f aca="false">IF(G26=0,"",IF(H26=0,"",ROUND(G26/H26,2)))</f>
        <v>254.96</v>
      </c>
      <c r="J26" s="7"/>
      <c r="K26" s="8" t="n">
        <f aca="false">IF(D26=0,"",IF(E26=0,"",IF(G26=0,"",IF(H26=0,"",ROUND(I26/F26-1,4)))))</f>
        <v>0.0942</v>
      </c>
    </row>
    <row r="27" customFormat="false" ht="12" hidden="false" customHeight="false" outlineLevel="0" collapsed="false">
      <c r="B27" s="0" t="n">
        <f aca="false">+'Resp. Thy.'!A22</f>
        <v>45</v>
      </c>
      <c r="C27" s="0" t="str">
        <f aca="false">+'Resp. Thy.'!B22</f>
        <v>COLUMBIA BASIN HOSPITAL</v>
      </c>
      <c r="D27" s="5" t="n">
        <f aca="false">ROUND(+'Resp. Thy.'!S22,0)</f>
        <v>0</v>
      </c>
      <c r="E27" s="5" t="n">
        <f aca="false">ROUND(+'Resp. Thy.'!F22,0)</f>
        <v>0</v>
      </c>
      <c r="F27" s="7" t="str">
        <f aca="false">IF(D27=0,"",IF(E27=0,"",ROUND(D27/E27,2)))</f>
        <v/>
      </c>
      <c r="G27" s="5" t="n">
        <f aca="false">ROUND(+'Resp. Thy.'!S122,0)</f>
        <v>0</v>
      </c>
      <c r="H27" s="5" t="n">
        <f aca="false">ROUND(+'Resp. Thy.'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'Resp. Thy.'!A23</f>
        <v>46</v>
      </c>
      <c r="C28" s="0" t="str">
        <f aca="false">+'Resp. Thy.'!B23</f>
        <v>PROSSER MEMORIAL HOSPITAL</v>
      </c>
      <c r="D28" s="5" t="n">
        <f aca="false">ROUND(+'Resp. Thy.'!S23,0)</f>
        <v>503839</v>
      </c>
      <c r="E28" s="5" t="n">
        <f aca="false">ROUND(+'Resp. Thy.'!F23,0)</f>
        <v>3205</v>
      </c>
      <c r="F28" s="7" t="n">
        <f aca="false">IF(D28=0,"",IF(E28=0,"",ROUND(D28/E28,2)))</f>
        <v>157.2</v>
      </c>
      <c r="G28" s="5" t="n">
        <f aca="false">ROUND(+'Resp. Thy.'!S123,0)</f>
        <v>492928</v>
      </c>
      <c r="H28" s="5" t="n">
        <f aca="false">ROUND(+'Resp. Thy.'!F123,0)</f>
        <v>2981</v>
      </c>
      <c r="I28" s="7" t="n">
        <f aca="false">IF(G28=0,"",IF(H28=0,"",ROUND(G28/H28,2)))</f>
        <v>165.36</v>
      </c>
      <c r="J28" s="7"/>
      <c r="K28" s="8" t="n">
        <f aca="false">IF(D28=0,"",IF(E28=0,"",IF(G28=0,"",IF(H28=0,"",ROUND(I28/F28-1,4)))))</f>
        <v>0.0519</v>
      </c>
    </row>
    <row r="29" customFormat="false" ht="12" hidden="false" customHeight="false" outlineLevel="0" collapsed="false">
      <c r="B29" s="0" t="n">
        <f aca="false">+'Resp. Thy.'!A24</f>
        <v>50</v>
      </c>
      <c r="C29" s="0" t="str">
        <f aca="false">+'Resp. Thy.'!B24</f>
        <v>PROVIDENCE SAINT MARY MEDICAL CENTER</v>
      </c>
      <c r="D29" s="5" t="n">
        <f aca="false">ROUND(+'Resp. Thy.'!S24,0)</f>
        <v>9776575</v>
      </c>
      <c r="E29" s="5" t="n">
        <f aca="false">ROUND(+'Resp. Thy.'!F24,0)</f>
        <v>37763</v>
      </c>
      <c r="F29" s="7" t="n">
        <f aca="false">IF(D29=0,"",IF(E29=0,"",ROUND(D29/E29,2)))</f>
        <v>258.89</v>
      </c>
      <c r="G29" s="5" t="n">
        <f aca="false">ROUND(+'Resp. Thy.'!S124,0)</f>
        <v>14760082</v>
      </c>
      <c r="H29" s="5" t="n">
        <f aca="false">ROUND(+'Resp. Thy.'!F124,0)</f>
        <v>0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'Resp. Thy.'!A25</f>
        <v>54</v>
      </c>
      <c r="C30" s="0" t="str">
        <f aca="false">+'Resp. Thy.'!B25</f>
        <v>FORKS COMMUNITY HOSPITAL</v>
      </c>
      <c r="D30" s="5" t="n">
        <f aca="false">ROUND(+'Resp. Thy.'!S25,0)</f>
        <v>0</v>
      </c>
      <c r="E30" s="5" t="n">
        <f aca="false">ROUND(+'Resp. Thy.'!F25,0)</f>
        <v>0</v>
      </c>
      <c r="F30" s="7" t="str">
        <f aca="false">IF(D30=0,"",IF(E30=0,"",ROUND(D30/E30,2)))</f>
        <v/>
      </c>
      <c r="G30" s="5" t="n">
        <f aca="false">ROUND(+'Resp. Thy.'!S125,0)</f>
        <v>0</v>
      </c>
      <c r="H30" s="5" t="n">
        <f aca="false">ROUND(+'Resp. Thy.'!F125,0)</f>
        <v>0</v>
      </c>
      <c r="I30" s="7" t="str">
        <f aca="false">IF(G30=0,"",IF(H30=0,"",ROUND(G30/H30,2)))</f>
        <v/>
      </c>
      <c r="J30" s="7"/>
      <c r="K30" s="8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'Resp. Thy.'!A26</f>
        <v>56</v>
      </c>
      <c r="C31" s="0" t="str">
        <f aca="false">+'Resp. Thy.'!B26</f>
        <v>WILLAPA HARBOR HOSPITAL</v>
      </c>
      <c r="D31" s="5" t="n">
        <f aca="false">ROUND(+'Resp. Thy.'!S26,0)</f>
        <v>247339</v>
      </c>
      <c r="E31" s="5" t="n">
        <f aca="false">ROUND(+'Resp. Thy.'!F26,0)</f>
        <v>3636</v>
      </c>
      <c r="F31" s="7" t="n">
        <f aca="false">IF(D31=0,"",IF(E31=0,"",ROUND(D31/E31,2)))</f>
        <v>68.03</v>
      </c>
      <c r="G31" s="5" t="n">
        <f aca="false">ROUND(+'Resp. Thy.'!S126,0)</f>
        <v>138288</v>
      </c>
      <c r="H31" s="5" t="n">
        <f aca="false">ROUND(+'Resp. Thy.'!F126,0)</f>
        <v>2208</v>
      </c>
      <c r="I31" s="7" t="n">
        <f aca="false">IF(G31=0,"",IF(H31=0,"",ROUND(G31/H31,2)))</f>
        <v>62.63</v>
      </c>
      <c r="J31" s="7"/>
      <c r="K31" s="8" t="n">
        <f aca="false">IF(D31=0,"",IF(E31=0,"",IF(G31=0,"",IF(H31=0,"",ROUND(I31/F31-1,4)))))</f>
        <v>-0.0794</v>
      </c>
    </row>
    <row r="32" customFormat="false" ht="12" hidden="false" customHeight="false" outlineLevel="0" collapsed="false">
      <c r="B32" s="0" t="n">
        <f aca="false">+'Resp. Thy.'!A27</f>
        <v>58</v>
      </c>
      <c r="C32" s="0" t="str">
        <f aca="false">+'Resp. Thy.'!B27</f>
        <v>YAKIMA VALLEY MEMORIAL HOSPITAL</v>
      </c>
      <c r="D32" s="5" t="n">
        <f aca="false">ROUND(+'Resp. Thy.'!S27,0)</f>
        <v>4959191</v>
      </c>
      <c r="E32" s="5" t="n">
        <f aca="false">ROUND(+'Resp. Thy.'!F27,0)</f>
        <v>43371</v>
      </c>
      <c r="F32" s="7" t="n">
        <f aca="false">IF(D32=0,"",IF(E32=0,"",ROUND(D32/E32,2)))</f>
        <v>114.34</v>
      </c>
      <c r="G32" s="5" t="n">
        <f aca="false">ROUND(+'Resp. Thy.'!S127,0)</f>
        <v>5238803</v>
      </c>
      <c r="H32" s="5" t="n">
        <f aca="false">ROUND(+'Resp. Thy.'!F127,0)</f>
        <v>44307</v>
      </c>
      <c r="I32" s="7" t="n">
        <f aca="false">IF(G32=0,"",IF(H32=0,"",ROUND(G32/H32,2)))</f>
        <v>118.24</v>
      </c>
      <c r="J32" s="7"/>
      <c r="K32" s="8" t="n">
        <f aca="false">IF(D32=0,"",IF(E32=0,"",IF(G32=0,"",IF(H32=0,"",ROUND(I32/F32-1,4)))))</f>
        <v>0.0341</v>
      </c>
    </row>
    <row r="33" customFormat="false" ht="12" hidden="false" customHeight="false" outlineLevel="0" collapsed="false">
      <c r="B33" s="0" t="n">
        <f aca="false">+'Resp. Thy.'!A28</f>
        <v>63</v>
      </c>
      <c r="C33" s="0" t="str">
        <f aca="false">+'Resp. Thy.'!B28</f>
        <v>GRAYS HARBOR COMMUNITY HOSPITAL</v>
      </c>
      <c r="D33" s="5" t="n">
        <f aca="false">ROUND(+'Resp. Thy.'!S28,0)</f>
        <v>3109003</v>
      </c>
      <c r="E33" s="5" t="n">
        <f aca="false">ROUND(+'Resp. Thy.'!F28,0)</f>
        <v>15990</v>
      </c>
      <c r="F33" s="7" t="n">
        <f aca="false">IF(D33=0,"",IF(E33=0,"",ROUND(D33/E33,2)))</f>
        <v>194.43</v>
      </c>
      <c r="G33" s="5" t="n">
        <f aca="false">ROUND(+'Resp. Thy.'!S128,0)</f>
        <v>3161129</v>
      </c>
      <c r="H33" s="5" t="n">
        <f aca="false">ROUND(+'Resp. Thy.'!F128,0)</f>
        <v>15528</v>
      </c>
      <c r="I33" s="7" t="n">
        <f aca="false">IF(G33=0,"",IF(H33=0,"",ROUND(G33/H33,2)))</f>
        <v>203.58</v>
      </c>
      <c r="J33" s="7"/>
      <c r="K33" s="8" t="n">
        <f aca="false">IF(D33=0,"",IF(E33=0,"",IF(G33=0,"",IF(H33=0,"",ROUND(I33/F33-1,4)))))</f>
        <v>0.0471</v>
      </c>
    </row>
    <row r="34" customFormat="false" ht="12" hidden="false" customHeight="false" outlineLevel="0" collapsed="false">
      <c r="B34" s="0" t="n">
        <f aca="false">+'Resp. Thy.'!A29</f>
        <v>78</v>
      </c>
      <c r="C34" s="0" t="str">
        <f aca="false">+'Resp. Thy.'!B29</f>
        <v>SAMARITAN HOSPITAL</v>
      </c>
      <c r="D34" s="5" t="n">
        <f aca="false">ROUND(+'Resp. Thy.'!S29,0)</f>
        <v>804713</v>
      </c>
      <c r="E34" s="5" t="n">
        <f aca="false">ROUND(+'Resp. Thy.'!F29,0)</f>
        <v>259038</v>
      </c>
      <c r="F34" s="7" t="n">
        <f aca="false">IF(D34=0,"",IF(E34=0,"",ROUND(D34/E34,2)))</f>
        <v>3.11</v>
      </c>
      <c r="G34" s="5" t="n">
        <f aca="false">ROUND(+'Resp. Thy.'!S129,0)</f>
        <v>853077</v>
      </c>
      <c r="H34" s="5" t="n">
        <f aca="false">ROUND(+'Resp. Thy.'!F129,0)</f>
        <v>285248</v>
      </c>
      <c r="I34" s="7" t="n">
        <f aca="false">IF(G34=0,"",IF(H34=0,"",ROUND(G34/H34,2)))</f>
        <v>2.99</v>
      </c>
      <c r="J34" s="7"/>
      <c r="K34" s="8" t="n">
        <f aca="false">IF(D34=0,"",IF(E34=0,"",IF(G34=0,"",IF(H34=0,"",ROUND(I34/F34-1,4)))))</f>
        <v>-0.0386</v>
      </c>
    </row>
    <row r="35" customFormat="false" ht="12" hidden="false" customHeight="false" outlineLevel="0" collapsed="false">
      <c r="B35" s="0" t="n">
        <f aca="false">+'Resp. Thy.'!A30</f>
        <v>79</v>
      </c>
      <c r="C35" s="0" t="str">
        <f aca="false">+'Resp. Thy.'!B30</f>
        <v>OCEAN BEACH HOSPITAL</v>
      </c>
      <c r="D35" s="5" t="n">
        <f aca="false">ROUND(+'Resp. Thy.'!S30,0)</f>
        <v>179712</v>
      </c>
      <c r="E35" s="5" t="n">
        <f aca="false">ROUND(+'Resp. Thy.'!F30,0)</f>
        <v>0</v>
      </c>
      <c r="F35" s="7" t="str">
        <f aca="false">IF(D35=0,"",IF(E35=0,"",ROUND(D35/E35,2)))</f>
        <v/>
      </c>
      <c r="G35" s="5" t="n">
        <f aca="false">ROUND(+'Resp. Thy.'!S130,0)</f>
        <v>363379</v>
      </c>
      <c r="H35" s="5" t="n">
        <f aca="false">ROUND(+'Resp. Thy.'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Resp. Thy.'!A31</f>
        <v>80</v>
      </c>
      <c r="C36" s="0" t="str">
        <f aca="false">+'Resp. Thy.'!B31</f>
        <v>ODESSA MEMORIAL HOSPITAL</v>
      </c>
      <c r="D36" s="5" t="n">
        <f aca="false">ROUND(+'Resp. Thy.'!S31,0)</f>
        <v>0</v>
      </c>
      <c r="E36" s="5" t="n">
        <f aca="false">ROUND(+'Resp. Thy.'!F31,0)</f>
        <v>0</v>
      </c>
      <c r="F36" s="7" t="str">
        <f aca="false">IF(D36=0,"",IF(E36=0,"",ROUND(D36/E36,2)))</f>
        <v/>
      </c>
      <c r="G36" s="5" t="n">
        <f aca="false">ROUND(+'Resp. Thy.'!S131,0)</f>
        <v>0</v>
      </c>
      <c r="H36" s="5" t="n">
        <f aca="false">ROUND(+'Resp. Thy.'!F131,0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'Resp. Thy.'!A32</f>
        <v>81</v>
      </c>
      <c r="C37" s="0" t="str">
        <f aca="false">+'Resp. Thy.'!B32</f>
        <v>GOOD SAMARITAN HOSPITAL</v>
      </c>
      <c r="D37" s="5" t="n">
        <f aca="false">ROUND(+'Resp. Thy.'!S32,0)</f>
        <v>10262931</v>
      </c>
      <c r="E37" s="5" t="n">
        <f aca="false">ROUND(+'Resp. Thy.'!F32,0)</f>
        <v>417564</v>
      </c>
      <c r="F37" s="7" t="n">
        <f aca="false">IF(D37=0,"",IF(E37=0,"",ROUND(D37/E37,2)))</f>
        <v>24.58</v>
      </c>
      <c r="G37" s="5" t="n">
        <f aca="false">ROUND(+'Resp. Thy.'!S132,0)</f>
        <v>21227909</v>
      </c>
      <c r="H37" s="5" t="n">
        <f aca="false">ROUND(+'Resp. Thy.'!F132,0)</f>
        <v>423948</v>
      </c>
      <c r="I37" s="7" t="n">
        <f aca="false">IF(G37=0,"",IF(H37=0,"",ROUND(G37/H37,2)))</f>
        <v>50.07</v>
      </c>
      <c r="J37" s="7"/>
      <c r="K37" s="8" t="n">
        <f aca="false">IF(D37=0,"",IF(E37=0,"",IF(G37=0,"",IF(H37=0,"",ROUND(I37/F37-1,4)))))</f>
        <v>1.037</v>
      </c>
    </row>
    <row r="38" customFormat="false" ht="12" hidden="false" customHeight="false" outlineLevel="0" collapsed="false">
      <c r="B38" s="0" t="n">
        <f aca="false">+'Resp. Thy.'!A33</f>
        <v>82</v>
      </c>
      <c r="C38" s="0" t="str">
        <f aca="false">+'Resp. Thy.'!B33</f>
        <v>GARFIELD COUNTY MEMORIAL HOSPITAL</v>
      </c>
      <c r="D38" s="5" t="n">
        <f aca="false">ROUND(+'Resp. Thy.'!S33,0)</f>
        <v>1343</v>
      </c>
      <c r="E38" s="5" t="n">
        <f aca="false">ROUND(+'Resp. Thy.'!F33,0)</f>
        <v>0</v>
      </c>
      <c r="F38" s="7" t="str">
        <f aca="false">IF(D38=0,"",IF(E38=0,"",ROUND(D38/E38,2)))</f>
        <v/>
      </c>
      <c r="G38" s="5" t="n">
        <f aca="false">ROUND(+'Resp. Thy.'!S133,0)</f>
        <v>1134</v>
      </c>
      <c r="H38" s="5" t="n">
        <f aca="false">ROUND(+'Resp. Thy.'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'Resp. Thy.'!A34</f>
        <v>84</v>
      </c>
      <c r="C39" s="0" t="str">
        <f aca="false">+'Resp. Thy.'!B34</f>
        <v>PROVIDENCE REGIONAL MEDICAL CENTER EVERETT</v>
      </c>
      <c r="D39" s="5" t="n">
        <f aca="false">ROUND(+'Resp. Thy.'!S34,0)</f>
        <v>28447773</v>
      </c>
      <c r="E39" s="5" t="n">
        <f aca="false">ROUND(+'Resp. Thy.'!F34,0)</f>
        <v>103356</v>
      </c>
      <c r="F39" s="7" t="n">
        <f aca="false">IF(D39=0,"",IF(E39=0,"",ROUND(D39/E39,2)))</f>
        <v>275.24</v>
      </c>
      <c r="G39" s="5" t="n">
        <f aca="false">ROUND(+'Resp. Thy.'!S134,0)</f>
        <v>34441970</v>
      </c>
      <c r="H39" s="5" t="n">
        <f aca="false">ROUND(+'Resp. Thy.'!F134,0)</f>
        <v>113723</v>
      </c>
      <c r="I39" s="7" t="n">
        <f aca="false">IF(G39=0,"",IF(H39=0,"",ROUND(G39/H39,2)))</f>
        <v>302.86</v>
      </c>
      <c r="J39" s="7"/>
      <c r="K39" s="8" t="n">
        <f aca="false">IF(D39=0,"",IF(E39=0,"",IF(G39=0,"",IF(H39=0,"",ROUND(I39/F39-1,4)))))</f>
        <v>0.1003</v>
      </c>
    </row>
    <row r="40" customFormat="false" ht="12" hidden="false" customHeight="false" outlineLevel="0" collapsed="false">
      <c r="B40" s="0" t="n">
        <f aca="false">+'Resp. Thy.'!A35</f>
        <v>85</v>
      </c>
      <c r="C40" s="0" t="str">
        <f aca="false">+'Resp. Thy.'!B35</f>
        <v>JEFFERSON HEALTHCARE HOSPITAL</v>
      </c>
      <c r="D40" s="5" t="n">
        <f aca="false">ROUND(+'Resp. Thy.'!S35,0)</f>
        <v>1064920</v>
      </c>
      <c r="E40" s="5" t="n">
        <f aca="false">ROUND(+'Resp. Thy.'!F35,0)</f>
        <v>15943</v>
      </c>
      <c r="F40" s="7" t="n">
        <f aca="false">IF(D40=0,"",IF(E40=0,"",ROUND(D40/E40,2)))</f>
        <v>66.8</v>
      </c>
      <c r="G40" s="5" t="n">
        <f aca="false">ROUND(+'Resp. Thy.'!S135,0)</f>
        <v>1330814</v>
      </c>
      <c r="H40" s="5" t="n">
        <f aca="false">ROUND(+'Resp. Thy.'!F135,0)</f>
        <v>15552</v>
      </c>
      <c r="I40" s="7" t="n">
        <f aca="false">IF(G40=0,"",IF(H40=0,"",ROUND(G40/H40,2)))</f>
        <v>85.57</v>
      </c>
      <c r="J40" s="7"/>
      <c r="K40" s="8" t="n">
        <f aca="false">IF(D40=0,"",IF(E40=0,"",IF(G40=0,"",IF(H40=0,"",ROUND(I40/F40-1,4)))))</f>
        <v>0.281</v>
      </c>
    </row>
    <row r="41" customFormat="false" ht="12" hidden="false" customHeight="false" outlineLevel="0" collapsed="false">
      <c r="B41" s="0" t="n">
        <f aca="false">+'Resp. Thy.'!A36</f>
        <v>96</v>
      </c>
      <c r="C41" s="0" t="str">
        <f aca="false">+'Resp. Thy.'!B36</f>
        <v>SKYLINE HOSPITAL</v>
      </c>
      <c r="D41" s="5" t="n">
        <f aca="false">ROUND(+'Resp. Thy.'!S36,0)</f>
        <v>379903</v>
      </c>
      <c r="E41" s="5" t="n">
        <f aca="false">ROUND(+'Resp. Thy.'!F36,0)</f>
        <v>1091</v>
      </c>
      <c r="F41" s="7" t="n">
        <f aca="false">IF(D41=0,"",IF(E41=0,"",ROUND(D41/E41,2)))</f>
        <v>348.22</v>
      </c>
      <c r="G41" s="5" t="n">
        <f aca="false">ROUND(+'Resp. Thy.'!S136,0)</f>
        <v>344364</v>
      </c>
      <c r="H41" s="5" t="n">
        <f aca="false">ROUND(+'Resp. Thy.'!F136,0)</f>
        <v>763</v>
      </c>
      <c r="I41" s="7" t="n">
        <f aca="false">IF(G41=0,"",IF(H41=0,"",ROUND(G41/H41,2)))</f>
        <v>451.33</v>
      </c>
      <c r="J41" s="7"/>
      <c r="K41" s="8" t="n">
        <f aca="false">IF(D41=0,"",IF(E41=0,"",IF(G41=0,"",IF(H41=0,"",ROUND(I41/F41-1,4)))))</f>
        <v>0.2961</v>
      </c>
    </row>
    <row r="42" customFormat="false" ht="12" hidden="false" customHeight="false" outlineLevel="0" collapsed="false">
      <c r="B42" s="0" t="n">
        <f aca="false">+'Resp. Thy.'!A37</f>
        <v>102</v>
      </c>
      <c r="C42" s="0" t="str">
        <f aca="false">+'Resp. Thy.'!B37</f>
        <v>YAKIMA REGIONAL MEDICAL AND CARDIAC CENTER</v>
      </c>
      <c r="D42" s="5" t="n">
        <f aca="false">ROUND(+'Resp. Thy.'!S37,0)</f>
        <v>8371069</v>
      </c>
      <c r="E42" s="5" t="n">
        <f aca="false">ROUND(+'Resp. Thy.'!F37,0)</f>
        <v>52408</v>
      </c>
      <c r="F42" s="7" t="n">
        <f aca="false">IF(D42=0,"",IF(E42=0,"",ROUND(D42/E42,2)))</f>
        <v>159.73</v>
      </c>
      <c r="G42" s="5" t="n">
        <f aca="false">ROUND(+'Resp. Thy.'!S137,0)</f>
        <v>7784255</v>
      </c>
      <c r="H42" s="5" t="n">
        <f aca="false">ROUND(+'Resp. Thy.'!F137,0)</f>
        <v>49837</v>
      </c>
      <c r="I42" s="7" t="n">
        <f aca="false">IF(G42=0,"",IF(H42=0,"",ROUND(G42/H42,2)))</f>
        <v>156.19</v>
      </c>
      <c r="J42" s="7"/>
      <c r="K42" s="8" t="n">
        <f aca="false">IF(D42=0,"",IF(E42=0,"",IF(G42=0,"",IF(H42=0,"",ROUND(I42/F42-1,4)))))</f>
        <v>-0.0222</v>
      </c>
    </row>
    <row r="43" customFormat="false" ht="12" hidden="false" customHeight="false" outlineLevel="0" collapsed="false">
      <c r="B43" s="0" t="n">
        <f aca="false">+'Resp. Thy.'!A38</f>
        <v>104</v>
      </c>
      <c r="C43" s="0" t="str">
        <f aca="false">+'Resp. Thy.'!B38</f>
        <v>VALLEY GENERAL HOSPITAL</v>
      </c>
      <c r="D43" s="5" t="n">
        <f aca="false">ROUND(+'Resp. Thy.'!S38,0)</f>
        <v>1713556</v>
      </c>
      <c r="E43" s="5" t="n">
        <f aca="false">ROUND(+'Resp. Thy.'!F38,0)</f>
        <v>4808</v>
      </c>
      <c r="F43" s="7" t="n">
        <f aca="false">IF(D43=0,"",IF(E43=0,"",ROUND(D43/E43,2)))</f>
        <v>356.4</v>
      </c>
      <c r="G43" s="5" t="n">
        <f aca="false">ROUND(+'Resp. Thy.'!S138,0)</f>
        <v>1891341</v>
      </c>
      <c r="H43" s="5" t="n">
        <f aca="false">ROUND(+'Resp. Thy.'!F138,0)</f>
        <v>4710</v>
      </c>
      <c r="I43" s="7" t="n">
        <f aca="false">IF(G43=0,"",IF(H43=0,"",ROUND(G43/H43,2)))</f>
        <v>401.56</v>
      </c>
      <c r="J43" s="7"/>
      <c r="K43" s="8" t="n">
        <f aca="false">IF(D43=0,"",IF(E43=0,"",IF(G43=0,"",IF(H43=0,"",ROUND(I43/F43-1,4)))))</f>
        <v>0.1267</v>
      </c>
    </row>
    <row r="44" customFormat="false" ht="12" hidden="false" customHeight="false" outlineLevel="0" collapsed="false">
      <c r="B44" s="0" t="n">
        <f aca="false">+'Resp. Thy.'!A39</f>
        <v>106</v>
      </c>
      <c r="C44" s="0" t="str">
        <f aca="false">+'Resp. Thy.'!B39</f>
        <v>CASCADE VALLEY HOSPITAL</v>
      </c>
      <c r="D44" s="5" t="n">
        <f aca="false">ROUND(+'Resp. Thy.'!S39,0)</f>
        <v>1169818</v>
      </c>
      <c r="E44" s="5" t="n">
        <f aca="false">ROUND(+'Resp. Thy.'!F39,0)</f>
        <v>27248</v>
      </c>
      <c r="F44" s="7" t="n">
        <f aca="false">IF(D44=0,"",IF(E44=0,"",ROUND(D44/E44,2)))</f>
        <v>42.93</v>
      </c>
      <c r="G44" s="5" t="n">
        <f aca="false">ROUND(+'Resp. Thy.'!S139,0)</f>
        <v>1155330</v>
      </c>
      <c r="H44" s="5" t="n">
        <f aca="false">ROUND(+'Resp. Thy.'!F139,0)</f>
        <v>26208</v>
      </c>
      <c r="I44" s="7" t="n">
        <f aca="false">IF(G44=0,"",IF(H44=0,"",ROUND(G44/H44,2)))</f>
        <v>44.08</v>
      </c>
      <c r="J44" s="7"/>
      <c r="K44" s="8" t="n">
        <f aca="false">IF(D44=0,"",IF(E44=0,"",IF(G44=0,"",IF(H44=0,"",ROUND(I44/F44-1,4)))))</f>
        <v>0.0268</v>
      </c>
    </row>
    <row r="45" customFormat="false" ht="12" hidden="false" customHeight="false" outlineLevel="0" collapsed="false">
      <c r="B45" s="0" t="n">
        <f aca="false">+'Resp. Thy.'!A40</f>
        <v>107</v>
      </c>
      <c r="C45" s="0" t="str">
        <f aca="false">+'Resp. Thy.'!B40</f>
        <v>NORTH VALLEY HOSPITAL</v>
      </c>
      <c r="D45" s="5" t="n">
        <f aca="false">ROUND(+'Resp. Thy.'!S40,0)</f>
        <v>628236</v>
      </c>
      <c r="E45" s="5" t="n">
        <f aca="false">ROUND(+'Resp. Thy.'!F40,0)</f>
        <v>4947</v>
      </c>
      <c r="F45" s="7" t="n">
        <f aca="false">IF(D45=0,"",IF(E45=0,"",ROUND(D45/E45,2)))</f>
        <v>126.99</v>
      </c>
      <c r="G45" s="5" t="n">
        <f aca="false">ROUND(+'Resp. Thy.'!S140,0)</f>
        <v>686500</v>
      </c>
      <c r="H45" s="5" t="n">
        <f aca="false">ROUND(+'Resp. Thy.'!F140,0)</f>
        <v>4526</v>
      </c>
      <c r="I45" s="7" t="n">
        <f aca="false">IF(G45=0,"",IF(H45=0,"",ROUND(G45/H45,2)))</f>
        <v>151.68</v>
      </c>
      <c r="J45" s="7"/>
      <c r="K45" s="8" t="n">
        <f aca="false">IF(D45=0,"",IF(E45=0,"",IF(G45=0,"",IF(H45=0,"",ROUND(I45/F45-1,4)))))</f>
        <v>0.1944</v>
      </c>
    </row>
    <row r="46" customFormat="false" ht="12" hidden="false" customHeight="false" outlineLevel="0" collapsed="false">
      <c r="B46" s="0" t="n">
        <f aca="false">+'Resp. Thy.'!A41</f>
        <v>108</v>
      </c>
      <c r="C46" s="0" t="str">
        <f aca="false">+'Resp. Thy.'!B41</f>
        <v>TRI-STATE MEMORIAL HOSPITAL</v>
      </c>
      <c r="D46" s="5" t="n">
        <f aca="false">ROUND(+'Resp. Thy.'!S41,0)</f>
        <v>1392551</v>
      </c>
      <c r="E46" s="5" t="n">
        <f aca="false">ROUND(+'Resp. Thy.'!F41,0)</f>
        <v>26443</v>
      </c>
      <c r="F46" s="7" t="n">
        <f aca="false">IF(D46=0,"",IF(E46=0,"",ROUND(D46/E46,2)))</f>
        <v>52.66</v>
      </c>
      <c r="G46" s="5" t="n">
        <f aca="false">ROUND(+'Resp. Thy.'!S141,0)</f>
        <v>0</v>
      </c>
      <c r="H46" s="5" t="n">
        <f aca="false">ROUND(+'Resp. Thy.'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Resp. Thy.'!A42</f>
        <v>111</v>
      </c>
      <c r="C47" s="0" t="str">
        <f aca="false">+'Resp. Thy.'!B42</f>
        <v>EAST ADAMS RURAL HOSPITAL</v>
      </c>
      <c r="D47" s="5" t="n">
        <f aca="false">ROUND(+'Resp. Thy.'!S42,0)</f>
        <v>220348</v>
      </c>
      <c r="E47" s="5" t="n">
        <f aca="false">ROUND(+'Resp. Thy.'!F42,0)</f>
        <v>0</v>
      </c>
      <c r="F47" s="7" t="str">
        <f aca="false">IF(D47=0,"",IF(E47=0,"",ROUND(D47/E47,2)))</f>
        <v/>
      </c>
      <c r="G47" s="5" t="n">
        <f aca="false">ROUND(+'Resp. Thy.'!S142,0)</f>
        <v>173831</v>
      </c>
      <c r="H47" s="5" t="n">
        <f aca="false">ROUND(+'Resp. Thy.'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'Resp. Thy.'!A43</f>
        <v>125</v>
      </c>
      <c r="C48" s="0" t="str">
        <f aca="false">+'Resp. Thy.'!B43</f>
        <v>OTHELLO COMMUNITY HOSPITAL</v>
      </c>
      <c r="D48" s="5" t="n">
        <f aca="false">ROUND(+'Resp. Thy.'!S43,0)</f>
        <v>208480</v>
      </c>
      <c r="E48" s="5" t="n">
        <f aca="false">ROUND(+'Resp. Thy.'!F43,0)</f>
        <v>3119</v>
      </c>
      <c r="F48" s="7" t="n">
        <f aca="false">IF(D48=0,"",IF(E48=0,"",ROUND(D48/E48,2)))</f>
        <v>66.84</v>
      </c>
      <c r="G48" s="5" t="n">
        <f aca="false">ROUND(+'Resp. Thy.'!S143,0)</f>
        <v>192665</v>
      </c>
      <c r="H48" s="5" t="n">
        <f aca="false">ROUND(+'Resp. Thy.'!F143,0)</f>
        <v>2843</v>
      </c>
      <c r="I48" s="7" t="n">
        <f aca="false">IF(G48=0,"",IF(H48=0,"",ROUND(G48/H48,2)))</f>
        <v>67.77</v>
      </c>
      <c r="J48" s="7"/>
      <c r="K48" s="8" t="n">
        <f aca="false">IF(D48=0,"",IF(E48=0,"",IF(G48=0,"",IF(H48=0,"",ROUND(I48/F48-1,4)))))</f>
        <v>0.0139</v>
      </c>
    </row>
    <row r="49" customFormat="false" ht="12" hidden="false" customHeight="false" outlineLevel="0" collapsed="false">
      <c r="B49" s="0" t="n">
        <f aca="false">+'Resp. Thy.'!A44</f>
        <v>126</v>
      </c>
      <c r="C49" s="0" t="str">
        <f aca="false">+'Resp. Thy.'!B44</f>
        <v>HIGHLINE MEDICAL CENTER</v>
      </c>
      <c r="D49" s="5" t="n">
        <f aca="false">ROUND(+'Resp. Thy.'!S44,0)</f>
        <v>13524423</v>
      </c>
      <c r="E49" s="5" t="n">
        <f aca="false">ROUND(+'Resp. Thy.'!F44,0)</f>
        <v>0</v>
      </c>
      <c r="F49" s="7" t="str">
        <f aca="false">IF(D49=0,"",IF(E49=0,"",ROUND(D49/E49,2)))</f>
        <v/>
      </c>
      <c r="G49" s="5" t="n">
        <f aca="false">ROUND(+'Resp. Thy.'!S144,0)</f>
        <v>13802259</v>
      </c>
      <c r="H49" s="5" t="n">
        <f aca="false">ROUND(+'Resp. Thy.'!F144,0)</f>
        <v>0</v>
      </c>
      <c r="I49" s="7" t="str">
        <f aca="false">IF(G49=0,"",IF(H49=0,"",ROUND(G49/H49,2)))</f>
        <v/>
      </c>
      <c r="J49" s="7"/>
      <c r="K49" s="8" t="str">
        <f aca="false">IF(D49=0,"",IF(E49=0,"",IF(G49=0,"",IF(H49=0,"",ROUND(I49/F49-1,4)))))</f>
        <v/>
      </c>
    </row>
    <row r="50" customFormat="false" ht="12" hidden="false" customHeight="false" outlineLevel="0" collapsed="false">
      <c r="B50" s="0" t="n">
        <f aca="false">+'Resp. Thy.'!A45</f>
        <v>128</v>
      </c>
      <c r="C50" s="0" t="str">
        <f aca="false">+'Resp. Thy.'!B45</f>
        <v>UNIVERSITY OF WASHINGTON MEDICAL CENTER</v>
      </c>
      <c r="D50" s="5" t="n">
        <f aca="false">ROUND(+'Resp. Thy.'!S45,0)</f>
        <v>11585436</v>
      </c>
      <c r="E50" s="5" t="n">
        <f aca="false">ROUND(+'Resp. Thy.'!F45,0)</f>
        <v>57174</v>
      </c>
      <c r="F50" s="7" t="n">
        <f aca="false">IF(D50=0,"",IF(E50=0,"",ROUND(D50/E50,2)))</f>
        <v>202.63</v>
      </c>
      <c r="G50" s="5" t="n">
        <f aca="false">ROUND(+'Resp. Thy.'!S145,0)</f>
        <v>12440930</v>
      </c>
      <c r="H50" s="5" t="n">
        <f aca="false">ROUND(+'Resp. Thy.'!F145,0)</f>
        <v>49282</v>
      </c>
      <c r="I50" s="7" t="n">
        <f aca="false">IF(G50=0,"",IF(H50=0,"",ROUND(G50/H50,2)))</f>
        <v>252.44</v>
      </c>
      <c r="J50" s="7"/>
      <c r="K50" s="8" t="n">
        <f aca="false">IF(D50=0,"",IF(E50=0,"",IF(G50=0,"",IF(H50=0,"",ROUND(I50/F50-1,4)))))</f>
        <v>0.2458</v>
      </c>
    </row>
    <row r="51" customFormat="false" ht="12" hidden="false" customHeight="false" outlineLevel="0" collapsed="false">
      <c r="B51" s="0" t="n">
        <f aca="false">+'Resp. Thy.'!A46</f>
        <v>129</v>
      </c>
      <c r="C51" s="0" t="str">
        <f aca="false">+'Resp. Thy.'!B46</f>
        <v>QUINCY VALLEY MEDICAL CENTER</v>
      </c>
      <c r="D51" s="5" t="n">
        <f aca="false">ROUND(+'Resp. Thy.'!S46,0)</f>
        <v>0</v>
      </c>
      <c r="E51" s="5" t="n">
        <f aca="false">ROUND(+'Resp. Thy.'!F46,0)</f>
        <v>0</v>
      </c>
      <c r="F51" s="7" t="str">
        <f aca="false">IF(D51=0,"",IF(E51=0,"",ROUND(D51/E51,2)))</f>
        <v/>
      </c>
      <c r="G51" s="5" t="n">
        <f aca="false">ROUND(+'Resp. Thy.'!S146,0)</f>
        <v>0</v>
      </c>
      <c r="H51" s="5" t="n">
        <f aca="false">ROUND(+'Resp. Thy.'!F146,0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'Resp. Thy.'!A47</f>
        <v>130</v>
      </c>
      <c r="C52" s="0" t="str">
        <f aca="false">+'Resp. Thy.'!B47</f>
        <v>NORTHWEST HOSPITAL &amp; MEDICAL CENTER</v>
      </c>
      <c r="D52" s="5" t="n">
        <f aca="false">ROUND(+'Resp. Thy.'!S47,0)</f>
        <v>4010291</v>
      </c>
      <c r="E52" s="5" t="n">
        <f aca="false">ROUND(+'Resp. Thy.'!F47,0)</f>
        <v>12827</v>
      </c>
      <c r="F52" s="7" t="n">
        <f aca="false">IF(D52=0,"",IF(E52=0,"",ROUND(D52/E52,2)))</f>
        <v>312.64</v>
      </c>
      <c r="G52" s="5" t="n">
        <f aca="false">ROUND(+'Resp. Thy.'!S147,0)</f>
        <v>5195724</v>
      </c>
      <c r="H52" s="5" t="n">
        <f aca="false">ROUND(+'Resp. Thy.'!F147,0)</f>
        <v>15099</v>
      </c>
      <c r="I52" s="7" t="n">
        <f aca="false">IF(G52=0,"",IF(H52=0,"",ROUND(G52/H52,2)))</f>
        <v>344.11</v>
      </c>
      <c r="J52" s="7"/>
      <c r="K52" s="8" t="n">
        <f aca="false">IF(D52=0,"",IF(E52=0,"",IF(G52=0,"",IF(H52=0,"",ROUND(I52/F52-1,4)))))</f>
        <v>0.1007</v>
      </c>
    </row>
    <row r="53" customFormat="false" ht="12" hidden="false" customHeight="false" outlineLevel="0" collapsed="false">
      <c r="B53" s="0" t="n">
        <f aca="false">+'Resp. Thy.'!A48</f>
        <v>131</v>
      </c>
      <c r="C53" s="0" t="str">
        <f aca="false">+'Resp. Thy.'!B48</f>
        <v>OVERLAKE HOSPITAL MEDICAL CENTER</v>
      </c>
      <c r="D53" s="5" t="n">
        <f aca="false">ROUND(+'Resp. Thy.'!S48,0)</f>
        <v>7358769</v>
      </c>
      <c r="E53" s="5" t="n">
        <f aca="false">ROUND(+'Resp. Thy.'!F48,0)</f>
        <v>0</v>
      </c>
      <c r="F53" s="7" t="str">
        <f aca="false">IF(D53=0,"",IF(E53=0,"",ROUND(D53/E53,2)))</f>
        <v/>
      </c>
      <c r="G53" s="5" t="n">
        <f aca="false">ROUND(+'Resp. Thy.'!S148,0)</f>
        <v>9537336</v>
      </c>
      <c r="H53" s="5" t="n">
        <f aca="false">ROUND(+'Resp. Thy.'!F148,0)</f>
        <v>0</v>
      </c>
      <c r="I53" s="7" t="str">
        <f aca="false">IF(G53=0,"",IF(H53=0,"",ROUND(G53/H53,2)))</f>
        <v/>
      </c>
      <c r="J53" s="7"/>
      <c r="K53" s="8" t="str">
        <f aca="false">IF(D53=0,"",IF(E53=0,"",IF(G53=0,"",IF(H53=0,"",ROUND(I53/F53-1,4)))))</f>
        <v/>
      </c>
    </row>
    <row r="54" customFormat="false" ht="12" hidden="false" customHeight="false" outlineLevel="0" collapsed="false">
      <c r="B54" s="0" t="n">
        <f aca="false">+'Resp. Thy.'!A49</f>
        <v>132</v>
      </c>
      <c r="C54" s="0" t="str">
        <f aca="false">+'Resp. Thy.'!B49</f>
        <v>SAINT CLARE HOSPITAL</v>
      </c>
      <c r="D54" s="5" t="n">
        <f aca="false">ROUND(+'Resp. Thy.'!S49,0)</f>
        <v>11660390</v>
      </c>
      <c r="E54" s="5" t="n">
        <f aca="false">ROUND(+'Resp. Thy.'!F49,0)</f>
        <v>74112</v>
      </c>
      <c r="F54" s="7" t="n">
        <f aca="false">IF(D54=0,"",IF(E54=0,"",ROUND(D54/E54,2)))</f>
        <v>157.33</v>
      </c>
      <c r="G54" s="5" t="n">
        <f aca="false">ROUND(+'Resp. Thy.'!S149,0)</f>
        <v>12334560</v>
      </c>
      <c r="H54" s="5" t="n">
        <f aca="false">ROUND(+'Resp. Thy.'!F149,0)</f>
        <v>77447</v>
      </c>
      <c r="I54" s="7" t="n">
        <f aca="false">IF(G54=0,"",IF(H54=0,"",ROUND(G54/H54,2)))</f>
        <v>159.26</v>
      </c>
      <c r="J54" s="7"/>
      <c r="K54" s="8" t="n">
        <f aca="false">IF(D54=0,"",IF(E54=0,"",IF(G54=0,"",IF(H54=0,"",ROUND(I54/F54-1,4)))))</f>
        <v>0.0123</v>
      </c>
    </row>
    <row r="55" customFormat="false" ht="12" hidden="false" customHeight="false" outlineLevel="0" collapsed="false">
      <c r="B55" s="0" t="n">
        <f aca="false">+'Resp. Thy.'!A50</f>
        <v>134</v>
      </c>
      <c r="C55" s="0" t="str">
        <f aca="false">+'Resp. Thy.'!B50</f>
        <v>ISLAND HOSPITAL</v>
      </c>
      <c r="D55" s="5" t="n">
        <f aca="false">ROUND(+'Resp. Thy.'!S50,0)</f>
        <v>1664218</v>
      </c>
      <c r="E55" s="5" t="n">
        <f aca="false">ROUND(+'Resp. Thy.'!F50,0)</f>
        <v>7775</v>
      </c>
      <c r="F55" s="7" t="n">
        <f aca="false">IF(D55=0,"",IF(E55=0,"",ROUND(D55/E55,2)))</f>
        <v>214.05</v>
      </c>
      <c r="G55" s="5" t="n">
        <f aca="false">ROUND(+'Resp. Thy.'!S150,0)</f>
        <v>1842122</v>
      </c>
      <c r="H55" s="5" t="n">
        <f aca="false">ROUND(+'Resp. Thy.'!F150,0)</f>
        <v>9332</v>
      </c>
      <c r="I55" s="7" t="n">
        <f aca="false">IF(G55=0,"",IF(H55=0,"",ROUND(G55/H55,2)))</f>
        <v>197.4</v>
      </c>
      <c r="J55" s="7"/>
      <c r="K55" s="8" t="n">
        <f aca="false">IF(D55=0,"",IF(E55=0,"",IF(G55=0,"",IF(H55=0,"",ROUND(I55/F55-1,4)))))</f>
        <v>-0.0778</v>
      </c>
    </row>
    <row r="56" customFormat="false" ht="12" hidden="false" customHeight="false" outlineLevel="0" collapsed="false">
      <c r="B56" s="0" t="n">
        <f aca="false">+'Resp. Thy.'!A51</f>
        <v>137</v>
      </c>
      <c r="C56" s="0" t="str">
        <f aca="false">+'Resp. Thy.'!B51</f>
        <v>LINCOLN HOSPITAL</v>
      </c>
      <c r="D56" s="5" t="n">
        <f aca="false">ROUND(+'Resp. Thy.'!S51,0)</f>
        <v>226076</v>
      </c>
      <c r="E56" s="5" t="n">
        <f aca="false">ROUND(+'Resp. Thy.'!F51,0)</f>
        <v>21758</v>
      </c>
      <c r="F56" s="7" t="n">
        <f aca="false">IF(D56=0,"",IF(E56=0,"",ROUND(D56/E56,2)))</f>
        <v>10.39</v>
      </c>
      <c r="G56" s="5" t="n">
        <f aca="false">ROUND(+'Resp. Thy.'!S151,0)</f>
        <v>0</v>
      </c>
      <c r="H56" s="5" t="n">
        <f aca="false">ROUND(+'Resp. Thy.'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Resp. Thy.'!A52</f>
        <v>138</v>
      </c>
      <c r="C57" s="0" t="str">
        <f aca="false">+'Resp. Thy.'!B52</f>
        <v>SWEDISH EDMONDS</v>
      </c>
      <c r="D57" s="5" t="n">
        <f aca="false">ROUND(+'Resp. Thy.'!S52,0)</f>
        <v>5941756</v>
      </c>
      <c r="E57" s="5" t="n">
        <f aca="false">ROUND(+'Resp. Thy.'!F52,0)</f>
        <v>17992</v>
      </c>
      <c r="F57" s="7" t="n">
        <f aca="false">IF(D57=0,"",IF(E57=0,"",ROUND(D57/E57,2)))</f>
        <v>330.24</v>
      </c>
      <c r="G57" s="5" t="n">
        <f aca="false">ROUND(+'Resp. Thy.'!S152,0)</f>
        <v>7817325</v>
      </c>
      <c r="H57" s="5" t="n">
        <f aca="false">ROUND(+'Resp. Thy.'!F152,0)</f>
        <v>18065</v>
      </c>
      <c r="I57" s="7" t="n">
        <f aca="false">IF(G57=0,"",IF(H57=0,"",ROUND(G57/H57,2)))</f>
        <v>432.73</v>
      </c>
      <c r="J57" s="7"/>
      <c r="K57" s="8" t="n">
        <f aca="false">IF(D57=0,"",IF(E57=0,"",IF(G57=0,"",IF(H57=0,"",ROUND(I57/F57-1,4)))))</f>
        <v>0.3104</v>
      </c>
    </row>
    <row r="58" customFormat="false" ht="12" hidden="false" customHeight="false" outlineLevel="0" collapsed="false">
      <c r="B58" s="0" t="n">
        <f aca="false">+'Resp. Thy.'!A53</f>
        <v>139</v>
      </c>
      <c r="C58" s="0" t="str">
        <f aca="false">+'Resp. Thy.'!B53</f>
        <v>PROVIDENCE HOLY FAMILY HOSPITAL</v>
      </c>
      <c r="D58" s="5" t="n">
        <f aca="false">ROUND(+'Resp. Thy.'!S53,0)</f>
        <v>15068977</v>
      </c>
      <c r="E58" s="5" t="n">
        <f aca="false">ROUND(+'Resp. Thy.'!F53,0)</f>
        <v>2700043</v>
      </c>
      <c r="F58" s="7" t="n">
        <f aca="false">IF(D58=0,"",IF(E58=0,"",ROUND(D58/E58,2)))</f>
        <v>5.58</v>
      </c>
      <c r="G58" s="5" t="n">
        <f aca="false">ROUND(+'Resp. Thy.'!S153,0)</f>
        <v>17158213</v>
      </c>
      <c r="H58" s="5" t="n">
        <f aca="false">ROUND(+'Resp. Thy.'!F153,0)</f>
        <v>2740260</v>
      </c>
      <c r="I58" s="7" t="n">
        <f aca="false">IF(G58=0,"",IF(H58=0,"",ROUND(G58/H58,2)))</f>
        <v>6.26</v>
      </c>
      <c r="J58" s="7"/>
      <c r="K58" s="8" t="n">
        <f aca="false">IF(D58=0,"",IF(E58=0,"",IF(G58=0,"",IF(H58=0,"",ROUND(I58/F58-1,4)))))</f>
        <v>0.1219</v>
      </c>
    </row>
    <row r="59" customFormat="false" ht="12" hidden="false" customHeight="false" outlineLevel="0" collapsed="false">
      <c r="B59" s="0" t="n">
        <f aca="false">+'Resp. Thy.'!A54</f>
        <v>140</v>
      </c>
      <c r="C59" s="0" t="str">
        <f aca="false">+'Resp. Thy.'!B54</f>
        <v>KITTITAS VALLEY HOSPITAL</v>
      </c>
      <c r="D59" s="5" t="n">
        <f aca="false">ROUND(+'Resp. Thy.'!S54,0)</f>
        <v>1125029</v>
      </c>
      <c r="E59" s="5" t="n">
        <f aca="false">ROUND(+'Resp. Thy.'!F54,0)</f>
        <v>42086</v>
      </c>
      <c r="F59" s="7" t="n">
        <f aca="false">IF(D59=0,"",IF(E59=0,"",ROUND(D59/E59,2)))</f>
        <v>26.73</v>
      </c>
      <c r="G59" s="5" t="n">
        <f aca="false">ROUND(+'Resp. Thy.'!S154,0)</f>
        <v>1112683</v>
      </c>
      <c r="H59" s="5" t="n">
        <f aca="false">ROUND(+'Resp. Thy.'!F154,0)</f>
        <v>2565</v>
      </c>
      <c r="I59" s="7" t="n">
        <f aca="false">IF(G59=0,"",IF(H59=0,"",ROUND(G59/H59,2)))</f>
        <v>433.79</v>
      </c>
      <c r="J59" s="7"/>
      <c r="K59" s="8" t="n">
        <f aca="false">IF(D59=0,"",IF(E59=0,"",IF(G59=0,"",IF(H59=0,"",ROUND(I59/F59-1,4)))))</f>
        <v>15.2286</v>
      </c>
    </row>
    <row r="60" customFormat="false" ht="12" hidden="false" customHeight="false" outlineLevel="0" collapsed="false">
      <c r="B60" s="0" t="n">
        <f aca="false">+'Resp. Thy.'!A55</f>
        <v>141</v>
      </c>
      <c r="C60" s="0" t="str">
        <f aca="false">+'Resp. Thy.'!B55</f>
        <v>DAYTON GENERAL HOSPITAL</v>
      </c>
      <c r="D60" s="5" t="n">
        <f aca="false">ROUND(+'Resp. Thy.'!S55,0)</f>
        <v>140295</v>
      </c>
      <c r="E60" s="5" t="n">
        <f aca="false">ROUND(+'Resp. Thy.'!F55,0)</f>
        <v>8735</v>
      </c>
      <c r="F60" s="7" t="n">
        <f aca="false">IF(D60=0,"",IF(E60=0,"",ROUND(D60/E60,2)))</f>
        <v>16.06</v>
      </c>
      <c r="G60" s="5" t="n">
        <f aca="false">ROUND(+'Resp. Thy.'!S155,0)</f>
        <v>0</v>
      </c>
      <c r="H60" s="5" t="n">
        <f aca="false">ROUND(+'Resp. Thy.'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Resp. Thy.'!A56</f>
        <v>142</v>
      </c>
      <c r="C61" s="0" t="str">
        <f aca="false">+'Resp. Thy.'!B56</f>
        <v>HARRISON MEDICAL CENTER</v>
      </c>
      <c r="D61" s="5" t="n">
        <f aca="false">ROUND(+'Resp. Thy.'!S56,0)</f>
        <v>7332698</v>
      </c>
      <c r="E61" s="5" t="n">
        <f aca="false">ROUND(+'Resp. Thy.'!F56,0)</f>
        <v>147203</v>
      </c>
      <c r="F61" s="7" t="n">
        <f aca="false">IF(D61=0,"",IF(E61=0,"",ROUND(D61/E61,2)))</f>
        <v>49.81</v>
      </c>
      <c r="G61" s="5" t="n">
        <f aca="false">ROUND(+'Resp. Thy.'!S156,0)</f>
        <v>9004649</v>
      </c>
      <c r="H61" s="5" t="n">
        <f aca="false">ROUND(+'Resp. Thy.'!F156,0)</f>
        <v>148898</v>
      </c>
      <c r="I61" s="7" t="n">
        <f aca="false">IF(G61=0,"",IF(H61=0,"",ROUND(G61/H61,2)))</f>
        <v>60.48</v>
      </c>
      <c r="J61" s="7"/>
      <c r="K61" s="8" t="n">
        <f aca="false">IF(D61=0,"",IF(E61=0,"",IF(G61=0,"",IF(H61=0,"",ROUND(I61/F61-1,4)))))</f>
        <v>0.2142</v>
      </c>
    </row>
    <row r="62" customFormat="false" ht="12" hidden="false" customHeight="false" outlineLevel="0" collapsed="false">
      <c r="B62" s="0" t="n">
        <f aca="false">+'Resp. Thy.'!A57</f>
        <v>145</v>
      </c>
      <c r="C62" s="0" t="str">
        <f aca="false">+'Resp. Thy.'!B57</f>
        <v>PEACEHEALTH SAINT JOSEPH HOSPITAL</v>
      </c>
      <c r="D62" s="5" t="n">
        <f aca="false">ROUND(+'Resp. Thy.'!S57,0)</f>
        <v>23197159</v>
      </c>
      <c r="E62" s="5" t="n">
        <f aca="false">ROUND(+'Resp. Thy.'!F57,0)</f>
        <v>87437</v>
      </c>
      <c r="F62" s="7" t="n">
        <f aca="false">IF(D62=0,"",IF(E62=0,"",ROUND(D62/E62,2)))</f>
        <v>265.3</v>
      </c>
      <c r="G62" s="5" t="n">
        <f aca="false">ROUND(+'Resp. Thy.'!S157,0)</f>
        <v>24947632</v>
      </c>
      <c r="H62" s="5" t="n">
        <f aca="false">ROUND(+'Resp. Thy.'!F157,0)</f>
        <v>87594</v>
      </c>
      <c r="I62" s="7" t="n">
        <f aca="false">IF(G62=0,"",IF(H62=0,"",ROUND(G62/H62,2)))</f>
        <v>284.81</v>
      </c>
      <c r="J62" s="7"/>
      <c r="K62" s="8" t="n">
        <f aca="false">IF(D62=0,"",IF(E62=0,"",IF(G62=0,"",IF(H62=0,"",ROUND(I62/F62-1,4)))))</f>
        <v>0.0735</v>
      </c>
    </row>
    <row r="63" customFormat="false" ht="12" hidden="false" customHeight="false" outlineLevel="0" collapsed="false">
      <c r="B63" s="0" t="n">
        <f aca="false">+'Resp. Thy.'!A58</f>
        <v>147</v>
      </c>
      <c r="C63" s="0" t="str">
        <f aca="false">+'Resp. Thy.'!B58</f>
        <v>MID VALLEY HOSPITAL</v>
      </c>
      <c r="D63" s="5" t="n">
        <f aca="false">ROUND(+'Resp. Thy.'!S58,0)</f>
        <v>794836</v>
      </c>
      <c r="E63" s="5" t="n">
        <f aca="false">ROUND(+'Resp. Thy.'!F58,0)</f>
        <v>7894</v>
      </c>
      <c r="F63" s="7" t="n">
        <f aca="false">IF(D63=0,"",IF(E63=0,"",ROUND(D63/E63,2)))</f>
        <v>100.69</v>
      </c>
      <c r="G63" s="5" t="n">
        <f aca="false">ROUND(+'Resp. Thy.'!S158,0)</f>
        <v>761541</v>
      </c>
      <c r="H63" s="5" t="n">
        <f aca="false">ROUND(+'Resp. Thy.'!F158,0)</f>
        <v>7443</v>
      </c>
      <c r="I63" s="7" t="n">
        <f aca="false">IF(G63=0,"",IF(H63=0,"",ROUND(G63/H63,2)))</f>
        <v>102.32</v>
      </c>
      <c r="J63" s="7"/>
      <c r="K63" s="8" t="n">
        <f aca="false">IF(D63=0,"",IF(E63=0,"",IF(G63=0,"",IF(H63=0,"",ROUND(I63/F63-1,4)))))</f>
        <v>0.0162</v>
      </c>
    </row>
    <row r="64" customFormat="false" ht="12" hidden="false" customHeight="false" outlineLevel="0" collapsed="false">
      <c r="B64" s="0" t="n">
        <f aca="false">+'Resp. Thy.'!A59</f>
        <v>148</v>
      </c>
      <c r="C64" s="0" t="str">
        <f aca="false">+'Resp. Thy.'!B59</f>
        <v>KINDRED HOSPITAL - SEATTLE</v>
      </c>
      <c r="D64" s="5" t="n">
        <f aca="false">ROUND(+'Resp. Thy.'!S59,0)</f>
        <v>10121585</v>
      </c>
      <c r="E64" s="5" t="n">
        <f aca="false">ROUND(+'Resp. Thy.'!F59,0)</f>
        <v>245394</v>
      </c>
      <c r="F64" s="7" t="n">
        <f aca="false">IF(D64=0,"",IF(E64=0,"",ROUND(D64/E64,2)))</f>
        <v>41.25</v>
      </c>
      <c r="G64" s="5" t="n">
        <f aca="false">ROUND(+'Resp. Thy.'!S159,0)</f>
        <v>8279587</v>
      </c>
      <c r="H64" s="5" t="n">
        <f aca="false">ROUND(+'Resp. Thy.'!F159,0)</f>
        <v>200717</v>
      </c>
      <c r="I64" s="7" t="n">
        <f aca="false">IF(G64=0,"",IF(H64=0,"",ROUND(G64/H64,2)))</f>
        <v>41.25</v>
      </c>
      <c r="J64" s="7"/>
      <c r="K64" s="8" t="n">
        <f aca="false">IF(D64=0,"",IF(E64=0,"",IF(G64=0,"",IF(H64=0,"",ROUND(I64/F64-1,4)))))</f>
        <v>0</v>
      </c>
    </row>
    <row r="65" customFormat="false" ht="12" hidden="false" customHeight="false" outlineLevel="0" collapsed="false">
      <c r="B65" s="0" t="n">
        <f aca="false">+'Resp. Thy.'!A60</f>
        <v>150</v>
      </c>
      <c r="C65" s="0" t="str">
        <f aca="false">+'Resp. Thy.'!B60</f>
        <v>COULEE COMMUNITY HOSPITAL</v>
      </c>
      <c r="D65" s="5" t="n">
        <f aca="false">ROUND(+'Resp. Thy.'!S60,0)</f>
        <v>2122</v>
      </c>
      <c r="E65" s="5" t="n">
        <f aca="false">ROUND(+'Resp. Thy.'!F60,0)</f>
        <v>34</v>
      </c>
      <c r="F65" s="7" t="n">
        <f aca="false">IF(D65=0,"",IF(E65=0,"",ROUND(D65/E65,2)))</f>
        <v>62.41</v>
      </c>
      <c r="G65" s="5" t="n">
        <f aca="false">ROUND(+'Resp. Thy.'!S160,0)</f>
        <v>4759</v>
      </c>
      <c r="H65" s="5" t="n">
        <f aca="false">ROUND(+'Resp. Thy.'!F160,0)</f>
        <v>34</v>
      </c>
      <c r="I65" s="7" t="n">
        <f aca="false">IF(G65=0,"",IF(H65=0,"",ROUND(G65/H65,2)))</f>
        <v>139.97</v>
      </c>
      <c r="J65" s="7"/>
      <c r="K65" s="8" t="n">
        <f aca="false">IF(D65=0,"",IF(E65=0,"",IF(G65=0,"",IF(H65=0,"",ROUND(I65/F65-1,4)))))</f>
        <v>1.2427</v>
      </c>
    </row>
    <row r="66" customFormat="false" ht="12" hidden="false" customHeight="false" outlineLevel="0" collapsed="false">
      <c r="B66" s="0" t="n">
        <f aca="false">+'Resp. Thy.'!A61</f>
        <v>152</v>
      </c>
      <c r="C66" s="0" t="str">
        <f aca="false">+'Resp. Thy.'!B61</f>
        <v>MASON GENERAL HOSPITAL</v>
      </c>
      <c r="D66" s="5" t="n">
        <f aca="false">ROUND(+'Resp. Thy.'!S61,0)</f>
        <v>4720083</v>
      </c>
      <c r="E66" s="5" t="n">
        <f aca="false">ROUND(+'Resp. Thy.'!F61,0)</f>
        <v>10100</v>
      </c>
      <c r="F66" s="7" t="n">
        <f aca="false">IF(D66=0,"",IF(E66=0,"",ROUND(D66/E66,2)))</f>
        <v>467.33</v>
      </c>
      <c r="G66" s="5" t="n">
        <f aca="false">ROUND(+'Resp. Thy.'!S161,0)</f>
        <v>6715060</v>
      </c>
      <c r="H66" s="5" t="n">
        <f aca="false">ROUND(+'Resp. Thy.'!F161,0)</f>
        <v>10147</v>
      </c>
      <c r="I66" s="7" t="n">
        <f aca="false">IF(G66=0,"",IF(H66=0,"",ROUND(G66/H66,2)))</f>
        <v>661.78</v>
      </c>
      <c r="J66" s="7"/>
      <c r="K66" s="8" t="n">
        <f aca="false">IF(D66=0,"",IF(E66=0,"",IF(G66=0,"",IF(H66=0,"",ROUND(I66/F66-1,4)))))</f>
        <v>0.4161</v>
      </c>
    </row>
    <row r="67" customFormat="false" ht="12" hidden="false" customHeight="false" outlineLevel="0" collapsed="false">
      <c r="B67" s="0" t="n">
        <f aca="false">+'Resp. Thy.'!A62</f>
        <v>153</v>
      </c>
      <c r="C67" s="0" t="str">
        <f aca="false">+'Resp. Thy.'!B62</f>
        <v>WHITMAN HOSPITAL AND MEDICAL CENTER</v>
      </c>
      <c r="D67" s="5" t="n">
        <f aca="false">ROUND(+'Resp. Thy.'!S62,0)</f>
        <v>1321510</v>
      </c>
      <c r="E67" s="5" t="n">
        <f aca="false">ROUND(+'Resp. Thy.'!F62,0)</f>
        <v>22283</v>
      </c>
      <c r="F67" s="7" t="n">
        <f aca="false">IF(D67=0,"",IF(E67=0,"",ROUND(D67/E67,2)))</f>
        <v>59.31</v>
      </c>
      <c r="G67" s="5" t="n">
        <f aca="false">ROUND(+'Resp. Thy.'!S162,0)</f>
        <v>1188999</v>
      </c>
      <c r="H67" s="5" t="n">
        <f aca="false">ROUND(+'Resp. Thy.'!F162,0)</f>
        <v>37985</v>
      </c>
      <c r="I67" s="7" t="n">
        <f aca="false">IF(G67=0,"",IF(H67=0,"",ROUND(G67/H67,2)))</f>
        <v>31.3</v>
      </c>
      <c r="J67" s="7"/>
      <c r="K67" s="8" t="n">
        <f aca="false">IF(D67=0,"",IF(E67=0,"",IF(G67=0,"",IF(H67=0,"",ROUND(I67/F67-1,4)))))</f>
        <v>-0.4723</v>
      </c>
    </row>
    <row r="68" customFormat="false" ht="12" hidden="false" customHeight="false" outlineLevel="0" collapsed="false">
      <c r="B68" s="0" t="n">
        <f aca="false">+'Resp. Thy.'!A63</f>
        <v>155</v>
      </c>
      <c r="C68" s="0" t="str">
        <f aca="false">+'Resp. Thy.'!B63</f>
        <v>VALLEY MEDICAL CENTER</v>
      </c>
      <c r="D68" s="5" t="n">
        <f aca="false">ROUND(+'Resp. Thy.'!S63,0)</f>
        <v>9934296</v>
      </c>
      <c r="E68" s="5" t="n">
        <f aca="false">ROUND(+'Resp. Thy.'!F63,0)</f>
        <v>44744</v>
      </c>
      <c r="F68" s="7" t="n">
        <f aca="false">IF(D68=0,"",IF(E68=0,"",ROUND(D68/E68,2)))</f>
        <v>222.03</v>
      </c>
      <c r="G68" s="5" t="n">
        <f aca="false">ROUND(+'Resp. Thy.'!S163,0)</f>
        <v>11626376</v>
      </c>
      <c r="H68" s="5" t="n">
        <f aca="false">ROUND(+'Resp. Thy.'!F163,0)</f>
        <v>47163</v>
      </c>
      <c r="I68" s="7" t="n">
        <f aca="false">IF(G68=0,"",IF(H68=0,"",ROUND(G68/H68,2)))</f>
        <v>246.51</v>
      </c>
      <c r="J68" s="7"/>
      <c r="K68" s="8" t="n">
        <f aca="false">IF(D68=0,"",IF(E68=0,"",IF(G68=0,"",IF(H68=0,"",ROUND(I68/F68-1,4)))))</f>
        <v>0.1103</v>
      </c>
    </row>
    <row r="69" customFormat="false" ht="12" hidden="false" customHeight="false" outlineLevel="0" collapsed="false">
      <c r="B69" s="0" t="n">
        <f aca="false">+'Resp. Thy.'!A64</f>
        <v>156</v>
      </c>
      <c r="C69" s="0" t="str">
        <f aca="false">+'Resp. Thy.'!B64</f>
        <v>WHIDBEY GENERAL HOSPITAL</v>
      </c>
      <c r="D69" s="5" t="n">
        <f aca="false">ROUND(+'Resp. Thy.'!S64,0)</f>
        <v>556031</v>
      </c>
      <c r="E69" s="5" t="n">
        <f aca="false">ROUND(+'Resp. Thy.'!F64,0)</f>
        <v>4066</v>
      </c>
      <c r="F69" s="7" t="n">
        <f aca="false">IF(D69=0,"",IF(E69=0,"",ROUND(D69/E69,2)))</f>
        <v>136.75</v>
      </c>
      <c r="G69" s="5" t="n">
        <f aca="false">ROUND(+'Resp. Thy.'!S164,0)</f>
        <v>590502</v>
      </c>
      <c r="H69" s="5" t="n">
        <f aca="false">ROUND(+'Resp. Thy.'!F164,0)</f>
        <v>4402</v>
      </c>
      <c r="I69" s="7" t="n">
        <f aca="false">IF(G69=0,"",IF(H69=0,"",ROUND(G69/H69,2)))</f>
        <v>134.14</v>
      </c>
      <c r="J69" s="7"/>
      <c r="K69" s="8" t="n">
        <f aca="false">IF(D69=0,"",IF(E69=0,"",IF(G69=0,"",IF(H69=0,"",ROUND(I69/F69-1,4)))))</f>
        <v>-0.0191</v>
      </c>
    </row>
    <row r="70" customFormat="false" ht="12" hidden="false" customHeight="false" outlineLevel="0" collapsed="false">
      <c r="B70" s="0" t="n">
        <f aca="false">+'Resp. Thy.'!A65</f>
        <v>157</v>
      </c>
      <c r="C70" s="0" t="str">
        <f aca="false">+'Resp. Thy.'!B65</f>
        <v>SAINT LUKES REHABILIATION INSTITUTE</v>
      </c>
      <c r="D70" s="5" t="n">
        <f aca="false">ROUND(+'Resp. Thy.'!S65,0)</f>
        <v>280234</v>
      </c>
      <c r="E70" s="5" t="n">
        <f aca="false">ROUND(+'Resp. Thy.'!F65,0)</f>
        <v>0</v>
      </c>
      <c r="F70" s="7" t="str">
        <f aca="false">IF(D70=0,"",IF(E70=0,"",ROUND(D70/E70,2)))</f>
        <v/>
      </c>
      <c r="G70" s="5" t="n">
        <f aca="false">ROUND(+'Resp. Thy.'!S165,0)</f>
        <v>279264</v>
      </c>
      <c r="H70" s="5" t="n">
        <f aca="false">ROUND(+'Resp. Thy.'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Resp. Thy.'!A66</f>
        <v>158</v>
      </c>
      <c r="C71" s="0" t="str">
        <f aca="false">+'Resp. Thy.'!B66</f>
        <v>CASCADE MEDICAL CENTER</v>
      </c>
      <c r="D71" s="5" t="n">
        <f aca="false">ROUND(+'Resp. Thy.'!S66,0)</f>
        <v>15504</v>
      </c>
      <c r="E71" s="5" t="n">
        <f aca="false">ROUND(+'Resp. Thy.'!F66,0)</f>
        <v>350</v>
      </c>
      <c r="F71" s="7" t="n">
        <f aca="false">IF(D71=0,"",IF(E71=0,"",ROUND(D71/E71,2)))</f>
        <v>44.3</v>
      </c>
      <c r="G71" s="5" t="n">
        <f aca="false">ROUND(+'Resp. Thy.'!S166,0)</f>
        <v>22455</v>
      </c>
      <c r="H71" s="5" t="n">
        <f aca="false">ROUND(+'Resp. Thy.'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'Resp. Thy.'!A67</f>
        <v>159</v>
      </c>
      <c r="C72" s="0" t="str">
        <f aca="false">+'Resp. Thy.'!B67</f>
        <v>PROVIDENCE SAINT PETER HOSPITAL</v>
      </c>
      <c r="D72" s="5" t="n">
        <f aca="false">ROUND(+'Resp. Thy.'!S67,0)</f>
        <v>25859304</v>
      </c>
      <c r="E72" s="5" t="n">
        <f aca="false">ROUND(+'Resp. Thy.'!F67,0)</f>
        <v>100750</v>
      </c>
      <c r="F72" s="7" t="n">
        <f aca="false">IF(D72=0,"",IF(E72=0,"",ROUND(D72/E72,2)))</f>
        <v>256.67</v>
      </c>
      <c r="G72" s="5" t="n">
        <f aca="false">ROUND(+'Resp. Thy.'!S167,0)</f>
        <v>31097850</v>
      </c>
      <c r="H72" s="5" t="n">
        <f aca="false">ROUND(+'Resp. Thy.'!F167,0)</f>
        <v>127119</v>
      </c>
      <c r="I72" s="7" t="n">
        <f aca="false">IF(G72=0,"",IF(H72=0,"",ROUND(G72/H72,2)))</f>
        <v>244.64</v>
      </c>
      <c r="J72" s="7"/>
      <c r="K72" s="8" t="n">
        <f aca="false">IF(D72=0,"",IF(E72=0,"",IF(G72=0,"",IF(H72=0,"",ROUND(I72/F72-1,4)))))</f>
        <v>-0.0469</v>
      </c>
    </row>
    <row r="73" customFormat="false" ht="12" hidden="false" customHeight="false" outlineLevel="0" collapsed="false">
      <c r="B73" s="0" t="n">
        <f aca="false">+'Resp. Thy.'!A68</f>
        <v>161</v>
      </c>
      <c r="C73" s="0" t="str">
        <f aca="false">+'Resp. Thy.'!B68</f>
        <v>KADLEC REGIONAL MEDICAL CENTER</v>
      </c>
      <c r="D73" s="5" t="n">
        <f aca="false">ROUND(+'Resp. Thy.'!S68,0)</f>
        <v>7195160</v>
      </c>
      <c r="E73" s="5" t="n">
        <f aca="false">ROUND(+'Resp. Thy.'!F68,0)</f>
        <v>40666</v>
      </c>
      <c r="F73" s="7" t="n">
        <f aca="false">IF(D73=0,"",IF(E73=0,"",ROUND(D73/E73,2)))</f>
        <v>176.93</v>
      </c>
      <c r="G73" s="5" t="n">
        <f aca="false">ROUND(+'Resp. Thy.'!S168,0)</f>
        <v>8220037</v>
      </c>
      <c r="H73" s="5" t="n">
        <f aca="false">ROUND(+'Resp. Thy.'!F168,0)</f>
        <v>46247</v>
      </c>
      <c r="I73" s="7" t="n">
        <f aca="false">IF(G73=0,"",IF(H73=0,"",ROUND(G73/H73,2)))</f>
        <v>177.74</v>
      </c>
      <c r="J73" s="7"/>
      <c r="K73" s="8" t="n">
        <f aca="false">IF(D73=0,"",IF(E73=0,"",IF(G73=0,"",IF(H73=0,"",ROUND(I73/F73-1,4)))))</f>
        <v>0.0046</v>
      </c>
    </row>
    <row r="74" customFormat="false" ht="12" hidden="false" customHeight="false" outlineLevel="0" collapsed="false">
      <c r="B74" s="0" t="n">
        <f aca="false">+'Resp. Thy.'!A69</f>
        <v>162</v>
      </c>
      <c r="C74" s="0" t="str">
        <f aca="false">+'Resp. Thy.'!B69</f>
        <v>PROVIDENCE SACRED HEART MEDICAL CENTER</v>
      </c>
      <c r="D74" s="5" t="n">
        <f aca="false">ROUND(+'Resp. Thy.'!S69,0)</f>
        <v>83121121</v>
      </c>
      <c r="E74" s="5" t="n">
        <f aca="false">ROUND(+'Resp. Thy.'!F69,0)</f>
        <v>323962</v>
      </c>
      <c r="F74" s="7" t="n">
        <f aca="false">IF(D74=0,"",IF(E74=0,"",ROUND(D74/E74,2)))</f>
        <v>256.58</v>
      </c>
      <c r="G74" s="5" t="n">
        <f aca="false">ROUND(+'Resp. Thy.'!S169,0)</f>
        <v>98369760</v>
      </c>
      <c r="H74" s="5" t="n">
        <f aca="false">ROUND(+'Resp. Thy.'!F169,0)</f>
        <v>654872</v>
      </c>
      <c r="I74" s="7" t="n">
        <f aca="false">IF(G74=0,"",IF(H74=0,"",ROUND(G74/H74,2)))</f>
        <v>150.21</v>
      </c>
      <c r="J74" s="7"/>
      <c r="K74" s="8" t="n">
        <f aca="false">IF(D74=0,"",IF(E74=0,"",IF(G74=0,"",IF(H74=0,"",ROUND(I74/F74-1,4)))))</f>
        <v>-0.4146</v>
      </c>
    </row>
    <row r="75" customFormat="false" ht="12" hidden="false" customHeight="false" outlineLevel="0" collapsed="false">
      <c r="B75" s="0" t="n">
        <f aca="false">+'Resp. Thy.'!A70</f>
        <v>164</v>
      </c>
      <c r="C75" s="0" t="str">
        <f aca="false">+'Resp. Thy.'!B70</f>
        <v>EVERGREEN HOSPITAL MEDICAL CENTER</v>
      </c>
      <c r="D75" s="5" t="n">
        <f aca="false">ROUND(+'Resp. Thy.'!S70,0)</f>
        <v>7575513</v>
      </c>
      <c r="E75" s="5" t="n">
        <f aca="false">ROUND(+'Resp. Thy.'!F70,0)</f>
        <v>0</v>
      </c>
      <c r="F75" s="7" t="str">
        <f aca="false">IF(D75=0,"",IF(E75=0,"",ROUND(D75/E75,2)))</f>
        <v/>
      </c>
      <c r="G75" s="5" t="n">
        <f aca="false">ROUND(+'Resp. Thy.'!S170,0)</f>
        <v>7614332</v>
      </c>
      <c r="H75" s="5" t="n">
        <f aca="false">ROUND(+'Resp. Thy.'!F170,0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'Resp. Thy.'!A71</f>
        <v>165</v>
      </c>
      <c r="C76" s="0" t="str">
        <f aca="false">+'Resp. Thy.'!B71</f>
        <v>LAKE CHELAN COMMUNITY HOSPITAL</v>
      </c>
      <c r="D76" s="5" t="n">
        <f aca="false">ROUND(+'Resp. Thy.'!S71,0)</f>
        <v>758480</v>
      </c>
      <c r="E76" s="5" t="n">
        <f aca="false">ROUND(+'Resp. Thy.'!F71,0)</f>
        <v>1150</v>
      </c>
      <c r="F76" s="7" t="n">
        <f aca="false">IF(D76=0,"",IF(E76=0,"",ROUND(D76/E76,2)))</f>
        <v>659.55</v>
      </c>
      <c r="G76" s="5" t="n">
        <f aca="false">ROUND(+'Resp. Thy.'!S171,0)</f>
        <v>969948</v>
      </c>
      <c r="H76" s="5" t="n">
        <f aca="false">ROUND(+'Resp. Thy.'!F171,0)</f>
        <v>831</v>
      </c>
      <c r="I76" s="7" t="n">
        <f aca="false">IF(G76=0,"",IF(H76=0,"",ROUND(G76/H76,2)))</f>
        <v>1167.21</v>
      </c>
      <c r="J76" s="7"/>
      <c r="K76" s="8" t="n">
        <f aca="false">IF(D76=0,"",IF(E76=0,"",IF(G76=0,"",IF(H76=0,"",ROUND(I76/F76-1,4)))))</f>
        <v>0.7697</v>
      </c>
    </row>
    <row r="77" customFormat="false" ht="12" hidden="false" customHeight="false" outlineLevel="0" collapsed="false">
      <c r="B77" s="0" t="n">
        <f aca="false">+'Resp. Thy.'!A72</f>
        <v>167</v>
      </c>
      <c r="C77" s="0" t="str">
        <f aca="false">+'Resp. Thy.'!B72</f>
        <v>FERRY COUNTY MEMORIAL HOSPITAL</v>
      </c>
      <c r="D77" s="5" t="n">
        <f aca="false">ROUND(+'Resp. Thy.'!S72,0)</f>
        <v>29021</v>
      </c>
      <c r="E77" s="5" t="n">
        <f aca="false">ROUND(+'Resp. Thy.'!F72,0)</f>
        <v>9605</v>
      </c>
      <c r="F77" s="7" t="n">
        <f aca="false">IF(D77=0,"",IF(E77=0,"",ROUND(D77/E77,2)))</f>
        <v>3.02</v>
      </c>
      <c r="G77" s="5" t="n">
        <f aca="false">ROUND(+'Resp. Thy.'!S172,0)</f>
        <v>33232</v>
      </c>
      <c r="H77" s="5" t="n">
        <f aca="false">ROUND(+'Resp. Thy.'!F172,0)</f>
        <v>4775</v>
      </c>
      <c r="I77" s="7" t="n">
        <f aca="false">IF(G77=0,"",IF(H77=0,"",ROUND(G77/H77,2)))</f>
        <v>6.96</v>
      </c>
      <c r="J77" s="7"/>
      <c r="K77" s="8" t="n">
        <f aca="false">IF(D77=0,"",IF(E77=0,"",IF(G77=0,"",IF(H77=0,"",ROUND(I77/F77-1,4)))))</f>
        <v>1.3046</v>
      </c>
    </row>
    <row r="78" customFormat="false" ht="12" hidden="false" customHeight="false" outlineLevel="0" collapsed="false">
      <c r="B78" s="0" t="n">
        <f aca="false">+'Resp. Thy.'!A73</f>
        <v>168</v>
      </c>
      <c r="C78" s="0" t="str">
        <f aca="false">+'Resp. Thy.'!B73</f>
        <v>CENTRAL WASHINGTON HOSPITAL</v>
      </c>
      <c r="D78" s="5" t="n">
        <f aca="false">ROUND(+'Resp. Thy.'!S73,0)</f>
        <v>5173738</v>
      </c>
      <c r="E78" s="5" t="n">
        <f aca="false">ROUND(+'Resp. Thy.'!F73,0)</f>
        <v>38199</v>
      </c>
      <c r="F78" s="7" t="n">
        <f aca="false">IF(D78=0,"",IF(E78=0,"",ROUND(D78/E78,2)))</f>
        <v>135.44</v>
      </c>
      <c r="G78" s="5" t="n">
        <f aca="false">ROUND(+'Resp. Thy.'!S173,0)</f>
        <v>5934930</v>
      </c>
      <c r="H78" s="5" t="n">
        <f aca="false">ROUND(+'Resp. Thy.'!F173,0)</f>
        <v>36984</v>
      </c>
      <c r="I78" s="7" t="n">
        <f aca="false">IF(G78=0,"",IF(H78=0,"",ROUND(G78/H78,2)))</f>
        <v>160.47</v>
      </c>
      <c r="J78" s="7"/>
      <c r="K78" s="8" t="n">
        <f aca="false">IF(D78=0,"",IF(E78=0,"",IF(G78=0,"",IF(H78=0,"",ROUND(I78/F78-1,4)))))</f>
        <v>0.1848</v>
      </c>
    </row>
    <row r="79" customFormat="false" ht="12" hidden="false" customHeight="false" outlineLevel="0" collapsed="false">
      <c r="B79" s="0" t="n">
        <f aca="false">+'Resp. Thy.'!A74</f>
        <v>169</v>
      </c>
      <c r="C79" s="0" t="str">
        <f aca="false">+'Resp. Thy.'!B74</f>
        <v>GROUP HEALTH EASTSIDE</v>
      </c>
      <c r="D79" s="5" t="n">
        <f aca="false">ROUND(+'Resp. Thy.'!S74,0)</f>
        <v>617580</v>
      </c>
      <c r="E79" s="5" t="n">
        <f aca="false">ROUND(+'Resp. Thy.'!F74,0)</f>
        <v>3380</v>
      </c>
      <c r="F79" s="7" t="n">
        <f aca="false">IF(D79=0,"",IF(E79=0,"",ROUND(D79/E79,2)))</f>
        <v>182.72</v>
      </c>
      <c r="G79" s="5" t="n">
        <f aca="false">ROUND(+'Resp. Thy.'!S174,0)</f>
        <v>0</v>
      </c>
      <c r="H79" s="5" t="n">
        <f aca="false">ROUND(+'Resp. Thy.'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Resp. Thy.'!A75</f>
        <v>170</v>
      </c>
      <c r="C80" s="0" t="str">
        <f aca="false">+'Resp. Thy.'!B75</f>
        <v>SOUTHWEST WASHINGTON MEDICAL CENTER</v>
      </c>
      <c r="D80" s="5" t="n">
        <f aca="false">ROUND(+'Resp. Thy.'!S75,0)</f>
        <v>18762486</v>
      </c>
      <c r="E80" s="5" t="n">
        <f aca="false">ROUND(+'Resp. Thy.'!F75,0)</f>
        <v>878193</v>
      </c>
      <c r="F80" s="7" t="n">
        <f aca="false">IF(D80=0,"",IF(E80=0,"",ROUND(D80/E80,2)))</f>
        <v>21.36</v>
      </c>
      <c r="G80" s="5" t="n">
        <f aca="false">ROUND(+'Resp. Thy.'!S175,0)</f>
        <v>27256101</v>
      </c>
      <c r="H80" s="5" t="n">
        <f aca="false">ROUND(+'Resp. Thy.'!F175,0)</f>
        <v>83354</v>
      </c>
      <c r="I80" s="7" t="n">
        <f aca="false">IF(G80=0,"",IF(H80=0,"",ROUND(G80/H80,2)))</f>
        <v>326.99</v>
      </c>
      <c r="J80" s="7"/>
      <c r="K80" s="8" t="n">
        <f aca="false">IF(D80=0,"",IF(E80=0,"",IF(G80=0,"",IF(H80=0,"",ROUND(I80/F80-1,4)))))</f>
        <v>14.3085</v>
      </c>
    </row>
    <row r="81" customFormat="false" ht="12" hidden="false" customHeight="false" outlineLevel="0" collapsed="false">
      <c r="B81" s="0" t="n">
        <f aca="false">+'Resp. Thy.'!A76</f>
        <v>172</v>
      </c>
      <c r="C81" s="0" t="str">
        <f aca="false">+'Resp. Thy.'!B76</f>
        <v>PULLMAN REGIONAL HOSPITAL</v>
      </c>
      <c r="D81" s="5" t="n">
        <f aca="false">ROUND(+'Resp. Thy.'!S76,0)</f>
        <v>1971267</v>
      </c>
      <c r="E81" s="5" t="n">
        <f aca="false">ROUND(+'Resp. Thy.'!F76,0)</f>
        <v>19630</v>
      </c>
      <c r="F81" s="7" t="n">
        <f aca="false">IF(D81=0,"",IF(E81=0,"",ROUND(D81/E81,2)))</f>
        <v>100.42</v>
      </c>
      <c r="G81" s="5" t="n">
        <f aca="false">ROUND(+'Resp. Thy.'!S176,0)</f>
        <v>2178932</v>
      </c>
      <c r="H81" s="5" t="n">
        <f aca="false">ROUND(+'Resp. Thy.'!F176,0)</f>
        <v>17964</v>
      </c>
      <c r="I81" s="7" t="n">
        <f aca="false">IF(G81=0,"",IF(H81=0,"",ROUND(G81/H81,2)))</f>
        <v>121.29</v>
      </c>
      <c r="J81" s="7"/>
      <c r="K81" s="8" t="n">
        <f aca="false">IF(D81=0,"",IF(E81=0,"",IF(G81=0,"",IF(H81=0,"",ROUND(I81/F81-1,4)))))</f>
        <v>0.2078</v>
      </c>
    </row>
    <row r="82" customFormat="false" ht="12" hidden="false" customHeight="false" outlineLevel="0" collapsed="false">
      <c r="B82" s="0" t="n">
        <f aca="false">+'Resp. Thy.'!A77</f>
        <v>173</v>
      </c>
      <c r="C82" s="0" t="str">
        <f aca="false">+'Resp. Thy.'!B77</f>
        <v>MORTON GENERAL HOSPITAL</v>
      </c>
      <c r="D82" s="5" t="n">
        <f aca="false">ROUND(+'Resp. Thy.'!S77,0)</f>
        <v>281511</v>
      </c>
      <c r="E82" s="5" t="n">
        <f aca="false">ROUND(+'Resp. Thy.'!F77,0)</f>
        <v>0</v>
      </c>
      <c r="F82" s="7" t="str">
        <f aca="false">IF(D82=0,"",IF(E82=0,"",ROUND(D82/E82,2)))</f>
        <v/>
      </c>
      <c r="G82" s="5" t="n">
        <f aca="false">ROUND(+'Resp. Thy.'!S177,0)</f>
        <v>202054</v>
      </c>
      <c r="H82" s="5" t="n">
        <f aca="false">ROUND(+'Resp. Thy.'!F177,0)</f>
        <v>0</v>
      </c>
      <c r="I82" s="7" t="str">
        <f aca="false">IF(G82=0,"",IF(H82=0,"",ROUND(G82/H82,2)))</f>
        <v/>
      </c>
      <c r="J82" s="7"/>
      <c r="K82" s="8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Resp. Thy.'!A78</f>
        <v>175</v>
      </c>
      <c r="C83" s="0" t="str">
        <f aca="false">+'Resp. Thy.'!B78</f>
        <v>MARY BRIDGE CHILDRENS HEALTH CENTER</v>
      </c>
      <c r="D83" s="5" t="n">
        <f aca="false">ROUND(+'Resp. Thy.'!S78,0)</f>
        <v>19259310</v>
      </c>
      <c r="E83" s="5" t="n">
        <f aca="false">ROUND(+'Resp. Thy.'!F78,0)</f>
        <v>232856</v>
      </c>
      <c r="F83" s="7" t="n">
        <f aca="false">IF(D83=0,"",IF(E83=0,"",ROUND(D83/E83,2)))</f>
        <v>82.71</v>
      </c>
      <c r="G83" s="5" t="n">
        <f aca="false">ROUND(+'Resp. Thy.'!S178,0)</f>
        <v>20371585</v>
      </c>
      <c r="H83" s="5" t="n">
        <f aca="false">ROUND(+'Resp. Thy.'!F178,0)</f>
        <v>234677</v>
      </c>
      <c r="I83" s="7" t="n">
        <f aca="false">IF(G83=0,"",IF(H83=0,"",ROUND(G83/H83,2)))</f>
        <v>86.81</v>
      </c>
      <c r="J83" s="7"/>
      <c r="K83" s="8" t="n">
        <f aca="false">IF(D83=0,"",IF(E83=0,"",IF(G83=0,"",IF(H83=0,"",ROUND(I83/F83-1,4)))))</f>
        <v>0.0496</v>
      </c>
    </row>
    <row r="84" customFormat="false" ht="12" hidden="false" customHeight="false" outlineLevel="0" collapsed="false">
      <c r="B84" s="0" t="n">
        <f aca="false">+'Resp. Thy.'!A79</f>
        <v>176</v>
      </c>
      <c r="C84" s="0" t="str">
        <f aca="false">+'Resp. Thy.'!B79</f>
        <v>TACOMA GENERAL ALLENMORE HOSPITAL</v>
      </c>
      <c r="D84" s="5" t="n">
        <f aca="false">ROUND(+'Resp. Thy.'!S79,0)</f>
        <v>38274449</v>
      </c>
      <c r="E84" s="5" t="n">
        <f aca="false">ROUND(+'Resp. Thy.'!F79,0)</f>
        <v>685971</v>
      </c>
      <c r="F84" s="7" t="n">
        <f aca="false">IF(D84=0,"",IF(E84=0,"",ROUND(D84/E84,2)))</f>
        <v>55.8</v>
      </c>
      <c r="G84" s="5" t="n">
        <f aca="false">ROUND(+'Resp. Thy.'!S179,0)</f>
        <v>40257308</v>
      </c>
      <c r="H84" s="5" t="n">
        <f aca="false">ROUND(+'Resp. Thy.'!F179,0)</f>
        <v>737921</v>
      </c>
      <c r="I84" s="7" t="n">
        <f aca="false">IF(G84=0,"",IF(H84=0,"",ROUND(G84/H84,2)))</f>
        <v>54.56</v>
      </c>
      <c r="J84" s="7"/>
      <c r="K84" s="8" t="n">
        <f aca="false">IF(D84=0,"",IF(E84=0,"",IF(G84=0,"",IF(H84=0,"",ROUND(I84/F84-1,4)))))</f>
        <v>-0.0222</v>
      </c>
    </row>
    <row r="85" customFormat="false" ht="12" hidden="false" customHeight="false" outlineLevel="0" collapsed="false">
      <c r="B85" s="0" t="n">
        <f aca="false">+'Resp. Thy.'!A80</f>
        <v>178</v>
      </c>
      <c r="C85" s="0" t="str">
        <f aca="false">+'Resp. Thy.'!B80</f>
        <v>DEER PARK HOSPITAL</v>
      </c>
      <c r="D85" s="5" t="n">
        <f aca="false">ROUND(+'Resp. Thy.'!S80,0)</f>
        <v>13341</v>
      </c>
      <c r="E85" s="5" t="n">
        <f aca="false">ROUND(+'Resp. Thy.'!F80,0)</f>
        <v>65</v>
      </c>
      <c r="F85" s="7" t="n">
        <f aca="false">IF(D85=0,"",IF(E85=0,"",ROUND(D85/E85,2)))</f>
        <v>205.25</v>
      </c>
      <c r="G85" s="5" t="n">
        <f aca="false">ROUND(+'Resp. Thy.'!S180,0)</f>
        <v>0</v>
      </c>
      <c r="H85" s="5" t="n">
        <f aca="false">ROUND(+'Resp. Thy.'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Resp. Thy.'!A81</f>
        <v>180</v>
      </c>
      <c r="C86" s="0" t="str">
        <f aca="false">+'Resp. Thy.'!B81</f>
        <v>VALLEY HOSPITAL AND MEDICAL CENTER</v>
      </c>
      <c r="D86" s="5" t="n">
        <f aca="false">ROUND(+'Resp. Thy.'!S81,0)</f>
        <v>1209401</v>
      </c>
      <c r="E86" s="5" t="n">
        <f aca="false">ROUND(+'Resp. Thy.'!F81,0)</f>
        <v>11567</v>
      </c>
      <c r="F86" s="7" t="n">
        <f aca="false">IF(D86=0,"",IF(E86=0,"",ROUND(D86/E86,2)))</f>
        <v>104.56</v>
      </c>
      <c r="G86" s="5" t="n">
        <f aca="false">ROUND(+'Resp. Thy.'!S181,0)</f>
        <v>2318708</v>
      </c>
      <c r="H86" s="5" t="n">
        <f aca="false">ROUND(+'Resp. Thy.'!F181,0)</f>
        <v>58043</v>
      </c>
      <c r="I86" s="7" t="n">
        <f aca="false">IF(G86=0,"",IF(H86=0,"",ROUND(G86/H86,2)))</f>
        <v>39.95</v>
      </c>
      <c r="J86" s="7"/>
      <c r="K86" s="8" t="n">
        <f aca="false">IF(D86=0,"",IF(E86=0,"",IF(G86=0,"",IF(H86=0,"",ROUND(I86/F86-1,4)))))</f>
        <v>-0.6179</v>
      </c>
    </row>
    <row r="87" customFormat="false" ht="12" hidden="false" customHeight="false" outlineLevel="0" collapsed="false">
      <c r="B87" s="0" t="n">
        <f aca="false">+'Resp. Thy.'!A82</f>
        <v>183</v>
      </c>
      <c r="C87" s="0" t="str">
        <f aca="false">+'Resp. Thy.'!B82</f>
        <v>AUBURN REGIONAL MEDICAL CENTER</v>
      </c>
      <c r="D87" s="5" t="n">
        <f aca="false">ROUND(+'Resp. Thy.'!S82,0)</f>
        <v>13279112</v>
      </c>
      <c r="E87" s="5" t="n">
        <f aca="false">ROUND(+'Resp. Thy.'!F82,0)</f>
        <v>823464</v>
      </c>
      <c r="F87" s="7" t="n">
        <f aca="false">IF(D87=0,"",IF(E87=0,"",ROUND(D87/E87,2)))</f>
        <v>16.13</v>
      </c>
      <c r="G87" s="5" t="n">
        <f aca="false">ROUND(+'Resp. Thy.'!S182,0)</f>
        <v>15567626</v>
      </c>
      <c r="H87" s="5" t="n">
        <f aca="false">ROUND(+'Resp. Thy.'!F182,0)</f>
        <v>31142</v>
      </c>
      <c r="I87" s="7" t="n">
        <f aca="false">IF(G87=0,"",IF(H87=0,"",ROUND(G87/H87,2)))</f>
        <v>499.89</v>
      </c>
      <c r="J87" s="7"/>
      <c r="K87" s="8" t="n">
        <f aca="false">IF(D87=0,"",IF(E87=0,"",IF(G87=0,"",IF(H87=0,"",ROUND(I87/F87-1,4)))))</f>
        <v>29.9913</v>
      </c>
    </row>
    <row r="88" customFormat="false" ht="12" hidden="false" customHeight="false" outlineLevel="0" collapsed="false">
      <c r="B88" s="0" t="n">
        <f aca="false">+'Resp. Thy.'!A83</f>
        <v>186</v>
      </c>
      <c r="C88" s="0" t="str">
        <f aca="false">+'Resp. Thy.'!B83</f>
        <v>MARK REED HOSPITAL</v>
      </c>
      <c r="D88" s="5" t="n">
        <f aca="false">ROUND(+'Resp. Thy.'!S83,0)</f>
        <v>85598</v>
      </c>
      <c r="E88" s="5" t="n">
        <f aca="false">ROUND(+'Resp. Thy.'!F83,0)</f>
        <v>508</v>
      </c>
      <c r="F88" s="7" t="n">
        <f aca="false">IF(D88=0,"",IF(E88=0,"",ROUND(D88/E88,2)))</f>
        <v>168.5</v>
      </c>
      <c r="G88" s="5" t="n">
        <f aca="false">ROUND(+'Resp. Thy.'!S183,0)</f>
        <v>128301</v>
      </c>
      <c r="H88" s="5" t="n">
        <f aca="false">ROUND(+'Resp. Thy.'!F183,0)</f>
        <v>656</v>
      </c>
      <c r="I88" s="7" t="n">
        <f aca="false">IF(G88=0,"",IF(H88=0,"",ROUND(G88/H88,2)))</f>
        <v>195.58</v>
      </c>
      <c r="J88" s="7"/>
      <c r="K88" s="8" t="n">
        <f aca="false">IF(D88=0,"",IF(E88=0,"",IF(G88=0,"",IF(H88=0,"",ROUND(I88/F88-1,4)))))</f>
        <v>0.1607</v>
      </c>
    </row>
    <row r="89" customFormat="false" ht="12" hidden="false" customHeight="false" outlineLevel="0" collapsed="false">
      <c r="B89" s="0" t="n">
        <f aca="false">+'Resp. Thy.'!A84</f>
        <v>191</v>
      </c>
      <c r="C89" s="0" t="str">
        <f aca="false">+'Resp. Thy.'!B84</f>
        <v>PROVIDENCE CENTRALIA HOSPITAL</v>
      </c>
      <c r="D89" s="5" t="n">
        <f aca="false">ROUND(+'Resp. Thy.'!S84,0)</f>
        <v>9399576</v>
      </c>
      <c r="E89" s="5" t="n">
        <f aca="false">ROUND(+'Resp. Thy.'!F84,0)</f>
        <v>132129</v>
      </c>
      <c r="F89" s="7" t="n">
        <f aca="false">IF(D89=0,"",IF(E89=0,"",ROUND(D89/E89,2)))</f>
        <v>71.14</v>
      </c>
      <c r="G89" s="5" t="n">
        <f aca="false">ROUND(+'Resp. Thy.'!S184,0)</f>
        <v>11547639</v>
      </c>
      <c r="H89" s="5" t="n">
        <f aca="false">ROUND(+'Resp. Thy.'!F184,0)</f>
        <v>146025</v>
      </c>
      <c r="I89" s="7" t="n">
        <f aca="false">IF(G89=0,"",IF(H89=0,"",ROUND(G89/H89,2)))</f>
        <v>79.08</v>
      </c>
      <c r="J89" s="7"/>
      <c r="K89" s="8" t="n">
        <f aca="false">IF(D89=0,"",IF(E89=0,"",IF(G89=0,"",IF(H89=0,"",ROUND(I89/F89-1,4)))))</f>
        <v>0.1116</v>
      </c>
    </row>
    <row r="90" customFormat="false" ht="12" hidden="false" customHeight="false" outlineLevel="0" collapsed="false">
      <c r="B90" s="0" t="n">
        <f aca="false">+'Resp. Thy.'!A85</f>
        <v>193</v>
      </c>
      <c r="C90" s="0" t="str">
        <f aca="false">+'Resp. Thy.'!B85</f>
        <v>PROVIDENCE MOUNT CARMEL HOSPITAL</v>
      </c>
      <c r="D90" s="5" t="n">
        <f aca="false">ROUND(+'Resp. Thy.'!S85,0)</f>
        <v>2594645</v>
      </c>
      <c r="E90" s="5" t="n">
        <f aca="false">ROUND(+'Resp. Thy.'!F85,0)</f>
        <v>16304</v>
      </c>
      <c r="F90" s="7" t="n">
        <f aca="false">IF(D90=0,"",IF(E90=0,"",ROUND(D90/E90,2)))</f>
        <v>159.14</v>
      </c>
      <c r="G90" s="5" t="n">
        <f aca="false">ROUND(+'Resp. Thy.'!S185,0)</f>
        <v>3222653</v>
      </c>
      <c r="H90" s="5" t="n">
        <f aca="false">ROUND(+'Resp. Thy.'!F185,0)</f>
        <v>15889</v>
      </c>
      <c r="I90" s="7" t="n">
        <f aca="false">IF(G90=0,"",IF(H90=0,"",ROUND(G90/H90,2)))</f>
        <v>202.82</v>
      </c>
      <c r="J90" s="7"/>
      <c r="K90" s="8" t="n">
        <f aca="false">IF(D90=0,"",IF(E90=0,"",IF(G90=0,"",IF(H90=0,"",ROUND(I90/F90-1,4)))))</f>
        <v>0.2745</v>
      </c>
    </row>
    <row r="91" customFormat="false" ht="12" hidden="false" customHeight="false" outlineLevel="0" collapsed="false">
      <c r="B91" s="0" t="n">
        <f aca="false">+'Resp. Thy.'!A86</f>
        <v>194</v>
      </c>
      <c r="C91" s="0" t="str">
        <f aca="false">+'Resp. Thy.'!B86</f>
        <v>PROVIDENCE SAINT JOSEPHS HOSPITAL</v>
      </c>
      <c r="D91" s="5" t="n">
        <f aca="false">ROUND(+'Resp. Thy.'!S86,0)</f>
        <v>2971001</v>
      </c>
      <c r="E91" s="5" t="n">
        <f aca="false">ROUND(+'Resp. Thy.'!F86,0)</f>
        <v>16048</v>
      </c>
      <c r="F91" s="7" t="n">
        <f aca="false">IF(D91=0,"",IF(E91=0,"",ROUND(D91/E91,2)))</f>
        <v>185.13</v>
      </c>
      <c r="G91" s="5" t="n">
        <f aca="false">ROUND(+'Resp. Thy.'!S186,0)</f>
        <v>3111817</v>
      </c>
      <c r="H91" s="5" t="n">
        <f aca="false">ROUND(+'Resp. Thy.'!F186,0)</f>
        <v>17440</v>
      </c>
      <c r="I91" s="7" t="n">
        <f aca="false">IF(G91=0,"",IF(H91=0,"",ROUND(G91/H91,2)))</f>
        <v>178.43</v>
      </c>
      <c r="J91" s="7"/>
      <c r="K91" s="8" t="n">
        <f aca="false">IF(D91=0,"",IF(E91=0,"",IF(G91=0,"",IF(H91=0,"",ROUND(I91/F91-1,4)))))</f>
        <v>-0.0362</v>
      </c>
    </row>
    <row r="92" customFormat="false" ht="12" hidden="false" customHeight="false" outlineLevel="0" collapsed="false">
      <c r="B92" s="0" t="n">
        <f aca="false">+'Resp. Thy.'!A87</f>
        <v>195</v>
      </c>
      <c r="C92" s="0" t="str">
        <f aca="false">+'Resp. Thy.'!B87</f>
        <v>SNOQUALMIE VALLEY HOSPITAL</v>
      </c>
      <c r="D92" s="5" t="n">
        <f aca="false">ROUND(+'Resp. Thy.'!S87,0)</f>
        <v>0</v>
      </c>
      <c r="E92" s="5" t="n">
        <f aca="false">ROUND(+'Resp. Thy.'!F87,0)</f>
        <v>0</v>
      </c>
      <c r="F92" s="7" t="str">
        <f aca="false">IF(D92=0,"",IF(E92=0,"",ROUND(D92/E92,2)))</f>
        <v/>
      </c>
      <c r="G92" s="5" t="n">
        <f aca="false">ROUND(+'Resp. Thy.'!S187,0)</f>
        <v>0</v>
      </c>
      <c r="H92" s="5" t="n">
        <f aca="false">ROUND(+'Resp. Thy.'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'Resp. Thy.'!A88</f>
        <v>197</v>
      </c>
      <c r="C93" s="0" t="str">
        <f aca="false">+'Resp. Thy.'!B88</f>
        <v>CAPITAL MEDICAL CENTER</v>
      </c>
      <c r="D93" s="5" t="n">
        <f aca="false">ROUND(+'Resp. Thy.'!S88,0)</f>
        <v>4847967</v>
      </c>
      <c r="E93" s="5" t="n">
        <f aca="false">ROUND(+'Resp. Thy.'!F88,0)</f>
        <v>22204</v>
      </c>
      <c r="F93" s="7" t="n">
        <f aca="false">IF(D93=0,"",IF(E93=0,"",ROUND(D93/E93,2)))</f>
        <v>218.34</v>
      </c>
      <c r="G93" s="5" t="n">
        <f aca="false">ROUND(+'Resp. Thy.'!S188,0)</f>
        <v>4538519</v>
      </c>
      <c r="H93" s="5" t="n">
        <f aca="false">ROUND(+'Resp. Thy.'!F188,0)</f>
        <v>19590</v>
      </c>
      <c r="I93" s="7" t="n">
        <f aca="false">IF(G93=0,"",IF(H93=0,"",ROUND(G93/H93,2)))</f>
        <v>231.68</v>
      </c>
      <c r="J93" s="7"/>
      <c r="K93" s="8" t="n">
        <f aca="false">IF(D93=0,"",IF(E93=0,"",IF(G93=0,"",IF(H93=0,"",ROUND(I93/F93-1,4)))))</f>
        <v>0.0611</v>
      </c>
    </row>
    <row r="94" customFormat="false" ht="12" hidden="false" customHeight="false" outlineLevel="0" collapsed="false">
      <c r="B94" s="0" t="n">
        <f aca="false">+'Resp. Thy.'!A89</f>
        <v>198</v>
      </c>
      <c r="C94" s="0" t="str">
        <f aca="false">+'Resp. Thy.'!B89</f>
        <v>SUNNYSIDE COMMUNITY HOSPITAL</v>
      </c>
      <c r="D94" s="5" t="n">
        <f aca="false">ROUND(+'Resp. Thy.'!S89,0)</f>
        <v>1226728</v>
      </c>
      <c r="E94" s="5" t="n">
        <f aca="false">ROUND(+'Resp. Thy.'!F89,0)</f>
        <v>22938</v>
      </c>
      <c r="F94" s="7" t="n">
        <f aca="false">IF(D94=0,"",IF(E94=0,"",ROUND(D94/E94,2)))</f>
        <v>53.48</v>
      </c>
      <c r="G94" s="5" t="n">
        <f aca="false">ROUND(+'Resp. Thy.'!S189,0)</f>
        <v>1124367</v>
      </c>
      <c r="H94" s="5" t="n">
        <f aca="false">ROUND(+'Resp. Thy.'!F189,0)</f>
        <v>23070</v>
      </c>
      <c r="I94" s="7" t="n">
        <f aca="false">IF(G94=0,"",IF(H94=0,"",ROUND(G94/H94,2)))</f>
        <v>48.74</v>
      </c>
      <c r="J94" s="7"/>
      <c r="K94" s="8" t="n">
        <f aca="false">IF(D94=0,"",IF(E94=0,"",IF(G94=0,"",IF(H94=0,"",ROUND(I94/F94-1,4)))))</f>
        <v>-0.0886</v>
      </c>
    </row>
    <row r="95" customFormat="false" ht="12" hidden="false" customHeight="false" outlineLevel="0" collapsed="false">
      <c r="B95" s="0" t="n">
        <f aca="false">+'Resp. Thy.'!A90</f>
        <v>199</v>
      </c>
      <c r="C95" s="0" t="str">
        <f aca="false">+'Resp. Thy.'!B90</f>
        <v>TOPPENISH COMMUNITY HOSPITAL</v>
      </c>
      <c r="D95" s="5" t="n">
        <f aca="false">ROUND(+'Resp. Thy.'!S90,0)</f>
        <v>1856463</v>
      </c>
      <c r="E95" s="5" t="n">
        <f aca="false">ROUND(+'Resp. Thy.'!F90,0)</f>
        <v>22898</v>
      </c>
      <c r="F95" s="7" t="n">
        <f aca="false">IF(D95=0,"",IF(E95=0,"",ROUND(D95/E95,2)))</f>
        <v>81.08</v>
      </c>
      <c r="G95" s="5" t="n">
        <f aca="false">ROUND(+'Resp. Thy.'!S190,0)</f>
        <v>1795499</v>
      </c>
      <c r="H95" s="5" t="n">
        <f aca="false">ROUND(+'Resp. Thy.'!F190,0)</f>
        <v>21970</v>
      </c>
      <c r="I95" s="7" t="n">
        <f aca="false">IF(G95=0,"",IF(H95=0,"",ROUND(G95/H95,2)))</f>
        <v>81.73</v>
      </c>
      <c r="J95" s="7"/>
      <c r="K95" s="8" t="n">
        <f aca="false">IF(D95=0,"",IF(E95=0,"",IF(G95=0,"",IF(H95=0,"",ROUND(I95/F95-1,4)))))</f>
        <v>0.008</v>
      </c>
    </row>
    <row r="96" customFormat="false" ht="12" hidden="false" customHeight="false" outlineLevel="0" collapsed="false">
      <c r="B96" s="0" t="n">
        <f aca="false">+'Resp. Thy.'!A91</f>
        <v>201</v>
      </c>
      <c r="C96" s="0" t="str">
        <f aca="false">+'Resp. Thy.'!B91</f>
        <v>SAINT FRANCIS COMMUNITY HOSPITAL</v>
      </c>
      <c r="D96" s="5" t="n">
        <f aca="false">ROUND(+'Resp. Thy.'!S91,0)</f>
        <v>10069713</v>
      </c>
      <c r="E96" s="5" t="n">
        <f aca="false">ROUND(+'Resp. Thy.'!F91,0)</f>
        <v>60879</v>
      </c>
      <c r="F96" s="7" t="n">
        <f aca="false">IF(D96=0,"",IF(E96=0,"",ROUND(D96/E96,2)))</f>
        <v>165.41</v>
      </c>
      <c r="G96" s="5" t="n">
        <f aca="false">ROUND(+'Resp. Thy.'!S191,0)</f>
        <v>11365065</v>
      </c>
      <c r="H96" s="5" t="n">
        <f aca="false">ROUND(+'Resp. Thy.'!F191,0)</f>
        <v>65092</v>
      </c>
      <c r="I96" s="7" t="n">
        <f aca="false">IF(G96=0,"",IF(H96=0,"",ROUND(G96/H96,2)))</f>
        <v>174.6</v>
      </c>
      <c r="J96" s="7"/>
      <c r="K96" s="8" t="n">
        <f aca="false">IF(D96=0,"",IF(E96=0,"",IF(G96=0,"",IF(H96=0,"",ROUND(I96/F96-1,4)))))</f>
        <v>0.0556</v>
      </c>
    </row>
    <row r="97" customFormat="false" ht="12" hidden="false" customHeight="false" outlineLevel="0" collapsed="false">
      <c r="B97" s="0" t="n">
        <f aca="false">+'Resp. Thy.'!A92</f>
        <v>202</v>
      </c>
      <c r="C97" s="0" t="str">
        <f aca="false">+'Resp. Thy.'!B92</f>
        <v>REGIONAL HOSP. FOR RESP. &amp; COMPLEX CARE</v>
      </c>
      <c r="D97" s="5" t="n">
        <f aca="false">ROUND(+'Resp. Thy.'!S92,0)</f>
        <v>8962031</v>
      </c>
      <c r="E97" s="5" t="n">
        <f aca="false">ROUND(+'Resp. Thy.'!F92,0)</f>
        <v>0</v>
      </c>
      <c r="F97" s="7" t="str">
        <f aca="false">IF(D97=0,"",IF(E97=0,"",ROUND(D97/E97,2)))</f>
        <v/>
      </c>
      <c r="G97" s="5" t="n">
        <f aca="false">ROUND(+'Resp. Thy.'!S192,0)</f>
        <v>9343347</v>
      </c>
      <c r="H97" s="5" t="n">
        <f aca="false">ROUND(+'Resp. Thy.'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Resp. Thy.'!A93</f>
        <v>204</v>
      </c>
      <c r="C98" s="0" t="str">
        <f aca="false">+'Resp. Thy.'!B93</f>
        <v>SEATTLE CANCER CARE ALLIANCE</v>
      </c>
      <c r="D98" s="5" t="n">
        <f aca="false">ROUND(+'Resp. Thy.'!S93,0)</f>
        <v>962436</v>
      </c>
      <c r="E98" s="5" t="n">
        <f aca="false">ROUND(+'Resp. Thy.'!F93,0)</f>
        <v>0</v>
      </c>
      <c r="F98" s="7" t="str">
        <f aca="false">IF(D98=0,"",IF(E98=0,"",ROUND(D98/E98,2)))</f>
        <v/>
      </c>
      <c r="G98" s="5" t="n">
        <f aca="false">ROUND(+'Resp. Thy.'!S193,0)</f>
        <v>1235369</v>
      </c>
      <c r="H98" s="5" t="n">
        <f aca="false">ROUND(+'Resp. Thy.'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Resp. Thy.'!A94</f>
        <v>205</v>
      </c>
      <c r="C99" s="0" t="str">
        <f aca="false">+'Resp. Thy.'!B94</f>
        <v>WENATCHEE VALLEY MEDICAL CENTER</v>
      </c>
      <c r="D99" s="5" t="n">
        <f aca="false">ROUND(+'Resp. Thy.'!S94,0)</f>
        <v>0</v>
      </c>
      <c r="E99" s="5" t="n">
        <f aca="false">ROUND(+'Resp. Thy.'!F94,0)</f>
        <v>0</v>
      </c>
      <c r="F99" s="7" t="str">
        <f aca="false">IF(D99=0,"",IF(E99=0,"",ROUND(D99/E99,2)))</f>
        <v/>
      </c>
      <c r="G99" s="5" t="n">
        <f aca="false">ROUND(+'Resp. Thy.'!S194,0)</f>
        <v>0</v>
      </c>
      <c r="H99" s="5" t="n">
        <f aca="false">ROUND(+'Resp. Thy.'!F194,0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Resp. Thy.'!A95</f>
        <v>206</v>
      </c>
      <c r="C100" s="0" t="str">
        <f aca="false">+'Resp. Thy.'!B95</f>
        <v>UNITED GENERAL HOSPITAL</v>
      </c>
      <c r="D100" s="5" t="n">
        <f aca="false">ROUND(+'Resp. Thy.'!S95,0)</f>
        <v>1741306</v>
      </c>
      <c r="E100" s="5" t="n">
        <f aca="false">ROUND(+'Resp. Thy.'!F95,0)</f>
        <v>24633</v>
      </c>
      <c r="F100" s="7" t="n">
        <f aca="false">IF(D100=0,"",IF(E100=0,"",ROUND(D100/E100,2)))</f>
        <v>70.69</v>
      </c>
      <c r="G100" s="5" t="n">
        <f aca="false">ROUND(+'Resp. Thy.'!S195,0)</f>
        <v>1637598</v>
      </c>
      <c r="H100" s="5" t="n">
        <f aca="false">ROUND(+'Resp. Thy.'!F195,0)</f>
        <v>20777</v>
      </c>
      <c r="I100" s="7" t="n">
        <f aca="false">IF(G100=0,"",IF(H100=0,"",ROUND(G100/H100,2)))</f>
        <v>78.82</v>
      </c>
      <c r="J100" s="7"/>
      <c r="K100" s="8" t="n">
        <f aca="false">IF(D100=0,"",IF(E100=0,"",IF(G100=0,"",IF(H100=0,"",ROUND(I100/F100-1,4)))))</f>
        <v>0.115</v>
      </c>
    </row>
    <row r="101" customFormat="false" ht="12" hidden="false" customHeight="false" outlineLevel="0" collapsed="false">
      <c r="B101" s="0" t="n">
        <f aca="false">+'Resp. Thy.'!A96</f>
        <v>207</v>
      </c>
      <c r="C101" s="0" t="str">
        <f aca="false">+'Resp. Thy.'!B96</f>
        <v>SKAGIT VALLEY HOSPITAL</v>
      </c>
      <c r="D101" s="5" t="n">
        <f aca="false">ROUND(+'Resp. Thy.'!S96,0)</f>
        <v>11447143</v>
      </c>
      <c r="E101" s="5" t="n">
        <f aca="false">ROUND(+'Resp. Thy.'!F96,0)</f>
        <v>32654</v>
      </c>
      <c r="F101" s="7" t="n">
        <f aca="false">IF(D101=0,"",IF(E101=0,"",ROUND(D101/E101,2)))</f>
        <v>350.56</v>
      </c>
      <c r="G101" s="5" t="n">
        <f aca="false">ROUND(+'Resp. Thy.'!S196,0)</f>
        <v>13376856</v>
      </c>
      <c r="H101" s="5" t="n">
        <f aca="false">ROUND(+'Resp. Thy.'!F196,0)</f>
        <v>31789</v>
      </c>
      <c r="I101" s="7" t="n">
        <f aca="false">IF(G101=0,"",IF(H101=0,"",ROUND(G101/H101,2)))</f>
        <v>420.8</v>
      </c>
      <c r="J101" s="7"/>
      <c r="K101" s="8" t="n">
        <f aca="false">IF(D101=0,"",IF(E101=0,"",IF(G101=0,"",IF(H101=0,"",ROUND(I101/F101-1,4)))))</f>
        <v>0.2004</v>
      </c>
    </row>
    <row r="102" customFormat="false" ht="12" hidden="false" customHeight="false" outlineLevel="0" collapsed="false">
      <c r="B102" s="0" t="n">
        <f aca="false">+'Resp. Thy.'!A97</f>
        <v>208</v>
      </c>
      <c r="C102" s="0" t="str">
        <f aca="false">+'Resp. Thy.'!B97</f>
        <v>LEGACY SALMON CREEK HOSPITAL</v>
      </c>
      <c r="D102" s="5" t="n">
        <f aca="false">ROUND(+'Resp. Thy.'!S97,0)</f>
        <v>15827601</v>
      </c>
      <c r="E102" s="5" t="n">
        <f aca="false">ROUND(+'Resp. Thy.'!F97,0)</f>
        <v>107207</v>
      </c>
      <c r="F102" s="7" t="n">
        <f aca="false">IF(D102=0,"",IF(E102=0,"",ROUND(D102/E102,2)))</f>
        <v>147.64</v>
      </c>
      <c r="G102" s="5" t="n">
        <f aca="false">ROUND(+'Resp. Thy.'!S197,0)</f>
        <v>18793687</v>
      </c>
      <c r="H102" s="5" t="n">
        <f aca="false">ROUND(+'Resp. Thy.'!F197,0)</f>
        <v>123129</v>
      </c>
      <c r="I102" s="7" t="n">
        <f aca="false">IF(G102=0,"",IF(H102=0,"",ROUND(G102/H102,2)))</f>
        <v>152.63</v>
      </c>
      <c r="J102" s="7"/>
      <c r="K102" s="8" t="n">
        <f aca="false">IF(D102=0,"",IF(E102=0,"",IF(G102=0,"",IF(H102=0,"",ROUND(I102/F102-1,4)))))</f>
        <v>0.0338</v>
      </c>
    </row>
    <row r="103" customFormat="false" ht="12" hidden="false" customHeight="false" outlineLevel="0" collapsed="false">
      <c r="B103" s="0" t="n">
        <f aca="false">+'Resp. Thy.'!A98</f>
        <v>209</v>
      </c>
      <c r="C103" s="0" t="str">
        <f aca="false">+'Resp. Thy.'!B98</f>
        <v>SAINT ANTHONY HOSPITAL</v>
      </c>
      <c r="D103" s="5" t="n">
        <f aca="false">ROUND(+'Resp. Thy.'!S98,0)</f>
        <v>0</v>
      </c>
      <c r="E103" s="5" t="n">
        <f aca="false">ROUND(+'Resp. Thy.'!F98,0)</f>
        <v>0</v>
      </c>
      <c r="F103" s="7" t="str">
        <f aca="false">IF(D103=0,"",IF(E103=0,"",ROUND(D103/E103,2)))</f>
        <v/>
      </c>
      <c r="G103" s="5" t="n">
        <f aca="false">ROUND(+'Resp. Thy.'!S198,0)</f>
        <v>905741</v>
      </c>
      <c r="H103" s="5" t="n">
        <f aca="false">ROUND(+'Resp. Thy.'!F198,0)</f>
        <v>4305</v>
      </c>
      <c r="I103" s="7" t="n">
        <f aca="false">IF(G103=0,"",IF(H103=0,"",ROUND(G103/H103,2)))</f>
        <v>210.39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Resp. Thy.'!A99</f>
        <v>904</v>
      </c>
      <c r="C104" s="0" t="str">
        <f aca="false">+'Resp. Thy.'!B99</f>
        <v>BHC FAIRFAX HOSPITAL</v>
      </c>
      <c r="D104" s="5" t="n">
        <f aca="false">ROUND(+'Resp. Thy.'!S99,0)</f>
        <v>0</v>
      </c>
      <c r="E104" s="5" t="n">
        <f aca="false">ROUND(+'Resp. Thy.'!F99,0)</f>
        <v>0</v>
      </c>
      <c r="F104" s="7" t="str">
        <f aca="false">IF(D104=0,"",IF(E104=0,"",ROUND(D104/E104,2)))</f>
        <v/>
      </c>
      <c r="G104" s="5" t="n">
        <f aca="false">ROUND(+'Resp. Thy.'!S199,0)</f>
        <v>0</v>
      </c>
      <c r="H104" s="5" t="n">
        <f aca="false">ROUND(+'Resp. Thy.'!F199,0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Resp. Thy.'!A100</f>
        <v>915</v>
      </c>
      <c r="C105" s="0" t="str">
        <f aca="false">+'Resp. Thy.'!B100</f>
        <v>LOURDES COUNSELING CENTER</v>
      </c>
      <c r="D105" s="5" t="n">
        <f aca="false">ROUND(+'Resp. Thy.'!S100,0)</f>
        <v>0</v>
      </c>
      <c r="E105" s="5" t="n">
        <f aca="false">ROUND(+'Resp. Thy.'!F100,0)</f>
        <v>0</v>
      </c>
      <c r="F105" s="7" t="str">
        <f aca="false">IF(D105=0,"",IF(E105=0,"",ROUND(D105/E105,2)))</f>
        <v/>
      </c>
      <c r="G105" s="5" t="n">
        <f aca="false">ROUND(+'Resp. Thy.'!S200,0)</f>
        <v>0</v>
      </c>
      <c r="H105" s="5" t="n">
        <f aca="false">ROUND(+'Resp. Thy.'!F200,0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Resp. Thy.'!A101</f>
        <v>919</v>
      </c>
      <c r="C106" s="0" t="str">
        <f aca="false">+'Resp. Thy.'!B101</f>
        <v>NAVOS</v>
      </c>
      <c r="D106" s="5" t="n">
        <f aca="false">ROUND(+'Resp. Thy.'!S101,0)</f>
        <v>0</v>
      </c>
      <c r="E106" s="5" t="n">
        <f aca="false">ROUND(+'Resp. Thy.'!F101,0)</f>
        <v>0</v>
      </c>
      <c r="F106" s="7" t="str">
        <f aca="false">IF(D106=0,"",IF(E106=0,"",ROUND(D106/E106,2)))</f>
        <v/>
      </c>
      <c r="G106" s="5" t="n">
        <f aca="false">ROUND(+'Resp. Thy.'!S201,0)</f>
        <v>0</v>
      </c>
      <c r="H106" s="5" t="n">
        <f aca="false">ROUND(+'Resp. Thy.'!F201,0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86"/>
    <col collapsed="false" customWidth="true" hidden="false" outlineLevel="0" max="5" min="5" style="0" width="7.87"/>
    <col collapsed="false" customWidth="true" hidden="false" outlineLevel="0" max="7" min="6" style="0" width="9.86"/>
    <col collapsed="false" customWidth="true" hidden="false" outlineLevel="0" max="8" min="8" style="0" width="7.87"/>
    <col collapsed="false" customWidth="true" hidden="false" outlineLevel="0" max="9" min="9" style="0" width="9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322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42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3" t="n">
        <f aca="false">+'Resp. Thy.'!D5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4"/>
      <c r="B8" s="5"/>
      <c r="C8" s="5"/>
      <c r="F8" s="3" t="s">
        <v>5</v>
      </c>
      <c r="I8" s="3" t="s">
        <v>5</v>
      </c>
      <c r="J8" s="3"/>
      <c r="K8" s="6" t="s">
        <v>6</v>
      </c>
    </row>
    <row r="9" customFormat="false" ht="12" hidden="false" customHeight="false" outlineLevel="0" collapsed="false">
      <c r="A9" s="4"/>
      <c r="B9" s="4" t="s">
        <v>7</v>
      </c>
      <c r="C9" s="4" t="s">
        <v>8</v>
      </c>
      <c r="D9" s="3" t="s">
        <v>18</v>
      </c>
      <c r="E9" s="3" t="s">
        <v>43</v>
      </c>
      <c r="F9" s="3" t="s">
        <v>44</v>
      </c>
      <c r="G9" s="3" t="s">
        <v>18</v>
      </c>
      <c r="H9" s="3" t="s">
        <v>43</v>
      </c>
      <c r="I9" s="3" t="s">
        <v>44</v>
      </c>
      <c r="J9" s="3"/>
      <c r="K9" s="6" t="s">
        <v>11</v>
      </c>
    </row>
    <row r="10" customFormat="false" ht="12" hidden="false" customHeight="false" outlineLevel="0" collapsed="false">
      <c r="B10" s="0" t="n">
        <f aca="false">+'Resp. Thy.'!A5</f>
        <v>1</v>
      </c>
      <c r="C10" s="0" t="str">
        <f aca="false">+'Resp. Thy.'!B5</f>
        <v>SWEDISH HEALTH SERVICES</v>
      </c>
      <c r="D10" s="5" t="n">
        <f aca="false">ROUND(+'Resp. Thy.'!G5,0)</f>
        <v>4465338</v>
      </c>
      <c r="E10" s="7" t="n">
        <f aca="false">ROUND(+'Resp. Thy.'!E5,2)</f>
        <v>56</v>
      </c>
      <c r="F10" s="7" t="n">
        <f aca="false">IF(D10=0,"",IF(E10=0,"",ROUND(D10/E10,2)))</f>
        <v>79738.18</v>
      </c>
      <c r="G10" s="5" t="n">
        <f aca="false">ROUND(+'Resp. Thy.'!G105,0)</f>
        <v>4583588</v>
      </c>
      <c r="H10" s="7" t="n">
        <f aca="false">ROUND(+'Resp. Thy.'!E105,2)</f>
        <v>56</v>
      </c>
      <c r="I10" s="7" t="n">
        <f aca="false">IF(G10=0,"",IF(H10=0,"",ROUND(G10/H10,2)))</f>
        <v>81849.79</v>
      </c>
      <c r="J10" s="7"/>
      <c r="K10" s="8" t="n">
        <f aca="false">IF(D10=0,"",IF(E10=0,"",IF(G10=0,"",IF(H10=0,"",ROUND(I10/F10-1,4)))))</f>
        <v>0.0265</v>
      </c>
    </row>
    <row r="11" customFormat="false" ht="12" hidden="false" customHeight="false" outlineLevel="0" collapsed="false">
      <c r="B11" s="0" t="n">
        <f aca="false">+'Resp. Thy.'!A6</f>
        <v>3</v>
      </c>
      <c r="C11" s="0" t="str">
        <f aca="false">+'Resp. Thy.'!B6</f>
        <v>SWEDISH MEDICAL CENTER CHERRY HILL</v>
      </c>
      <c r="D11" s="5" t="n">
        <f aca="false">ROUND(+'Resp. Thy.'!G6,0)</f>
        <v>1527752</v>
      </c>
      <c r="E11" s="7" t="n">
        <f aca="false">ROUND(+'Resp. Thy.'!E6,2)</f>
        <v>21</v>
      </c>
      <c r="F11" s="7" t="n">
        <f aca="false">IF(D11=0,"",IF(E11=0,"",ROUND(D11/E11,2)))</f>
        <v>72750.1</v>
      </c>
      <c r="G11" s="5" t="n">
        <f aca="false">ROUND(+'Resp. Thy.'!G106,0)</f>
        <v>1502560</v>
      </c>
      <c r="H11" s="7" t="n">
        <f aca="false">ROUND(+'Resp. Thy.'!E106,2)</f>
        <v>19</v>
      </c>
      <c r="I11" s="7" t="n">
        <f aca="false">IF(G11=0,"",IF(H11=0,"",ROUND(G11/H11,2)))</f>
        <v>79082.11</v>
      </c>
      <c r="J11" s="7"/>
      <c r="K11" s="8" t="n">
        <f aca="false">IF(D11=0,"",IF(E11=0,"",IF(G11=0,"",IF(H11=0,"",ROUND(I11/F11-1,4)))))</f>
        <v>0.087</v>
      </c>
    </row>
    <row r="12" customFormat="false" ht="12" hidden="false" customHeight="false" outlineLevel="0" collapsed="false">
      <c r="B12" s="0" t="n">
        <f aca="false">+'Resp. Thy.'!A7</f>
        <v>8</v>
      </c>
      <c r="C12" s="0" t="str">
        <f aca="false">+'Resp. Thy.'!B7</f>
        <v>KLICKITAT VALLEY HOSPITAL</v>
      </c>
      <c r="D12" s="5" t="n">
        <f aca="false">ROUND(+'Resp. Thy.'!G7,0)</f>
        <v>0</v>
      </c>
      <c r="E12" s="7" t="n">
        <f aca="false">ROUND(+'Resp. Thy.'!E7,2)</f>
        <v>0</v>
      </c>
      <c r="F12" s="7" t="str">
        <f aca="false">IF(D12=0,"",IF(E12=0,"",ROUND(D12/E12,2)))</f>
        <v/>
      </c>
      <c r="G12" s="5" t="n">
        <f aca="false">ROUND(+'Resp. Thy.'!G107,0)</f>
        <v>0</v>
      </c>
      <c r="H12" s="7" t="n">
        <f aca="false">ROUND(+'Resp. Thy.'!E107,2)</f>
        <v>0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'Resp. Thy.'!A8</f>
        <v>10</v>
      </c>
      <c r="C13" s="0" t="str">
        <f aca="false">+'Resp. Thy.'!B8</f>
        <v>VIRGINIA MASON MEDICAL CENTER</v>
      </c>
      <c r="D13" s="5" t="n">
        <f aca="false">ROUND(+'Resp. Thy.'!G8,0)</f>
        <v>1560997</v>
      </c>
      <c r="E13" s="7" t="n">
        <f aca="false">ROUND(+'Resp. Thy.'!E8,2)</f>
        <v>21.07</v>
      </c>
      <c r="F13" s="7" t="n">
        <f aca="false">IF(D13=0,"",IF(E13=0,"",ROUND(D13/E13,2)))</f>
        <v>74086.24</v>
      </c>
      <c r="G13" s="5" t="n">
        <f aca="false">ROUND(+'Resp. Thy.'!G108,0)</f>
        <v>1616490</v>
      </c>
      <c r="H13" s="7" t="n">
        <f aca="false">ROUND(+'Resp. Thy.'!E108,2)</f>
        <v>20.51</v>
      </c>
      <c r="I13" s="7" t="n">
        <f aca="false">IF(G13=0,"",IF(H13=0,"",ROUND(G13/H13,2)))</f>
        <v>78814.72</v>
      </c>
      <c r="J13" s="7"/>
      <c r="K13" s="8" t="n">
        <f aca="false">IF(D13=0,"",IF(E13=0,"",IF(G13=0,"",IF(H13=0,"",ROUND(I13/F13-1,4)))))</f>
        <v>0.0638</v>
      </c>
    </row>
    <row r="14" customFormat="false" ht="12" hidden="false" customHeight="false" outlineLevel="0" collapsed="false">
      <c r="B14" s="0" t="n">
        <f aca="false">+'Resp. Thy.'!A9</f>
        <v>14</v>
      </c>
      <c r="C14" s="0" t="str">
        <f aca="false">+'Resp. Thy.'!B9</f>
        <v>SEATTLE CHILDRENS HOSPITAL</v>
      </c>
      <c r="D14" s="5" t="n">
        <f aca="false">ROUND(+'Resp. Thy.'!G9,0)</f>
        <v>3847864</v>
      </c>
      <c r="E14" s="7" t="n">
        <f aca="false">ROUND(+'Resp. Thy.'!E9,2)</f>
        <v>59.98</v>
      </c>
      <c r="F14" s="7" t="n">
        <f aca="false">IF(D14=0,"",IF(E14=0,"",ROUND(D14/E14,2)))</f>
        <v>64152.45</v>
      </c>
      <c r="G14" s="5" t="n">
        <f aca="false">ROUND(+'Resp. Thy.'!G109,0)</f>
        <v>4018067</v>
      </c>
      <c r="H14" s="7" t="n">
        <f aca="false">ROUND(+'Resp. Thy.'!E109,2)</f>
        <v>60.02</v>
      </c>
      <c r="I14" s="7" t="n">
        <f aca="false">IF(G14=0,"",IF(H14=0,"",ROUND(G14/H14,2)))</f>
        <v>66945.47</v>
      </c>
      <c r="J14" s="7"/>
      <c r="K14" s="8" t="n">
        <f aca="false">IF(D14=0,"",IF(E14=0,"",IF(G14=0,"",IF(H14=0,"",ROUND(I14/F14-1,4)))))</f>
        <v>0.0435</v>
      </c>
    </row>
    <row r="15" customFormat="false" ht="12" hidden="false" customHeight="false" outlineLevel="0" collapsed="false">
      <c r="B15" s="0" t="n">
        <f aca="false">+'Resp. Thy.'!A10</f>
        <v>20</v>
      </c>
      <c r="C15" s="0" t="str">
        <f aca="false">+'Resp. Thy.'!B10</f>
        <v>GROUP HEALTH CENTRAL</v>
      </c>
      <c r="D15" s="5" t="n">
        <f aca="false">ROUND(+'Resp. Thy.'!G10,0)</f>
        <v>970682</v>
      </c>
      <c r="E15" s="7" t="n">
        <f aca="false">ROUND(+'Resp. Thy.'!E10,2)</f>
        <v>10.16</v>
      </c>
      <c r="F15" s="7" t="n">
        <f aca="false">IF(D15=0,"",IF(E15=0,"",ROUND(D15/E15,2)))</f>
        <v>95539.57</v>
      </c>
      <c r="G15" s="5" t="n">
        <f aca="false">ROUND(+'Resp. Thy.'!G110,0)</f>
        <v>0</v>
      </c>
      <c r="H15" s="7" t="n">
        <f aca="false">ROUND(+'Resp. Thy.'!E110,2)</f>
        <v>0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Resp. Thy.'!A11</f>
        <v>21</v>
      </c>
      <c r="C16" s="0" t="str">
        <f aca="false">+'Resp. Thy.'!B11</f>
        <v>NEWPORT COMMUNITY HOSPITAL</v>
      </c>
      <c r="D16" s="5" t="n">
        <f aca="false">ROUND(+'Resp. Thy.'!G11,0)</f>
        <v>0</v>
      </c>
      <c r="E16" s="7" t="n">
        <f aca="false">ROUND(+'Resp. Thy.'!E11,2)</f>
        <v>0</v>
      </c>
      <c r="F16" s="7" t="str">
        <f aca="false">IF(D16=0,"",IF(E16=0,"",ROUND(D16/E16,2)))</f>
        <v/>
      </c>
      <c r="G16" s="5" t="n">
        <f aca="false">ROUND(+'Resp. Thy.'!G111,0)</f>
        <v>0</v>
      </c>
      <c r="H16" s="7" t="n">
        <f aca="false">ROUND(+'Resp. Thy.'!E111,2)</f>
        <v>0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'Resp. Thy.'!A12</f>
        <v>22</v>
      </c>
      <c r="C17" s="0" t="str">
        <f aca="false">+'Resp. Thy.'!B12</f>
        <v>LOURDES MEDICAL CENTER</v>
      </c>
      <c r="D17" s="5" t="n">
        <f aca="false">ROUND(+'Resp. Thy.'!G12,0)</f>
        <v>463788</v>
      </c>
      <c r="E17" s="7" t="n">
        <f aca="false">ROUND(+'Resp. Thy.'!E12,2)</f>
        <v>7.27</v>
      </c>
      <c r="F17" s="7" t="n">
        <f aca="false">IF(D17=0,"",IF(E17=0,"",ROUND(D17/E17,2)))</f>
        <v>63794.77</v>
      </c>
      <c r="G17" s="5" t="n">
        <f aca="false">ROUND(+'Resp. Thy.'!G112,0)</f>
        <v>521994</v>
      </c>
      <c r="H17" s="7" t="n">
        <f aca="false">ROUND(+'Resp. Thy.'!E112,2)</f>
        <v>7.22</v>
      </c>
      <c r="I17" s="7" t="n">
        <f aca="false">IF(G17=0,"",IF(H17=0,"",ROUND(G17/H17,2)))</f>
        <v>72298.34</v>
      </c>
      <c r="J17" s="7"/>
      <c r="K17" s="8" t="n">
        <f aca="false">IF(D17=0,"",IF(E17=0,"",IF(G17=0,"",IF(H17=0,"",ROUND(I17/F17-1,4)))))</f>
        <v>0.1333</v>
      </c>
    </row>
    <row r="18" customFormat="false" ht="12" hidden="false" customHeight="false" outlineLevel="0" collapsed="false">
      <c r="B18" s="0" t="n">
        <f aca="false">+'Resp. Thy.'!A13</f>
        <v>23</v>
      </c>
      <c r="C18" s="0" t="str">
        <f aca="false">+'Resp. Thy.'!B13</f>
        <v>OKANOGAN-DOUGLAS DISTRICT HOSPITAL</v>
      </c>
      <c r="D18" s="5" t="n">
        <f aca="false">ROUND(+'Resp. Thy.'!G13,0)</f>
        <v>354734</v>
      </c>
      <c r="E18" s="7" t="n">
        <f aca="false">ROUND(+'Resp. Thy.'!E13,2)</f>
        <v>6.46</v>
      </c>
      <c r="F18" s="7" t="n">
        <f aca="false">IF(D18=0,"",IF(E18=0,"",ROUND(D18/E18,2)))</f>
        <v>54912.38</v>
      </c>
      <c r="G18" s="5" t="n">
        <f aca="false">ROUND(+'Resp. Thy.'!G113,0)</f>
        <v>432274</v>
      </c>
      <c r="H18" s="7" t="n">
        <f aca="false">ROUND(+'Resp. Thy.'!E113,2)</f>
        <v>8.33</v>
      </c>
      <c r="I18" s="7" t="n">
        <f aca="false">IF(G18=0,"",IF(H18=0,"",ROUND(G18/H18,2)))</f>
        <v>51893.64</v>
      </c>
      <c r="J18" s="7"/>
      <c r="K18" s="8" t="n">
        <f aca="false">IF(D18=0,"",IF(E18=0,"",IF(G18=0,"",IF(H18=0,"",ROUND(I18/F18-1,4)))))</f>
        <v>-0.055</v>
      </c>
    </row>
    <row r="19" customFormat="false" ht="12" hidden="false" customHeight="false" outlineLevel="0" collapsed="false">
      <c r="B19" s="0" t="n">
        <f aca="false">+'Resp. Thy.'!A14</f>
        <v>26</v>
      </c>
      <c r="C19" s="0" t="str">
        <f aca="false">+'Resp. Thy.'!B14</f>
        <v>PEACEHEALTH SAINT JOHN MEDICAL CENTER</v>
      </c>
      <c r="D19" s="5" t="n">
        <f aca="false">ROUND(+'Resp. Thy.'!G14,0)</f>
        <v>926099</v>
      </c>
      <c r="E19" s="7" t="n">
        <f aca="false">ROUND(+'Resp. Thy.'!E14,2)</f>
        <v>15.08</v>
      </c>
      <c r="F19" s="7" t="n">
        <f aca="false">IF(D19=0,"",IF(E19=0,"",ROUND(D19/E19,2)))</f>
        <v>61412.4</v>
      </c>
      <c r="G19" s="5" t="n">
        <f aca="false">ROUND(+'Resp. Thy.'!G114,0)</f>
        <v>1048907</v>
      </c>
      <c r="H19" s="7" t="n">
        <f aca="false">ROUND(+'Resp. Thy.'!E114,2)</f>
        <v>15.41</v>
      </c>
      <c r="I19" s="7" t="n">
        <f aca="false">IF(G19=0,"",IF(H19=0,"",ROUND(G19/H19,2)))</f>
        <v>68066.65</v>
      </c>
      <c r="J19" s="7"/>
      <c r="K19" s="8" t="n">
        <f aca="false">IF(D19=0,"",IF(E19=0,"",IF(G19=0,"",IF(H19=0,"",ROUND(I19/F19-1,4)))))</f>
        <v>0.1084</v>
      </c>
    </row>
    <row r="20" customFormat="false" ht="12" hidden="false" customHeight="false" outlineLevel="0" collapsed="false">
      <c r="B20" s="0" t="n">
        <f aca="false">+'Resp. Thy.'!A15</f>
        <v>29</v>
      </c>
      <c r="C20" s="0" t="str">
        <f aca="false">+'Resp. Thy.'!B15</f>
        <v>HARBORVIEW MEDICAL CENTER</v>
      </c>
      <c r="D20" s="5" t="n">
        <f aca="false">ROUND(+'Resp. Thy.'!G15,0)</f>
        <v>4737498</v>
      </c>
      <c r="E20" s="7" t="n">
        <f aca="false">ROUND(+'Resp. Thy.'!E15,2)</f>
        <v>73.42</v>
      </c>
      <c r="F20" s="7" t="n">
        <f aca="false">IF(D20=0,"",IF(E20=0,"",ROUND(D20/E20,2)))</f>
        <v>64525.99</v>
      </c>
      <c r="G20" s="5" t="n">
        <f aca="false">ROUND(+'Resp. Thy.'!G115,0)</f>
        <v>5038588</v>
      </c>
      <c r="H20" s="7" t="n">
        <f aca="false">ROUND(+'Resp. Thy.'!E115,2)</f>
        <v>75.33</v>
      </c>
      <c r="I20" s="7" t="n">
        <f aca="false">IF(G20=0,"",IF(H20=0,"",ROUND(G20/H20,2)))</f>
        <v>66886.87</v>
      </c>
      <c r="J20" s="7"/>
      <c r="K20" s="8" t="n">
        <f aca="false">IF(D20=0,"",IF(E20=0,"",IF(G20=0,"",IF(H20=0,"",ROUND(I20/F20-1,4)))))</f>
        <v>0.0366</v>
      </c>
    </row>
    <row r="21" customFormat="false" ht="12" hidden="false" customHeight="false" outlineLevel="0" collapsed="false">
      <c r="B21" s="0" t="n">
        <f aca="false">+'Resp. Thy.'!A16</f>
        <v>32</v>
      </c>
      <c r="C21" s="0" t="str">
        <f aca="false">+'Resp. Thy.'!B16</f>
        <v>SAINT JOSEPH MEDICAL CENTER</v>
      </c>
      <c r="D21" s="5" t="n">
        <f aca="false">ROUND(+'Resp. Thy.'!G16,0)</f>
        <v>1541536</v>
      </c>
      <c r="E21" s="7" t="n">
        <f aca="false">ROUND(+'Resp. Thy.'!E16,2)</f>
        <v>23</v>
      </c>
      <c r="F21" s="7" t="n">
        <f aca="false">IF(D21=0,"",IF(E21=0,"",ROUND(D21/E21,2)))</f>
        <v>67023.3</v>
      </c>
      <c r="G21" s="5" t="n">
        <f aca="false">ROUND(+'Resp. Thy.'!G116,0)</f>
        <v>1691058</v>
      </c>
      <c r="H21" s="7" t="n">
        <f aca="false">ROUND(+'Resp. Thy.'!E116,2)</f>
        <v>24</v>
      </c>
      <c r="I21" s="7" t="n">
        <f aca="false">IF(G21=0,"",IF(H21=0,"",ROUND(G21/H21,2)))</f>
        <v>70460.75</v>
      </c>
      <c r="J21" s="7"/>
      <c r="K21" s="8" t="n">
        <f aca="false">IF(D21=0,"",IF(E21=0,"",IF(G21=0,"",IF(H21=0,"",ROUND(I21/F21-1,4)))))</f>
        <v>0.0513</v>
      </c>
    </row>
    <row r="22" customFormat="false" ht="12" hidden="false" customHeight="false" outlineLevel="0" collapsed="false">
      <c r="B22" s="0" t="n">
        <f aca="false">+'Resp. Thy.'!A17</f>
        <v>35</v>
      </c>
      <c r="C22" s="0" t="str">
        <f aca="false">+'Resp. Thy.'!B17</f>
        <v>ENUMCLAW REGIONAL HOSPITAL</v>
      </c>
      <c r="D22" s="5" t="n">
        <f aca="false">ROUND(+'Resp. Thy.'!G17,0)</f>
        <v>283356</v>
      </c>
      <c r="E22" s="7" t="n">
        <f aca="false">ROUND(+'Resp. Thy.'!E17,2)</f>
        <v>3.66</v>
      </c>
      <c r="F22" s="7" t="n">
        <f aca="false">IF(D22=0,"",IF(E22=0,"",ROUND(D22/E22,2)))</f>
        <v>77419.67</v>
      </c>
      <c r="G22" s="5" t="n">
        <f aca="false">ROUND(+'Resp. Thy.'!G117,0)</f>
        <v>351674</v>
      </c>
      <c r="H22" s="7" t="n">
        <f aca="false">ROUND(+'Resp. Thy.'!E117,2)</f>
        <v>4.48</v>
      </c>
      <c r="I22" s="7" t="n">
        <f aca="false">IF(G22=0,"",IF(H22=0,"",ROUND(G22/H22,2)))</f>
        <v>78498.66</v>
      </c>
      <c r="J22" s="7"/>
      <c r="K22" s="8" t="n">
        <f aca="false">IF(D22=0,"",IF(E22=0,"",IF(G22=0,"",IF(H22=0,"",ROUND(I22/F22-1,4)))))</f>
        <v>0.0139</v>
      </c>
    </row>
    <row r="23" customFormat="false" ht="12" hidden="false" customHeight="false" outlineLevel="0" collapsed="false">
      <c r="B23" s="0" t="n">
        <f aca="false">+'Resp. Thy.'!A18</f>
        <v>37</v>
      </c>
      <c r="C23" s="0" t="str">
        <f aca="false">+'Resp. Thy.'!B18</f>
        <v>DEACONESS MEDICAL CENTER</v>
      </c>
      <c r="D23" s="5" t="n">
        <f aca="false">ROUND(+'Resp. Thy.'!G18,0)</f>
        <v>2448995</v>
      </c>
      <c r="E23" s="7" t="n">
        <f aca="false">ROUND(+'Resp. Thy.'!E18,2)</f>
        <v>50.97</v>
      </c>
      <c r="F23" s="7" t="n">
        <f aca="false">IF(D23=0,"",IF(E23=0,"",ROUND(D23/E23,2)))</f>
        <v>48047.77</v>
      </c>
      <c r="G23" s="5" t="n">
        <f aca="false">ROUND(+'Resp. Thy.'!G118,0)</f>
        <v>2130203</v>
      </c>
      <c r="H23" s="7" t="n">
        <f aca="false">ROUND(+'Resp. Thy.'!E118,2)</f>
        <v>33.58</v>
      </c>
      <c r="I23" s="7" t="n">
        <f aca="false">IF(G23=0,"",IF(H23=0,"",ROUND(G23/H23,2)))</f>
        <v>63436.66</v>
      </c>
      <c r="J23" s="7"/>
      <c r="K23" s="8" t="n">
        <f aca="false">IF(D23=0,"",IF(E23=0,"",IF(G23=0,"",IF(H23=0,"",ROUND(I23/F23-1,4)))))</f>
        <v>0.3203</v>
      </c>
    </row>
    <row r="24" customFormat="false" ht="12" hidden="false" customHeight="false" outlineLevel="0" collapsed="false">
      <c r="B24" s="0" t="n">
        <f aca="false">+'Resp. Thy.'!A19</f>
        <v>38</v>
      </c>
      <c r="C24" s="0" t="str">
        <f aca="false">+'Resp. Thy.'!B19</f>
        <v>OLYMPIC MEDICAL CENTER</v>
      </c>
      <c r="D24" s="5" t="n">
        <f aca="false">ROUND(+'Resp. Thy.'!G19,0)</f>
        <v>501490</v>
      </c>
      <c r="E24" s="7" t="n">
        <f aca="false">ROUND(+'Resp. Thy.'!E19,2)</f>
        <v>8</v>
      </c>
      <c r="F24" s="7" t="n">
        <f aca="false">IF(D24=0,"",IF(E24=0,"",ROUND(D24/E24,2)))</f>
        <v>62686.25</v>
      </c>
      <c r="G24" s="5" t="n">
        <f aca="false">ROUND(+'Resp. Thy.'!G119,0)</f>
        <v>520145</v>
      </c>
      <c r="H24" s="7" t="n">
        <f aca="false">ROUND(+'Resp. Thy.'!E119,2)</f>
        <v>8.7</v>
      </c>
      <c r="I24" s="7" t="n">
        <f aca="false">IF(G24=0,"",IF(H24=0,"",ROUND(G24/H24,2)))</f>
        <v>59786.78</v>
      </c>
      <c r="J24" s="7"/>
      <c r="K24" s="8" t="n">
        <f aca="false">IF(D24=0,"",IF(E24=0,"",IF(G24=0,"",IF(H24=0,"",ROUND(I24/F24-1,4)))))</f>
        <v>-0.0463</v>
      </c>
    </row>
    <row r="25" customFormat="false" ht="12" hidden="false" customHeight="false" outlineLevel="0" collapsed="false">
      <c r="B25" s="0" t="n">
        <f aca="false">+'Resp. Thy.'!A20</f>
        <v>39</v>
      </c>
      <c r="C25" s="0" t="str">
        <f aca="false">+'Resp. Thy.'!B20</f>
        <v>KENNEWICK GENERAL HOSPITAL</v>
      </c>
      <c r="D25" s="5" t="n">
        <f aca="false">ROUND(+'Resp. Thy.'!G20,0)</f>
        <v>625045</v>
      </c>
      <c r="E25" s="7" t="n">
        <f aca="false">ROUND(+'Resp. Thy.'!E20,2)</f>
        <v>11.2</v>
      </c>
      <c r="F25" s="7" t="n">
        <f aca="false">IF(D25=0,"",IF(E25=0,"",ROUND(D25/E25,2)))</f>
        <v>55807.59</v>
      </c>
      <c r="G25" s="5" t="n">
        <f aca="false">ROUND(+'Resp. Thy.'!G120,0)</f>
        <v>691264</v>
      </c>
      <c r="H25" s="7" t="n">
        <f aca="false">ROUND(+'Resp. Thy.'!E120,2)</f>
        <v>11.5</v>
      </c>
      <c r="I25" s="7" t="n">
        <f aca="false">IF(G25=0,"",IF(H25=0,"",ROUND(G25/H25,2)))</f>
        <v>60109.91</v>
      </c>
      <c r="J25" s="7"/>
      <c r="K25" s="8" t="n">
        <f aca="false">IF(D25=0,"",IF(E25=0,"",IF(G25=0,"",IF(H25=0,"",ROUND(I25/F25-1,4)))))</f>
        <v>0.0771</v>
      </c>
    </row>
    <row r="26" customFormat="false" ht="12" hidden="false" customHeight="false" outlineLevel="0" collapsed="false">
      <c r="B26" s="0" t="n">
        <f aca="false">+'Resp. Thy.'!A21</f>
        <v>43</v>
      </c>
      <c r="C26" s="0" t="str">
        <f aca="false">+'Resp. Thy.'!B21</f>
        <v>WALLA WALLA GENERAL HOSPITAL</v>
      </c>
      <c r="D26" s="5" t="n">
        <f aca="false">ROUND(+'Resp. Thy.'!G21,0)</f>
        <v>440275</v>
      </c>
      <c r="E26" s="7" t="n">
        <f aca="false">ROUND(+'Resp. Thy.'!E21,2)</f>
        <v>6.79</v>
      </c>
      <c r="F26" s="7" t="n">
        <f aca="false">IF(D26=0,"",IF(E26=0,"",ROUND(D26/E26,2)))</f>
        <v>64841.68</v>
      </c>
      <c r="G26" s="5" t="n">
        <f aca="false">ROUND(+'Resp. Thy.'!G121,0)</f>
        <v>443458</v>
      </c>
      <c r="H26" s="7" t="n">
        <f aca="false">ROUND(+'Resp. Thy.'!E121,2)</f>
        <v>6.68</v>
      </c>
      <c r="I26" s="7" t="n">
        <f aca="false">IF(G26=0,"",IF(H26=0,"",ROUND(G26/H26,2)))</f>
        <v>66385.93</v>
      </c>
      <c r="J26" s="7"/>
      <c r="K26" s="8" t="n">
        <f aca="false">IF(D26=0,"",IF(E26=0,"",IF(G26=0,"",IF(H26=0,"",ROUND(I26/F26-1,4)))))</f>
        <v>0.0238</v>
      </c>
    </row>
    <row r="27" customFormat="false" ht="12" hidden="false" customHeight="false" outlineLevel="0" collapsed="false">
      <c r="B27" s="0" t="n">
        <f aca="false">+'Resp. Thy.'!A22</f>
        <v>45</v>
      </c>
      <c r="C27" s="0" t="str">
        <f aca="false">+'Resp. Thy.'!B22</f>
        <v>COLUMBIA BASIN HOSPITAL</v>
      </c>
      <c r="D27" s="5" t="n">
        <f aca="false">ROUND(+'Resp. Thy.'!G22,0)</f>
        <v>0</v>
      </c>
      <c r="E27" s="7" t="n">
        <f aca="false">ROUND(+'Resp. Thy.'!E22,2)</f>
        <v>0</v>
      </c>
      <c r="F27" s="7" t="str">
        <f aca="false">IF(D27=0,"",IF(E27=0,"",ROUND(D27/E27,2)))</f>
        <v/>
      </c>
      <c r="G27" s="5" t="n">
        <f aca="false">ROUND(+'Resp. Thy.'!G122,0)</f>
        <v>0</v>
      </c>
      <c r="H27" s="7" t="n">
        <f aca="false">ROUND(+'Resp. Thy.'!E122,2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'Resp. Thy.'!A23</f>
        <v>46</v>
      </c>
      <c r="C28" s="0" t="str">
        <f aca="false">+'Resp. Thy.'!B23</f>
        <v>PROSSER MEMORIAL HOSPITAL</v>
      </c>
      <c r="D28" s="5" t="n">
        <f aca="false">ROUND(+'Resp. Thy.'!G23,0)</f>
        <v>138982</v>
      </c>
      <c r="E28" s="7" t="n">
        <f aca="false">ROUND(+'Resp. Thy.'!E23,2)</f>
        <v>1.96</v>
      </c>
      <c r="F28" s="7" t="n">
        <f aca="false">IF(D28=0,"",IF(E28=0,"",ROUND(D28/E28,2)))</f>
        <v>70909.18</v>
      </c>
      <c r="G28" s="5" t="n">
        <f aca="false">ROUND(+'Resp. Thy.'!G123,0)</f>
        <v>232445</v>
      </c>
      <c r="H28" s="7" t="n">
        <f aca="false">ROUND(+'Resp. Thy.'!E123,2)</f>
        <v>3.15</v>
      </c>
      <c r="I28" s="7" t="n">
        <f aca="false">IF(G28=0,"",IF(H28=0,"",ROUND(G28/H28,2)))</f>
        <v>73792.06</v>
      </c>
      <c r="J28" s="7"/>
      <c r="K28" s="8" t="n">
        <f aca="false">IF(D28=0,"",IF(E28=0,"",IF(G28=0,"",IF(H28=0,"",ROUND(I28/F28-1,4)))))</f>
        <v>0.0407</v>
      </c>
    </row>
    <row r="29" customFormat="false" ht="12" hidden="false" customHeight="false" outlineLevel="0" collapsed="false">
      <c r="B29" s="0" t="n">
        <f aca="false">+'Resp. Thy.'!A24</f>
        <v>50</v>
      </c>
      <c r="C29" s="0" t="str">
        <f aca="false">+'Resp. Thy.'!B24</f>
        <v>PROVIDENCE SAINT MARY MEDICAL CENTER</v>
      </c>
      <c r="D29" s="5" t="n">
        <f aca="false">ROUND(+'Resp. Thy.'!G24,0)</f>
        <v>2107455</v>
      </c>
      <c r="E29" s="7" t="n">
        <f aca="false">ROUND(+'Resp. Thy.'!E24,2)</f>
        <v>30.75</v>
      </c>
      <c r="F29" s="7" t="n">
        <f aca="false">IF(D29=0,"",IF(E29=0,"",ROUND(D29/E29,2)))</f>
        <v>68535.12</v>
      </c>
      <c r="G29" s="5" t="n">
        <f aca="false">ROUND(+'Resp. Thy.'!G124,0)</f>
        <v>2939767</v>
      </c>
      <c r="H29" s="7" t="n">
        <f aca="false">ROUND(+'Resp. Thy.'!E124,2)</f>
        <v>32.84</v>
      </c>
      <c r="I29" s="7" t="n">
        <f aca="false">IF(G29=0,"",IF(H29=0,"",ROUND(G29/H29,2)))</f>
        <v>89517.87</v>
      </c>
      <c r="J29" s="7"/>
      <c r="K29" s="8" t="n">
        <f aca="false">IF(D29=0,"",IF(E29=0,"",IF(G29=0,"",IF(H29=0,"",ROUND(I29/F29-1,4)))))</f>
        <v>0.3062</v>
      </c>
    </row>
    <row r="30" customFormat="false" ht="12" hidden="false" customHeight="false" outlineLevel="0" collapsed="false">
      <c r="B30" s="0" t="n">
        <f aca="false">+'Resp. Thy.'!A25</f>
        <v>54</v>
      </c>
      <c r="C30" s="0" t="str">
        <f aca="false">+'Resp. Thy.'!B25</f>
        <v>FORKS COMMUNITY HOSPITAL</v>
      </c>
      <c r="D30" s="5" t="n">
        <f aca="false">ROUND(+'Resp. Thy.'!G25,0)</f>
        <v>0</v>
      </c>
      <c r="E30" s="7" t="n">
        <f aca="false">ROUND(+'Resp. Thy.'!E25,2)</f>
        <v>0</v>
      </c>
      <c r="F30" s="7" t="str">
        <f aca="false">IF(D30=0,"",IF(E30=0,"",ROUND(D30/E30,2)))</f>
        <v/>
      </c>
      <c r="G30" s="5" t="n">
        <f aca="false">ROUND(+'Resp. Thy.'!G125,0)</f>
        <v>0</v>
      </c>
      <c r="H30" s="7" t="n">
        <f aca="false">ROUND(+'Resp. Thy.'!E125,2)</f>
        <v>0</v>
      </c>
      <c r="I30" s="7" t="str">
        <f aca="false">IF(G30=0,"",IF(H30=0,"",ROUND(G30/H30,2)))</f>
        <v/>
      </c>
      <c r="J30" s="7"/>
      <c r="K30" s="8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'Resp. Thy.'!A26</f>
        <v>56</v>
      </c>
      <c r="C31" s="0" t="str">
        <f aca="false">+'Resp. Thy.'!B26</f>
        <v>WILLAPA HARBOR HOSPITAL</v>
      </c>
      <c r="D31" s="5" t="n">
        <f aca="false">ROUND(+'Resp. Thy.'!G26,0)</f>
        <v>154967</v>
      </c>
      <c r="E31" s="7" t="n">
        <f aca="false">ROUND(+'Resp. Thy.'!E26,2)</f>
        <v>2.02</v>
      </c>
      <c r="F31" s="7" t="n">
        <f aca="false">IF(D31=0,"",IF(E31=0,"",ROUND(D31/E31,2)))</f>
        <v>76716.34</v>
      </c>
      <c r="G31" s="5" t="n">
        <f aca="false">ROUND(+'Resp. Thy.'!G126,0)</f>
        <v>136442</v>
      </c>
      <c r="H31" s="7" t="n">
        <f aca="false">ROUND(+'Resp. Thy.'!E126,2)</f>
        <v>1.94</v>
      </c>
      <c r="I31" s="7" t="n">
        <f aca="false">IF(G31=0,"",IF(H31=0,"",ROUND(G31/H31,2)))</f>
        <v>70330.93</v>
      </c>
      <c r="J31" s="7"/>
      <c r="K31" s="8" t="n">
        <f aca="false">IF(D31=0,"",IF(E31=0,"",IF(G31=0,"",IF(H31=0,"",ROUND(I31/F31-1,4)))))</f>
        <v>-0.0832</v>
      </c>
    </row>
    <row r="32" customFormat="false" ht="12" hidden="false" customHeight="false" outlineLevel="0" collapsed="false">
      <c r="B32" s="0" t="n">
        <f aca="false">+'Resp. Thy.'!A27</f>
        <v>58</v>
      </c>
      <c r="C32" s="0" t="str">
        <f aca="false">+'Resp. Thy.'!B27</f>
        <v>YAKIMA VALLEY MEMORIAL HOSPITAL</v>
      </c>
      <c r="D32" s="5" t="n">
        <f aca="false">ROUND(+'Resp. Thy.'!G27,0)</f>
        <v>1178544</v>
      </c>
      <c r="E32" s="7" t="n">
        <f aca="false">ROUND(+'Resp. Thy.'!E27,2)</f>
        <v>21.23</v>
      </c>
      <c r="F32" s="7" t="n">
        <f aca="false">IF(D32=0,"",IF(E32=0,"",ROUND(D32/E32,2)))</f>
        <v>55513.14</v>
      </c>
      <c r="G32" s="5" t="n">
        <f aca="false">ROUND(+'Resp. Thy.'!G127,0)</f>
        <v>1487046</v>
      </c>
      <c r="H32" s="7" t="n">
        <f aca="false">ROUND(+'Resp. Thy.'!E127,2)</f>
        <v>26.45</v>
      </c>
      <c r="I32" s="7" t="n">
        <f aca="false">IF(G32=0,"",IF(H32=0,"",ROUND(G32/H32,2)))</f>
        <v>56221.02</v>
      </c>
      <c r="J32" s="7"/>
      <c r="K32" s="8" t="n">
        <f aca="false">IF(D32=0,"",IF(E32=0,"",IF(G32=0,"",IF(H32=0,"",ROUND(I32/F32-1,4)))))</f>
        <v>0.0128</v>
      </c>
    </row>
    <row r="33" customFormat="false" ht="12" hidden="false" customHeight="false" outlineLevel="0" collapsed="false">
      <c r="B33" s="0" t="n">
        <f aca="false">+'Resp. Thy.'!A28</f>
        <v>63</v>
      </c>
      <c r="C33" s="0" t="str">
        <f aca="false">+'Resp. Thy.'!B28</f>
        <v>GRAYS HARBOR COMMUNITY HOSPITAL</v>
      </c>
      <c r="D33" s="5" t="n">
        <f aca="false">ROUND(+'Resp. Thy.'!G28,0)</f>
        <v>641491</v>
      </c>
      <c r="E33" s="7" t="n">
        <f aca="false">ROUND(+'Resp. Thy.'!E28,2)</f>
        <v>10.2</v>
      </c>
      <c r="F33" s="7" t="n">
        <f aca="false">IF(D33=0,"",IF(E33=0,"",ROUND(D33/E33,2)))</f>
        <v>62891.27</v>
      </c>
      <c r="G33" s="5" t="n">
        <f aca="false">ROUND(+'Resp. Thy.'!G128,0)</f>
        <v>715184</v>
      </c>
      <c r="H33" s="7" t="n">
        <f aca="false">ROUND(+'Resp. Thy.'!E128,2)</f>
        <v>11.21</v>
      </c>
      <c r="I33" s="7" t="n">
        <f aca="false">IF(G33=0,"",IF(H33=0,"",ROUND(G33/H33,2)))</f>
        <v>63798.75</v>
      </c>
      <c r="J33" s="7"/>
      <c r="K33" s="8" t="n">
        <f aca="false">IF(D33=0,"",IF(E33=0,"",IF(G33=0,"",IF(H33=0,"",ROUND(I33/F33-1,4)))))</f>
        <v>0.0144</v>
      </c>
    </row>
    <row r="34" customFormat="false" ht="12" hidden="false" customHeight="false" outlineLevel="0" collapsed="false">
      <c r="B34" s="0" t="n">
        <f aca="false">+'Resp. Thy.'!A29</f>
        <v>78</v>
      </c>
      <c r="C34" s="0" t="str">
        <f aca="false">+'Resp. Thy.'!B29</f>
        <v>SAMARITAN HOSPITAL</v>
      </c>
      <c r="D34" s="5" t="n">
        <f aca="false">ROUND(+'Resp. Thy.'!G29,0)</f>
        <v>415093</v>
      </c>
      <c r="E34" s="7" t="n">
        <f aca="false">ROUND(+'Resp. Thy.'!E29,2)</f>
        <v>6</v>
      </c>
      <c r="F34" s="7" t="n">
        <f aca="false">IF(D34=0,"",IF(E34=0,"",ROUND(D34/E34,2)))</f>
        <v>69182.17</v>
      </c>
      <c r="G34" s="5" t="n">
        <f aca="false">ROUND(+'Resp. Thy.'!G129,0)</f>
        <v>579392</v>
      </c>
      <c r="H34" s="7" t="n">
        <f aca="false">ROUND(+'Resp. Thy.'!E129,2)</f>
        <v>7.73</v>
      </c>
      <c r="I34" s="7" t="n">
        <f aca="false">IF(G34=0,"",IF(H34=0,"",ROUND(G34/H34,2)))</f>
        <v>74953.69</v>
      </c>
      <c r="J34" s="7"/>
      <c r="K34" s="8" t="n">
        <f aca="false">IF(D34=0,"",IF(E34=0,"",IF(G34=0,"",IF(H34=0,"",ROUND(I34/F34-1,4)))))</f>
        <v>0.0834</v>
      </c>
    </row>
    <row r="35" customFormat="false" ht="12" hidden="false" customHeight="false" outlineLevel="0" collapsed="false">
      <c r="B35" s="0" t="n">
        <f aca="false">+'Resp. Thy.'!A30</f>
        <v>79</v>
      </c>
      <c r="C35" s="0" t="str">
        <f aca="false">+'Resp. Thy.'!B30</f>
        <v>OCEAN BEACH HOSPITAL</v>
      </c>
      <c r="D35" s="5" t="n">
        <f aca="false">ROUND(+'Resp. Thy.'!G30,0)</f>
        <v>113770</v>
      </c>
      <c r="E35" s="7" t="n">
        <f aca="false">ROUND(+'Resp. Thy.'!E30,2)</f>
        <v>1.95</v>
      </c>
      <c r="F35" s="7" t="n">
        <f aca="false">IF(D35=0,"",IF(E35=0,"",ROUND(D35/E35,2)))</f>
        <v>58343.59</v>
      </c>
      <c r="G35" s="5" t="n">
        <f aca="false">ROUND(+'Resp. Thy.'!G130,0)</f>
        <v>118110</v>
      </c>
      <c r="H35" s="7" t="n">
        <f aca="false">ROUND(+'Resp. Thy.'!E130,2)</f>
        <v>2</v>
      </c>
      <c r="I35" s="7" t="n">
        <f aca="false">IF(G35=0,"",IF(H35=0,"",ROUND(G35/H35,2)))</f>
        <v>59055</v>
      </c>
      <c r="J35" s="7"/>
      <c r="K35" s="8" t="n">
        <f aca="false">IF(D35=0,"",IF(E35=0,"",IF(G35=0,"",IF(H35=0,"",ROUND(I35/F35-1,4)))))</f>
        <v>0.0122</v>
      </c>
    </row>
    <row r="36" customFormat="false" ht="12" hidden="false" customHeight="false" outlineLevel="0" collapsed="false">
      <c r="B36" s="0" t="n">
        <f aca="false">+'Resp. Thy.'!A31</f>
        <v>80</v>
      </c>
      <c r="C36" s="0" t="str">
        <f aca="false">+'Resp. Thy.'!B31</f>
        <v>ODESSA MEMORIAL HOSPITAL</v>
      </c>
      <c r="D36" s="5" t="n">
        <f aca="false">ROUND(+'Resp. Thy.'!G31,0)</f>
        <v>0</v>
      </c>
      <c r="E36" s="7" t="n">
        <f aca="false">ROUND(+'Resp. Thy.'!E31,2)</f>
        <v>0</v>
      </c>
      <c r="F36" s="7" t="str">
        <f aca="false">IF(D36=0,"",IF(E36=0,"",ROUND(D36/E36,2)))</f>
        <v/>
      </c>
      <c r="G36" s="5" t="n">
        <f aca="false">ROUND(+'Resp. Thy.'!G131,0)</f>
        <v>0</v>
      </c>
      <c r="H36" s="7" t="n">
        <f aca="false">ROUND(+'Resp. Thy.'!E131,2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'Resp. Thy.'!A32</f>
        <v>81</v>
      </c>
      <c r="C37" s="0" t="str">
        <f aca="false">+'Resp. Thy.'!B32</f>
        <v>GOOD SAMARITAN HOSPITAL</v>
      </c>
      <c r="D37" s="5" t="n">
        <f aca="false">ROUND(+'Resp. Thy.'!G32,0)</f>
        <v>1165737</v>
      </c>
      <c r="E37" s="7" t="n">
        <f aca="false">ROUND(+'Resp. Thy.'!E32,2)</f>
        <v>17.1</v>
      </c>
      <c r="F37" s="7" t="n">
        <f aca="false">IF(D37=0,"",IF(E37=0,"",ROUND(D37/E37,2)))</f>
        <v>68171.75</v>
      </c>
      <c r="G37" s="5" t="n">
        <f aca="false">ROUND(+'Resp. Thy.'!G132,0)</f>
        <v>1186399</v>
      </c>
      <c r="H37" s="7" t="n">
        <f aca="false">ROUND(+'Resp. Thy.'!E132,2)</f>
        <v>18.12</v>
      </c>
      <c r="I37" s="7" t="n">
        <f aca="false">IF(G37=0,"",IF(H37=0,"",ROUND(G37/H37,2)))</f>
        <v>65474.56</v>
      </c>
      <c r="J37" s="7"/>
      <c r="K37" s="8" t="n">
        <f aca="false">IF(D37=0,"",IF(E37=0,"",IF(G37=0,"",IF(H37=0,"",ROUND(I37/F37-1,4)))))</f>
        <v>-0.0396</v>
      </c>
    </row>
    <row r="38" customFormat="false" ht="12" hidden="false" customHeight="false" outlineLevel="0" collapsed="false">
      <c r="B38" s="0" t="n">
        <f aca="false">+'Resp. Thy.'!A33</f>
        <v>82</v>
      </c>
      <c r="C38" s="0" t="str">
        <f aca="false">+'Resp. Thy.'!B33</f>
        <v>GARFIELD COUNTY MEMORIAL HOSPITAL</v>
      </c>
      <c r="D38" s="5" t="n">
        <f aca="false">ROUND(+'Resp. Thy.'!G33,0)</f>
        <v>0</v>
      </c>
      <c r="E38" s="7" t="n">
        <f aca="false">ROUND(+'Resp. Thy.'!E33,2)</f>
        <v>0</v>
      </c>
      <c r="F38" s="7" t="str">
        <f aca="false">IF(D38=0,"",IF(E38=0,"",ROUND(D38/E38,2)))</f>
        <v/>
      </c>
      <c r="G38" s="5" t="n">
        <f aca="false">ROUND(+'Resp. Thy.'!G133,0)</f>
        <v>0</v>
      </c>
      <c r="H38" s="7" t="n">
        <f aca="false">ROUND(+'Resp. Thy.'!E133,2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'Resp. Thy.'!A34</f>
        <v>84</v>
      </c>
      <c r="C39" s="0" t="str">
        <f aca="false">+'Resp. Thy.'!B34</f>
        <v>PROVIDENCE REGIONAL MEDICAL CENTER EVERETT</v>
      </c>
      <c r="D39" s="5" t="n">
        <f aca="false">ROUND(+'Resp. Thy.'!G34,0)</f>
        <v>3734377</v>
      </c>
      <c r="E39" s="7" t="n">
        <f aca="false">ROUND(+'Resp. Thy.'!E34,2)</f>
        <v>58.01</v>
      </c>
      <c r="F39" s="7" t="n">
        <f aca="false">IF(D39=0,"",IF(E39=0,"",ROUND(D39/E39,2)))</f>
        <v>64374.71</v>
      </c>
      <c r="G39" s="5" t="n">
        <f aca="false">ROUND(+'Resp. Thy.'!G134,0)</f>
        <v>4272818</v>
      </c>
      <c r="H39" s="7" t="n">
        <f aca="false">ROUND(+'Resp. Thy.'!E134,2)</f>
        <v>60.86</v>
      </c>
      <c r="I39" s="7" t="n">
        <f aca="false">IF(G39=0,"",IF(H39=0,"",ROUND(G39/H39,2)))</f>
        <v>70207.33</v>
      </c>
      <c r="J39" s="7"/>
      <c r="K39" s="8" t="n">
        <f aca="false">IF(D39=0,"",IF(E39=0,"",IF(G39=0,"",IF(H39=0,"",ROUND(I39/F39-1,4)))))</f>
        <v>0.0906</v>
      </c>
    </row>
    <row r="40" customFormat="false" ht="12" hidden="false" customHeight="false" outlineLevel="0" collapsed="false">
      <c r="B40" s="0" t="n">
        <f aca="false">+'Resp. Thy.'!A35</f>
        <v>85</v>
      </c>
      <c r="C40" s="0" t="str">
        <f aca="false">+'Resp. Thy.'!B35</f>
        <v>JEFFERSON HEALTHCARE HOSPITAL</v>
      </c>
      <c r="D40" s="5" t="n">
        <f aca="false">ROUND(+'Resp. Thy.'!G35,0)</f>
        <v>280853</v>
      </c>
      <c r="E40" s="7" t="n">
        <f aca="false">ROUND(+'Resp. Thy.'!E35,2)</f>
        <v>3.23</v>
      </c>
      <c r="F40" s="7" t="n">
        <f aca="false">IF(D40=0,"",IF(E40=0,"",ROUND(D40/E40,2)))</f>
        <v>86951.39</v>
      </c>
      <c r="G40" s="5" t="n">
        <f aca="false">ROUND(+'Resp. Thy.'!G135,0)</f>
        <v>268419</v>
      </c>
      <c r="H40" s="7" t="n">
        <f aca="false">ROUND(+'Resp. Thy.'!E135,2)</f>
        <v>3.95</v>
      </c>
      <c r="I40" s="7" t="n">
        <f aca="false">IF(G40=0,"",IF(H40=0,"",ROUND(G40/H40,2)))</f>
        <v>67954.18</v>
      </c>
      <c r="J40" s="7"/>
      <c r="K40" s="8" t="n">
        <f aca="false">IF(D40=0,"",IF(E40=0,"",IF(G40=0,"",IF(H40=0,"",ROUND(I40/F40-1,4)))))</f>
        <v>-0.2185</v>
      </c>
    </row>
    <row r="41" customFormat="false" ht="12" hidden="false" customHeight="false" outlineLevel="0" collapsed="false">
      <c r="B41" s="0" t="n">
        <f aca="false">+'Resp. Thy.'!A36</f>
        <v>96</v>
      </c>
      <c r="C41" s="0" t="str">
        <f aca="false">+'Resp. Thy.'!B36</f>
        <v>SKYLINE HOSPITAL</v>
      </c>
      <c r="D41" s="5" t="n">
        <f aca="false">ROUND(+'Resp. Thy.'!G36,0)</f>
        <v>154945</v>
      </c>
      <c r="E41" s="7" t="n">
        <f aca="false">ROUND(+'Resp. Thy.'!E36,2)</f>
        <v>2.36</v>
      </c>
      <c r="F41" s="7" t="n">
        <f aca="false">IF(D41=0,"",IF(E41=0,"",ROUND(D41/E41,2)))</f>
        <v>65654.66</v>
      </c>
      <c r="G41" s="5" t="n">
        <f aca="false">ROUND(+'Resp. Thy.'!G136,0)</f>
        <v>169243</v>
      </c>
      <c r="H41" s="7" t="n">
        <f aca="false">ROUND(+'Resp. Thy.'!E136,2)</f>
        <v>2.6</v>
      </c>
      <c r="I41" s="7" t="n">
        <f aca="false">IF(G41=0,"",IF(H41=0,"",ROUND(G41/H41,2)))</f>
        <v>65093.46</v>
      </c>
      <c r="J41" s="7"/>
      <c r="K41" s="8" t="n">
        <f aca="false">IF(D41=0,"",IF(E41=0,"",IF(G41=0,"",IF(H41=0,"",ROUND(I41/F41-1,4)))))</f>
        <v>-0.0085</v>
      </c>
    </row>
    <row r="42" customFormat="false" ht="12" hidden="false" customHeight="false" outlineLevel="0" collapsed="false">
      <c r="B42" s="0" t="n">
        <f aca="false">+'Resp. Thy.'!A37</f>
        <v>102</v>
      </c>
      <c r="C42" s="0" t="str">
        <f aca="false">+'Resp. Thy.'!B37</f>
        <v>YAKIMA REGIONAL MEDICAL AND CARDIAC CENTER</v>
      </c>
      <c r="D42" s="5" t="n">
        <f aca="false">ROUND(+'Resp. Thy.'!G37,0)</f>
        <v>973984</v>
      </c>
      <c r="E42" s="7" t="n">
        <f aca="false">ROUND(+'Resp. Thy.'!E37,2)</f>
        <v>13.6</v>
      </c>
      <c r="F42" s="7" t="n">
        <f aca="false">IF(D42=0,"",IF(E42=0,"",ROUND(D42/E42,2)))</f>
        <v>71616.47</v>
      </c>
      <c r="G42" s="5" t="n">
        <f aca="false">ROUND(+'Resp. Thy.'!G137,0)</f>
        <v>949899</v>
      </c>
      <c r="H42" s="7" t="n">
        <f aca="false">ROUND(+'Resp. Thy.'!E137,2)</f>
        <v>11.53</v>
      </c>
      <c r="I42" s="7" t="n">
        <f aca="false">IF(G42=0,"",IF(H42=0,"",ROUND(G42/H42,2)))</f>
        <v>82385</v>
      </c>
      <c r="J42" s="7"/>
      <c r="K42" s="8" t="n">
        <f aca="false">IF(D42=0,"",IF(E42=0,"",IF(G42=0,"",IF(H42=0,"",ROUND(I42/F42-1,4)))))</f>
        <v>0.1504</v>
      </c>
    </row>
    <row r="43" customFormat="false" ht="12" hidden="false" customHeight="false" outlineLevel="0" collapsed="false">
      <c r="B43" s="0" t="n">
        <f aca="false">+'Resp. Thy.'!A38</f>
        <v>104</v>
      </c>
      <c r="C43" s="0" t="str">
        <f aca="false">+'Resp. Thy.'!B38</f>
        <v>VALLEY GENERAL HOSPITAL</v>
      </c>
      <c r="D43" s="5" t="n">
        <f aca="false">ROUND(+'Resp. Thy.'!G38,0)</f>
        <v>527961</v>
      </c>
      <c r="E43" s="7" t="n">
        <f aca="false">ROUND(+'Resp. Thy.'!E38,2)</f>
        <v>7.04</v>
      </c>
      <c r="F43" s="7" t="n">
        <f aca="false">IF(D43=0,"",IF(E43=0,"",ROUND(D43/E43,2)))</f>
        <v>74994.46</v>
      </c>
      <c r="G43" s="5" t="n">
        <f aca="false">ROUND(+'Resp. Thy.'!G138,0)</f>
        <v>513741</v>
      </c>
      <c r="H43" s="7" t="n">
        <f aca="false">ROUND(+'Resp. Thy.'!E138,2)</f>
        <v>6.81</v>
      </c>
      <c r="I43" s="7" t="n">
        <f aca="false">IF(G43=0,"",IF(H43=0,"",ROUND(G43/H43,2)))</f>
        <v>75439.21</v>
      </c>
      <c r="J43" s="7"/>
      <c r="K43" s="8" t="n">
        <f aca="false">IF(D43=0,"",IF(E43=0,"",IF(G43=0,"",IF(H43=0,"",ROUND(I43/F43-1,4)))))</f>
        <v>0.0059</v>
      </c>
    </row>
    <row r="44" customFormat="false" ht="12" hidden="false" customHeight="false" outlineLevel="0" collapsed="false">
      <c r="B44" s="0" t="n">
        <f aca="false">+'Resp. Thy.'!A39</f>
        <v>106</v>
      </c>
      <c r="C44" s="0" t="str">
        <f aca="false">+'Resp. Thy.'!B39</f>
        <v>CASCADE VALLEY HOSPITAL</v>
      </c>
      <c r="D44" s="5" t="n">
        <f aca="false">ROUND(+'Resp. Thy.'!G39,0)</f>
        <v>436228</v>
      </c>
      <c r="E44" s="7" t="n">
        <f aca="false">ROUND(+'Resp. Thy.'!E39,2)</f>
        <v>6.22</v>
      </c>
      <c r="F44" s="7" t="n">
        <f aca="false">IF(D44=0,"",IF(E44=0,"",ROUND(D44/E44,2)))</f>
        <v>70133.12</v>
      </c>
      <c r="G44" s="5" t="n">
        <f aca="false">ROUND(+'Resp. Thy.'!G139,0)</f>
        <v>481436</v>
      </c>
      <c r="H44" s="7" t="n">
        <f aca="false">ROUND(+'Resp. Thy.'!E139,2)</f>
        <v>6.61</v>
      </c>
      <c r="I44" s="7" t="n">
        <f aca="false">IF(G44=0,"",IF(H44=0,"",ROUND(G44/H44,2)))</f>
        <v>72834.49</v>
      </c>
      <c r="J44" s="7"/>
      <c r="K44" s="8" t="n">
        <f aca="false">IF(D44=0,"",IF(E44=0,"",IF(G44=0,"",IF(H44=0,"",ROUND(I44/F44-1,4)))))</f>
        <v>0.0385</v>
      </c>
    </row>
    <row r="45" customFormat="false" ht="12" hidden="false" customHeight="false" outlineLevel="0" collapsed="false">
      <c r="B45" s="0" t="n">
        <f aca="false">+'Resp. Thy.'!A40</f>
        <v>107</v>
      </c>
      <c r="C45" s="0" t="str">
        <f aca="false">+'Resp. Thy.'!B40</f>
        <v>NORTH VALLEY HOSPITAL</v>
      </c>
      <c r="D45" s="5" t="n">
        <f aca="false">ROUND(+'Resp. Thy.'!G40,0)</f>
        <v>65705</v>
      </c>
      <c r="E45" s="7" t="n">
        <f aca="false">ROUND(+'Resp. Thy.'!E40,2)</f>
        <v>1.03</v>
      </c>
      <c r="F45" s="7" t="n">
        <f aca="false">IF(D45=0,"",IF(E45=0,"",ROUND(D45/E45,2)))</f>
        <v>63791.26</v>
      </c>
      <c r="G45" s="5" t="n">
        <f aca="false">ROUND(+'Resp. Thy.'!G140,0)</f>
        <v>70743</v>
      </c>
      <c r="H45" s="7" t="n">
        <f aca="false">ROUND(+'Resp. Thy.'!E140,2)</f>
        <v>0.97</v>
      </c>
      <c r="I45" s="7" t="n">
        <f aca="false">IF(G45=0,"",IF(H45=0,"",ROUND(G45/H45,2)))</f>
        <v>72930.93</v>
      </c>
      <c r="J45" s="7"/>
      <c r="K45" s="8" t="n">
        <f aca="false">IF(D45=0,"",IF(E45=0,"",IF(G45=0,"",IF(H45=0,"",ROUND(I45/F45-1,4)))))</f>
        <v>0.1433</v>
      </c>
    </row>
    <row r="46" customFormat="false" ht="12" hidden="false" customHeight="false" outlineLevel="0" collapsed="false">
      <c r="B46" s="0" t="n">
        <f aca="false">+'Resp. Thy.'!A41</f>
        <v>108</v>
      </c>
      <c r="C46" s="0" t="str">
        <f aca="false">+'Resp. Thy.'!B41</f>
        <v>TRI-STATE MEMORIAL HOSPITAL</v>
      </c>
      <c r="D46" s="5" t="n">
        <f aca="false">ROUND(+'Resp. Thy.'!G41,0)</f>
        <v>341772</v>
      </c>
      <c r="E46" s="7" t="n">
        <f aca="false">ROUND(+'Resp. Thy.'!E41,2)</f>
        <v>5.85</v>
      </c>
      <c r="F46" s="7" t="n">
        <f aca="false">IF(D46=0,"",IF(E46=0,"",ROUND(D46/E46,2)))</f>
        <v>58422.56</v>
      </c>
      <c r="G46" s="5" t="n">
        <f aca="false">ROUND(+'Resp. Thy.'!G141,0)</f>
        <v>0</v>
      </c>
      <c r="H46" s="7" t="n">
        <f aca="false">ROUND(+'Resp. Thy.'!E141,2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Resp. Thy.'!A42</f>
        <v>111</v>
      </c>
      <c r="C47" s="0" t="str">
        <f aca="false">+'Resp. Thy.'!B42</f>
        <v>EAST ADAMS RURAL HOSPITAL</v>
      </c>
      <c r="D47" s="5" t="n">
        <f aca="false">ROUND(+'Resp. Thy.'!G42,0)</f>
        <v>2496</v>
      </c>
      <c r="E47" s="7" t="n">
        <f aca="false">ROUND(+'Resp. Thy.'!E42,2)</f>
        <v>0.05</v>
      </c>
      <c r="F47" s="7" t="n">
        <f aca="false">IF(D47=0,"",IF(E47=0,"",ROUND(D47/E47,2)))</f>
        <v>49920</v>
      </c>
      <c r="G47" s="5" t="n">
        <f aca="false">ROUND(+'Resp. Thy.'!G142,0)</f>
        <v>1114</v>
      </c>
      <c r="H47" s="7" t="n">
        <f aca="false">ROUND(+'Resp. Thy.'!E142,2)</f>
        <v>0.01</v>
      </c>
      <c r="I47" s="7" t="n">
        <f aca="false">IF(G47=0,"",IF(H47=0,"",ROUND(G47/H47,2)))</f>
        <v>111400</v>
      </c>
      <c r="J47" s="7"/>
      <c r="K47" s="8" t="n">
        <f aca="false">IF(D47=0,"",IF(E47=0,"",IF(G47=0,"",IF(H47=0,"",ROUND(I47/F47-1,4)))))</f>
        <v>1.2316</v>
      </c>
    </row>
    <row r="48" customFormat="false" ht="12" hidden="false" customHeight="false" outlineLevel="0" collapsed="false">
      <c r="B48" s="0" t="n">
        <f aca="false">+'Resp. Thy.'!A43</f>
        <v>125</v>
      </c>
      <c r="C48" s="0" t="str">
        <f aca="false">+'Resp. Thy.'!B43</f>
        <v>OTHELLO COMMUNITY HOSPITAL</v>
      </c>
      <c r="D48" s="5" t="n">
        <f aca="false">ROUND(+'Resp. Thy.'!G43,0)</f>
        <v>175007</v>
      </c>
      <c r="E48" s="7" t="n">
        <f aca="false">ROUND(+'Resp. Thy.'!E43,2)</f>
        <v>2.9</v>
      </c>
      <c r="F48" s="7" t="n">
        <f aca="false">IF(D48=0,"",IF(E48=0,"",ROUND(D48/E48,2)))</f>
        <v>60347.24</v>
      </c>
      <c r="G48" s="5" t="n">
        <f aca="false">ROUND(+'Resp. Thy.'!G143,0)</f>
        <v>183195</v>
      </c>
      <c r="H48" s="7" t="n">
        <f aca="false">ROUND(+'Resp. Thy.'!E143,2)</f>
        <v>2.83</v>
      </c>
      <c r="I48" s="7" t="n">
        <f aca="false">IF(G48=0,"",IF(H48=0,"",ROUND(G48/H48,2)))</f>
        <v>64733.22</v>
      </c>
      <c r="J48" s="7"/>
      <c r="K48" s="8" t="n">
        <f aca="false">IF(D48=0,"",IF(E48=0,"",IF(G48=0,"",IF(H48=0,"",ROUND(I48/F48-1,4)))))</f>
        <v>0.0727</v>
      </c>
    </row>
    <row r="49" customFormat="false" ht="12" hidden="false" customHeight="false" outlineLevel="0" collapsed="false">
      <c r="B49" s="0" t="n">
        <f aca="false">+'Resp. Thy.'!A44</f>
        <v>126</v>
      </c>
      <c r="C49" s="0" t="str">
        <f aca="false">+'Resp. Thy.'!B44</f>
        <v>HIGHLINE MEDICAL CENTER</v>
      </c>
      <c r="D49" s="5" t="n">
        <f aca="false">ROUND(+'Resp. Thy.'!G44,0)</f>
        <v>932476</v>
      </c>
      <c r="E49" s="7" t="n">
        <f aca="false">ROUND(+'Resp. Thy.'!E44,2)</f>
        <v>13.92</v>
      </c>
      <c r="F49" s="7" t="n">
        <f aca="false">IF(D49=0,"",IF(E49=0,"",ROUND(D49/E49,2)))</f>
        <v>66988.22</v>
      </c>
      <c r="G49" s="5" t="n">
        <f aca="false">ROUND(+'Resp. Thy.'!G144,0)</f>
        <v>930565</v>
      </c>
      <c r="H49" s="7" t="n">
        <f aca="false">ROUND(+'Resp. Thy.'!E144,2)</f>
        <v>14.19</v>
      </c>
      <c r="I49" s="7" t="n">
        <f aca="false">IF(G49=0,"",IF(H49=0,"",ROUND(G49/H49,2)))</f>
        <v>65578.93</v>
      </c>
      <c r="J49" s="7"/>
      <c r="K49" s="8" t="n">
        <f aca="false">IF(D49=0,"",IF(E49=0,"",IF(G49=0,"",IF(H49=0,"",ROUND(I49/F49-1,4)))))</f>
        <v>-0.021</v>
      </c>
    </row>
    <row r="50" customFormat="false" ht="12" hidden="false" customHeight="false" outlineLevel="0" collapsed="false">
      <c r="B50" s="0" t="n">
        <f aca="false">+'Resp. Thy.'!A45</f>
        <v>128</v>
      </c>
      <c r="C50" s="0" t="str">
        <f aca="false">+'Resp. Thy.'!B45</f>
        <v>UNIVERSITY OF WASHINGTON MEDICAL CENTER</v>
      </c>
      <c r="D50" s="5" t="n">
        <f aca="false">ROUND(+'Resp. Thy.'!G45,0)</f>
        <v>3947589</v>
      </c>
      <c r="E50" s="7" t="n">
        <f aca="false">ROUND(+'Resp. Thy.'!E45,2)</f>
        <v>56.27</v>
      </c>
      <c r="F50" s="7" t="n">
        <f aca="false">IF(D50=0,"",IF(E50=0,"",ROUND(D50/E50,2)))</f>
        <v>70154.42</v>
      </c>
      <c r="G50" s="5" t="n">
        <f aca="false">ROUND(+'Resp. Thy.'!G145,0)</f>
        <v>3882384</v>
      </c>
      <c r="H50" s="7" t="n">
        <f aca="false">ROUND(+'Resp. Thy.'!E145,2)</f>
        <v>55.03</v>
      </c>
      <c r="I50" s="7" t="n">
        <f aca="false">IF(G50=0,"",IF(H50=0,"",ROUND(G50/H50,2)))</f>
        <v>70550.32</v>
      </c>
      <c r="J50" s="7"/>
      <c r="K50" s="8" t="n">
        <f aca="false">IF(D50=0,"",IF(E50=0,"",IF(G50=0,"",IF(H50=0,"",ROUND(I50/F50-1,4)))))</f>
        <v>0.0056</v>
      </c>
    </row>
    <row r="51" customFormat="false" ht="12" hidden="false" customHeight="false" outlineLevel="0" collapsed="false">
      <c r="B51" s="0" t="n">
        <f aca="false">+'Resp. Thy.'!A46</f>
        <v>129</v>
      </c>
      <c r="C51" s="0" t="str">
        <f aca="false">+'Resp. Thy.'!B46</f>
        <v>QUINCY VALLEY MEDICAL CENTER</v>
      </c>
      <c r="D51" s="5" t="n">
        <f aca="false">ROUND(+'Resp. Thy.'!G46,0)</f>
        <v>0</v>
      </c>
      <c r="E51" s="7" t="n">
        <f aca="false">ROUND(+'Resp. Thy.'!E46,2)</f>
        <v>0</v>
      </c>
      <c r="F51" s="7" t="str">
        <f aca="false">IF(D51=0,"",IF(E51=0,"",ROUND(D51/E51,2)))</f>
        <v/>
      </c>
      <c r="G51" s="5" t="n">
        <f aca="false">ROUND(+'Resp. Thy.'!G146,0)</f>
        <v>0</v>
      </c>
      <c r="H51" s="7" t="n">
        <f aca="false">ROUND(+'Resp. Thy.'!E146,2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'Resp. Thy.'!A47</f>
        <v>130</v>
      </c>
      <c r="C52" s="0" t="str">
        <f aca="false">+'Resp. Thy.'!B47</f>
        <v>NORTHWEST HOSPITAL &amp; MEDICAL CENTER</v>
      </c>
      <c r="D52" s="5" t="n">
        <f aca="false">ROUND(+'Resp. Thy.'!G47,0)</f>
        <v>696557</v>
      </c>
      <c r="E52" s="7" t="n">
        <f aca="false">ROUND(+'Resp. Thy.'!E47,2)</f>
        <v>10.9</v>
      </c>
      <c r="F52" s="7" t="n">
        <f aca="false">IF(D52=0,"",IF(E52=0,"",ROUND(D52/E52,2)))</f>
        <v>63904.31</v>
      </c>
      <c r="G52" s="5" t="n">
        <f aca="false">ROUND(+'Resp. Thy.'!G147,0)</f>
        <v>912391</v>
      </c>
      <c r="H52" s="7" t="n">
        <f aca="false">ROUND(+'Resp. Thy.'!E147,2)</f>
        <v>13.32</v>
      </c>
      <c r="I52" s="7" t="n">
        <f aca="false">IF(G52=0,"",IF(H52=0,"",ROUND(G52/H52,2)))</f>
        <v>68497.82</v>
      </c>
      <c r="J52" s="7"/>
      <c r="K52" s="8" t="n">
        <f aca="false">IF(D52=0,"",IF(E52=0,"",IF(G52=0,"",IF(H52=0,"",ROUND(I52/F52-1,4)))))</f>
        <v>0.0719</v>
      </c>
    </row>
    <row r="53" customFormat="false" ht="12" hidden="false" customHeight="false" outlineLevel="0" collapsed="false">
      <c r="B53" s="0" t="n">
        <f aca="false">+'Resp. Thy.'!A48</f>
        <v>131</v>
      </c>
      <c r="C53" s="0" t="str">
        <f aca="false">+'Resp. Thy.'!B48</f>
        <v>OVERLAKE HOSPITAL MEDICAL CENTER</v>
      </c>
      <c r="D53" s="5" t="n">
        <f aca="false">ROUND(+'Resp. Thy.'!G48,0)</f>
        <v>1488874</v>
      </c>
      <c r="E53" s="7" t="n">
        <f aca="false">ROUND(+'Resp. Thy.'!E48,2)</f>
        <v>23.23</v>
      </c>
      <c r="F53" s="7" t="n">
        <f aca="false">IF(D53=0,"",IF(E53=0,"",ROUND(D53/E53,2)))</f>
        <v>64092.72</v>
      </c>
      <c r="G53" s="5" t="n">
        <f aca="false">ROUND(+'Resp. Thy.'!G148,0)</f>
        <v>1687914</v>
      </c>
      <c r="H53" s="7" t="n">
        <f aca="false">ROUND(+'Resp. Thy.'!E148,2)</f>
        <v>25.19</v>
      </c>
      <c r="I53" s="7" t="n">
        <f aca="false">IF(G53=0,"",IF(H53=0,"",ROUND(G53/H53,2)))</f>
        <v>67007.3</v>
      </c>
      <c r="J53" s="7"/>
      <c r="K53" s="8" t="n">
        <f aca="false">IF(D53=0,"",IF(E53=0,"",IF(G53=0,"",IF(H53=0,"",ROUND(I53/F53-1,4)))))</f>
        <v>0.0455</v>
      </c>
    </row>
    <row r="54" customFormat="false" ht="12" hidden="false" customHeight="false" outlineLevel="0" collapsed="false">
      <c r="B54" s="0" t="n">
        <f aca="false">+'Resp. Thy.'!A49</f>
        <v>132</v>
      </c>
      <c r="C54" s="0" t="str">
        <f aca="false">+'Resp. Thy.'!B49</f>
        <v>SAINT CLARE HOSPITAL</v>
      </c>
      <c r="D54" s="5" t="n">
        <f aca="false">ROUND(+'Resp. Thy.'!G49,0)</f>
        <v>953615</v>
      </c>
      <c r="E54" s="7" t="n">
        <f aca="false">ROUND(+'Resp. Thy.'!E49,2)</f>
        <v>15.32</v>
      </c>
      <c r="F54" s="7" t="n">
        <f aca="false">IF(D54=0,"",IF(E54=0,"",ROUND(D54/E54,2)))</f>
        <v>62246.41</v>
      </c>
      <c r="G54" s="5" t="n">
        <f aca="false">ROUND(+'Resp. Thy.'!G149,0)</f>
        <v>980627</v>
      </c>
      <c r="H54" s="7" t="n">
        <f aca="false">ROUND(+'Resp. Thy.'!E149,2)</f>
        <v>15.5</v>
      </c>
      <c r="I54" s="7" t="n">
        <f aca="false">IF(G54=0,"",IF(H54=0,"",ROUND(G54/H54,2)))</f>
        <v>63266.26</v>
      </c>
      <c r="J54" s="7"/>
      <c r="K54" s="8" t="n">
        <f aca="false">IF(D54=0,"",IF(E54=0,"",IF(G54=0,"",IF(H54=0,"",ROUND(I54/F54-1,4)))))</f>
        <v>0.0164</v>
      </c>
    </row>
    <row r="55" customFormat="false" ht="12" hidden="false" customHeight="false" outlineLevel="0" collapsed="false">
      <c r="B55" s="0" t="n">
        <f aca="false">+'Resp. Thy.'!A50</f>
        <v>134</v>
      </c>
      <c r="C55" s="0" t="str">
        <f aca="false">+'Resp. Thy.'!B50</f>
        <v>ISLAND HOSPITAL</v>
      </c>
      <c r="D55" s="5" t="n">
        <f aca="false">ROUND(+'Resp. Thy.'!G50,0)</f>
        <v>520228</v>
      </c>
      <c r="E55" s="7" t="n">
        <f aca="false">ROUND(+'Resp. Thy.'!E50,2)</f>
        <v>8.04</v>
      </c>
      <c r="F55" s="7" t="n">
        <f aca="false">IF(D55=0,"",IF(E55=0,"",ROUND(D55/E55,2)))</f>
        <v>64704.98</v>
      </c>
      <c r="G55" s="5" t="n">
        <f aca="false">ROUND(+'Resp. Thy.'!G150,0)</f>
        <v>590167</v>
      </c>
      <c r="H55" s="7" t="n">
        <f aca="false">ROUND(+'Resp. Thy.'!E150,2)</f>
        <v>9.38</v>
      </c>
      <c r="I55" s="7" t="n">
        <f aca="false">IF(G55=0,"",IF(H55=0,"",ROUND(G55/H55,2)))</f>
        <v>62917.59</v>
      </c>
      <c r="J55" s="7"/>
      <c r="K55" s="8" t="n">
        <f aca="false">IF(D55=0,"",IF(E55=0,"",IF(G55=0,"",IF(H55=0,"",ROUND(I55/F55-1,4)))))</f>
        <v>-0.0276</v>
      </c>
    </row>
    <row r="56" customFormat="false" ht="12" hidden="false" customHeight="false" outlineLevel="0" collapsed="false">
      <c r="B56" s="0" t="n">
        <f aca="false">+'Resp. Thy.'!A51</f>
        <v>137</v>
      </c>
      <c r="C56" s="0" t="str">
        <f aca="false">+'Resp. Thy.'!B51</f>
        <v>LINCOLN HOSPITAL</v>
      </c>
      <c r="D56" s="5" t="n">
        <f aca="false">ROUND(+'Resp. Thy.'!G51,0)</f>
        <v>12816</v>
      </c>
      <c r="E56" s="7" t="n">
        <f aca="false">ROUND(+'Resp. Thy.'!E51,2)</f>
        <v>0.18</v>
      </c>
      <c r="F56" s="7" t="n">
        <f aca="false">IF(D56=0,"",IF(E56=0,"",ROUND(D56/E56,2)))</f>
        <v>71200</v>
      </c>
      <c r="G56" s="5" t="n">
        <f aca="false">ROUND(+'Resp. Thy.'!G151,0)</f>
        <v>11855</v>
      </c>
      <c r="H56" s="7" t="n">
        <f aca="false">ROUND(+'Resp. Thy.'!E151,2)</f>
        <v>0.16</v>
      </c>
      <c r="I56" s="7" t="n">
        <f aca="false">IF(G56=0,"",IF(H56=0,"",ROUND(G56/H56,2)))</f>
        <v>74093.75</v>
      </c>
      <c r="J56" s="7"/>
      <c r="K56" s="8" t="n">
        <f aca="false">IF(D56=0,"",IF(E56=0,"",IF(G56=0,"",IF(H56=0,"",ROUND(I56/F56-1,4)))))</f>
        <v>0.0406</v>
      </c>
    </row>
    <row r="57" customFormat="false" ht="12" hidden="false" customHeight="false" outlineLevel="0" collapsed="false">
      <c r="B57" s="0" t="n">
        <f aca="false">+'Resp. Thy.'!A52</f>
        <v>138</v>
      </c>
      <c r="C57" s="0" t="str">
        <f aca="false">+'Resp. Thy.'!B52</f>
        <v>SWEDISH EDMONDS</v>
      </c>
      <c r="D57" s="5" t="n">
        <f aca="false">ROUND(+'Resp. Thy.'!G52,0)</f>
        <v>884986</v>
      </c>
      <c r="E57" s="7" t="n">
        <f aca="false">ROUND(+'Resp. Thy.'!E52,2)</f>
        <v>12.97</v>
      </c>
      <c r="F57" s="7" t="n">
        <f aca="false">IF(D57=0,"",IF(E57=0,"",ROUND(D57/E57,2)))</f>
        <v>68233.31</v>
      </c>
      <c r="G57" s="5" t="n">
        <f aca="false">ROUND(+'Resp. Thy.'!G152,0)</f>
        <v>908405</v>
      </c>
      <c r="H57" s="7" t="n">
        <f aca="false">ROUND(+'Resp. Thy.'!E152,2)</f>
        <v>13.24</v>
      </c>
      <c r="I57" s="7" t="n">
        <f aca="false">IF(G57=0,"",IF(H57=0,"",ROUND(G57/H57,2)))</f>
        <v>68610.65</v>
      </c>
      <c r="J57" s="7"/>
      <c r="K57" s="8" t="n">
        <f aca="false">IF(D57=0,"",IF(E57=0,"",IF(G57=0,"",IF(H57=0,"",ROUND(I57/F57-1,4)))))</f>
        <v>0.0055</v>
      </c>
    </row>
    <row r="58" customFormat="false" ht="12" hidden="false" customHeight="false" outlineLevel="0" collapsed="false">
      <c r="B58" s="0" t="n">
        <f aca="false">+'Resp. Thy.'!A53</f>
        <v>139</v>
      </c>
      <c r="C58" s="0" t="str">
        <f aca="false">+'Resp. Thy.'!B53</f>
        <v>PROVIDENCE HOLY FAMILY HOSPITAL</v>
      </c>
      <c r="D58" s="5" t="n">
        <f aca="false">ROUND(+'Resp. Thy.'!G53,0)</f>
        <v>2363572</v>
      </c>
      <c r="E58" s="7" t="n">
        <f aca="false">ROUND(+'Resp. Thy.'!E53,2)</f>
        <v>38.49</v>
      </c>
      <c r="F58" s="7" t="n">
        <f aca="false">IF(D58=0,"",IF(E58=0,"",ROUND(D58/E58,2)))</f>
        <v>61407.43</v>
      </c>
      <c r="G58" s="5" t="n">
        <f aca="false">ROUND(+'Resp. Thy.'!G153,0)</f>
        <v>2415469</v>
      </c>
      <c r="H58" s="7" t="n">
        <f aca="false">ROUND(+'Resp. Thy.'!E153,2)</f>
        <v>37.6</v>
      </c>
      <c r="I58" s="7" t="n">
        <f aca="false">IF(G58=0,"",IF(H58=0,"",ROUND(G58/H58,2)))</f>
        <v>64241.2</v>
      </c>
      <c r="J58" s="7"/>
      <c r="K58" s="8" t="n">
        <f aca="false">IF(D58=0,"",IF(E58=0,"",IF(G58=0,"",IF(H58=0,"",ROUND(I58/F58-1,4)))))</f>
        <v>0.0461</v>
      </c>
    </row>
    <row r="59" customFormat="false" ht="12" hidden="false" customHeight="false" outlineLevel="0" collapsed="false">
      <c r="B59" s="0" t="n">
        <f aca="false">+'Resp. Thy.'!A54</f>
        <v>140</v>
      </c>
      <c r="C59" s="0" t="str">
        <f aca="false">+'Resp. Thy.'!B54</f>
        <v>KITTITAS VALLEY HOSPITAL</v>
      </c>
      <c r="D59" s="5" t="n">
        <f aca="false">ROUND(+'Resp. Thy.'!G54,0)</f>
        <v>253905</v>
      </c>
      <c r="E59" s="7" t="n">
        <f aca="false">ROUND(+'Resp. Thy.'!E54,2)</f>
        <v>4.02</v>
      </c>
      <c r="F59" s="7" t="n">
        <f aca="false">IF(D59=0,"",IF(E59=0,"",ROUND(D59/E59,2)))</f>
        <v>63160.45</v>
      </c>
      <c r="G59" s="5" t="n">
        <f aca="false">ROUND(+'Resp. Thy.'!G154,0)</f>
        <v>249049</v>
      </c>
      <c r="H59" s="7" t="n">
        <f aca="false">ROUND(+'Resp. Thy.'!E154,2)</f>
        <v>3.44</v>
      </c>
      <c r="I59" s="7" t="n">
        <f aca="false">IF(G59=0,"",IF(H59=0,"",ROUND(G59/H59,2)))</f>
        <v>72397.97</v>
      </c>
      <c r="J59" s="7"/>
      <c r="K59" s="8" t="n">
        <f aca="false">IF(D59=0,"",IF(E59=0,"",IF(G59=0,"",IF(H59=0,"",ROUND(I59/F59-1,4)))))</f>
        <v>0.1463</v>
      </c>
    </row>
    <row r="60" customFormat="false" ht="12" hidden="false" customHeight="false" outlineLevel="0" collapsed="false">
      <c r="B60" s="0" t="n">
        <f aca="false">+'Resp. Thy.'!A55</f>
        <v>141</v>
      </c>
      <c r="C60" s="0" t="str">
        <f aca="false">+'Resp. Thy.'!B55</f>
        <v>DAYTON GENERAL HOSPITAL</v>
      </c>
      <c r="D60" s="5" t="n">
        <f aca="false">ROUND(+'Resp. Thy.'!G55,0)</f>
        <v>127784</v>
      </c>
      <c r="E60" s="7" t="n">
        <f aca="false">ROUND(+'Resp. Thy.'!E55,2)</f>
        <v>2.47</v>
      </c>
      <c r="F60" s="7" t="n">
        <f aca="false">IF(D60=0,"",IF(E60=0,"",ROUND(D60/E60,2)))</f>
        <v>51734.41</v>
      </c>
      <c r="G60" s="5" t="n">
        <f aca="false">ROUND(+'Resp. Thy.'!G155,0)</f>
        <v>0</v>
      </c>
      <c r="H60" s="7" t="n">
        <f aca="false">ROUND(+'Resp. Thy.'!E155,2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Resp. Thy.'!A56</f>
        <v>142</v>
      </c>
      <c r="C61" s="0" t="str">
        <f aca="false">+'Resp. Thy.'!B56</f>
        <v>HARRISON MEDICAL CENTER</v>
      </c>
      <c r="D61" s="5" t="n">
        <f aca="false">ROUND(+'Resp. Thy.'!G56,0)</f>
        <v>2092474</v>
      </c>
      <c r="E61" s="7" t="n">
        <f aca="false">ROUND(+'Resp. Thy.'!E56,2)</f>
        <v>36.59</v>
      </c>
      <c r="F61" s="7" t="n">
        <f aca="false">IF(D61=0,"",IF(E61=0,"",ROUND(D61/E61,2)))</f>
        <v>57187.05</v>
      </c>
      <c r="G61" s="5" t="n">
        <f aca="false">ROUND(+'Resp. Thy.'!G156,0)</f>
        <v>2168102</v>
      </c>
      <c r="H61" s="7" t="n">
        <f aca="false">ROUND(+'Resp. Thy.'!E156,2)</f>
        <v>36.77</v>
      </c>
      <c r="I61" s="7" t="n">
        <f aca="false">IF(G61=0,"",IF(H61=0,"",ROUND(G61/H61,2)))</f>
        <v>58963.88</v>
      </c>
      <c r="J61" s="7"/>
      <c r="K61" s="8" t="n">
        <f aca="false">IF(D61=0,"",IF(E61=0,"",IF(G61=0,"",IF(H61=0,"",ROUND(I61/F61-1,4)))))</f>
        <v>0.0311</v>
      </c>
    </row>
    <row r="62" customFormat="false" ht="12" hidden="false" customHeight="false" outlineLevel="0" collapsed="false">
      <c r="B62" s="0" t="n">
        <f aca="false">+'Resp. Thy.'!A57</f>
        <v>145</v>
      </c>
      <c r="C62" s="0" t="str">
        <f aca="false">+'Resp. Thy.'!B57</f>
        <v>PEACEHEALTH SAINT JOSEPH HOSPITAL</v>
      </c>
      <c r="D62" s="5" t="n">
        <f aca="false">ROUND(+'Resp. Thy.'!G57,0)</f>
        <v>2466631</v>
      </c>
      <c r="E62" s="7" t="n">
        <f aca="false">ROUND(+'Resp. Thy.'!E57,2)</f>
        <v>35.39</v>
      </c>
      <c r="F62" s="7" t="n">
        <f aca="false">IF(D62=0,"",IF(E62=0,"",ROUND(D62/E62,2)))</f>
        <v>69698.53</v>
      </c>
      <c r="G62" s="5" t="n">
        <f aca="false">ROUND(+'Resp. Thy.'!G157,0)</f>
        <v>2454452</v>
      </c>
      <c r="H62" s="7" t="n">
        <f aca="false">ROUND(+'Resp. Thy.'!E157,2)</f>
        <v>35.56</v>
      </c>
      <c r="I62" s="7" t="n">
        <f aca="false">IF(G62=0,"",IF(H62=0,"",ROUND(G62/H62,2)))</f>
        <v>69022.83</v>
      </c>
      <c r="J62" s="7"/>
      <c r="K62" s="8" t="n">
        <f aca="false">IF(D62=0,"",IF(E62=0,"",IF(G62=0,"",IF(H62=0,"",ROUND(I62/F62-1,4)))))</f>
        <v>-0.0097</v>
      </c>
    </row>
    <row r="63" customFormat="false" ht="12" hidden="false" customHeight="false" outlineLevel="0" collapsed="false">
      <c r="B63" s="0" t="n">
        <f aca="false">+'Resp. Thy.'!A58</f>
        <v>147</v>
      </c>
      <c r="C63" s="0" t="str">
        <f aca="false">+'Resp. Thy.'!B58</f>
        <v>MID VALLEY HOSPITAL</v>
      </c>
      <c r="D63" s="5" t="n">
        <f aca="false">ROUND(+'Resp. Thy.'!G58,0)</f>
        <v>207735</v>
      </c>
      <c r="E63" s="7" t="n">
        <f aca="false">ROUND(+'Resp. Thy.'!E58,2)</f>
        <v>3.08</v>
      </c>
      <c r="F63" s="7" t="n">
        <f aca="false">IF(D63=0,"",IF(E63=0,"",ROUND(D63/E63,2)))</f>
        <v>67446.43</v>
      </c>
      <c r="G63" s="5" t="n">
        <f aca="false">ROUND(+'Resp. Thy.'!G158,0)</f>
        <v>222209</v>
      </c>
      <c r="H63" s="7" t="n">
        <f aca="false">ROUND(+'Resp. Thy.'!E158,2)</f>
        <v>3.07</v>
      </c>
      <c r="I63" s="7" t="n">
        <f aca="false">IF(G63=0,"",IF(H63=0,"",ROUND(G63/H63,2)))</f>
        <v>72380.78</v>
      </c>
      <c r="J63" s="7"/>
      <c r="K63" s="8" t="n">
        <f aca="false">IF(D63=0,"",IF(E63=0,"",IF(G63=0,"",IF(H63=0,"",ROUND(I63/F63-1,4)))))</f>
        <v>0.0732</v>
      </c>
    </row>
    <row r="64" customFormat="false" ht="12" hidden="false" customHeight="false" outlineLevel="0" collapsed="false">
      <c r="B64" s="0" t="n">
        <f aca="false">+'Resp. Thy.'!A59</f>
        <v>148</v>
      </c>
      <c r="C64" s="0" t="str">
        <f aca="false">+'Resp. Thy.'!B59</f>
        <v>KINDRED HOSPITAL - SEATTLE</v>
      </c>
      <c r="D64" s="5" t="n">
        <f aca="false">ROUND(+'Resp. Thy.'!G59,0)</f>
        <v>770764</v>
      </c>
      <c r="E64" s="7" t="n">
        <f aca="false">ROUND(+'Resp. Thy.'!E59,2)</f>
        <v>10.8</v>
      </c>
      <c r="F64" s="7" t="n">
        <f aca="false">IF(D64=0,"",IF(E64=0,"",ROUND(D64/E64,2)))</f>
        <v>71367.04</v>
      </c>
      <c r="G64" s="5" t="n">
        <f aca="false">ROUND(+'Resp. Thy.'!G159,0)</f>
        <v>752755</v>
      </c>
      <c r="H64" s="7" t="n">
        <f aca="false">ROUND(+'Resp. Thy.'!E159,2)</f>
        <v>10.6</v>
      </c>
      <c r="I64" s="7" t="n">
        <f aca="false">IF(G64=0,"",IF(H64=0,"",ROUND(G64/H64,2)))</f>
        <v>71014.62</v>
      </c>
      <c r="J64" s="7"/>
      <c r="K64" s="8" t="n">
        <f aca="false">IF(D64=0,"",IF(E64=0,"",IF(G64=0,"",IF(H64=0,"",ROUND(I64/F64-1,4)))))</f>
        <v>-0.0049</v>
      </c>
    </row>
    <row r="65" customFormat="false" ht="12" hidden="false" customHeight="false" outlineLevel="0" collapsed="false">
      <c r="B65" s="0" t="n">
        <f aca="false">+'Resp. Thy.'!A60</f>
        <v>150</v>
      </c>
      <c r="C65" s="0" t="str">
        <f aca="false">+'Resp. Thy.'!B60</f>
        <v>COULEE COMMUNITY HOSPITAL</v>
      </c>
      <c r="D65" s="5" t="n">
        <f aca="false">ROUND(+'Resp. Thy.'!G60,0)</f>
        <v>550</v>
      </c>
      <c r="E65" s="7" t="n">
        <f aca="false">ROUND(+'Resp. Thy.'!E60,2)</f>
        <v>0.01</v>
      </c>
      <c r="F65" s="7" t="n">
        <f aca="false">IF(D65=0,"",IF(E65=0,"",ROUND(D65/E65,2)))</f>
        <v>55000</v>
      </c>
      <c r="G65" s="5" t="n">
        <f aca="false">ROUND(+'Resp. Thy.'!G160,0)</f>
        <v>616</v>
      </c>
      <c r="H65" s="7" t="n">
        <f aca="false">ROUND(+'Resp. Thy.'!E160,2)</f>
        <v>0.01</v>
      </c>
      <c r="I65" s="7" t="n">
        <f aca="false">IF(G65=0,"",IF(H65=0,"",ROUND(G65/H65,2)))</f>
        <v>61600</v>
      </c>
      <c r="J65" s="7"/>
      <c r="K65" s="8" t="n">
        <f aca="false">IF(D65=0,"",IF(E65=0,"",IF(G65=0,"",IF(H65=0,"",ROUND(I65/F65-1,4)))))</f>
        <v>0.12</v>
      </c>
    </row>
    <row r="66" customFormat="false" ht="12" hidden="false" customHeight="false" outlineLevel="0" collapsed="false">
      <c r="B66" s="0" t="n">
        <f aca="false">+'Resp. Thy.'!A61</f>
        <v>152</v>
      </c>
      <c r="C66" s="0" t="str">
        <f aca="false">+'Resp. Thy.'!B61</f>
        <v>MASON GENERAL HOSPITAL</v>
      </c>
      <c r="D66" s="5" t="n">
        <f aca="false">ROUND(+'Resp. Thy.'!G61,0)</f>
        <v>623187</v>
      </c>
      <c r="E66" s="7" t="n">
        <f aca="false">ROUND(+'Resp. Thy.'!E61,2)</f>
        <v>9.63</v>
      </c>
      <c r="F66" s="7" t="n">
        <f aca="false">IF(D66=0,"",IF(E66=0,"",ROUND(D66/E66,2)))</f>
        <v>64713.08</v>
      </c>
      <c r="G66" s="5" t="n">
        <f aca="false">ROUND(+'Resp. Thy.'!G161,0)</f>
        <v>638750</v>
      </c>
      <c r="H66" s="7" t="n">
        <f aca="false">ROUND(+'Resp. Thy.'!E161,2)</f>
        <v>9.7</v>
      </c>
      <c r="I66" s="7" t="n">
        <f aca="false">IF(G66=0,"",IF(H66=0,"",ROUND(G66/H66,2)))</f>
        <v>65850.52</v>
      </c>
      <c r="J66" s="7"/>
      <c r="K66" s="8" t="n">
        <f aca="false">IF(D66=0,"",IF(E66=0,"",IF(G66=0,"",IF(H66=0,"",ROUND(I66/F66-1,4)))))</f>
        <v>0.0176</v>
      </c>
    </row>
    <row r="67" customFormat="false" ht="12" hidden="false" customHeight="false" outlineLevel="0" collapsed="false">
      <c r="B67" s="0" t="n">
        <f aca="false">+'Resp. Thy.'!A62</f>
        <v>153</v>
      </c>
      <c r="C67" s="0" t="str">
        <f aca="false">+'Resp. Thy.'!B62</f>
        <v>WHITMAN HOSPITAL AND MEDICAL CENTER</v>
      </c>
      <c r="D67" s="5" t="n">
        <f aca="false">ROUND(+'Resp. Thy.'!G62,0)</f>
        <v>323955</v>
      </c>
      <c r="E67" s="7" t="n">
        <f aca="false">ROUND(+'Resp. Thy.'!E62,2)</f>
        <v>5.32</v>
      </c>
      <c r="F67" s="7" t="n">
        <f aca="false">IF(D67=0,"",IF(E67=0,"",ROUND(D67/E67,2)))</f>
        <v>60893.8</v>
      </c>
      <c r="G67" s="5" t="n">
        <f aca="false">ROUND(+'Resp. Thy.'!G162,0)</f>
        <v>361000</v>
      </c>
      <c r="H67" s="7" t="n">
        <f aca="false">ROUND(+'Resp. Thy.'!E162,2)</f>
        <v>5.52</v>
      </c>
      <c r="I67" s="7" t="n">
        <f aca="false">IF(G67=0,"",IF(H67=0,"",ROUND(G67/H67,2)))</f>
        <v>65398.55</v>
      </c>
      <c r="J67" s="7"/>
      <c r="K67" s="8" t="n">
        <f aca="false">IF(D67=0,"",IF(E67=0,"",IF(G67=0,"",IF(H67=0,"",ROUND(I67/F67-1,4)))))</f>
        <v>0.074</v>
      </c>
    </row>
    <row r="68" customFormat="false" ht="12" hidden="false" customHeight="false" outlineLevel="0" collapsed="false">
      <c r="B68" s="0" t="n">
        <f aca="false">+'Resp. Thy.'!A63</f>
        <v>155</v>
      </c>
      <c r="C68" s="0" t="str">
        <f aca="false">+'Resp. Thy.'!B63</f>
        <v>VALLEY MEDICAL CENTER</v>
      </c>
      <c r="D68" s="5" t="n">
        <f aca="false">ROUND(+'Resp. Thy.'!G63,0)</f>
        <v>1396612</v>
      </c>
      <c r="E68" s="7" t="n">
        <f aca="false">ROUND(+'Resp. Thy.'!E63,2)</f>
        <v>20.71</v>
      </c>
      <c r="F68" s="7" t="n">
        <f aca="false">IF(D68=0,"",IF(E68=0,"",ROUND(D68/E68,2)))</f>
        <v>67436.6</v>
      </c>
      <c r="G68" s="5" t="n">
        <f aca="false">ROUND(+'Resp. Thy.'!G163,0)</f>
        <v>1395740</v>
      </c>
      <c r="H68" s="7" t="n">
        <f aca="false">ROUND(+'Resp. Thy.'!E163,2)</f>
        <v>20.27</v>
      </c>
      <c r="I68" s="7" t="n">
        <f aca="false">IF(G68=0,"",IF(H68=0,"",ROUND(G68/H68,2)))</f>
        <v>68857.42</v>
      </c>
      <c r="J68" s="7"/>
      <c r="K68" s="8" t="n">
        <f aca="false">IF(D68=0,"",IF(E68=0,"",IF(G68=0,"",IF(H68=0,"",ROUND(I68/F68-1,4)))))</f>
        <v>0.0211</v>
      </c>
    </row>
    <row r="69" customFormat="false" ht="12" hidden="false" customHeight="false" outlineLevel="0" collapsed="false">
      <c r="B69" s="0" t="n">
        <f aca="false">+'Resp. Thy.'!A64</f>
        <v>156</v>
      </c>
      <c r="C69" s="0" t="str">
        <f aca="false">+'Resp. Thy.'!B64</f>
        <v>WHIDBEY GENERAL HOSPITAL</v>
      </c>
      <c r="D69" s="5" t="n">
        <f aca="false">ROUND(+'Resp. Thy.'!G64,0)</f>
        <v>427916</v>
      </c>
      <c r="E69" s="7" t="n">
        <f aca="false">ROUND(+'Resp. Thy.'!E64,2)</f>
        <v>7.02</v>
      </c>
      <c r="F69" s="7" t="n">
        <f aca="false">IF(D69=0,"",IF(E69=0,"",ROUND(D69/E69,2)))</f>
        <v>60956.7</v>
      </c>
      <c r="G69" s="5" t="n">
        <f aca="false">ROUND(+'Resp. Thy.'!G164,0)</f>
        <v>473475</v>
      </c>
      <c r="H69" s="7" t="n">
        <f aca="false">ROUND(+'Resp. Thy.'!E164,2)</f>
        <v>7.31</v>
      </c>
      <c r="I69" s="7" t="n">
        <f aca="false">IF(G69=0,"",IF(H69=0,"",ROUND(G69/H69,2)))</f>
        <v>64770.86</v>
      </c>
      <c r="J69" s="7"/>
      <c r="K69" s="8" t="n">
        <f aca="false">IF(D69=0,"",IF(E69=0,"",IF(G69=0,"",IF(H69=0,"",ROUND(I69/F69-1,4)))))</f>
        <v>0.0626</v>
      </c>
    </row>
    <row r="70" customFormat="false" ht="12" hidden="false" customHeight="false" outlineLevel="0" collapsed="false">
      <c r="B70" s="0" t="n">
        <f aca="false">+'Resp. Thy.'!A65</f>
        <v>157</v>
      </c>
      <c r="C70" s="0" t="str">
        <f aca="false">+'Resp. Thy.'!B65</f>
        <v>SAINT LUKES REHABILIATION INSTITUTE</v>
      </c>
      <c r="D70" s="5" t="n">
        <f aca="false">ROUND(+'Resp. Thy.'!G65,0)</f>
        <v>151824</v>
      </c>
      <c r="E70" s="7" t="n">
        <f aca="false">ROUND(+'Resp. Thy.'!E65,2)</f>
        <v>2.7</v>
      </c>
      <c r="F70" s="7" t="n">
        <f aca="false">IF(D70=0,"",IF(E70=0,"",ROUND(D70/E70,2)))</f>
        <v>56231.11</v>
      </c>
      <c r="G70" s="5" t="n">
        <f aca="false">ROUND(+'Resp. Thy.'!G165,0)</f>
        <v>149402</v>
      </c>
      <c r="H70" s="7" t="n">
        <f aca="false">ROUND(+'Resp. Thy.'!E165,2)</f>
        <v>2.5</v>
      </c>
      <c r="I70" s="7" t="n">
        <f aca="false">IF(G70=0,"",IF(H70=0,"",ROUND(G70/H70,2)))</f>
        <v>59760.8</v>
      </c>
      <c r="J70" s="7"/>
      <c r="K70" s="8" t="n">
        <f aca="false">IF(D70=0,"",IF(E70=0,"",IF(G70=0,"",IF(H70=0,"",ROUND(I70/F70-1,4)))))</f>
        <v>0.0628</v>
      </c>
    </row>
    <row r="71" customFormat="false" ht="12" hidden="false" customHeight="false" outlineLevel="0" collapsed="false">
      <c r="B71" s="0" t="n">
        <f aca="false">+'Resp. Thy.'!A66</f>
        <v>158</v>
      </c>
      <c r="C71" s="0" t="str">
        <f aca="false">+'Resp. Thy.'!B66</f>
        <v>CASCADE MEDICAL CENTER</v>
      </c>
      <c r="D71" s="5" t="n">
        <f aca="false">ROUND(+'Resp. Thy.'!G66,0)</f>
        <v>0</v>
      </c>
      <c r="E71" s="7" t="n">
        <f aca="false">ROUND(+'Resp. Thy.'!E66,2)</f>
        <v>0</v>
      </c>
      <c r="F71" s="7" t="str">
        <f aca="false">IF(D71=0,"",IF(E71=0,"",ROUND(D71/E71,2)))</f>
        <v/>
      </c>
      <c r="G71" s="5" t="n">
        <f aca="false">ROUND(+'Resp. Thy.'!G166,0)</f>
        <v>0</v>
      </c>
      <c r="H71" s="7" t="n">
        <f aca="false">ROUND(+'Resp. Thy.'!E166,2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'Resp. Thy.'!A67</f>
        <v>159</v>
      </c>
      <c r="C72" s="0" t="str">
        <f aca="false">+'Resp. Thy.'!B67</f>
        <v>PROVIDENCE SAINT PETER HOSPITAL</v>
      </c>
      <c r="D72" s="5" t="n">
        <f aca="false">ROUND(+'Resp. Thy.'!G67,0)</f>
        <v>2122047</v>
      </c>
      <c r="E72" s="7" t="n">
        <f aca="false">ROUND(+'Resp. Thy.'!E67,2)</f>
        <v>33</v>
      </c>
      <c r="F72" s="7" t="n">
        <f aca="false">IF(D72=0,"",IF(E72=0,"",ROUND(D72/E72,2)))</f>
        <v>64304.45</v>
      </c>
      <c r="G72" s="5" t="n">
        <f aca="false">ROUND(+'Resp. Thy.'!G167,0)</f>
        <v>2512257</v>
      </c>
      <c r="H72" s="7" t="n">
        <f aca="false">ROUND(+'Resp. Thy.'!E167,2)</f>
        <v>37</v>
      </c>
      <c r="I72" s="7" t="n">
        <f aca="false">IF(G72=0,"",IF(H72=0,"",ROUND(G72/H72,2)))</f>
        <v>67898.84</v>
      </c>
      <c r="J72" s="7"/>
      <c r="K72" s="8" t="n">
        <f aca="false">IF(D72=0,"",IF(E72=0,"",IF(G72=0,"",IF(H72=0,"",ROUND(I72/F72-1,4)))))</f>
        <v>0.0559</v>
      </c>
    </row>
    <row r="73" customFormat="false" ht="12" hidden="false" customHeight="false" outlineLevel="0" collapsed="false">
      <c r="B73" s="0" t="n">
        <f aca="false">+'Resp. Thy.'!A68</f>
        <v>161</v>
      </c>
      <c r="C73" s="0" t="str">
        <f aca="false">+'Resp. Thy.'!B68</f>
        <v>KADLEC REGIONAL MEDICAL CENTER</v>
      </c>
      <c r="D73" s="5" t="n">
        <f aca="false">ROUND(+'Resp. Thy.'!G68,0)</f>
        <v>1622457</v>
      </c>
      <c r="E73" s="7" t="n">
        <f aca="false">ROUND(+'Resp. Thy.'!E68,2)</f>
        <v>24.25</v>
      </c>
      <c r="F73" s="7" t="n">
        <f aca="false">IF(D73=0,"",IF(E73=0,"",ROUND(D73/E73,2)))</f>
        <v>66905.44</v>
      </c>
      <c r="G73" s="5" t="n">
        <f aca="false">ROUND(+'Resp. Thy.'!G168,0)</f>
        <v>1932927</v>
      </c>
      <c r="H73" s="7" t="n">
        <f aca="false">ROUND(+'Resp. Thy.'!E168,2)</f>
        <v>26.64</v>
      </c>
      <c r="I73" s="7" t="n">
        <f aca="false">IF(G73=0,"",IF(H73=0,"",ROUND(G73/H73,2)))</f>
        <v>72557.32</v>
      </c>
      <c r="J73" s="7"/>
      <c r="K73" s="8" t="n">
        <f aca="false">IF(D73=0,"",IF(E73=0,"",IF(G73=0,"",IF(H73=0,"",ROUND(I73/F73-1,4)))))</f>
        <v>0.0845</v>
      </c>
    </row>
    <row r="74" customFormat="false" ht="12" hidden="false" customHeight="false" outlineLevel="0" collapsed="false">
      <c r="B74" s="0" t="n">
        <f aca="false">+'Resp. Thy.'!A69</f>
        <v>162</v>
      </c>
      <c r="C74" s="0" t="str">
        <f aca="false">+'Resp. Thy.'!B69</f>
        <v>PROVIDENCE SACRED HEART MEDICAL CENTER</v>
      </c>
      <c r="D74" s="5" t="n">
        <f aca="false">ROUND(+'Resp. Thy.'!G69,0)</f>
        <v>5565867</v>
      </c>
      <c r="E74" s="7" t="n">
        <f aca="false">ROUND(+'Resp. Thy.'!E69,2)</f>
        <v>92</v>
      </c>
      <c r="F74" s="7" t="n">
        <f aca="false">IF(D74=0,"",IF(E74=0,"",ROUND(D74/E74,2)))</f>
        <v>60498.55</v>
      </c>
      <c r="G74" s="5" t="n">
        <f aca="false">ROUND(+'Resp. Thy.'!G169,0)</f>
        <v>5871885</v>
      </c>
      <c r="H74" s="7" t="n">
        <f aca="false">ROUND(+'Resp. Thy.'!E169,2)</f>
        <v>94.26</v>
      </c>
      <c r="I74" s="7" t="n">
        <f aca="false">IF(G74=0,"",IF(H74=0,"",ROUND(G74/H74,2)))</f>
        <v>62294.56</v>
      </c>
      <c r="J74" s="7"/>
      <c r="K74" s="8" t="n">
        <f aca="false">IF(D74=0,"",IF(E74=0,"",IF(G74=0,"",IF(H74=0,"",ROUND(I74/F74-1,4)))))</f>
        <v>0.0297</v>
      </c>
    </row>
    <row r="75" customFormat="false" ht="12" hidden="false" customHeight="false" outlineLevel="0" collapsed="false">
      <c r="B75" s="0" t="n">
        <f aca="false">+'Resp. Thy.'!A70</f>
        <v>164</v>
      </c>
      <c r="C75" s="0" t="str">
        <f aca="false">+'Resp. Thy.'!B70</f>
        <v>EVERGREEN HOSPITAL MEDICAL CENTER</v>
      </c>
      <c r="D75" s="5" t="n">
        <f aca="false">ROUND(+'Resp. Thy.'!G70,0)</f>
        <v>1489314</v>
      </c>
      <c r="E75" s="7" t="n">
        <f aca="false">ROUND(+'Resp. Thy.'!E70,2)</f>
        <v>23</v>
      </c>
      <c r="F75" s="7" t="n">
        <f aca="false">IF(D75=0,"",IF(E75=0,"",ROUND(D75/E75,2)))</f>
        <v>64752.78</v>
      </c>
      <c r="G75" s="5" t="n">
        <f aca="false">ROUND(+'Resp. Thy.'!G170,0)</f>
        <v>1603165</v>
      </c>
      <c r="H75" s="7" t="n">
        <f aca="false">ROUND(+'Resp. Thy.'!E170,2)</f>
        <v>24.19</v>
      </c>
      <c r="I75" s="7" t="n">
        <f aca="false">IF(G75=0,"",IF(H75=0,"",ROUND(G75/H75,2)))</f>
        <v>66273.87</v>
      </c>
      <c r="J75" s="7"/>
      <c r="K75" s="8" t="n">
        <f aca="false">IF(D75=0,"",IF(E75=0,"",IF(G75=0,"",IF(H75=0,"",ROUND(I75/F75-1,4)))))</f>
        <v>0.0235</v>
      </c>
    </row>
    <row r="76" customFormat="false" ht="12" hidden="false" customHeight="false" outlineLevel="0" collapsed="false">
      <c r="B76" s="0" t="n">
        <f aca="false">+'Resp. Thy.'!A71</f>
        <v>165</v>
      </c>
      <c r="C76" s="0" t="str">
        <f aca="false">+'Resp. Thy.'!B71</f>
        <v>LAKE CHELAN COMMUNITY HOSPITAL</v>
      </c>
      <c r="D76" s="5" t="n">
        <f aca="false">ROUND(+'Resp. Thy.'!G71,0)</f>
        <v>414</v>
      </c>
      <c r="E76" s="7" t="n">
        <f aca="false">ROUND(+'Resp. Thy.'!E71,2)</f>
        <v>0.02</v>
      </c>
      <c r="F76" s="7" t="n">
        <f aca="false">IF(D76=0,"",IF(E76=0,"",ROUND(D76/E76,2)))</f>
        <v>20700</v>
      </c>
      <c r="G76" s="5" t="n">
        <f aca="false">ROUND(+'Resp. Thy.'!G171,0)</f>
        <v>0</v>
      </c>
      <c r="H76" s="7" t="n">
        <f aca="false">ROUND(+'Resp. Thy.'!E171,2)</f>
        <v>0.05</v>
      </c>
      <c r="I76" s="7" t="str">
        <f aca="false">IF(G76=0,"",IF(H76=0,"",ROUND(G76/H76,2)))</f>
        <v/>
      </c>
      <c r="J76" s="7"/>
      <c r="K76" s="8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'Resp. Thy.'!A72</f>
        <v>167</v>
      </c>
      <c r="C77" s="0" t="str">
        <f aca="false">+'Resp. Thy.'!B72</f>
        <v>FERRY COUNTY MEMORIAL HOSPITAL</v>
      </c>
      <c r="D77" s="5" t="n">
        <f aca="false">ROUND(+'Resp. Thy.'!G72,0)</f>
        <v>26860</v>
      </c>
      <c r="E77" s="7" t="n">
        <f aca="false">ROUND(+'Resp. Thy.'!E72,2)</f>
        <v>0.68</v>
      </c>
      <c r="F77" s="7" t="n">
        <f aca="false">IF(D77=0,"",IF(E77=0,"",ROUND(D77/E77,2)))</f>
        <v>39500</v>
      </c>
      <c r="G77" s="5" t="n">
        <f aca="false">ROUND(+'Resp. Thy.'!G172,0)</f>
        <v>30019</v>
      </c>
      <c r="H77" s="7" t="n">
        <f aca="false">ROUND(+'Resp. Thy.'!E172,2)</f>
        <v>0.98</v>
      </c>
      <c r="I77" s="7" t="n">
        <f aca="false">IF(G77=0,"",IF(H77=0,"",ROUND(G77/H77,2)))</f>
        <v>30631.63</v>
      </c>
      <c r="J77" s="7"/>
      <c r="K77" s="8" t="n">
        <f aca="false">IF(D77=0,"",IF(E77=0,"",IF(G77=0,"",IF(H77=0,"",ROUND(I77/F77-1,4)))))</f>
        <v>-0.2245</v>
      </c>
    </row>
    <row r="78" customFormat="false" ht="12" hidden="false" customHeight="false" outlineLevel="0" collapsed="false">
      <c r="B78" s="0" t="n">
        <f aca="false">+'Resp. Thy.'!A73</f>
        <v>168</v>
      </c>
      <c r="C78" s="0" t="str">
        <f aca="false">+'Resp. Thy.'!B73</f>
        <v>CENTRAL WASHINGTON HOSPITAL</v>
      </c>
      <c r="D78" s="5" t="n">
        <f aca="false">ROUND(+'Resp. Thy.'!G73,0)</f>
        <v>1255468</v>
      </c>
      <c r="E78" s="7" t="n">
        <f aca="false">ROUND(+'Resp. Thy.'!E73,2)</f>
        <v>21.19</v>
      </c>
      <c r="F78" s="7" t="n">
        <f aca="false">IF(D78=0,"",IF(E78=0,"",ROUND(D78/E78,2)))</f>
        <v>59248.14</v>
      </c>
      <c r="G78" s="5" t="n">
        <f aca="false">ROUND(+'Resp. Thy.'!G173,0)</f>
        <v>1321674</v>
      </c>
      <c r="H78" s="7" t="n">
        <f aca="false">ROUND(+'Resp. Thy.'!E173,2)</f>
        <v>21.36</v>
      </c>
      <c r="I78" s="7" t="n">
        <f aca="false">IF(G78=0,"",IF(H78=0,"",ROUND(G78/H78,2)))</f>
        <v>61876.12</v>
      </c>
      <c r="J78" s="7"/>
      <c r="K78" s="8" t="n">
        <f aca="false">IF(D78=0,"",IF(E78=0,"",IF(G78=0,"",IF(H78=0,"",ROUND(I78/F78-1,4)))))</f>
        <v>0.0444</v>
      </c>
    </row>
    <row r="79" customFormat="false" ht="12" hidden="false" customHeight="false" outlineLevel="0" collapsed="false">
      <c r="B79" s="0" t="n">
        <f aca="false">+'Resp. Thy.'!A74</f>
        <v>169</v>
      </c>
      <c r="C79" s="0" t="str">
        <f aca="false">+'Resp. Thy.'!B74</f>
        <v>GROUP HEALTH EASTSIDE</v>
      </c>
      <c r="D79" s="5" t="n">
        <f aca="false">ROUND(+'Resp. Thy.'!G74,0)</f>
        <v>277134</v>
      </c>
      <c r="E79" s="7" t="n">
        <f aca="false">ROUND(+'Resp. Thy.'!E74,2)</f>
        <v>25.19</v>
      </c>
      <c r="F79" s="7" t="n">
        <f aca="false">IF(D79=0,"",IF(E79=0,"",ROUND(D79/E79,2)))</f>
        <v>11001.75</v>
      </c>
      <c r="G79" s="5" t="n">
        <f aca="false">ROUND(+'Resp. Thy.'!G174,0)</f>
        <v>0</v>
      </c>
      <c r="H79" s="7" t="n">
        <f aca="false">ROUND(+'Resp. Thy.'!E174,2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Resp. Thy.'!A75</f>
        <v>170</v>
      </c>
      <c r="C80" s="0" t="str">
        <f aca="false">+'Resp. Thy.'!B75</f>
        <v>SOUTHWEST WASHINGTON MEDICAL CENTER</v>
      </c>
      <c r="D80" s="5" t="n">
        <f aca="false">ROUND(+'Resp. Thy.'!G75,0)</f>
        <v>2875728</v>
      </c>
      <c r="E80" s="7" t="n">
        <f aca="false">ROUND(+'Resp. Thy.'!E75,2)</f>
        <v>42.52</v>
      </c>
      <c r="F80" s="7" t="n">
        <f aca="false">IF(D80=0,"",IF(E80=0,"",ROUND(D80/E80,2)))</f>
        <v>67632.36</v>
      </c>
      <c r="G80" s="5" t="n">
        <f aca="false">ROUND(+'Resp. Thy.'!G175,0)</f>
        <v>3219512</v>
      </c>
      <c r="H80" s="7" t="n">
        <f aca="false">ROUND(+'Resp. Thy.'!E175,2)</f>
        <v>46.68</v>
      </c>
      <c r="I80" s="7" t="n">
        <f aca="false">IF(G80=0,"",IF(H80=0,"",ROUND(G80/H80,2)))</f>
        <v>68969.84</v>
      </c>
      <c r="J80" s="7"/>
      <c r="K80" s="8" t="n">
        <f aca="false">IF(D80=0,"",IF(E80=0,"",IF(G80=0,"",IF(H80=0,"",ROUND(I80/F80-1,4)))))</f>
        <v>0.0198</v>
      </c>
    </row>
    <row r="81" customFormat="false" ht="12" hidden="false" customHeight="false" outlineLevel="0" collapsed="false">
      <c r="B81" s="0" t="n">
        <f aca="false">+'Resp. Thy.'!A76</f>
        <v>172</v>
      </c>
      <c r="C81" s="0" t="str">
        <f aca="false">+'Resp. Thy.'!B76</f>
        <v>PULLMAN REGIONAL HOSPITAL</v>
      </c>
      <c r="D81" s="5" t="n">
        <f aca="false">ROUND(+'Resp. Thy.'!G76,0)</f>
        <v>516308</v>
      </c>
      <c r="E81" s="7" t="n">
        <f aca="false">ROUND(+'Resp. Thy.'!E76,2)</f>
        <v>7.62</v>
      </c>
      <c r="F81" s="7" t="n">
        <f aca="false">IF(D81=0,"",IF(E81=0,"",ROUND(D81/E81,2)))</f>
        <v>67756.96</v>
      </c>
      <c r="G81" s="5" t="n">
        <f aca="false">ROUND(+'Resp. Thy.'!G176,0)</f>
        <v>535635</v>
      </c>
      <c r="H81" s="7" t="n">
        <f aca="false">ROUND(+'Resp. Thy.'!E176,2)</f>
        <v>8.07</v>
      </c>
      <c r="I81" s="7" t="n">
        <f aca="false">IF(G81=0,"",IF(H81=0,"",ROUND(G81/H81,2)))</f>
        <v>66373.61</v>
      </c>
      <c r="J81" s="7"/>
      <c r="K81" s="8" t="n">
        <f aca="false">IF(D81=0,"",IF(E81=0,"",IF(G81=0,"",IF(H81=0,"",ROUND(I81/F81-1,4)))))</f>
        <v>-0.0204</v>
      </c>
    </row>
    <row r="82" customFormat="false" ht="12" hidden="false" customHeight="false" outlineLevel="0" collapsed="false">
      <c r="B82" s="0" t="n">
        <f aca="false">+'Resp. Thy.'!A77</f>
        <v>173</v>
      </c>
      <c r="C82" s="0" t="str">
        <f aca="false">+'Resp. Thy.'!B77</f>
        <v>MORTON GENERAL HOSPITAL</v>
      </c>
      <c r="D82" s="5" t="n">
        <f aca="false">ROUND(+'Resp. Thy.'!G77,0)</f>
        <v>90453</v>
      </c>
      <c r="E82" s="7" t="n">
        <f aca="false">ROUND(+'Resp. Thy.'!E77,2)</f>
        <v>1.84</v>
      </c>
      <c r="F82" s="7" t="n">
        <f aca="false">IF(D82=0,"",IF(E82=0,"",ROUND(D82/E82,2)))</f>
        <v>49159.24</v>
      </c>
      <c r="G82" s="5" t="n">
        <f aca="false">ROUND(+'Resp. Thy.'!G177,0)</f>
        <v>48189</v>
      </c>
      <c r="H82" s="7" t="n">
        <f aca="false">ROUND(+'Resp. Thy.'!E177,2)</f>
        <v>0.86</v>
      </c>
      <c r="I82" s="7" t="n">
        <f aca="false">IF(G82=0,"",IF(H82=0,"",ROUND(G82/H82,2)))</f>
        <v>56033.72</v>
      </c>
      <c r="J82" s="7"/>
      <c r="K82" s="8" t="n">
        <f aca="false">IF(D82=0,"",IF(E82=0,"",IF(G82=0,"",IF(H82=0,"",ROUND(I82/F82-1,4)))))</f>
        <v>0.1398</v>
      </c>
    </row>
    <row r="83" customFormat="false" ht="12" hidden="false" customHeight="false" outlineLevel="0" collapsed="false">
      <c r="B83" s="0" t="n">
        <f aca="false">+'Resp. Thy.'!A78</f>
        <v>175</v>
      </c>
      <c r="C83" s="0" t="str">
        <f aca="false">+'Resp. Thy.'!B78</f>
        <v>MARY BRIDGE CHILDRENS HEALTH CENTER</v>
      </c>
      <c r="D83" s="5" t="n">
        <f aca="false">ROUND(+'Resp. Thy.'!G78,0)</f>
        <v>1546422</v>
      </c>
      <c r="E83" s="7" t="n">
        <f aca="false">ROUND(+'Resp. Thy.'!E78,2)</f>
        <v>22.42</v>
      </c>
      <c r="F83" s="7" t="n">
        <f aca="false">IF(D83=0,"",IF(E83=0,"",ROUND(D83/E83,2)))</f>
        <v>68975.11</v>
      </c>
      <c r="G83" s="5" t="n">
        <f aca="false">ROUND(+'Resp. Thy.'!G178,0)</f>
        <v>1750473</v>
      </c>
      <c r="H83" s="7" t="n">
        <f aca="false">ROUND(+'Resp. Thy.'!E178,2)</f>
        <v>23.71</v>
      </c>
      <c r="I83" s="7" t="n">
        <f aca="false">IF(G83=0,"",IF(H83=0,"",ROUND(G83/H83,2)))</f>
        <v>73828.47</v>
      </c>
      <c r="J83" s="7"/>
      <c r="K83" s="8" t="n">
        <f aca="false">IF(D83=0,"",IF(E83=0,"",IF(G83=0,"",IF(H83=0,"",ROUND(I83/F83-1,4)))))</f>
        <v>0.0704</v>
      </c>
    </row>
    <row r="84" customFormat="false" ht="12" hidden="false" customHeight="false" outlineLevel="0" collapsed="false">
      <c r="B84" s="0" t="n">
        <f aca="false">+'Resp. Thy.'!A79</f>
        <v>176</v>
      </c>
      <c r="C84" s="0" t="str">
        <f aca="false">+'Resp. Thy.'!B79</f>
        <v>TACOMA GENERAL ALLENMORE HOSPITAL</v>
      </c>
      <c r="D84" s="5" t="n">
        <f aca="false">ROUND(+'Resp. Thy.'!G79,0)</f>
        <v>3421758</v>
      </c>
      <c r="E84" s="7" t="n">
        <f aca="false">ROUND(+'Resp. Thy.'!E79,2)</f>
        <v>45.41</v>
      </c>
      <c r="F84" s="7" t="n">
        <f aca="false">IF(D84=0,"",IF(E84=0,"",ROUND(D84/E84,2)))</f>
        <v>75352.52</v>
      </c>
      <c r="G84" s="5" t="n">
        <f aca="false">ROUND(+'Resp. Thy.'!G179,0)</f>
        <v>3495102</v>
      </c>
      <c r="H84" s="7" t="n">
        <f aca="false">ROUND(+'Resp. Thy.'!E179,2)</f>
        <v>46.25</v>
      </c>
      <c r="I84" s="7" t="n">
        <f aca="false">IF(G84=0,"",IF(H84=0,"",ROUND(G84/H84,2)))</f>
        <v>75569.77</v>
      </c>
      <c r="J84" s="7"/>
      <c r="K84" s="8" t="n">
        <f aca="false">IF(D84=0,"",IF(E84=0,"",IF(G84=0,"",IF(H84=0,"",ROUND(I84/F84-1,4)))))</f>
        <v>0.0029</v>
      </c>
    </row>
    <row r="85" customFormat="false" ht="12" hidden="false" customHeight="false" outlineLevel="0" collapsed="false">
      <c r="B85" s="0" t="n">
        <f aca="false">+'Resp. Thy.'!A80</f>
        <v>178</v>
      </c>
      <c r="C85" s="0" t="str">
        <f aca="false">+'Resp. Thy.'!B80</f>
        <v>DEER PARK HOSPITAL</v>
      </c>
      <c r="D85" s="5" t="n">
        <f aca="false">ROUND(+'Resp. Thy.'!G80,0)</f>
        <v>37986</v>
      </c>
      <c r="E85" s="7" t="n">
        <f aca="false">ROUND(+'Resp. Thy.'!E80,2)</f>
        <v>0.2</v>
      </c>
      <c r="F85" s="7" t="n">
        <f aca="false">IF(D85=0,"",IF(E85=0,"",ROUND(D85/E85,2)))</f>
        <v>189930</v>
      </c>
      <c r="G85" s="5" t="n">
        <f aca="false">ROUND(+'Resp. Thy.'!G180,0)</f>
        <v>0</v>
      </c>
      <c r="H85" s="7" t="n">
        <f aca="false">ROUND(+'Resp. Thy.'!E180,2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Resp. Thy.'!A81</f>
        <v>180</v>
      </c>
      <c r="C86" s="0" t="str">
        <f aca="false">+'Resp. Thy.'!B81</f>
        <v>VALLEY HOSPITAL AND MEDICAL CENTER</v>
      </c>
      <c r="D86" s="5" t="n">
        <f aca="false">ROUND(+'Resp. Thy.'!G81,0)</f>
        <v>534690</v>
      </c>
      <c r="E86" s="7" t="n">
        <f aca="false">ROUND(+'Resp. Thy.'!E81,2)</f>
        <v>11.31</v>
      </c>
      <c r="F86" s="7" t="n">
        <f aca="false">IF(D86=0,"",IF(E86=0,"",ROUND(D86/E86,2)))</f>
        <v>47275.86</v>
      </c>
      <c r="G86" s="5" t="n">
        <f aca="false">ROUND(+'Resp. Thy.'!G181,0)</f>
        <v>725511</v>
      </c>
      <c r="H86" s="7" t="n">
        <f aca="false">ROUND(+'Resp. Thy.'!E181,2)</f>
        <v>11.16</v>
      </c>
      <c r="I86" s="7" t="n">
        <f aca="false">IF(G86=0,"",IF(H86=0,"",ROUND(G86/H86,2)))</f>
        <v>65009.95</v>
      </c>
      <c r="J86" s="7"/>
      <c r="K86" s="8" t="n">
        <f aca="false">IF(D86=0,"",IF(E86=0,"",IF(G86=0,"",IF(H86=0,"",ROUND(I86/F86-1,4)))))</f>
        <v>0.3751</v>
      </c>
    </row>
    <row r="87" customFormat="false" ht="12" hidden="false" customHeight="false" outlineLevel="0" collapsed="false">
      <c r="B87" s="0" t="n">
        <f aca="false">+'Resp. Thy.'!A82</f>
        <v>183</v>
      </c>
      <c r="C87" s="0" t="str">
        <f aca="false">+'Resp. Thy.'!B82</f>
        <v>AUBURN REGIONAL MEDICAL CENTER</v>
      </c>
      <c r="D87" s="5" t="n">
        <f aca="false">ROUND(+'Resp. Thy.'!G82,0)</f>
        <v>1327408</v>
      </c>
      <c r="E87" s="7" t="n">
        <f aca="false">ROUND(+'Resp. Thy.'!E82,2)</f>
        <v>20.56</v>
      </c>
      <c r="F87" s="7" t="n">
        <f aca="false">IF(D87=0,"",IF(E87=0,"",ROUND(D87/E87,2)))</f>
        <v>64562.65</v>
      </c>
      <c r="G87" s="5" t="n">
        <f aca="false">ROUND(+'Resp. Thy.'!G182,0)</f>
        <v>1352729</v>
      </c>
      <c r="H87" s="7" t="n">
        <f aca="false">ROUND(+'Resp. Thy.'!E182,2)</f>
        <v>21</v>
      </c>
      <c r="I87" s="7" t="n">
        <f aca="false">IF(G87=0,"",IF(H87=0,"",ROUND(G87/H87,2)))</f>
        <v>64415.67</v>
      </c>
      <c r="J87" s="7"/>
      <c r="K87" s="8" t="n">
        <f aca="false">IF(D87=0,"",IF(E87=0,"",IF(G87=0,"",IF(H87=0,"",ROUND(I87/F87-1,4)))))</f>
        <v>-0.0023</v>
      </c>
    </row>
    <row r="88" customFormat="false" ht="12" hidden="false" customHeight="false" outlineLevel="0" collapsed="false">
      <c r="B88" s="0" t="n">
        <f aca="false">+'Resp. Thy.'!A83</f>
        <v>186</v>
      </c>
      <c r="C88" s="0" t="str">
        <f aca="false">+'Resp. Thy.'!B83</f>
        <v>MARK REED HOSPITAL</v>
      </c>
      <c r="D88" s="5" t="n">
        <f aca="false">ROUND(+'Resp. Thy.'!G83,0)</f>
        <v>1028</v>
      </c>
      <c r="E88" s="7" t="n">
        <f aca="false">ROUND(+'Resp. Thy.'!E83,2)</f>
        <v>0.01</v>
      </c>
      <c r="F88" s="7" t="n">
        <f aca="false">IF(D88=0,"",IF(E88=0,"",ROUND(D88/E88,2)))</f>
        <v>102800</v>
      </c>
      <c r="G88" s="5" t="n">
        <f aca="false">ROUND(+'Resp. Thy.'!G183,0)</f>
        <v>443</v>
      </c>
      <c r="H88" s="7" t="n">
        <f aca="false">ROUND(+'Resp. Thy.'!E183,2)</f>
        <v>0.01</v>
      </c>
      <c r="I88" s="7" t="n">
        <f aca="false">IF(G88=0,"",IF(H88=0,"",ROUND(G88/H88,2)))</f>
        <v>44300</v>
      </c>
      <c r="J88" s="7"/>
      <c r="K88" s="8" t="n">
        <f aca="false">IF(D88=0,"",IF(E88=0,"",IF(G88=0,"",IF(H88=0,"",ROUND(I88/F88-1,4)))))</f>
        <v>-0.5691</v>
      </c>
    </row>
    <row r="89" customFormat="false" ht="12" hidden="false" customHeight="false" outlineLevel="0" collapsed="false">
      <c r="B89" s="0" t="n">
        <f aca="false">+'Resp. Thy.'!A84</f>
        <v>191</v>
      </c>
      <c r="C89" s="0" t="str">
        <f aca="false">+'Resp. Thy.'!B84</f>
        <v>PROVIDENCE CENTRALIA HOSPITAL</v>
      </c>
      <c r="D89" s="5" t="n">
        <f aca="false">ROUND(+'Resp. Thy.'!G84,0)</f>
        <v>734177</v>
      </c>
      <c r="E89" s="7" t="n">
        <f aca="false">ROUND(+'Resp. Thy.'!E84,2)</f>
        <v>13.11</v>
      </c>
      <c r="F89" s="7" t="n">
        <f aca="false">IF(D89=0,"",IF(E89=0,"",ROUND(D89/E89,2)))</f>
        <v>56001.3</v>
      </c>
      <c r="G89" s="5" t="n">
        <f aca="false">ROUND(+'Resp. Thy.'!G184,0)</f>
        <v>929153</v>
      </c>
      <c r="H89" s="7" t="n">
        <f aca="false">ROUND(+'Resp. Thy.'!E184,2)</f>
        <v>14.85</v>
      </c>
      <c r="I89" s="7" t="n">
        <f aca="false">IF(G89=0,"",IF(H89=0,"",ROUND(G89/H89,2)))</f>
        <v>62569.23</v>
      </c>
      <c r="J89" s="7"/>
      <c r="K89" s="8" t="n">
        <f aca="false">IF(D89=0,"",IF(E89=0,"",IF(G89=0,"",IF(H89=0,"",ROUND(I89/F89-1,4)))))</f>
        <v>0.1173</v>
      </c>
    </row>
    <row r="90" customFormat="false" ht="12" hidden="false" customHeight="false" outlineLevel="0" collapsed="false">
      <c r="B90" s="0" t="n">
        <f aca="false">+'Resp. Thy.'!A85</f>
        <v>193</v>
      </c>
      <c r="C90" s="0" t="str">
        <f aca="false">+'Resp. Thy.'!B85</f>
        <v>PROVIDENCE MOUNT CARMEL HOSPITAL</v>
      </c>
      <c r="D90" s="5" t="n">
        <f aca="false">ROUND(+'Resp. Thy.'!G85,0)</f>
        <v>386142</v>
      </c>
      <c r="E90" s="7" t="n">
        <f aca="false">ROUND(+'Resp. Thy.'!E85,2)</f>
        <v>5.55</v>
      </c>
      <c r="F90" s="7" t="n">
        <f aca="false">IF(D90=0,"",IF(E90=0,"",ROUND(D90/E90,2)))</f>
        <v>69575.14</v>
      </c>
      <c r="G90" s="5" t="n">
        <f aca="false">ROUND(+'Resp. Thy.'!G185,0)</f>
        <v>373067</v>
      </c>
      <c r="H90" s="7" t="n">
        <f aca="false">ROUND(+'Resp. Thy.'!E185,2)</f>
        <v>5.41</v>
      </c>
      <c r="I90" s="7" t="n">
        <f aca="false">IF(G90=0,"",IF(H90=0,"",ROUND(G90/H90,2)))</f>
        <v>68958.78</v>
      </c>
      <c r="J90" s="7"/>
      <c r="K90" s="8" t="n">
        <f aca="false">IF(D90=0,"",IF(E90=0,"",IF(G90=0,"",IF(H90=0,"",ROUND(I90/F90-1,4)))))</f>
        <v>-0.0089</v>
      </c>
    </row>
    <row r="91" customFormat="false" ht="12" hidden="false" customHeight="false" outlineLevel="0" collapsed="false">
      <c r="B91" s="0" t="n">
        <f aca="false">+'Resp. Thy.'!A86</f>
        <v>194</v>
      </c>
      <c r="C91" s="0" t="str">
        <f aca="false">+'Resp. Thy.'!B86</f>
        <v>PROVIDENCE SAINT JOSEPHS HOSPITAL</v>
      </c>
      <c r="D91" s="5" t="n">
        <f aca="false">ROUND(+'Resp. Thy.'!G86,0)</f>
        <v>209558</v>
      </c>
      <c r="E91" s="7" t="n">
        <f aca="false">ROUND(+'Resp. Thy.'!E86,2)</f>
        <v>3.64</v>
      </c>
      <c r="F91" s="7" t="n">
        <f aca="false">IF(D91=0,"",IF(E91=0,"",ROUND(D91/E91,2)))</f>
        <v>57570.88</v>
      </c>
      <c r="G91" s="5" t="n">
        <f aca="false">ROUND(+'Resp. Thy.'!G186,0)</f>
        <v>218908</v>
      </c>
      <c r="H91" s="7" t="n">
        <f aca="false">ROUND(+'Resp. Thy.'!E186,2)</f>
        <v>3.78</v>
      </c>
      <c r="I91" s="7" t="n">
        <f aca="false">IF(G91=0,"",IF(H91=0,"",ROUND(G91/H91,2)))</f>
        <v>57912.17</v>
      </c>
      <c r="J91" s="7"/>
      <c r="K91" s="8" t="n">
        <f aca="false">IF(D91=0,"",IF(E91=0,"",IF(G91=0,"",IF(H91=0,"",ROUND(I91/F91-1,4)))))</f>
        <v>0.0059</v>
      </c>
    </row>
    <row r="92" customFormat="false" ht="12" hidden="false" customHeight="false" outlineLevel="0" collapsed="false">
      <c r="B92" s="0" t="n">
        <f aca="false">+'Resp. Thy.'!A87</f>
        <v>195</v>
      </c>
      <c r="C92" s="0" t="str">
        <f aca="false">+'Resp. Thy.'!B87</f>
        <v>SNOQUALMIE VALLEY HOSPITAL</v>
      </c>
      <c r="D92" s="5" t="n">
        <f aca="false">ROUND(+'Resp. Thy.'!G87,0)</f>
        <v>62897</v>
      </c>
      <c r="E92" s="7" t="n">
        <f aca="false">ROUND(+'Resp. Thy.'!E87,2)</f>
        <v>0</v>
      </c>
      <c r="F92" s="7" t="str">
        <f aca="false">IF(D92=0,"",IF(E92=0,"",ROUND(D92/E92,2)))</f>
        <v/>
      </c>
      <c r="G92" s="5" t="n">
        <f aca="false">ROUND(+'Resp. Thy.'!G187,0)</f>
        <v>0</v>
      </c>
      <c r="H92" s="7" t="n">
        <f aca="false">ROUND(+'Resp. Thy.'!E187,2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'Resp. Thy.'!A88</f>
        <v>197</v>
      </c>
      <c r="C93" s="0" t="str">
        <f aca="false">+'Resp. Thy.'!B88</f>
        <v>CAPITAL MEDICAL CENTER</v>
      </c>
      <c r="D93" s="5" t="n">
        <f aca="false">ROUND(+'Resp. Thy.'!G88,0)</f>
        <v>564881</v>
      </c>
      <c r="E93" s="7" t="n">
        <f aca="false">ROUND(+'Resp. Thy.'!E88,2)</f>
        <v>7.8</v>
      </c>
      <c r="F93" s="7" t="n">
        <f aca="false">IF(D93=0,"",IF(E93=0,"",ROUND(D93/E93,2)))</f>
        <v>72420.64</v>
      </c>
      <c r="G93" s="5" t="n">
        <f aca="false">ROUND(+'Resp. Thy.'!G188,0)</f>
        <v>550891</v>
      </c>
      <c r="H93" s="7" t="n">
        <f aca="false">ROUND(+'Resp. Thy.'!E188,2)</f>
        <v>6.92</v>
      </c>
      <c r="I93" s="7" t="n">
        <f aca="false">IF(G93=0,"",IF(H93=0,"",ROUND(G93/H93,2)))</f>
        <v>79608.53</v>
      </c>
      <c r="J93" s="7"/>
      <c r="K93" s="8" t="n">
        <f aca="false">IF(D93=0,"",IF(E93=0,"",IF(G93=0,"",IF(H93=0,"",ROUND(I93/F93-1,4)))))</f>
        <v>0.0993</v>
      </c>
    </row>
    <row r="94" customFormat="false" ht="12" hidden="false" customHeight="false" outlineLevel="0" collapsed="false">
      <c r="B94" s="0" t="n">
        <f aca="false">+'Resp. Thy.'!A89</f>
        <v>198</v>
      </c>
      <c r="C94" s="0" t="str">
        <f aca="false">+'Resp. Thy.'!B89</f>
        <v>SUNNYSIDE COMMUNITY HOSPITAL</v>
      </c>
      <c r="D94" s="5" t="n">
        <f aca="false">ROUND(+'Resp. Thy.'!G89,0)</f>
        <v>369186</v>
      </c>
      <c r="E94" s="7" t="n">
        <f aca="false">ROUND(+'Resp. Thy.'!E89,2)</f>
        <v>6.34</v>
      </c>
      <c r="F94" s="7" t="n">
        <f aca="false">IF(D94=0,"",IF(E94=0,"",ROUND(D94/E94,2)))</f>
        <v>58231.23</v>
      </c>
      <c r="G94" s="5" t="n">
        <f aca="false">ROUND(+'Resp. Thy.'!G189,0)</f>
        <v>413677</v>
      </c>
      <c r="H94" s="7" t="n">
        <f aca="false">ROUND(+'Resp. Thy.'!E189,2)</f>
        <v>6.95</v>
      </c>
      <c r="I94" s="7" t="n">
        <f aca="false">IF(G94=0,"",IF(H94=0,"",ROUND(G94/H94,2)))</f>
        <v>59521.87</v>
      </c>
      <c r="J94" s="7"/>
      <c r="K94" s="8" t="n">
        <f aca="false">IF(D94=0,"",IF(E94=0,"",IF(G94=0,"",IF(H94=0,"",ROUND(I94/F94-1,4)))))</f>
        <v>0.0222</v>
      </c>
    </row>
    <row r="95" customFormat="false" ht="12" hidden="false" customHeight="false" outlineLevel="0" collapsed="false">
      <c r="B95" s="0" t="n">
        <f aca="false">+'Resp. Thy.'!A90</f>
        <v>199</v>
      </c>
      <c r="C95" s="0" t="str">
        <f aca="false">+'Resp. Thy.'!B90</f>
        <v>TOPPENISH COMMUNITY HOSPITAL</v>
      </c>
      <c r="D95" s="5" t="n">
        <f aca="false">ROUND(+'Resp. Thy.'!G90,0)</f>
        <v>385211</v>
      </c>
      <c r="E95" s="7" t="n">
        <f aca="false">ROUND(+'Resp. Thy.'!E90,2)</f>
        <v>6.3</v>
      </c>
      <c r="F95" s="7" t="n">
        <f aca="false">IF(D95=0,"",IF(E95=0,"",ROUND(D95/E95,2)))</f>
        <v>61144.6</v>
      </c>
      <c r="G95" s="5" t="n">
        <f aca="false">ROUND(+'Resp. Thy.'!G190,0)</f>
        <v>446689</v>
      </c>
      <c r="H95" s="7" t="n">
        <f aca="false">ROUND(+'Resp. Thy.'!E190,2)</f>
        <v>6.7</v>
      </c>
      <c r="I95" s="7" t="n">
        <f aca="false">IF(G95=0,"",IF(H95=0,"",ROUND(G95/H95,2)))</f>
        <v>66670</v>
      </c>
      <c r="J95" s="7"/>
      <c r="K95" s="8" t="n">
        <f aca="false">IF(D95=0,"",IF(E95=0,"",IF(G95=0,"",IF(H95=0,"",ROUND(I95/F95-1,4)))))</f>
        <v>0.0904</v>
      </c>
    </row>
    <row r="96" customFormat="false" ht="12" hidden="false" customHeight="false" outlineLevel="0" collapsed="false">
      <c r="B96" s="0" t="n">
        <f aca="false">+'Resp. Thy.'!A91</f>
        <v>201</v>
      </c>
      <c r="C96" s="0" t="str">
        <f aca="false">+'Resp. Thy.'!B91</f>
        <v>SAINT FRANCIS COMMUNITY HOSPITAL</v>
      </c>
      <c r="D96" s="5" t="n">
        <f aca="false">ROUND(+'Resp. Thy.'!G91,0)</f>
        <v>830524</v>
      </c>
      <c r="E96" s="7" t="n">
        <f aca="false">ROUND(+'Resp. Thy.'!E91,2)</f>
        <v>12.55</v>
      </c>
      <c r="F96" s="7" t="n">
        <f aca="false">IF(D96=0,"",IF(E96=0,"",ROUND(D96/E96,2)))</f>
        <v>66177.21</v>
      </c>
      <c r="G96" s="5" t="n">
        <f aca="false">ROUND(+'Resp. Thy.'!G191,0)</f>
        <v>913157</v>
      </c>
      <c r="H96" s="7" t="n">
        <f aca="false">ROUND(+'Resp. Thy.'!E191,2)</f>
        <v>13.98</v>
      </c>
      <c r="I96" s="7" t="n">
        <f aca="false">IF(G96=0,"",IF(H96=0,"",ROUND(G96/H96,2)))</f>
        <v>65318.81</v>
      </c>
      <c r="J96" s="7"/>
      <c r="K96" s="8" t="n">
        <f aca="false">IF(D96=0,"",IF(E96=0,"",IF(G96=0,"",IF(H96=0,"",ROUND(I96/F96-1,4)))))</f>
        <v>-0.013</v>
      </c>
    </row>
    <row r="97" customFormat="false" ht="12" hidden="false" customHeight="false" outlineLevel="0" collapsed="false">
      <c r="B97" s="0" t="n">
        <f aca="false">+'Resp. Thy.'!A92</f>
        <v>202</v>
      </c>
      <c r="C97" s="0" t="str">
        <f aca="false">+'Resp. Thy.'!B92</f>
        <v>REGIONAL HOSP. FOR RESP. &amp; COMPLEX CARE</v>
      </c>
      <c r="D97" s="5" t="n">
        <f aca="false">ROUND(+'Resp. Thy.'!G92,0)</f>
        <v>1650617</v>
      </c>
      <c r="E97" s="7" t="n">
        <f aca="false">ROUND(+'Resp. Thy.'!E92,2)</f>
        <v>25.23</v>
      </c>
      <c r="F97" s="7" t="n">
        <f aca="false">IF(D97=0,"",IF(E97=0,"",ROUND(D97/E97,2)))</f>
        <v>65422.79</v>
      </c>
      <c r="G97" s="5" t="n">
        <f aca="false">ROUND(+'Resp. Thy.'!G192,0)</f>
        <v>1706461</v>
      </c>
      <c r="H97" s="7" t="n">
        <f aca="false">ROUND(+'Resp. Thy.'!E192,2)</f>
        <v>25.07</v>
      </c>
      <c r="I97" s="7" t="n">
        <f aca="false">IF(G97=0,"",IF(H97=0,"",ROUND(G97/H97,2)))</f>
        <v>68067.85</v>
      </c>
      <c r="J97" s="7"/>
      <c r="K97" s="8" t="n">
        <f aca="false">IF(D97=0,"",IF(E97=0,"",IF(G97=0,"",IF(H97=0,"",ROUND(I97/F97-1,4)))))</f>
        <v>0.0404</v>
      </c>
    </row>
    <row r="98" customFormat="false" ht="12" hidden="false" customHeight="false" outlineLevel="0" collapsed="false">
      <c r="B98" s="0" t="n">
        <f aca="false">+'Resp. Thy.'!A93</f>
        <v>204</v>
      </c>
      <c r="C98" s="0" t="str">
        <f aca="false">+'Resp. Thy.'!B93</f>
        <v>SEATTLE CANCER CARE ALLIANCE</v>
      </c>
      <c r="D98" s="5" t="n">
        <f aca="false">ROUND(+'Resp. Thy.'!G93,0)</f>
        <v>122548</v>
      </c>
      <c r="E98" s="7" t="n">
        <f aca="false">ROUND(+'Resp. Thy.'!E93,2)</f>
        <v>2.1</v>
      </c>
      <c r="F98" s="7" t="n">
        <f aca="false">IF(D98=0,"",IF(E98=0,"",ROUND(D98/E98,2)))</f>
        <v>58356.19</v>
      </c>
      <c r="G98" s="5" t="n">
        <f aca="false">ROUND(+'Resp. Thy.'!G193,0)</f>
        <v>132007</v>
      </c>
      <c r="H98" s="7" t="n">
        <f aca="false">ROUND(+'Resp. Thy.'!E193,2)</f>
        <v>2.17</v>
      </c>
      <c r="I98" s="7" t="n">
        <f aca="false">IF(G98=0,"",IF(H98=0,"",ROUND(G98/H98,2)))</f>
        <v>60832.72</v>
      </c>
      <c r="J98" s="7"/>
      <c r="K98" s="8" t="n">
        <f aca="false">IF(D98=0,"",IF(E98=0,"",IF(G98=0,"",IF(H98=0,"",ROUND(I98/F98-1,4)))))</f>
        <v>0.0424</v>
      </c>
    </row>
    <row r="99" customFormat="false" ht="12" hidden="false" customHeight="false" outlineLevel="0" collapsed="false">
      <c r="B99" s="0" t="n">
        <f aca="false">+'Resp. Thy.'!A94</f>
        <v>205</v>
      </c>
      <c r="C99" s="0" t="str">
        <f aca="false">+'Resp. Thy.'!B94</f>
        <v>WENATCHEE VALLEY MEDICAL CENTER</v>
      </c>
      <c r="D99" s="5" t="n">
        <f aca="false">ROUND(+'Resp. Thy.'!G94,0)</f>
        <v>0</v>
      </c>
      <c r="E99" s="7" t="n">
        <f aca="false">ROUND(+'Resp. Thy.'!E94,2)</f>
        <v>0</v>
      </c>
      <c r="F99" s="7" t="str">
        <f aca="false">IF(D99=0,"",IF(E99=0,"",ROUND(D99/E99,2)))</f>
        <v/>
      </c>
      <c r="G99" s="5" t="n">
        <f aca="false">ROUND(+'Resp. Thy.'!G194,0)</f>
        <v>0</v>
      </c>
      <c r="H99" s="7" t="n">
        <f aca="false">ROUND(+'Resp. Thy.'!E194,2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Resp. Thy.'!A95</f>
        <v>206</v>
      </c>
      <c r="C100" s="0" t="str">
        <f aca="false">+'Resp. Thy.'!B95</f>
        <v>UNITED GENERAL HOSPITAL</v>
      </c>
      <c r="D100" s="5" t="n">
        <f aca="false">ROUND(+'Resp. Thy.'!G95,0)</f>
        <v>800965</v>
      </c>
      <c r="E100" s="7" t="n">
        <f aca="false">ROUND(+'Resp. Thy.'!E95,2)</f>
        <v>11.82</v>
      </c>
      <c r="F100" s="7" t="n">
        <f aca="false">IF(D100=0,"",IF(E100=0,"",ROUND(D100/E100,2)))</f>
        <v>67763.54</v>
      </c>
      <c r="G100" s="5" t="n">
        <f aca="false">ROUND(+'Resp. Thy.'!G195,0)</f>
        <v>852893</v>
      </c>
      <c r="H100" s="7" t="n">
        <f aca="false">ROUND(+'Resp. Thy.'!E195,2)</f>
        <v>12.47</v>
      </c>
      <c r="I100" s="7" t="n">
        <f aca="false">IF(G100=0,"",IF(H100=0,"",ROUND(G100/H100,2)))</f>
        <v>68395.59</v>
      </c>
      <c r="J100" s="7"/>
      <c r="K100" s="8" t="n">
        <f aca="false">IF(D100=0,"",IF(E100=0,"",IF(G100=0,"",IF(H100=0,"",ROUND(I100/F100-1,4)))))</f>
        <v>0.0093</v>
      </c>
    </row>
    <row r="101" customFormat="false" ht="12" hidden="false" customHeight="false" outlineLevel="0" collapsed="false">
      <c r="B101" s="0" t="n">
        <f aca="false">+'Resp. Thy.'!A96</f>
        <v>207</v>
      </c>
      <c r="C101" s="0" t="str">
        <f aca="false">+'Resp. Thy.'!B96</f>
        <v>SKAGIT VALLEY HOSPITAL</v>
      </c>
      <c r="D101" s="5" t="n">
        <f aca="false">ROUND(+'Resp. Thy.'!G96,0)</f>
        <v>902723</v>
      </c>
      <c r="E101" s="7" t="n">
        <f aca="false">ROUND(+'Resp. Thy.'!E96,2)</f>
        <v>14.18</v>
      </c>
      <c r="F101" s="7" t="n">
        <f aca="false">IF(D101=0,"",IF(E101=0,"",ROUND(D101/E101,2)))</f>
        <v>63661.71</v>
      </c>
      <c r="G101" s="5" t="n">
        <f aca="false">ROUND(+'Resp. Thy.'!G196,0)</f>
        <v>912123</v>
      </c>
      <c r="H101" s="7" t="n">
        <f aca="false">ROUND(+'Resp. Thy.'!E196,2)</f>
        <v>13.89</v>
      </c>
      <c r="I101" s="7" t="n">
        <f aca="false">IF(G101=0,"",IF(H101=0,"",ROUND(G101/H101,2)))</f>
        <v>65667.6</v>
      </c>
      <c r="J101" s="7"/>
      <c r="K101" s="8" t="n">
        <f aca="false">IF(D101=0,"",IF(E101=0,"",IF(G101=0,"",IF(H101=0,"",ROUND(I101/F101-1,4)))))</f>
        <v>0.0315</v>
      </c>
    </row>
    <row r="102" customFormat="false" ht="12" hidden="false" customHeight="false" outlineLevel="0" collapsed="false">
      <c r="B102" s="0" t="n">
        <f aca="false">+'Resp. Thy.'!A97</f>
        <v>208</v>
      </c>
      <c r="C102" s="0" t="str">
        <f aca="false">+'Resp. Thy.'!B97</f>
        <v>LEGACY SALMON CREEK HOSPITAL</v>
      </c>
      <c r="D102" s="5" t="n">
        <f aca="false">ROUND(+'Resp. Thy.'!G97,0)</f>
        <v>1008982</v>
      </c>
      <c r="E102" s="7" t="n">
        <f aca="false">ROUND(+'Resp. Thy.'!E97,2)</f>
        <v>15.44</v>
      </c>
      <c r="F102" s="7" t="n">
        <f aca="false">IF(D102=0,"",IF(E102=0,"",ROUND(D102/E102,2)))</f>
        <v>65348.58</v>
      </c>
      <c r="G102" s="5" t="n">
        <f aca="false">ROUND(+'Resp. Thy.'!G197,0)</f>
        <v>1132721</v>
      </c>
      <c r="H102" s="7" t="n">
        <f aca="false">ROUND(+'Resp. Thy.'!E197,2)</f>
        <v>17.11</v>
      </c>
      <c r="I102" s="7" t="n">
        <f aca="false">IF(G102=0,"",IF(H102=0,"",ROUND(G102/H102,2)))</f>
        <v>66202.28</v>
      </c>
      <c r="J102" s="7"/>
      <c r="K102" s="8" t="n">
        <f aca="false">IF(D102=0,"",IF(E102=0,"",IF(G102=0,"",IF(H102=0,"",ROUND(I102/F102-1,4)))))</f>
        <v>0.0131</v>
      </c>
    </row>
    <row r="103" customFormat="false" ht="12" hidden="false" customHeight="false" outlineLevel="0" collapsed="false">
      <c r="B103" s="0" t="n">
        <f aca="false">+'Resp. Thy.'!A98</f>
        <v>209</v>
      </c>
      <c r="C103" s="0" t="str">
        <f aca="false">+'Resp. Thy.'!B98</f>
        <v>SAINT ANTHONY HOSPITAL</v>
      </c>
      <c r="D103" s="5" t="n">
        <f aca="false">ROUND(+'Resp. Thy.'!G98,0)</f>
        <v>0</v>
      </c>
      <c r="E103" s="7" t="n">
        <f aca="false">ROUND(+'Resp. Thy.'!E98,2)</f>
        <v>0</v>
      </c>
      <c r="F103" s="7" t="str">
        <f aca="false">IF(D103=0,"",IF(E103=0,"",ROUND(D103/E103,2)))</f>
        <v/>
      </c>
      <c r="G103" s="5" t="n">
        <f aca="false">ROUND(+'Resp. Thy.'!G198,0)</f>
        <v>212342</v>
      </c>
      <c r="H103" s="7" t="n">
        <f aca="false">ROUND(+'Resp. Thy.'!E198,2)</f>
        <v>2.73</v>
      </c>
      <c r="I103" s="7" t="n">
        <f aca="false">IF(G103=0,"",IF(H103=0,"",ROUND(G103/H103,2)))</f>
        <v>77780.95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Resp. Thy.'!A99</f>
        <v>904</v>
      </c>
      <c r="C104" s="0" t="str">
        <f aca="false">+'Resp. Thy.'!B99</f>
        <v>BHC FAIRFAX HOSPITAL</v>
      </c>
      <c r="D104" s="5" t="n">
        <f aca="false">ROUND(+'Resp. Thy.'!G99,0)</f>
        <v>0</v>
      </c>
      <c r="E104" s="7" t="n">
        <f aca="false">ROUND(+'Resp. Thy.'!E99,2)</f>
        <v>0</v>
      </c>
      <c r="F104" s="7" t="str">
        <f aca="false">IF(D104=0,"",IF(E104=0,"",ROUND(D104/E104,2)))</f>
        <v/>
      </c>
      <c r="G104" s="5" t="n">
        <f aca="false">ROUND(+'Resp. Thy.'!G199,0)</f>
        <v>0</v>
      </c>
      <c r="H104" s="7" t="n">
        <f aca="false">ROUND(+'Resp. Thy.'!E199,2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Resp. Thy.'!A100</f>
        <v>915</v>
      </c>
      <c r="C105" s="0" t="str">
        <f aca="false">+'Resp. Thy.'!B100</f>
        <v>LOURDES COUNSELING CENTER</v>
      </c>
      <c r="D105" s="5" t="n">
        <f aca="false">ROUND(+'Resp. Thy.'!G100,0)</f>
        <v>0</v>
      </c>
      <c r="E105" s="7" t="n">
        <f aca="false">ROUND(+'Resp. Thy.'!E100,2)</f>
        <v>0</v>
      </c>
      <c r="F105" s="7" t="str">
        <f aca="false">IF(D105=0,"",IF(E105=0,"",ROUND(D105/E105,2)))</f>
        <v/>
      </c>
      <c r="G105" s="5" t="n">
        <f aca="false">ROUND(+'Resp. Thy.'!G200,0)</f>
        <v>0</v>
      </c>
      <c r="H105" s="7" t="n">
        <f aca="false">ROUND(+'Resp. Thy.'!E200,2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Resp. Thy.'!A101</f>
        <v>919</v>
      </c>
      <c r="C106" s="0" t="str">
        <f aca="false">+'Resp. Thy.'!B101</f>
        <v>NAVOS</v>
      </c>
      <c r="D106" s="5" t="n">
        <f aca="false">ROUND(+'Resp. Thy.'!G101,0)</f>
        <v>0</v>
      </c>
      <c r="E106" s="7" t="n">
        <f aca="false">ROUND(+'Resp. Thy.'!E101,2)</f>
        <v>0</v>
      </c>
      <c r="F106" s="7" t="str">
        <f aca="false">IF(D106=0,"",IF(E106=0,"",ROUND(D106/E106,2)))</f>
        <v/>
      </c>
      <c r="G106" s="5" t="n">
        <f aca="false">ROUND(+'Resp. Thy.'!G201,0)</f>
        <v>0</v>
      </c>
      <c r="H106" s="7" t="n">
        <f aca="false">ROUND(+'Resp. Thy.'!E201,2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11"/>
    <col collapsed="false" customWidth="true" hidden="false" outlineLevel="0" max="5" min="5" style="0" width="7.87"/>
    <col collapsed="false" customWidth="true" hidden="false" outlineLevel="0" max="6" min="6" style="0" width="9.86"/>
    <col collapsed="false" customWidth="true" hidden="false" outlineLevel="0" max="7" min="7" style="0" width="10.11"/>
    <col collapsed="false" customWidth="true" hidden="false" outlineLevel="0" max="8" min="8" style="0" width="7.87"/>
    <col collapsed="false" customWidth="true" hidden="false" outlineLevel="0" max="9" min="9" style="0" width="9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324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46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3" t="n">
        <f aca="false">+'Resp. Thy.'!D5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4"/>
      <c r="B8" s="5"/>
      <c r="C8" s="5"/>
      <c r="D8" s="3" t="s">
        <v>21</v>
      </c>
      <c r="F8" s="3" t="s">
        <v>5</v>
      </c>
      <c r="G8" s="3" t="s">
        <v>21</v>
      </c>
      <c r="I8" s="3" t="s">
        <v>5</v>
      </c>
      <c r="J8" s="3"/>
      <c r="K8" s="6" t="s">
        <v>6</v>
      </c>
    </row>
    <row r="9" customFormat="false" ht="12" hidden="false" customHeight="false" outlineLevel="0" collapsed="false">
      <c r="A9" s="4"/>
      <c r="B9" s="4" t="s">
        <v>7</v>
      </c>
      <c r="C9" s="4" t="s">
        <v>8</v>
      </c>
      <c r="D9" s="3" t="s">
        <v>22</v>
      </c>
      <c r="E9" s="3" t="s">
        <v>43</v>
      </c>
      <c r="F9" s="3" t="s">
        <v>44</v>
      </c>
      <c r="G9" s="3" t="s">
        <v>22</v>
      </c>
      <c r="H9" s="3" t="s">
        <v>43</v>
      </c>
      <c r="I9" s="3" t="s">
        <v>44</v>
      </c>
      <c r="J9" s="3"/>
      <c r="K9" s="6" t="s">
        <v>11</v>
      </c>
    </row>
    <row r="10" customFormat="false" ht="12" hidden="false" customHeight="false" outlineLevel="0" collapsed="false">
      <c r="B10" s="0" t="n">
        <f aca="false">+'Resp. Thy.'!A5</f>
        <v>1</v>
      </c>
      <c r="C10" s="0" t="str">
        <f aca="false">+'Resp. Thy.'!B5</f>
        <v>SWEDISH HEALTH SERVICES</v>
      </c>
      <c r="D10" s="5" t="n">
        <f aca="false">ROUND(+'Resp. Thy.'!H5,0)</f>
        <v>1333011</v>
      </c>
      <c r="E10" s="7" t="n">
        <f aca="false">ROUND(+'Resp. Thy.'!E5,2)</f>
        <v>56</v>
      </c>
      <c r="F10" s="7" t="n">
        <f aca="false">IF(D10=0,"",IF(E10=0,"",ROUND(D10/E10,2)))</f>
        <v>23803.77</v>
      </c>
      <c r="G10" s="5" t="n">
        <f aca="false">ROUND(+'Resp. Thy.'!H105,0)</f>
        <v>1774816</v>
      </c>
      <c r="H10" s="7" t="n">
        <f aca="false">ROUND(+'Resp. Thy.'!E105,2)</f>
        <v>56</v>
      </c>
      <c r="I10" s="7" t="n">
        <f aca="false">IF(G10=0,"",IF(H10=0,"",ROUND(G10/H10,2)))</f>
        <v>31693.14</v>
      </c>
      <c r="J10" s="7"/>
      <c r="K10" s="8" t="n">
        <f aca="false">IF(D10=0,"",IF(E10=0,"",IF(G10=0,"",IF(H10=0,"",ROUND(I10/F10-1,4)))))</f>
        <v>0.3314</v>
      </c>
    </row>
    <row r="11" customFormat="false" ht="12" hidden="false" customHeight="false" outlineLevel="0" collapsed="false">
      <c r="B11" s="0" t="n">
        <f aca="false">+'Resp. Thy.'!A6</f>
        <v>3</v>
      </c>
      <c r="C11" s="0" t="str">
        <f aca="false">+'Resp. Thy.'!B6</f>
        <v>SWEDISH MEDICAL CENTER CHERRY HILL</v>
      </c>
      <c r="D11" s="5" t="n">
        <f aca="false">ROUND(+'Resp. Thy.'!H6,0)</f>
        <v>442538</v>
      </c>
      <c r="E11" s="7" t="n">
        <f aca="false">ROUND(+'Resp. Thy.'!E6,2)</f>
        <v>21</v>
      </c>
      <c r="F11" s="7" t="n">
        <f aca="false">IF(D11=0,"",IF(E11=0,"",ROUND(D11/E11,2)))</f>
        <v>21073.24</v>
      </c>
      <c r="G11" s="5" t="n">
        <f aca="false">ROUND(+'Resp. Thy.'!H106,0)</f>
        <v>570595</v>
      </c>
      <c r="H11" s="7" t="n">
        <f aca="false">ROUND(+'Resp. Thy.'!E106,2)</f>
        <v>19</v>
      </c>
      <c r="I11" s="7" t="n">
        <f aca="false">IF(G11=0,"",IF(H11=0,"",ROUND(G11/H11,2)))</f>
        <v>30031.32</v>
      </c>
      <c r="J11" s="7"/>
      <c r="K11" s="8" t="n">
        <f aca="false">IF(D11=0,"",IF(E11=0,"",IF(G11=0,"",IF(H11=0,"",ROUND(I11/F11-1,4)))))</f>
        <v>0.4251</v>
      </c>
    </row>
    <row r="12" customFormat="false" ht="12" hidden="false" customHeight="false" outlineLevel="0" collapsed="false">
      <c r="B12" s="0" t="n">
        <f aca="false">+'Resp. Thy.'!A7</f>
        <v>8</v>
      </c>
      <c r="C12" s="0" t="str">
        <f aca="false">+'Resp. Thy.'!B7</f>
        <v>KLICKITAT VALLEY HOSPITAL</v>
      </c>
      <c r="D12" s="5" t="n">
        <f aca="false">ROUND(+'Resp. Thy.'!H7,0)</f>
        <v>0</v>
      </c>
      <c r="E12" s="7" t="n">
        <f aca="false">ROUND(+'Resp. Thy.'!E7,2)</f>
        <v>0</v>
      </c>
      <c r="F12" s="7" t="str">
        <f aca="false">IF(D12=0,"",IF(E12=0,"",ROUND(D12/E12,2)))</f>
        <v/>
      </c>
      <c r="G12" s="5" t="n">
        <f aca="false">ROUND(+'Resp. Thy.'!H107,0)</f>
        <v>0</v>
      </c>
      <c r="H12" s="7" t="n">
        <f aca="false">ROUND(+'Resp. Thy.'!E107,2)</f>
        <v>0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'Resp. Thy.'!A8</f>
        <v>10</v>
      </c>
      <c r="C13" s="0" t="str">
        <f aca="false">+'Resp. Thy.'!B8</f>
        <v>VIRGINIA MASON MEDICAL CENTER</v>
      </c>
      <c r="D13" s="5" t="n">
        <f aca="false">ROUND(+'Resp. Thy.'!H8,0)</f>
        <v>255908</v>
      </c>
      <c r="E13" s="7" t="n">
        <f aca="false">ROUND(+'Resp. Thy.'!E8,2)</f>
        <v>21.07</v>
      </c>
      <c r="F13" s="7" t="n">
        <f aca="false">IF(D13=0,"",IF(E13=0,"",ROUND(D13/E13,2)))</f>
        <v>12145.61</v>
      </c>
      <c r="G13" s="5" t="n">
        <f aca="false">ROUND(+'Resp. Thy.'!H108,0)</f>
        <v>304104</v>
      </c>
      <c r="H13" s="7" t="n">
        <f aca="false">ROUND(+'Resp. Thy.'!E108,2)</f>
        <v>20.51</v>
      </c>
      <c r="I13" s="7" t="n">
        <f aca="false">IF(G13=0,"",IF(H13=0,"",ROUND(G13/H13,2)))</f>
        <v>14827.11</v>
      </c>
      <c r="J13" s="7"/>
      <c r="K13" s="8" t="n">
        <f aca="false">IF(D13=0,"",IF(E13=0,"",IF(G13=0,"",IF(H13=0,"",ROUND(I13/F13-1,4)))))</f>
        <v>0.2208</v>
      </c>
    </row>
    <row r="14" customFormat="false" ht="12" hidden="false" customHeight="false" outlineLevel="0" collapsed="false">
      <c r="B14" s="0" t="n">
        <f aca="false">+'Resp. Thy.'!A9</f>
        <v>14</v>
      </c>
      <c r="C14" s="0" t="str">
        <f aca="false">+'Resp. Thy.'!B9</f>
        <v>SEATTLE CHILDRENS HOSPITAL</v>
      </c>
      <c r="D14" s="5" t="n">
        <f aca="false">ROUND(+'Resp. Thy.'!H9,0)</f>
        <v>1076802</v>
      </c>
      <c r="E14" s="7" t="n">
        <f aca="false">ROUND(+'Resp. Thy.'!E9,2)</f>
        <v>59.98</v>
      </c>
      <c r="F14" s="7" t="n">
        <f aca="false">IF(D14=0,"",IF(E14=0,"",ROUND(D14/E14,2)))</f>
        <v>17952.68</v>
      </c>
      <c r="G14" s="5" t="n">
        <f aca="false">ROUND(+'Resp. Thy.'!H109,0)</f>
        <v>1135421</v>
      </c>
      <c r="H14" s="7" t="n">
        <f aca="false">ROUND(+'Resp. Thy.'!E109,2)</f>
        <v>60.02</v>
      </c>
      <c r="I14" s="7" t="n">
        <f aca="false">IF(G14=0,"",IF(H14=0,"",ROUND(G14/H14,2)))</f>
        <v>18917.38</v>
      </c>
      <c r="J14" s="7"/>
      <c r="K14" s="8" t="n">
        <f aca="false">IF(D14=0,"",IF(E14=0,"",IF(G14=0,"",IF(H14=0,"",ROUND(I14/F14-1,4)))))</f>
        <v>0.0537</v>
      </c>
    </row>
    <row r="15" customFormat="false" ht="12" hidden="false" customHeight="false" outlineLevel="0" collapsed="false">
      <c r="B15" s="0" t="n">
        <f aca="false">+'Resp. Thy.'!A10</f>
        <v>20</v>
      </c>
      <c r="C15" s="0" t="str">
        <f aca="false">+'Resp. Thy.'!B10</f>
        <v>GROUP HEALTH CENTRAL</v>
      </c>
      <c r="D15" s="5" t="n">
        <f aca="false">ROUND(+'Resp. Thy.'!H10,0)</f>
        <v>173011</v>
      </c>
      <c r="E15" s="7" t="n">
        <f aca="false">ROUND(+'Resp. Thy.'!E10,2)</f>
        <v>10.16</v>
      </c>
      <c r="F15" s="7" t="n">
        <f aca="false">IF(D15=0,"",IF(E15=0,"",ROUND(D15/E15,2)))</f>
        <v>17028.64</v>
      </c>
      <c r="G15" s="5" t="n">
        <f aca="false">ROUND(+'Resp. Thy.'!H110,0)</f>
        <v>0</v>
      </c>
      <c r="H15" s="7" t="n">
        <f aca="false">ROUND(+'Resp. Thy.'!E110,2)</f>
        <v>0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Resp. Thy.'!A11</f>
        <v>21</v>
      </c>
      <c r="C16" s="0" t="str">
        <f aca="false">+'Resp. Thy.'!B11</f>
        <v>NEWPORT COMMUNITY HOSPITAL</v>
      </c>
      <c r="D16" s="5" t="n">
        <f aca="false">ROUND(+'Resp. Thy.'!H11,0)</f>
        <v>0</v>
      </c>
      <c r="E16" s="7" t="n">
        <f aca="false">ROUND(+'Resp. Thy.'!E11,2)</f>
        <v>0</v>
      </c>
      <c r="F16" s="7" t="str">
        <f aca="false">IF(D16=0,"",IF(E16=0,"",ROUND(D16/E16,2)))</f>
        <v/>
      </c>
      <c r="G16" s="5" t="n">
        <f aca="false">ROUND(+'Resp. Thy.'!H111,0)</f>
        <v>0</v>
      </c>
      <c r="H16" s="7" t="n">
        <f aca="false">ROUND(+'Resp. Thy.'!E111,2)</f>
        <v>0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'Resp. Thy.'!A12</f>
        <v>22</v>
      </c>
      <c r="C17" s="0" t="str">
        <f aca="false">+'Resp. Thy.'!B12</f>
        <v>LOURDES MEDICAL CENTER</v>
      </c>
      <c r="D17" s="5" t="n">
        <f aca="false">ROUND(+'Resp. Thy.'!H12,0)</f>
        <v>117680</v>
      </c>
      <c r="E17" s="7" t="n">
        <f aca="false">ROUND(+'Resp. Thy.'!E12,2)</f>
        <v>7.27</v>
      </c>
      <c r="F17" s="7" t="n">
        <f aca="false">IF(D17=0,"",IF(E17=0,"",ROUND(D17/E17,2)))</f>
        <v>16187.07</v>
      </c>
      <c r="G17" s="5" t="n">
        <f aca="false">ROUND(+'Resp. Thy.'!H112,0)</f>
        <v>143328</v>
      </c>
      <c r="H17" s="7" t="n">
        <f aca="false">ROUND(+'Resp. Thy.'!E112,2)</f>
        <v>7.22</v>
      </c>
      <c r="I17" s="7" t="n">
        <f aca="false">IF(G17=0,"",IF(H17=0,"",ROUND(G17/H17,2)))</f>
        <v>19851.52</v>
      </c>
      <c r="J17" s="7"/>
      <c r="K17" s="8" t="n">
        <f aca="false">IF(D17=0,"",IF(E17=0,"",IF(G17=0,"",IF(H17=0,"",ROUND(I17/F17-1,4)))))</f>
        <v>0.2264</v>
      </c>
    </row>
    <row r="18" customFormat="false" ht="12" hidden="false" customHeight="false" outlineLevel="0" collapsed="false">
      <c r="B18" s="0" t="n">
        <f aca="false">+'Resp. Thy.'!A13</f>
        <v>23</v>
      </c>
      <c r="C18" s="0" t="str">
        <f aca="false">+'Resp. Thy.'!B13</f>
        <v>OKANOGAN-DOUGLAS DISTRICT HOSPITAL</v>
      </c>
      <c r="D18" s="5" t="n">
        <f aca="false">ROUND(+'Resp. Thy.'!H13,0)</f>
        <v>77683</v>
      </c>
      <c r="E18" s="7" t="n">
        <f aca="false">ROUND(+'Resp. Thy.'!E13,2)</f>
        <v>6.46</v>
      </c>
      <c r="F18" s="7" t="n">
        <f aca="false">IF(D18=0,"",IF(E18=0,"",ROUND(D18/E18,2)))</f>
        <v>12025.23</v>
      </c>
      <c r="G18" s="5" t="n">
        <f aca="false">ROUND(+'Resp. Thy.'!H113,0)</f>
        <v>101420</v>
      </c>
      <c r="H18" s="7" t="n">
        <f aca="false">ROUND(+'Resp. Thy.'!E113,2)</f>
        <v>8.33</v>
      </c>
      <c r="I18" s="7" t="n">
        <f aca="false">IF(G18=0,"",IF(H18=0,"",ROUND(G18/H18,2)))</f>
        <v>12175.27</v>
      </c>
      <c r="J18" s="7"/>
      <c r="K18" s="8" t="n">
        <f aca="false">IF(D18=0,"",IF(E18=0,"",IF(G18=0,"",IF(H18=0,"",ROUND(I18/F18-1,4)))))</f>
        <v>0.0125</v>
      </c>
    </row>
    <row r="19" customFormat="false" ht="12" hidden="false" customHeight="false" outlineLevel="0" collapsed="false">
      <c r="B19" s="0" t="n">
        <f aca="false">+'Resp. Thy.'!A14</f>
        <v>26</v>
      </c>
      <c r="C19" s="0" t="str">
        <f aca="false">+'Resp. Thy.'!B14</f>
        <v>PEACEHEALTH SAINT JOHN MEDICAL CENTER</v>
      </c>
      <c r="D19" s="5" t="n">
        <f aca="false">ROUND(+'Resp. Thy.'!H14,0)</f>
        <v>225999</v>
      </c>
      <c r="E19" s="7" t="n">
        <f aca="false">ROUND(+'Resp. Thy.'!E14,2)</f>
        <v>15.08</v>
      </c>
      <c r="F19" s="7" t="n">
        <f aca="false">IF(D19=0,"",IF(E19=0,"",ROUND(D19/E19,2)))</f>
        <v>14986.67</v>
      </c>
      <c r="G19" s="5" t="n">
        <f aca="false">ROUND(+'Resp. Thy.'!H114,0)</f>
        <v>256887</v>
      </c>
      <c r="H19" s="7" t="n">
        <f aca="false">ROUND(+'Resp. Thy.'!E114,2)</f>
        <v>15.41</v>
      </c>
      <c r="I19" s="7" t="n">
        <f aca="false">IF(G19=0,"",IF(H19=0,"",ROUND(G19/H19,2)))</f>
        <v>16670.15</v>
      </c>
      <c r="J19" s="7"/>
      <c r="K19" s="8" t="n">
        <f aca="false">IF(D19=0,"",IF(E19=0,"",IF(G19=0,"",IF(H19=0,"",ROUND(I19/F19-1,4)))))</f>
        <v>0.1123</v>
      </c>
    </row>
    <row r="20" customFormat="false" ht="12" hidden="false" customHeight="false" outlineLevel="0" collapsed="false">
      <c r="B20" s="0" t="n">
        <f aca="false">+'Resp. Thy.'!A15</f>
        <v>29</v>
      </c>
      <c r="C20" s="0" t="str">
        <f aca="false">+'Resp. Thy.'!B15</f>
        <v>HARBORVIEW MEDICAL CENTER</v>
      </c>
      <c r="D20" s="5" t="n">
        <f aca="false">ROUND(+'Resp. Thy.'!H15,0)</f>
        <v>1203619</v>
      </c>
      <c r="E20" s="7" t="n">
        <f aca="false">ROUND(+'Resp. Thy.'!E15,2)</f>
        <v>73.42</v>
      </c>
      <c r="F20" s="7" t="n">
        <f aca="false">IF(D20=0,"",IF(E20=0,"",ROUND(D20/E20,2)))</f>
        <v>16393.61</v>
      </c>
      <c r="G20" s="5" t="n">
        <f aca="false">ROUND(+'Resp. Thy.'!H115,0)</f>
        <v>1247123</v>
      </c>
      <c r="H20" s="7" t="n">
        <f aca="false">ROUND(+'Resp. Thy.'!E115,2)</f>
        <v>75.33</v>
      </c>
      <c r="I20" s="7" t="n">
        <f aca="false">IF(G20=0,"",IF(H20=0,"",ROUND(G20/H20,2)))</f>
        <v>16555.46</v>
      </c>
      <c r="J20" s="7"/>
      <c r="K20" s="8" t="n">
        <f aca="false">IF(D20=0,"",IF(E20=0,"",IF(G20=0,"",IF(H20=0,"",ROUND(I20/F20-1,4)))))</f>
        <v>0.0099</v>
      </c>
    </row>
    <row r="21" customFormat="false" ht="12" hidden="false" customHeight="false" outlineLevel="0" collapsed="false">
      <c r="B21" s="0" t="n">
        <f aca="false">+'Resp. Thy.'!A16</f>
        <v>32</v>
      </c>
      <c r="C21" s="0" t="str">
        <f aca="false">+'Resp. Thy.'!B16</f>
        <v>SAINT JOSEPH MEDICAL CENTER</v>
      </c>
      <c r="D21" s="5" t="n">
        <f aca="false">ROUND(+'Resp. Thy.'!H16,0)</f>
        <v>386770</v>
      </c>
      <c r="E21" s="7" t="n">
        <f aca="false">ROUND(+'Resp. Thy.'!E16,2)</f>
        <v>23</v>
      </c>
      <c r="F21" s="7" t="n">
        <f aca="false">IF(D21=0,"",IF(E21=0,"",ROUND(D21/E21,2)))</f>
        <v>16816.09</v>
      </c>
      <c r="G21" s="5" t="n">
        <f aca="false">ROUND(+'Resp. Thy.'!H116,0)</f>
        <v>428725</v>
      </c>
      <c r="H21" s="7" t="n">
        <f aca="false">ROUND(+'Resp. Thy.'!E116,2)</f>
        <v>24</v>
      </c>
      <c r="I21" s="7" t="n">
        <f aca="false">IF(G21=0,"",IF(H21=0,"",ROUND(G21/H21,2)))</f>
        <v>17863.54</v>
      </c>
      <c r="J21" s="7"/>
      <c r="K21" s="8" t="n">
        <f aca="false">IF(D21=0,"",IF(E21=0,"",IF(G21=0,"",IF(H21=0,"",ROUND(I21/F21-1,4)))))</f>
        <v>0.0623</v>
      </c>
    </row>
    <row r="22" customFormat="false" ht="12" hidden="false" customHeight="false" outlineLevel="0" collapsed="false">
      <c r="B22" s="0" t="n">
        <f aca="false">+'Resp. Thy.'!A17</f>
        <v>35</v>
      </c>
      <c r="C22" s="0" t="str">
        <f aca="false">+'Resp. Thy.'!B17</f>
        <v>ENUMCLAW REGIONAL HOSPITAL</v>
      </c>
      <c r="D22" s="5" t="n">
        <f aca="false">ROUND(+'Resp. Thy.'!H17,0)</f>
        <v>61912</v>
      </c>
      <c r="E22" s="7" t="n">
        <f aca="false">ROUND(+'Resp. Thy.'!E17,2)</f>
        <v>3.66</v>
      </c>
      <c r="F22" s="7" t="n">
        <f aca="false">IF(D22=0,"",IF(E22=0,"",ROUND(D22/E22,2)))</f>
        <v>16915.85</v>
      </c>
      <c r="G22" s="5" t="n">
        <f aca="false">ROUND(+'Resp. Thy.'!H117,0)</f>
        <v>70622</v>
      </c>
      <c r="H22" s="7" t="n">
        <f aca="false">ROUND(+'Resp. Thy.'!E117,2)</f>
        <v>4.48</v>
      </c>
      <c r="I22" s="7" t="n">
        <f aca="false">IF(G22=0,"",IF(H22=0,"",ROUND(G22/H22,2)))</f>
        <v>15763.84</v>
      </c>
      <c r="J22" s="7"/>
      <c r="K22" s="8" t="n">
        <f aca="false">IF(D22=0,"",IF(E22=0,"",IF(G22=0,"",IF(H22=0,"",ROUND(I22/F22-1,4)))))</f>
        <v>-0.0681</v>
      </c>
    </row>
    <row r="23" customFormat="false" ht="12" hidden="false" customHeight="false" outlineLevel="0" collapsed="false">
      <c r="B23" s="0" t="n">
        <f aca="false">+'Resp. Thy.'!A18</f>
        <v>37</v>
      </c>
      <c r="C23" s="0" t="str">
        <f aca="false">+'Resp. Thy.'!B18</f>
        <v>DEACONESS MEDICAL CENTER</v>
      </c>
      <c r="D23" s="5" t="n">
        <f aca="false">ROUND(+'Resp. Thy.'!H18,0)</f>
        <v>578482</v>
      </c>
      <c r="E23" s="7" t="n">
        <f aca="false">ROUND(+'Resp. Thy.'!E18,2)</f>
        <v>50.97</v>
      </c>
      <c r="F23" s="7" t="n">
        <f aca="false">IF(D23=0,"",IF(E23=0,"",ROUND(D23/E23,2)))</f>
        <v>11349.46</v>
      </c>
      <c r="G23" s="5" t="n">
        <f aca="false">ROUND(+'Resp. Thy.'!H118,0)</f>
        <v>512290</v>
      </c>
      <c r="H23" s="7" t="n">
        <f aca="false">ROUND(+'Resp. Thy.'!E118,2)</f>
        <v>33.58</v>
      </c>
      <c r="I23" s="7" t="n">
        <f aca="false">IF(G23=0,"",IF(H23=0,"",ROUND(G23/H23,2)))</f>
        <v>15255.81</v>
      </c>
      <c r="J23" s="7"/>
      <c r="K23" s="8" t="n">
        <f aca="false">IF(D23=0,"",IF(E23=0,"",IF(G23=0,"",IF(H23=0,"",ROUND(I23/F23-1,4)))))</f>
        <v>0.3442</v>
      </c>
    </row>
    <row r="24" customFormat="false" ht="12" hidden="false" customHeight="false" outlineLevel="0" collapsed="false">
      <c r="B24" s="0" t="n">
        <f aca="false">+'Resp. Thy.'!A19</f>
        <v>38</v>
      </c>
      <c r="C24" s="0" t="str">
        <f aca="false">+'Resp. Thy.'!B19</f>
        <v>OLYMPIC MEDICAL CENTER</v>
      </c>
      <c r="D24" s="5" t="n">
        <f aca="false">ROUND(+'Resp. Thy.'!H19,0)</f>
        <v>142924</v>
      </c>
      <c r="E24" s="7" t="n">
        <f aca="false">ROUND(+'Resp. Thy.'!E19,2)</f>
        <v>8</v>
      </c>
      <c r="F24" s="7" t="n">
        <f aca="false">IF(D24=0,"",IF(E24=0,"",ROUND(D24/E24,2)))</f>
        <v>17865.5</v>
      </c>
      <c r="G24" s="5" t="n">
        <f aca="false">ROUND(+'Resp. Thy.'!H119,0)</f>
        <v>151267</v>
      </c>
      <c r="H24" s="7" t="n">
        <f aca="false">ROUND(+'Resp. Thy.'!E119,2)</f>
        <v>8.7</v>
      </c>
      <c r="I24" s="7" t="n">
        <f aca="false">IF(G24=0,"",IF(H24=0,"",ROUND(G24/H24,2)))</f>
        <v>17387.01</v>
      </c>
      <c r="J24" s="7"/>
      <c r="K24" s="8" t="n">
        <f aca="false">IF(D24=0,"",IF(E24=0,"",IF(G24=0,"",IF(H24=0,"",ROUND(I24/F24-1,4)))))</f>
        <v>-0.0268</v>
      </c>
    </row>
    <row r="25" customFormat="false" ht="12" hidden="false" customHeight="false" outlineLevel="0" collapsed="false">
      <c r="B25" s="0" t="n">
        <f aca="false">+'Resp. Thy.'!A20</f>
        <v>39</v>
      </c>
      <c r="C25" s="0" t="str">
        <f aca="false">+'Resp. Thy.'!B20</f>
        <v>KENNEWICK GENERAL HOSPITAL</v>
      </c>
      <c r="D25" s="5" t="n">
        <f aca="false">ROUND(+'Resp. Thy.'!H20,0)</f>
        <v>150675</v>
      </c>
      <c r="E25" s="7" t="n">
        <f aca="false">ROUND(+'Resp. Thy.'!E20,2)</f>
        <v>11.2</v>
      </c>
      <c r="F25" s="7" t="n">
        <f aca="false">IF(D25=0,"",IF(E25=0,"",ROUND(D25/E25,2)))</f>
        <v>13453.13</v>
      </c>
      <c r="G25" s="5" t="n">
        <f aca="false">ROUND(+'Resp. Thy.'!H120,0)</f>
        <v>112743</v>
      </c>
      <c r="H25" s="7" t="n">
        <f aca="false">ROUND(+'Resp. Thy.'!E120,2)</f>
        <v>11.5</v>
      </c>
      <c r="I25" s="7" t="n">
        <f aca="false">IF(G25=0,"",IF(H25=0,"",ROUND(G25/H25,2)))</f>
        <v>9803.74</v>
      </c>
      <c r="J25" s="7"/>
      <c r="K25" s="8" t="n">
        <f aca="false">IF(D25=0,"",IF(E25=0,"",IF(G25=0,"",IF(H25=0,"",ROUND(I25/F25-1,4)))))</f>
        <v>-0.2713</v>
      </c>
    </row>
    <row r="26" customFormat="false" ht="12" hidden="false" customHeight="false" outlineLevel="0" collapsed="false">
      <c r="B26" s="0" t="n">
        <f aca="false">+'Resp. Thy.'!A21</f>
        <v>43</v>
      </c>
      <c r="C26" s="0" t="str">
        <f aca="false">+'Resp. Thy.'!B21</f>
        <v>WALLA WALLA GENERAL HOSPITAL</v>
      </c>
      <c r="D26" s="5" t="n">
        <f aca="false">ROUND(+'Resp. Thy.'!H21,0)</f>
        <v>111078</v>
      </c>
      <c r="E26" s="7" t="n">
        <f aca="false">ROUND(+'Resp. Thy.'!E21,2)</f>
        <v>6.79</v>
      </c>
      <c r="F26" s="7" t="n">
        <f aca="false">IF(D26=0,"",IF(E26=0,"",ROUND(D26/E26,2)))</f>
        <v>16359.06</v>
      </c>
      <c r="G26" s="5" t="n">
        <f aca="false">ROUND(+'Resp. Thy.'!H121,0)</f>
        <v>149245</v>
      </c>
      <c r="H26" s="7" t="n">
        <f aca="false">ROUND(+'Resp. Thy.'!E121,2)</f>
        <v>6.68</v>
      </c>
      <c r="I26" s="7" t="n">
        <f aca="false">IF(G26=0,"",IF(H26=0,"",ROUND(G26/H26,2)))</f>
        <v>22342.07</v>
      </c>
      <c r="J26" s="7"/>
      <c r="K26" s="8" t="n">
        <f aca="false">IF(D26=0,"",IF(E26=0,"",IF(G26=0,"",IF(H26=0,"",ROUND(I26/F26-1,4)))))</f>
        <v>0.3657</v>
      </c>
    </row>
    <row r="27" customFormat="false" ht="12" hidden="false" customHeight="false" outlineLevel="0" collapsed="false">
      <c r="B27" s="0" t="n">
        <f aca="false">+'Resp. Thy.'!A22</f>
        <v>45</v>
      </c>
      <c r="C27" s="0" t="str">
        <f aca="false">+'Resp. Thy.'!B22</f>
        <v>COLUMBIA BASIN HOSPITAL</v>
      </c>
      <c r="D27" s="5" t="n">
        <f aca="false">ROUND(+'Resp. Thy.'!H22,0)</f>
        <v>0</v>
      </c>
      <c r="E27" s="7" t="n">
        <f aca="false">ROUND(+'Resp. Thy.'!E22,2)</f>
        <v>0</v>
      </c>
      <c r="F27" s="7" t="str">
        <f aca="false">IF(D27=0,"",IF(E27=0,"",ROUND(D27/E27,2)))</f>
        <v/>
      </c>
      <c r="G27" s="5" t="n">
        <f aca="false">ROUND(+'Resp. Thy.'!H122,0)</f>
        <v>0</v>
      </c>
      <c r="H27" s="7" t="n">
        <f aca="false">ROUND(+'Resp. Thy.'!E122,2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'Resp. Thy.'!A23</f>
        <v>46</v>
      </c>
      <c r="C28" s="0" t="str">
        <f aca="false">+'Resp. Thy.'!B23</f>
        <v>PROSSER MEMORIAL HOSPITAL</v>
      </c>
      <c r="D28" s="5" t="n">
        <f aca="false">ROUND(+'Resp. Thy.'!H23,0)</f>
        <v>27237</v>
      </c>
      <c r="E28" s="7" t="n">
        <f aca="false">ROUND(+'Resp. Thy.'!E23,2)</f>
        <v>1.96</v>
      </c>
      <c r="F28" s="7" t="n">
        <f aca="false">IF(D28=0,"",IF(E28=0,"",ROUND(D28/E28,2)))</f>
        <v>13896.43</v>
      </c>
      <c r="G28" s="5" t="n">
        <f aca="false">ROUND(+'Resp. Thy.'!H123,0)</f>
        <v>45514</v>
      </c>
      <c r="H28" s="7" t="n">
        <f aca="false">ROUND(+'Resp. Thy.'!E123,2)</f>
        <v>3.15</v>
      </c>
      <c r="I28" s="7" t="n">
        <f aca="false">IF(G28=0,"",IF(H28=0,"",ROUND(G28/H28,2)))</f>
        <v>14448.89</v>
      </c>
      <c r="J28" s="7"/>
      <c r="K28" s="8" t="n">
        <f aca="false">IF(D28=0,"",IF(E28=0,"",IF(G28=0,"",IF(H28=0,"",ROUND(I28/F28-1,4)))))</f>
        <v>0.0398</v>
      </c>
    </row>
    <row r="29" customFormat="false" ht="12" hidden="false" customHeight="false" outlineLevel="0" collapsed="false">
      <c r="B29" s="0" t="n">
        <f aca="false">+'Resp. Thy.'!A24</f>
        <v>50</v>
      </c>
      <c r="C29" s="0" t="str">
        <f aca="false">+'Resp. Thy.'!B24</f>
        <v>PROVIDENCE SAINT MARY MEDICAL CENTER</v>
      </c>
      <c r="D29" s="5" t="n">
        <f aca="false">ROUND(+'Resp. Thy.'!H24,0)</f>
        <v>508975</v>
      </c>
      <c r="E29" s="7" t="n">
        <f aca="false">ROUND(+'Resp. Thy.'!E24,2)</f>
        <v>30.75</v>
      </c>
      <c r="F29" s="7" t="n">
        <f aca="false">IF(D29=0,"",IF(E29=0,"",ROUND(D29/E29,2)))</f>
        <v>16552.03</v>
      </c>
      <c r="G29" s="5" t="n">
        <f aca="false">ROUND(+'Resp. Thy.'!H124,0)</f>
        <v>86695</v>
      </c>
      <c r="H29" s="7" t="n">
        <f aca="false">ROUND(+'Resp. Thy.'!E124,2)</f>
        <v>32.84</v>
      </c>
      <c r="I29" s="7" t="n">
        <f aca="false">IF(G29=0,"",IF(H29=0,"",ROUND(G29/H29,2)))</f>
        <v>2639.92</v>
      </c>
      <c r="J29" s="7"/>
      <c r="K29" s="8" t="n">
        <f aca="false">IF(D29=0,"",IF(E29=0,"",IF(G29=0,"",IF(H29=0,"",ROUND(I29/F29-1,4)))))</f>
        <v>-0.8405</v>
      </c>
    </row>
    <row r="30" customFormat="false" ht="12" hidden="false" customHeight="false" outlineLevel="0" collapsed="false">
      <c r="B30" s="0" t="n">
        <f aca="false">+'Resp. Thy.'!A25</f>
        <v>54</v>
      </c>
      <c r="C30" s="0" t="str">
        <f aca="false">+'Resp. Thy.'!B25</f>
        <v>FORKS COMMUNITY HOSPITAL</v>
      </c>
      <c r="D30" s="5" t="n">
        <f aca="false">ROUND(+'Resp. Thy.'!H25,0)</f>
        <v>0</v>
      </c>
      <c r="E30" s="7" t="n">
        <f aca="false">ROUND(+'Resp. Thy.'!E25,2)</f>
        <v>0</v>
      </c>
      <c r="F30" s="7" t="str">
        <f aca="false">IF(D30=0,"",IF(E30=0,"",ROUND(D30/E30,2)))</f>
        <v/>
      </c>
      <c r="G30" s="5" t="n">
        <f aca="false">ROUND(+'Resp. Thy.'!H125,0)</f>
        <v>0</v>
      </c>
      <c r="H30" s="7" t="n">
        <f aca="false">ROUND(+'Resp. Thy.'!E125,2)</f>
        <v>0</v>
      </c>
      <c r="I30" s="7" t="str">
        <f aca="false">IF(G30=0,"",IF(H30=0,"",ROUND(G30/H30,2)))</f>
        <v/>
      </c>
      <c r="J30" s="7"/>
      <c r="K30" s="8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'Resp. Thy.'!A26</f>
        <v>56</v>
      </c>
      <c r="C31" s="0" t="str">
        <f aca="false">+'Resp. Thy.'!B26</f>
        <v>WILLAPA HARBOR HOSPITAL</v>
      </c>
      <c r="D31" s="5" t="n">
        <f aca="false">ROUND(+'Resp. Thy.'!H26,0)</f>
        <v>40889</v>
      </c>
      <c r="E31" s="7" t="n">
        <f aca="false">ROUND(+'Resp. Thy.'!E26,2)</f>
        <v>2.02</v>
      </c>
      <c r="F31" s="7" t="n">
        <f aca="false">IF(D31=0,"",IF(E31=0,"",ROUND(D31/E31,2)))</f>
        <v>20242.08</v>
      </c>
      <c r="G31" s="5" t="n">
        <f aca="false">ROUND(+'Resp. Thy.'!H126,0)</f>
        <v>38614</v>
      </c>
      <c r="H31" s="7" t="n">
        <f aca="false">ROUND(+'Resp. Thy.'!E126,2)</f>
        <v>1.94</v>
      </c>
      <c r="I31" s="7" t="n">
        <f aca="false">IF(G31=0,"",IF(H31=0,"",ROUND(G31/H31,2)))</f>
        <v>19904.12</v>
      </c>
      <c r="J31" s="7"/>
      <c r="K31" s="8" t="n">
        <f aca="false">IF(D31=0,"",IF(E31=0,"",IF(G31=0,"",IF(H31=0,"",ROUND(I31/F31-1,4)))))</f>
        <v>-0.0167</v>
      </c>
    </row>
    <row r="32" customFormat="false" ht="12" hidden="false" customHeight="false" outlineLevel="0" collapsed="false">
      <c r="B32" s="0" t="n">
        <f aca="false">+'Resp. Thy.'!A27</f>
        <v>58</v>
      </c>
      <c r="C32" s="0" t="str">
        <f aca="false">+'Resp. Thy.'!B27</f>
        <v>YAKIMA VALLEY MEMORIAL HOSPITAL</v>
      </c>
      <c r="D32" s="5" t="n">
        <f aca="false">ROUND(+'Resp. Thy.'!H27,0)</f>
        <v>313147</v>
      </c>
      <c r="E32" s="7" t="n">
        <f aca="false">ROUND(+'Resp. Thy.'!E27,2)</f>
        <v>21.23</v>
      </c>
      <c r="F32" s="7" t="n">
        <f aca="false">IF(D32=0,"",IF(E32=0,"",ROUND(D32/E32,2)))</f>
        <v>14750.21</v>
      </c>
      <c r="G32" s="5" t="n">
        <f aca="false">ROUND(+'Resp. Thy.'!H127,0)</f>
        <v>393548</v>
      </c>
      <c r="H32" s="7" t="n">
        <f aca="false">ROUND(+'Resp. Thy.'!E127,2)</f>
        <v>26.45</v>
      </c>
      <c r="I32" s="7" t="n">
        <f aca="false">IF(G32=0,"",IF(H32=0,"",ROUND(G32/H32,2)))</f>
        <v>14878.94</v>
      </c>
      <c r="J32" s="7"/>
      <c r="K32" s="8" t="n">
        <f aca="false">IF(D32=0,"",IF(E32=0,"",IF(G32=0,"",IF(H32=0,"",ROUND(I32/F32-1,4)))))</f>
        <v>0.0087</v>
      </c>
    </row>
    <row r="33" customFormat="false" ht="12" hidden="false" customHeight="false" outlineLevel="0" collapsed="false">
      <c r="B33" s="0" t="n">
        <f aca="false">+'Resp. Thy.'!A28</f>
        <v>63</v>
      </c>
      <c r="C33" s="0" t="str">
        <f aca="false">+'Resp. Thy.'!B28</f>
        <v>GRAYS HARBOR COMMUNITY HOSPITAL</v>
      </c>
      <c r="D33" s="5" t="n">
        <f aca="false">ROUND(+'Resp. Thy.'!H28,0)</f>
        <v>246159</v>
      </c>
      <c r="E33" s="7" t="n">
        <f aca="false">ROUND(+'Resp. Thy.'!E28,2)</f>
        <v>10.2</v>
      </c>
      <c r="F33" s="7" t="n">
        <f aca="false">IF(D33=0,"",IF(E33=0,"",ROUND(D33/E33,2)))</f>
        <v>24133.24</v>
      </c>
      <c r="G33" s="5" t="n">
        <f aca="false">ROUND(+'Resp. Thy.'!H128,0)</f>
        <v>258182</v>
      </c>
      <c r="H33" s="7" t="n">
        <f aca="false">ROUND(+'Resp. Thy.'!E128,2)</f>
        <v>11.21</v>
      </c>
      <c r="I33" s="7" t="n">
        <f aca="false">IF(G33=0,"",IF(H33=0,"",ROUND(G33/H33,2)))</f>
        <v>23031.4</v>
      </c>
      <c r="J33" s="7"/>
      <c r="K33" s="8" t="n">
        <f aca="false">IF(D33=0,"",IF(E33=0,"",IF(G33=0,"",IF(H33=0,"",ROUND(I33/F33-1,4)))))</f>
        <v>-0.0457</v>
      </c>
    </row>
    <row r="34" customFormat="false" ht="12" hidden="false" customHeight="false" outlineLevel="0" collapsed="false">
      <c r="B34" s="0" t="n">
        <f aca="false">+'Resp. Thy.'!A29</f>
        <v>78</v>
      </c>
      <c r="C34" s="0" t="str">
        <f aca="false">+'Resp. Thy.'!B29</f>
        <v>SAMARITAN HOSPITAL</v>
      </c>
      <c r="D34" s="5" t="n">
        <f aca="false">ROUND(+'Resp. Thy.'!H29,0)</f>
        <v>103377</v>
      </c>
      <c r="E34" s="7" t="n">
        <f aca="false">ROUND(+'Resp. Thy.'!E29,2)</f>
        <v>6</v>
      </c>
      <c r="F34" s="7" t="n">
        <f aca="false">IF(D34=0,"",IF(E34=0,"",ROUND(D34/E34,2)))</f>
        <v>17229.5</v>
      </c>
      <c r="G34" s="5" t="n">
        <f aca="false">ROUND(+'Resp. Thy.'!H129,0)</f>
        <v>152245</v>
      </c>
      <c r="H34" s="7" t="n">
        <f aca="false">ROUND(+'Resp. Thy.'!E129,2)</f>
        <v>7.73</v>
      </c>
      <c r="I34" s="7" t="n">
        <f aca="false">IF(G34=0,"",IF(H34=0,"",ROUND(G34/H34,2)))</f>
        <v>19695.34</v>
      </c>
      <c r="J34" s="7"/>
      <c r="K34" s="8" t="n">
        <f aca="false">IF(D34=0,"",IF(E34=0,"",IF(G34=0,"",IF(H34=0,"",ROUND(I34/F34-1,4)))))</f>
        <v>0.1431</v>
      </c>
    </row>
    <row r="35" customFormat="false" ht="12" hidden="false" customHeight="false" outlineLevel="0" collapsed="false">
      <c r="B35" s="0" t="n">
        <f aca="false">+'Resp. Thy.'!A30</f>
        <v>79</v>
      </c>
      <c r="C35" s="0" t="str">
        <f aca="false">+'Resp. Thy.'!B30</f>
        <v>OCEAN BEACH HOSPITAL</v>
      </c>
      <c r="D35" s="5" t="n">
        <f aca="false">ROUND(+'Resp. Thy.'!H30,0)</f>
        <v>26512</v>
      </c>
      <c r="E35" s="7" t="n">
        <f aca="false">ROUND(+'Resp. Thy.'!E30,2)</f>
        <v>1.95</v>
      </c>
      <c r="F35" s="7" t="n">
        <f aca="false">IF(D35=0,"",IF(E35=0,"",ROUND(D35/E35,2)))</f>
        <v>13595.9</v>
      </c>
      <c r="G35" s="5" t="n">
        <f aca="false">ROUND(+'Resp. Thy.'!H130,0)</f>
        <v>27190</v>
      </c>
      <c r="H35" s="7" t="n">
        <f aca="false">ROUND(+'Resp. Thy.'!E130,2)</f>
        <v>2</v>
      </c>
      <c r="I35" s="7" t="n">
        <f aca="false">IF(G35=0,"",IF(H35=0,"",ROUND(G35/H35,2)))</f>
        <v>13595</v>
      </c>
      <c r="J35" s="7"/>
      <c r="K35" s="8" t="n">
        <f aca="false">IF(D35=0,"",IF(E35=0,"",IF(G35=0,"",IF(H35=0,"",ROUND(I35/F35-1,4)))))</f>
        <v>-0.0001</v>
      </c>
    </row>
    <row r="36" customFormat="false" ht="12" hidden="false" customHeight="false" outlineLevel="0" collapsed="false">
      <c r="B36" s="0" t="n">
        <f aca="false">+'Resp. Thy.'!A31</f>
        <v>80</v>
      </c>
      <c r="C36" s="0" t="str">
        <f aca="false">+'Resp. Thy.'!B31</f>
        <v>ODESSA MEMORIAL HOSPITAL</v>
      </c>
      <c r="D36" s="5" t="n">
        <f aca="false">ROUND(+'Resp. Thy.'!H31,0)</f>
        <v>0</v>
      </c>
      <c r="E36" s="7" t="n">
        <f aca="false">ROUND(+'Resp. Thy.'!E31,2)</f>
        <v>0</v>
      </c>
      <c r="F36" s="7" t="str">
        <f aca="false">IF(D36=0,"",IF(E36=0,"",ROUND(D36/E36,2)))</f>
        <v/>
      </c>
      <c r="G36" s="5" t="n">
        <f aca="false">ROUND(+'Resp. Thy.'!H131,0)</f>
        <v>0</v>
      </c>
      <c r="H36" s="7" t="n">
        <f aca="false">ROUND(+'Resp. Thy.'!E131,2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'Resp. Thy.'!A32</f>
        <v>81</v>
      </c>
      <c r="C37" s="0" t="str">
        <f aca="false">+'Resp. Thy.'!B32</f>
        <v>GOOD SAMARITAN HOSPITAL</v>
      </c>
      <c r="D37" s="5" t="n">
        <f aca="false">ROUND(+'Resp. Thy.'!H32,0)</f>
        <v>245692</v>
      </c>
      <c r="E37" s="7" t="n">
        <f aca="false">ROUND(+'Resp. Thy.'!E32,2)</f>
        <v>17.1</v>
      </c>
      <c r="F37" s="7" t="n">
        <f aca="false">IF(D37=0,"",IF(E37=0,"",ROUND(D37/E37,2)))</f>
        <v>14367.95</v>
      </c>
      <c r="G37" s="5" t="n">
        <f aca="false">ROUND(+'Resp. Thy.'!H132,0)</f>
        <v>323137</v>
      </c>
      <c r="H37" s="7" t="n">
        <f aca="false">ROUND(+'Resp. Thy.'!E132,2)</f>
        <v>18.12</v>
      </c>
      <c r="I37" s="7" t="n">
        <f aca="false">IF(G37=0,"",IF(H37=0,"",ROUND(G37/H37,2)))</f>
        <v>17833.17</v>
      </c>
      <c r="J37" s="7"/>
      <c r="K37" s="8" t="n">
        <f aca="false">IF(D37=0,"",IF(E37=0,"",IF(G37=0,"",IF(H37=0,"",ROUND(I37/F37-1,4)))))</f>
        <v>0.2412</v>
      </c>
    </row>
    <row r="38" customFormat="false" ht="12" hidden="false" customHeight="false" outlineLevel="0" collapsed="false">
      <c r="B38" s="0" t="n">
        <f aca="false">+'Resp. Thy.'!A33</f>
        <v>82</v>
      </c>
      <c r="C38" s="0" t="str">
        <f aca="false">+'Resp. Thy.'!B33</f>
        <v>GARFIELD COUNTY MEMORIAL HOSPITAL</v>
      </c>
      <c r="D38" s="5" t="n">
        <f aca="false">ROUND(+'Resp. Thy.'!H33,0)</f>
        <v>0</v>
      </c>
      <c r="E38" s="7" t="n">
        <f aca="false">ROUND(+'Resp. Thy.'!E33,2)</f>
        <v>0</v>
      </c>
      <c r="F38" s="7" t="str">
        <f aca="false">IF(D38=0,"",IF(E38=0,"",ROUND(D38/E38,2)))</f>
        <v/>
      </c>
      <c r="G38" s="5" t="n">
        <f aca="false">ROUND(+'Resp. Thy.'!H133,0)</f>
        <v>0</v>
      </c>
      <c r="H38" s="7" t="n">
        <f aca="false">ROUND(+'Resp. Thy.'!E133,2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'Resp. Thy.'!A34</f>
        <v>84</v>
      </c>
      <c r="C39" s="0" t="str">
        <f aca="false">+'Resp. Thy.'!B34</f>
        <v>PROVIDENCE REGIONAL MEDICAL CENTER EVERETT</v>
      </c>
      <c r="D39" s="5" t="n">
        <f aca="false">ROUND(+'Resp. Thy.'!H34,0)</f>
        <v>1256106</v>
      </c>
      <c r="E39" s="7" t="n">
        <f aca="false">ROUND(+'Resp. Thy.'!E34,2)</f>
        <v>58.01</v>
      </c>
      <c r="F39" s="7" t="n">
        <f aca="false">IF(D39=0,"",IF(E39=0,"",ROUND(D39/E39,2)))</f>
        <v>21653.27</v>
      </c>
      <c r="G39" s="5" t="n">
        <f aca="false">ROUND(+'Resp. Thy.'!H134,0)</f>
        <v>1236270</v>
      </c>
      <c r="H39" s="7" t="n">
        <f aca="false">ROUND(+'Resp. Thy.'!E134,2)</f>
        <v>60.86</v>
      </c>
      <c r="I39" s="7" t="n">
        <f aca="false">IF(G39=0,"",IF(H39=0,"",ROUND(G39/H39,2)))</f>
        <v>20313.34</v>
      </c>
      <c r="J39" s="7"/>
      <c r="K39" s="8" t="n">
        <f aca="false">IF(D39=0,"",IF(E39=0,"",IF(G39=0,"",IF(H39=0,"",ROUND(I39/F39-1,4)))))</f>
        <v>-0.0619</v>
      </c>
    </row>
    <row r="40" customFormat="false" ht="12" hidden="false" customHeight="false" outlineLevel="0" collapsed="false">
      <c r="B40" s="0" t="n">
        <f aca="false">+'Resp. Thy.'!A35</f>
        <v>85</v>
      </c>
      <c r="C40" s="0" t="str">
        <f aca="false">+'Resp. Thy.'!B35</f>
        <v>JEFFERSON HEALTHCARE HOSPITAL</v>
      </c>
      <c r="D40" s="5" t="n">
        <f aca="false">ROUND(+'Resp. Thy.'!H35,0)</f>
        <v>66179</v>
      </c>
      <c r="E40" s="7" t="n">
        <f aca="false">ROUND(+'Resp. Thy.'!E35,2)</f>
        <v>3.23</v>
      </c>
      <c r="F40" s="7" t="n">
        <f aca="false">IF(D40=0,"",IF(E40=0,"",ROUND(D40/E40,2)))</f>
        <v>20488.85</v>
      </c>
      <c r="G40" s="5" t="n">
        <f aca="false">ROUND(+'Resp. Thy.'!H135,0)</f>
        <v>73042</v>
      </c>
      <c r="H40" s="7" t="n">
        <f aca="false">ROUND(+'Resp. Thy.'!E135,2)</f>
        <v>3.95</v>
      </c>
      <c r="I40" s="7" t="n">
        <f aca="false">IF(G40=0,"",IF(H40=0,"",ROUND(G40/H40,2)))</f>
        <v>18491.65</v>
      </c>
      <c r="J40" s="7"/>
      <c r="K40" s="8" t="n">
        <f aca="false">IF(D40=0,"",IF(E40=0,"",IF(G40=0,"",IF(H40=0,"",ROUND(I40/F40-1,4)))))</f>
        <v>-0.0975</v>
      </c>
    </row>
    <row r="41" customFormat="false" ht="12" hidden="false" customHeight="false" outlineLevel="0" collapsed="false">
      <c r="B41" s="0" t="n">
        <f aca="false">+'Resp. Thy.'!A36</f>
        <v>96</v>
      </c>
      <c r="C41" s="0" t="str">
        <f aca="false">+'Resp. Thy.'!B36</f>
        <v>SKYLINE HOSPITAL</v>
      </c>
      <c r="D41" s="5" t="n">
        <f aca="false">ROUND(+'Resp. Thy.'!H36,0)</f>
        <v>35906</v>
      </c>
      <c r="E41" s="7" t="n">
        <f aca="false">ROUND(+'Resp. Thy.'!E36,2)</f>
        <v>2.36</v>
      </c>
      <c r="F41" s="7" t="n">
        <f aca="false">IF(D41=0,"",IF(E41=0,"",ROUND(D41/E41,2)))</f>
        <v>15214.41</v>
      </c>
      <c r="G41" s="5" t="n">
        <f aca="false">ROUND(+'Resp. Thy.'!H136,0)</f>
        <v>38255</v>
      </c>
      <c r="H41" s="7" t="n">
        <f aca="false">ROUND(+'Resp. Thy.'!E136,2)</f>
        <v>2.6</v>
      </c>
      <c r="I41" s="7" t="n">
        <f aca="false">IF(G41=0,"",IF(H41=0,"",ROUND(G41/H41,2)))</f>
        <v>14713.46</v>
      </c>
      <c r="J41" s="7"/>
      <c r="K41" s="8" t="n">
        <f aca="false">IF(D41=0,"",IF(E41=0,"",IF(G41=0,"",IF(H41=0,"",ROUND(I41/F41-1,4)))))</f>
        <v>-0.0329</v>
      </c>
    </row>
    <row r="42" customFormat="false" ht="12" hidden="false" customHeight="false" outlineLevel="0" collapsed="false">
      <c r="B42" s="0" t="n">
        <f aca="false">+'Resp. Thy.'!A37</f>
        <v>102</v>
      </c>
      <c r="C42" s="0" t="str">
        <f aca="false">+'Resp. Thy.'!B37</f>
        <v>YAKIMA REGIONAL MEDICAL AND CARDIAC CENTER</v>
      </c>
      <c r="D42" s="5" t="n">
        <f aca="false">ROUND(+'Resp. Thy.'!H37,0)</f>
        <v>246935</v>
      </c>
      <c r="E42" s="7" t="n">
        <f aca="false">ROUND(+'Resp. Thy.'!E37,2)</f>
        <v>13.6</v>
      </c>
      <c r="F42" s="7" t="n">
        <f aca="false">IF(D42=0,"",IF(E42=0,"",ROUND(D42/E42,2)))</f>
        <v>18156.99</v>
      </c>
      <c r="G42" s="5" t="n">
        <f aca="false">ROUND(+'Resp. Thy.'!H137,0)</f>
        <v>249361</v>
      </c>
      <c r="H42" s="7" t="n">
        <f aca="false">ROUND(+'Resp. Thy.'!E137,2)</f>
        <v>11.53</v>
      </c>
      <c r="I42" s="7" t="n">
        <f aca="false">IF(G42=0,"",IF(H42=0,"",ROUND(G42/H42,2)))</f>
        <v>21627.15</v>
      </c>
      <c r="J42" s="7"/>
      <c r="K42" s="8" t="n">
        <f aca="false">IF(D42=0,"",IF(E42=0,"",IF(G42=0,"",IF(H42=0,"",ROUND(I42/F42-1,4)))))</f>
        <v>0.1911</v>
      </c>
    </row>
    <row r="43" customFormat="false" ht="12" hidden="false" customHeight="false" outlineLevel="0" collapsed="false">
      <c r="B43" s="0" t="n">
        <f aca="false">+'Resp. Thy.'!A38</f>
        <v>104</v>
      </c>
      <c r="C43" s="0" t="str">
        <f aca="false">+'Resp. Thy.'!B38</f>
        <v>VALLEY GENERAL HOSPITAL</v>
      </c>
      <c r="D43" s="5" t="n">
        <f aca="false">ROUND(+'Resp. Thy.'!H38,0)</f>
        <v>129261</v>
      </c>
      <c r="E43" s="7" t="n">
        <f aca="false">ROUND(+'Resp. Thy.'!E38,2)</f>
        <v>7.04</v>
      </c>
      <c r="F43" s="7" t="n">
        <f aca="false">IF(D43=0,"",IF(E43=0,"",ROUND(D43/E43,2)))</f>
        <v>18360.94</v>
      </c>
      <c r="G43" s="5" t="n">
        <f aca="false">ROUND(+'Resp. Thy.'!H138,0)</f>
        <v>128971</v>
      </c>
      <c r="H43" s="7" t="n">
        <f aca="false">ROUND(+'Resp. Thy.'!E138,2)</f>
        <v>6.81</v>
      </c>
      <c r="I43" s="7" t="n">
        <f aca="false">IF(G43=0,"",IF(H43=0,"",ROUND(G43/H43,2)))</f>
        <v>18938.47</v>
      </c>
      <c r="J43" s="7"/>
      <c r="K43" s="8" t="n">
        <f aca="false">IF(D43=0,"",IF(E43=0,"",IF(G43=0,"",IF(H43=0,"",ROUND(I43/F43-1,4)))))</f>
        <v>0.0315</v>
      </c>
    </row>
    <row r="44" customFormat="false" ht="12" hidden="false" customHeight="false" outlineLevel="0" collapsed="false">
      <c r="B44" s="0" t="n">
        <f aca="false">+'Resp. Thy.'!A39</f>
        <v>106</v>
      </c>
      <c r="C44" s="0" t="str">
        <f aca="false">+'Resp. Thy.'!B39</f>
        <v>CASCADE VALLEY HOSPITAL</v>
      </c>
      <c r="D44" s="5" t="n">
        <f aca="false">ROUND(+'Resp. Thy.'!H39,0)</f>
        <v>98440</v>
      </c>
      <c r="E44" s="7" t="n">
        <f aca="false">ROUND(+'Resp. Thy.'!E39,2)</f>
        <v>6.22</v>
      </c>
      <c r="F44" s="7" t="n">
        <f aca="false">IF(D44=0,"",IF(E44=0,"",ROUND(D44/E44,2)))</f>
        <v>15826.37</v>
      </c>
      <c r="G44" s="5" t="n">
        <f aca="false">ROUND(+'Resp. Thy.'!H139,0)</f>
        <v>102880</v>
      </c>
      <c r="H44" s="7" t="n">
        <f aca="false">ROUND(+'Resp. Thy.'!E139,2)</f>
        <v>6.61</v>
      </c>
      <c r="I44" s="7" t="n">
        <f aca="false">IF(G44=0,"",IF(H44=0,"",ROUND(G44/H44,2)))</f>
        <v>15564.3</v>
      </c>
      <c r="J44" s="7"/>
      <c r="K44" s="8" t="n">
        <f aca="false">IF(D44=0,"",IF(E44=0,"",IF(G44=0,"",IF(H44=0,"",ROUND(I44/F44-1,4)))))</f>
        <v>-0.0166</v>
      </c>
    </row>
    <row r="45" customFormat="false" ht="12" hidden="false" customHeight="false" outlineLevel="0" collapsed="false">
      <c r="B45" s="0" t="n">
        <f aca="false">+'Resp. Thy.'!A40</f>
        <v>107</v>
      </c>
      <c r="C45" s="0" t="str">
        <f aca="false">+'Resp. Thy.'!B40</f>
        <v>NORTH VALLEY HOSPITAL</v>
      </c>
      <c r="D45" s="5" t="n">
        <f aca="false">ROUND(+'Resp. Thy.'!H40,0)</f>
        <v>14454</v>
      </c>
      <c r="E45" s="7" t="n">
        <f aca="false">ROUND(+'Resp. Thy.'!E40,2)</f>
        <v>1.03</v>
      </c>
      <c r="F45" s="7" t="n">
        <f aca="false">IF(D45=0,"",IF(E45=0,"",ROUND(D45/E45,2)))</f>
        <v>14033.01</v>
      </c>
      <c r="G45" s="5" t="n">
        <f aca="false">ROUND(+'Resp. Thy.'!H140,0)</f>
        <v>16019</v>
      </c>
      <c r="H45" s="7" t="n">
        <f aca="false">ROUND(+'Resp. Thy.'!E140,2)</f>
        <v>0.97</v>
      </c>
      <c r="I45" s="7" t="n">
        <f aca="false">IF(G45=0,"",IF(H45=0,"",ROUND(G45/H45,2)))</f>
        <v>16514.43</v>
      </c>
      <c r="J45" s="7"/>
      <c r="K45" s="8" t="n">
        <f aca="false">IF(D45=0,"",IF(E45=0,"",IF(G45=0,"",IF(H45=0,"",ROUND(I45/F45-1,4)))))</f>
        <v>0.1768</v>
      </c>
    </row>
    <row r="46" customFormat="false" ht="12" hidden="false" customHeight="false" outlineLevel="0" collapsed="false">
      <c r="B46" s="0" t="n">
        <f aca="false">+'Resp. Thy.'!A41</f>
        <v>108</v>
      </c>
      <c r="C46" s="0" t="str">
        <f aca="false">+'Resp. Thy.'!B41</f>
        <v>TRI-STATE MEMORIAL HOSPITAL</v>
      </c>
      <c r="D46" s="5" t="n">
        <f aca="false">ROUND(+'Resp. Thy.'!H41,0)</f>
        <v>84495</v>
      </c>
      <c r="E46" s="7" t="n">
        <f aca="false">ROUND(+'Resp. Thy.'!E41,2)</f>
        <v>5.85</v>
      </c>
      <c r="F46" s="7" t="n">
        <f aca="false">IF(D46=0,"",IF(E46=0,"",ROUND(D46/E46,2)))</f>
        <v>14443.59</v>
      </c>
      <c r="G46" s="5" t="n">
        <f aca="false">ROUND(+'Resp. Thy.'!H141,0)</f>
        <v>0</v>
      </c>
      <c r="H46" s="7" t="n">
        <f aca="false">ROUND(+'Resp. Thy.'!E141,2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Resp. Thy.'!A42</f>
        <v>111</v>
      </c>
      <c r="C47" s="0" t="str">
        <f aca="false">+'Resp. Thy.'!B42</f>
        <v>EAST ADAMS RURAL HOSPITAL</v>
      </c>
      <c r="D47" s="5" t="n">
        <f aca="false">ROUND(+'Resp. Thy.'!H42,0)</f>
        <v>423</v>
      </c>
      <c r="E47" s="7" t="n">
        <f aca="false">ROUND(+'Resp. Thy.'!E42,2)</f>
        <v>0.05</v>
      </c>
      <c r="F47" s="7" t="n">
        <f aca="false">IF(D47=0,"",IF(E47=0,"",ROUND(D47/E47,2)))</f>
        <v>8460</v>
      </c>
      <c r="G47" s="5" t="n">
        <f aca="false">ROUND(+'Resp. Thy.'!H142,0)</f>
        <v>211</v>
      </c>
      <c r="H47" s="7" t="n">
        <f aca="false">ROUND(+'Resp. Thy.'!E142,2)</f>
        <v>0.01</v>
      </c>
      <c r="I47" s="7" t="n">
        <f aca="false">IF(G47=0,"",IF(H47=0,"",ROUND(G47/H47,2)))</f>
        <v>21100</v>
      </c>
      <c r="J47" s="7"/>
      <c r="K47" s="8" t="n">
        <f aca="false">IF(D47=0,"",IF(E47=0,"",IF(G47=0,"",IF(H47=0,"",ROUND(I47/F47-1,4)))))</f>
        <v>1.4941</v>
      </c>
    </row>
    <row r="48" customFormat="false" ht="12" hidden="false" customHeight="false" outlineLevel="0" collapsed="false">
      <c r="B48" s="0" t="n">
        <f aca="false">+'Resp. Thy.'!A43</f>
        <v>125</v>
      </c>
      <c r="C48" s="0" t="str">
        <f aca="false">+'Resp. Thy.'!B43</f>
        <v>OTHELLO COMMUNITY HOSPITAL</v>
      </c>
      <c r="D48" s="5" t="n">
        <f aca="false">ROUND(+'Resp. Thy.'!H43,0)</f>
        <v>41973</v>
      </c>
      <c r="E48" s="7" t="n">
        <f aca="false">ROUND(+'Resp. Thy.'!E43,2)</f>
        <v>2.9</v>
      </c>
      <c r="F48" s="7" t="n">
        <f aca="false">IF(D48=0,"",IF(E48=0,"",ROUND(D48/E48,2)))</f>
        <v>14473.45</v>
      </c>
      <c r="G48" s="5" t="n">
        <f aca="false">ROUND(+'Resp. Thy.'!H143,0)</f>
        <v>45516</v>
      </c>
      <c r="H48" s="7" t="n">
        <f aca="false">ROUND(+'Resp. Thy.'!E143,2)</f>
        <v>2.83</v>
      </c>
      <c r="I48" s="7" t="n">
        <f aca="false">IF(G48=0,"",IF(H48=0,"",ROUND(G48/H48,2)))</f>
        <v>16083.39</v>
      </c>
      <c r="J48" s="7"/>
      <c r="K48" s="8" t="n">
        <f aca="false">IF(D48=0,"",IF(E48=0,"",IF(G48=0,"",IF(H48=0,"",ROUND(I48/F48-1,4)))))</f>
        <v>0.1112</v>
      </c>
    </row>
    <row r="49" customFormat="false" ht="12" hidden="false" customHeight="false" outlineLevel="0" collapsed="false">
      <c r="B49" s="0" t="n">
        <f aca="false">+'Resp. Thy.'!A44</f>
        <v>126</v>
      </c>
      <c r="C49" s="0" t="str">
        <f aca="false">+'Resp. Thy.'!B44</f>
        <v>HIGHLINE MEDICAL CENTER</v>
      </c>
      <c r="D49" s="5" t="n">
        <f aca="false">ROUND(+'Resp. Thy.'!H44,0)</f>
        <v>243437</v>
      </c>
      <c r="E49" s="7" t="n">
        <f aca="false">ROUND(+'Resp. Thy.'!E44,2)</f>
        <v>13.92</v>
      </c>
      <c r="F49" s="7" t="n">
        <f aca="false">IF(D49=0,"",IF(E49=0,"",ROUND(D49/E49,2)))</f>
        <v>17488.29</v>
      </c>
      <c r="G49" s="5" t="n">
        <f aca="false">ROUND(+'Resp. Thy.'!H144,0)</f>
        <v>293106</v>
      </c>
      <c r="H49" s="7" t="n">
        <f aca="false">ROUND(+'Resp. Thy.'!E144,2)</f>
        <v>14.19</v>
      </c>
      <c r="I49" s="7" t="n">
        <f aca="false">IF(G49=0,"",IF(H49=0,"",ROUND(G49/H49,2)))</f>
        <v>20655.81</v>
      </c>
      <c r="J49" s="7"/>
      <c r="K49" s="8" t="n">
        <f aca="false">IF(D49=0,"",IF(E49=0,"",IF(G49=0,"",IF(H49=0,"",ROUND(I49/F49-1,4)))))</f>
        <v>0.1811</v>
      </c>
    </row>
    <row r="50" customFormat="false" ht="12" hidden="false" customHeight="false" outlineLevel="0" collapsed="false">
      <c r="B50" s="0" t="n">
        <f aca="false">+'Resp. Thy.'!A45</f>
        <v>128</v>
      </c>
      <c r="C50" s="0" t="str">
        <f aca="false">+'Resp. Thy.'!B45</f>
        <v>UNIVERSITY OF WASHINGTON MEDICAL CENTER</v>
      </c>
      <c r="D50" s="5" t="n">
        <f aca="false">ROUND(+'Resp. Thy.'!H45,0)</f>
        <v>947396</v>
      </c>
      <c r="E50" s="7" t="n">
        <f aca="false">ROUND(+'Resp. Thy.'!E45,2)</f>
        <v>56.27</v>
      </c>
      <c r="F50" s="7" t="n">
        <f aca="false">IF(D50=0,"",IF(E50=0,"",ROUND(D50/E50,2)))</f>
        <v>16836.61</v>
      </c>
      <c r="G50" s="5" t="n">
        <f aca="false">ROUND(+'Resp. Thy.'!H145,0)</f>
        <v>944820</v>
      </c>
      <c r="H50" s="7" t="n">
        <f aca="false">ROUND(+'Resp. Thy.'!E145,2)</f>
        <v>55.03</v>
      </c>
      <c r="I50" s="7" t="n">
        <f aca="false">IF(G50=0,"",IF(H50=0,"",ROUND(G50/H50,2)))</f>
        <v>17169.18</v>
      </c>
      <c r="J50" s="7"/>
      <c r="K50" s="8" t="n">
        <f aca="false">IF(D50=0,"",IF(E50=0,"",IF(G50=0,"",IF(H50=0,"",ROUND(I50/F50-1,4)))))</f>
        <v>0.0198</v>
      </c>
    </row>
    <row r="51" customFormat="false" ht="12" hidden="false" customHeight="false" outlineLevel="0" collapsed="false">
      <c r="B51" s="0" t="n">
        <f aca="false">+'Resp. Thy.'!A46</f>
        <v>129</v>
      </c>
      <c r="C51" s="0" t="str">
        <f aca="false">+'Resp. Thy.'!B46</f>
        <v>QUINCY VALLEY MEDICAL CENTER</v>
      </c>
      <c r="D51" s="5" t="n">
        <f aca="false">ROUND(+'Resp. Thy.'!H46,0)</f>
        <v>0</v>
      </c>
      <c r="E51" s="7" t="n">
        <f aca="false">ROUND(+'Resp. Thy.'!E46,2)</f>
        <v>0</v>
      </c>
      <c r="F51" s="7" t="str">
        <f aca="false">IF(D51=0,"",IF(E51=0,"",ROUND(D51/E51,2)))</f>
        <v/>
      </c>
      <c r="G51" s="5" t="n">
        <f aca="false">ROUND(+'Resp. Thy.'!H146,0)</f>
        <v>0</v>
      </c>
      <c r="H51" s="7" t="n">
        <f aca="false">ROUND(+'Resp. Thy.'!E146,2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'Resp. Thy.'!A47</f>
        <v>130</v>
      </c>
      <c r="C52" s="0" t="str">
        <f aca="false">+'Resp. Thy.'!B47</f>
        <v>NORTHWEST HOSPITAL &amp; MEDICAL CENTER</v>
      </c>
      <c r="D52" s="5" t="n">
        <f aca="false">ROUND(+'Resp. Thy.'!H47,0)</f>
        <v>153946</v>
      </c>
      <c r="E52" s="7" t="n">
        <f aca="false">ROUND(+'Resp. Thy.'!E47,2)</f>
        <v>10.9</v>
      </c>
      <c r="F52" s="7" t="n">
        <f aca="false">IF(D52=0,"",IF(E52=0,"",ROUND(D52/E52,2)))</f>
        <v>14123.49</v>
      </c>
      <c r="G52" s="5" t="n">
        <f aca="false">ROUND(+'Resp. Thy.'!H147,0)</f>
        <v>246378</v>
      </c>
      <c r="H52" s="7" t="n">
        <f aca="false">ROUND(+'Resp. Thy.'!E147,2)</f>
        <v>13.32</v>
      </c>
      <c r="I52" s="7" t="n">
        <f aca="false">IF(G52=0,"",IF(H52=0,"",ROUND(G52/H52,2)))</f>
        <v>18496.85</v>
      </c>
      <c r="J52" s="7"/>
      <c r="K52" s="8" t="n">
        <f aca="false">IF(D52=0,"",IF(E52=0,"",IF(G52=0,"",IF(H52=0,"",ROUND(I52/F52-1,4)))))</f>
        <v>0.3097</v>
      </c>
    </row>
    <row r="53" customFormat="false" ht="12" hidden="false" customHeight="false" outlineLevel="0" collapsed="false">
      <c r="B53" s="0" t="n">
        <f aca="false">+'Resp. Thy.'!A48</f>
        <v>131</v>
      </c>
      <c r="C53" s="0" t="str">
        <f aca="false">+'Resp. Thy.'!B48</f>
        <v>OVERLAKE HOSPITAL MEDICAL CENTER</v>
      </c>
      <c r="D53" s="5" t="n">
        <f aca="false">ROUND(+'Resp. Thy.'!H48,0)</f>
        <v>364998</v>
      </c>
      <c r="E53" s="7" t="n">
        <f aca="false">ROUND(+'Resp. Thy.'!E48,2)</f>
        <v>23.23</v>
      </c>
      <c r="F53" s="7" t="n">
        <f aca="false">IF(D53=0,"",IF(E53=0,"",ROUND(D53/E53,2)))</f>
        <v>15712.35</v>
      </c>
      <c r="G53" s="5" t="n">
        <f aca="false">ROUND(+'Resp. Thy.'!H148,0)</f>
        <v>442611</v>
      </c>
      <c r="H53" s="7" t="n">
        <f aca="false">ROUND(+'Resp. Thy.'!E148,2)</f>
        <v>25.19</v>
      </c>
      <c r="I53" s="7" t="n">
        <f aca="false">IF(G53=0,"",IF(H53=0,"",ROUND(G53/H53,2)))</f>
        <v>17570.9</v>
      </c>
      <c r="J53" s="7"/>
      <c r="K53" s="8" t="n">
        <f aca="false">IF(D53=0,"",IF(E53=0,"",IF(G53=0,"",IF(H53=0,"",ROUND(I53/F53-1,4)))))</f>
        <v>0.1183</v>
      </c>
    </row>
    <row r="54" customFormat="false" ht="12" hidden="false" customHeight="false" outlineLevel="0" collapsed="false">
      <c r="B54" s="0" t="n">
        <f aca="false">+'Resp. Thy.'!A49</f>
        <v>132</v>
      </c>
      <c r="C54" s="0" t="str">
        <f aca="false">+'Resp. Thy.'!B49</f>
        <v>SAINT CLARE HOSPITAL</v>
      </c>
      <c r="D54" s="5" t="n">
        <f aca="false">ROUND(+'Resp. Thy.'!H49,0)</f>
        <v>244137</v>
      </c>
      <c r="E54" s="7" t="n">
        <f aca="false">ROUND(+'Resp. Thy.'!E49,2)</f>
        <v>15.32</v>
      </c>
      <c r="F54" s="7" t="n">
        <f aca="false">IF(D54=0,"",IF(E54=0,"",ROUND(D54/E54,2)))</f>
        <v>15935.84</v>
      </c>
      <c r="G54" s="5" t="n">
        <f aca="false">ROUND(+'Resp. Thy.'!H149,0)</f>
        <v>241774</v>
      </c>
      <c r="H54" s="7" t="n">
        <f aca="false">ROUND(+'Resp. Thy.'!E149,2)</f>
        <v>15.5</v>
      </c>
      <c r="I54" s="7" t="n">
        <f aca="false">IF(G54=0,"",IF(H54=0,"",ROUND(G54/H54,2)))</f>
        <v>15598.32</v>
      </c>
      <c r="J54" s="7"/>
      <c r="K54" s="8" t="n">
        <f aca="false">IF(D54=0,"",IF(E54=0,"",IF(G54=0,"",IF(H54=0,"",ROUND(I54/F54-1,4)))))</f>
        <v>-0.0212</v>
      </c>
    </row>
    <row r="55" customFormat="false" ht="12" hidden="false" customHeight="false" outlineLevel="0" collapsed="false">
      <c r="B55" s="0" t="n">
        <f aca="false">+'Resp. Thy.'!A50</f>
        <v>134</v>
      </c>
      <c r="C55" s="0" t="str">
        <f aca="false">+'Resp. Thy.'!B50</f>
        <v>ISLAND HOSPITAL</v>
      </c>
      <c r="D55" s="5" t="n">
        <f aca="false">ROUND(+'Resp. Thy.'!H50,0)</f>
        <v>109942</v>
      </c>
      <c r="E55" s="7" t="n">
        <f aca="false">ROUND(+'Resp. Thy.'!E50,2)</f>
        <v>8.04</v>
      </c>
      <c r="F55" s="7" t="n">
        <f aca="false">IF(D55=0,"",IF(E55=0,"",ROUND(D55/E55,2)))</f>
        <v>13674.38</v>
      </c>
      <c r="G55" s="5" t="n">
        <f aca="false">ROUND(+'Resp. Thy.'!H150,0)</f>
        <v>134695</v>
      </c>
      <c r="H55" s="7" t="n">
        <f aca="false">ROUND(+'Resp. Thy.'!E150,2)</f>
        <v>9.38</v>
      </c>
      <c r="I55" s="7" t="n">
        <f aca="false">IF(G55=0,"",IF(H55=0,"",ROUND(G55/H55,2)))</f>
        <v>14359.81</v>
      </c>
      <c r="J55" s="7"/>
      <c r="K55" s="8" t="n">
        <f aca="false">IF(D55=0,"",IF(E55=0,"",IF(G55=0,"",IF(H55=0,"",ROUND(I55/F55-1,4)))))</f>
        <v>0.0501</v>
      </c>
    </row>
    <row r="56" customFormat="false" ht="12" hidden="false" customHeight="false" outlineLevel="0" collapsed="false">
      <c r="B56" s="0" t="n">
        <f aca="false">+'Resp. Thy.'!A51</f>
        <v>137</v>
      </c>
      <c r="C56" s="0" t="str">
        <f aca="false">+'Resp. Thy.'!B51</f>
        <v>LINCOLN HOSPITAL</v>
      </c>
      <c r="D56" s="5" t="n">
        <f aca="false">ROUND(+'Resp. Thy.'!H51,0)</f>
        <v>2180</v>
      </c>
      <c r="E56" s="7" t="n">
        <f aca="false">ROUND(+'Resp. Thy.'!E51,2)</f>
        <v>0.18</v>
      </c>
      <c r="F56" s="7" t="n">
        <f aca="false">IF(D56=0,"",IF(E56=0,"",ROUND(D56/E56,2)))</f>
        <v>12111.11</v>
      </c>
      <c r="G56" s="5" t="n">
        <f aca="false">ROUND(+'Resp. Thy.'!H151,0)</f>
        <v>2163</v>
      </c>
      <c r="H56" s="7" t="n">
        <f aca="false">ROUND(+'Resp. Thy.'!E151,2)</f>
        <v>0.16</v>
      </c>
      <c r="I56" s="7" t="n">
        <f aca="false">IF(G56=0,"",IF(H56=0,"",ROUND(G56/H56,2)))</f>
        <v>13518.75</v>
      </c>
      <c r="J56" s="7"/>
      <c r="K56" s="8" t="n">
        <f aca="false">IF(D56=0,"",IF(E56=0,"",IF(G56=0,"",IF(H56=0,"",ROUND(I56/F56-1,4)))))</f>
        <v>0.1162</v>
      </c>
    </row>
    <row r="57" customFormat="false" ht="12" hidden="false" customHeight="false" outlineLevel="0" collapsed="false">
      <c r="B57" s="0" t="n">
        <f aca="false">+'Resp. Thy.'!A52</f>
        <v>138</v>
      </c>
      <c r="C57" s="0" t="str">
        <f aca="false">+'Resp. Thy.'!B52</f>
        <v>SWEDISH EDMONDS</v>
      </c>
      <c r="D57" s="5" t="n">
        <f aca="false">ROUND(+'Resp. Thy.'!H52,0)</f>
        <v>183209</v>
      </c>
      <c r="E57" s="7" t="n">
        <f aca="false">ROUND(+'Resp. Thy.'!E52,2)</f>
        <v>12.97</v>
      </c>
      <c r="F57" s="7" t="n">
        <f aca="false">IF(D57=0,"",IF(E57=0,"",ROUND(D57/E57,2)))</f>
        <v>14125.6</v>
      </c>
      <c r="G57" s="5" t="n">
        <f aca="false">ROUND(+'Resp. Thy.'!H152,0)</f>
        <v>203913</v>
      </c>
      <c r="H57" s="7" t="n">
        <f aca="false">ROUND(+'Resp. Thy.'!E152,2)</f>
        <v>13.24</v>
      </c>
      <c r="I57" s="7" t="n">
        <f aca="false">IF(G57=0,"",IF(H57=0,"",ROUND(G57/H57,2)))</f>
        <v>15401.28</v>
      </c>
      <c r="J57" s="7"/>
      <c r="K57" s="8" t="n">
        <f aca="false">IF(D57=0,"",IF(E57=0,"",IF(G57=0,"",IF(H57=0,"",ROUND(I57/F57-1,4)))))</f>
        <v>0.0903</v>
      </c>
    </row>
    <row r="58" customFormat="false" ht="12" hidden="false" customHeight="false" outlineLevel="0" collapsed="false">
      <c r="B58" s="0" t="n">
        <f aca="false">+'Resp. Thy.'!A53</f>
        <v>139</v>
      </c>
      <c r="C58" s="0" t="str">
        <f aca="false">+'Resp. Thy.'!B53</f>
        <v>PROVIDENCE HOLY FAMILY HOSPITAL</v>
      </c>
      <c r="D58" s="5" t="n">
        <f aca="false">ROUND(+'Resp. Thy.'!H53,0)</f>
        <v>578368</v>
      </c>
      <c r="E58" s="7" t="n">
        <f aca="false">ROUND(+'Resp. Thy.'!E53,2)</f>
        <v>38.49</v>
      </c>
      <c r="F58" s="7" t="n">
        <f aca="false">IF(D58=0,"",IF(E58=0,"",ROUND(D58/E58,2)))</f>
        <v>15026.45</v>
      </c>
      <c r="G58" s="5" t="n">
        <f aca="false">ROUND(+'Resp. Thy.'!H153,0)</f>
        <v>600861</v>
      </c>
      <c r="H58" s="7" t="n">
        <f aca="false">ROUND(+'Resp. Thy.'!E153,2)</f>
        <v>37.6</v>
      </c>
      <c r="I58" s="7" t="n">
        <f aca="false">IF(G58=0,"",IF(H58=0,"",ROUND(G58/H58,2)))</f>
        <v>15980.35</v>
      </c>
      <c r="J58" s="7"/>
      <c r="K58" s="8" t="n">
        <f aca="false">IF(D58=0,"",IF(E58=0,"",IF(G58=0,"",IF(H58=0,"",ROUND(I58/F58-1,4)))))</f>
        <v>0.0635</v>
      </c>
    </row>
    <row r="59" customFormat="false" ht="12" hidden="false" customHeight="false" outlineLevel="0" collapsed="false">
      <c r="B59" s="0" t="n">
        <f aca="false">+'Resp. Thy.'!A54</f>
        <v>140</v>
      </c>
      <c r="C59" s="0" t="str">
        <f aca="false">+'Resp. Thy.'!B54</f>
        <v>KITTITAS VALLEY HOSPITAL</v>
      </c>
      <c r="D59" s="5" t="n">
        <f aca="false">ROUND(+'Resp. Thy.'!H54,0)</f>
        <v>62324</v>
      </c>
      <c r="E59" s="7" t="n">
        <f aca="false">ROUND(+'Resp. Thy.'!E54,2)</f>
        <v>4.02</v>
      </c>
      <c r="F59" s="7" t="n">
        <f aca="false">IF(D59=0,"",IF(E59=0,"",ROUND(D59/E59,2)))</f>
        <v>15503.48</v>
      </c>
      <c r="G59" s="5" t="n">
        <f aca="false">ROUND(+'Resp. Thy.'!H154,0)</f>
        <v>61506</v>
      </c>
      <c r="H59" s="7" t="n">
        <f aca="false">ROUND(+'Resp. Thy.'!E154,2)</f>
        <v>3.44</v>
      </c>
      <c r="I59" s="7" t="n">
        <f aca="false">IF(G59=0,"",IF(H59=0,"",ROUND(G59/H59,2)))</f>
        <v>17879.65</v>
      </c>
      <c r="J59" s="7"/>
      <c r="K59" s="8" t="n">
        <f aca="false">IF(D59=0,"",IF(E59=0,"",IF(G59=0,"",IF(H59=0,"",ROUND(I59/F59-1,4)))))</f>
        <v>0.1533</v>
      </c>
    </row>
    <row r="60" customFormat="false" ht="12" hidden="false" customHeight="false" outlineLevel="0" collapsed="false">
      <c r="B60" s="0" t="n">
        <f aca="false">+'Resp. Thy.'!A55</f>
        <v>141</v>
      </c>
      <c r="C60" s="0" t="str">
        <f aca="false">+'Resp. Thy.'!B55</f>
        <v>DAYTON GENERAL HOSPITAL</v>
      </c>
      <c r="D60" s="5" t="n">
        <f aca="false">ROUND(+'Resp. Thy.'!H55,0)</f>
        <v>24759</v>
      </c>
      <c r="E60" s="7" t="n">
        <f aca="false">ROUND(+'Resp. Thy.'!E55,2)</f>
        <v>2.47</v>
      </c>
      <c r="F60" s="7" t="n">
        <f aca="false">IF(D60=0,"",IF(E60=0,"",ROUND(D60/E60,2)))</f>
        <v>10023.89</v>
      </c>
      <c r="G60" s="5" t="n">
        <f aca="false">ROUND(+'Resp. Thy.'!H155,0)</f>
        <v>0</v>
      </c>
      <c r="H60" s="7" t="n">
        <f aca="false">ROUND(+'Resp. Thy.'!E155,2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Resp. Thy.'!A56</f>
        <v>142</v>
      </c>
      <c r="C61" s="0" t="str">
        <f aca="false">+'Resp. Thy.'!B56</f>
        <v>HARRISON MEDICAL CENTER</v>
      </c>
      <c r="D61" s="5" t="n">
        <f aca="false">ROUND(+'Resp. Thy.'!H56,0)</f>
        <v>552210</v>
      </c>
      <c r="E61" s="7" t="n">
        <f aca="false">ROUND(+'Resp. Thy.'!E56,2)</f>
        <v>36.59</v>
      </c>
      <c r="F61" s="7" t="n">
        <f aca="false">IF(D61=0,"",IF(E61=0,"",ROUND(D61/E61,2)))</f>
        <v>15091.83</v>
      </c>
      <c r="G61" s="5" t="n">
        <f aca="false">ROUND(+'Resp. Thy.'!H156,0)</f>
        <v>633835</v>
      </c>
      <c r="H61" s="7" t="n">
        <f aca="false">ROUND(+'Resp. Thy.'!E156,2)</f>
        <v>36.77</v>
      </c>
      <c r="I61" s="7" t="n">
        <f aca="false">IF(G61=0,"",IF(H61=0,"",ROUND(G61/H61,2)))</f>
        <v>17237.83</v>
      </c>
      <c r="J61" s="7"/>
      <c r="K61" s="8" t="n">
        <f aca="false">IF(D61=0,"",IF(E61=0,"",IF(G61=0,"",IF(H61=0,"",ROUND(I61/F61-1,4)))))</f>
        <v>0.1422</v>
      </c>
    </row>
    <row r="62" customFormat="false" ht="12" hidden="false" customHeight="false" outlineLevel="0" collapsed="false">
      <c r="B62" s="0" t="n">
        <f aca="false">+'Resp. Thy.'!A57</f>
        <v>145</v>
      </c>
      <c r="C62" s="0" t="str">
        <f aca="false">+'Resp. Thy.'!B57</f>
        <v>PEACEHEALTH SAINT JOSEPH HOSPITAL</v>
      </c>
      <c r="D62" s="5" t="n">
        <f aca="false">ROUND(+'Resp. Thy.'!H57,0)</f>
        <v>682733</v>
      </c>
      <c r="E62" s="7" t="n">
        <f aca="false">ROUND(+'Resp. Thy.'!E57,2)</f>
        <v>35.39</v>
      </c>
      <c r="F62" s="7" t="n">
        <f aca="false">IF(D62=0,"",IF(E62=0,"",ROUND(D62/E62,2)))</f>
        <v>19291.69</v>
      </c>
      <c r="G62" s="5" t="n">
        <f aca="false">ROUND(+'Resp. Thy.'!H157,0)</f>
        <v>729923</v>
      </c>
      <c r="H62" s="7" t="n">
        <f aca="false">ROUND(+'Resp. Thy.'!E157,2)</f>
        <v>35.56</v>
      </c>
      <c r="I62" s="7" t="n">
        <f aca="false">IF(G62=0,"",IF(H62=0,"",ROUND(G62/H62,2)))</f>
        <v>20526.52</v>
      </c>
      <c r="J62" s="7"/>
      <c r="K62" s="8" t="n">
        <f aca="false">IF(D62=0,"",IF(E62=0,"",IF(G62=0,"",IF(H62=0,"",ROUND(I62/F62-1,4)))))</f>
        <v>0.064</v>
      </c>
    </row>
    <row r="63" customFormat="false" ht="12" hidden="false" customHeight="false" outlineLevel="0" collapsed="false">
      <c r="B63" s="0" t="n">
        <f aca="false">+'Resp. Thy.'!A58</f>
        <v>147</v>
      </c>
      <c r="C63" s="0" t="str">
        <f aca="false">+'Resp. Thy.'!B58</f>
        <v>MID VALLEY HOSPITAL</v>
      </c>
      <c r="D63" s="5" t="n">
        <f aca="false">ROUND(+'Resp. Thy.'!H58,0)</f>
        <v>52280</v>
      </c>
      <c r="E63" s="7" t="n">
        <f aca="false">ROUND(+'Resp. Thy.'!E58,2)</f>
        <v>3.08</v>
      </c>
      <c r="F63" s="7" t="n">
        <f aca="false">IF(D63=0,"",IF(E63=0,"",ROUND(D63/E63,2)))</f>
        <v>16974.03</v>
      </c>
      <c r="G63" s="5" t="n">
        <f aca="false">ROUND(+'Resp. Thy.'!H158,0)</f>
        <v>60288</v>
      </c>
      <c r="H63" s="7" t="n">
        <f aca="false">ROUND(+'Resp. Thy.'!E158,2)</f>
        <v>3.07</v>
      </c>
      <c r="I63" s="7" t="n">
        <f aca="false">IF(G63=0,"",IF(H63=0,"",ROUND(G63/H63,2)))</f>
        <v>19637.79</v>
      </c>
      <c r="J63" s="7"/>
      <c r="K63" s="8" t="n">
        <f aca="false">IF(D63=0,"",IF(E63=0,"",IF(G63=0,"",IF(H63=0,"",ROUND(I63/F63-1,4)))))</f>
        <v>0.1569</v>
      </c>
    </row>
    <row r="64" customFormat="false" ht="12" hidden="false" customHeight="false" outlineLevel="0" collapsed="false">
      <c r="B64" s="0" t="n">
        <f aca="false">+'Resp. Thy.'!A59</f>
        <v>148</v>
      </c>
      <c r="C64" s="0" t="str">
        <f aca="false">+'Resp. Thy.'!B59</f>
        <v>KINDRED HOSPITAL - SEATTLE</v>
      </c>
      <c r="D64" s="5" t="n">
        <f aca="false">ROUND(+'Resp. Thy.'!H59,0)</f>
        <v>124703</v>
      </c>
      <c r="E64" s="7" t="n">
        <f aca="false">ROUND(+'Resp. Thy.'!E59,2)</f>
        <v>10.8</v>
      </c>
      <c r="F64" s="7" t="n">
        <f aca="false">IF(D64=0,"",IF(E64=0,"",ROUND(D64/E64,2)))</f>
        <v>11546.57</v>
      </c>
      <c r="G64" s="5" t="n">
        <f aca="false">ROUND(+'Resp. Thy.'!H159,0)</f>
        <v>101112</v>
      </c>
      <c r="H64" s="7" t="n">
        <f aca="false">ROUND(+'Resp. Thy.'!E159,2)</f>
        <v>10.6</v>
      </c>
      <c r="I64" s="7" t="n">
        <f aca="false">IF(G64=0,"",IF(H64=0,"",ROUND(G64/H64,2)))</f>
        <v>9538.87</v>
      </c>
      <c r="J64" s="7"/>
      <c r="K64" s="8" t="n">
        <f aca="false">IF(D64=0,"",IF(E64=0,"",IF(G64=0,"",IF(H64=0,"",ROUND(I64/F64-1,4)))))</f>
        <v>-0.1739</v>
      </c>
    </row>
    <row r="65" customFormat="false" ht="12" hidden="false" customHeight="false" outlineLevel="0" collapsed="false">
      <c r="B65" s="0" t="n">
        <f aca="false">+'Resp. Thy.'!A60</f>
        <v>150</v>
      </c>
      <c r="C65" s="0" t="str">
        <f aca="false">+'Resp. Thy.'!B60</f>
        <v>COULEE COMMUNITY HOSPITAL</v>
      </c>
      <c r="D65" s="5" t="n">
        <f aca="false">ROUND(+'Resp. Thy.'!H60,0)</f>
        <v>140</v>
      </c>
      <c r="E65" s="7" t="n">
        <f aca="false">ROUND(+'Resp. Thy.'!E60,2)</f>
        <v>0.01</v>
      </c>
      <c r="F65" s="7" t="n">
        <f aca="false">IF(D65=0,"",IF(E65=0,"",ROUND(D65/E65,2)))</f>
        <v>14000</v>
      </c>
      <c r="G65" s="5" t="n">
        <f aca="false">ROUND(+'Resp. Thy.'!H160,0)</f>
        <v>158</v>
      </c>
      <c r="H65" s="7" t="n">
        <f aca="false">ROUND(+'Resp. Thy.'!E160,2)</f>
        <v>0.01</v>
      </c>
      <c r="I65" s="7" t="n">
        <f aca="false">IF(G65=0,"",IF(H65=0,"",ROUND(G65/H65,2)))</f>
        <v>15800</v>
      </c>
      <c r="J65" s="7"/>
      <c r="K65" s="8" t="n">
        <f aca="false">IF(D65=0,"",IF(E65=0,"",IF(G65=0,"",IF(H65=0,"",ROUND(I65/F65-1,4)))))</f>
        <v>0.1286</v>
      </c>
    </row>
    <row r="66" customFormat="false" ht="12" hidden="false" customHeight="false" outlineLevel="0" collapsed="false">
      <c r="B66" s="0" t="n">
        <f aca="false">+'Resp. Thy.'!A61</f>
        <v>152</v>
      </c>
      <c r="C66" s="0" t="str">
        <f aca="false">+'Resp. Thy.'!B61</f>
        <v>MASON GENERAL HOSPITAL</v>
      </c>
      <c r="D66" s="5" t="n">
        <f aca="false">ROUND(+'Resp. Thy.'!H61,0)</f>
        <v>213645</v>
      </c>
      <c r="E66" s="7" t="n">
        <f aca="false">ROUND(+'Resp. Thy.'!E61,2)</f>
        <v>9.63</v>
      </c>
      <c r="F66" s="7" t="n">
        <f aca="false">IF(D66=0,"",IF(E66=0,"",ROUND(D66/E66,2)))</f>
        <v>22185.36</v>
      </c>
      <c r="G66" s="5" t="n">
        <f aca="false">ROUND(+'Resp. Thy.'!H161,0)</f>
        <v>223871</v>
      </c>
      <c r="H66" s="7" t="n">
        <f aca="false">ROUND(+'Resp. Thy.'!E161,2)</f>
        <v>9.7</v>
      </c>
      <c r="I66" s="7" t="n">
        <f aca="false">IF(G66=0,"",IF(H66=0,"",ROUND(G66/H66,2)))</f>
        <v>23079.48</v>
      </c>
      <c r="J66" s="7"/>
      <c r="K66" s="8" t="n">
        <f aca="false">IF(D66=0,"",IF(E66=0,"",IF(G66=0,"",IF(H66=0,"",ROUND(I66/F66-1,4)))))</f>
        <v>0.0403</v>
      </c>
    </row>
    <row r="67" customFormat="false" ht="12" hidden="false" customHeight="false" outlineLevel="0" collapsed="false">
      <c r="B67" s="0" t="n">
        <f aca="false">+'Resp. Thy.'!A62</f>
        <v>153</v>
      </c>
      <c r="C67" s="0" t="str">
        <f aca="false">+'Resp. Thy.'!B62</f>
        <v>WHITMAN HOSPITAL AND MEDICAL CENTER</v>
      </c>
      <c r="D67" s="5" t="n">
        <f aca="false">ROUND(+'Resp. Thy.'!H62,0)</f>
        <v>76484</v>
      </c>
      <c r="E67" s="7" t="n">
        <f aca="false">ROUND(+'Resp. Thy.'!E62,2)</f>
        <v>5.32</v>
      </c>
      <c r="F67" s="7" t="n">
        <f aca="false">IF(D67=0,"",IF(E67=0,"",ROUND(D67/E67,2)))</f>
        <v>14376.69</v>
      </c>
      <c r="G67" s="5" t="n">
        <f aca="false">ROUND(+'Resp. Thy.'!H162,0)</f>
        <v>98420</v>
      </c>
      <c r="H67" s="7" t="n">
        <f aca="false">ROUND(+'Resp. Thy.'!E162,2)</f>
        <v>5.52</v>
      </c>
      <c r="I67" s="7" t="n">
        <f aca="false">IF(G67=0,"",IF(H67=0,"",ROUND(G67/H67,2)))</f>
        <v>17829.71</v>
      </c>
      <c r="J67" s="7"/>
      <c r="K67" s="8" t="n">
        <f aca="false">IF(D67=0,"",IF(E67=0,"",IF(G67=0,"",IF(H67=0,"",ROUND(I67/F67-1,4)))))</f>
        <v>0.2402</v>
      </c>
    </row>
    <row r="68" customFormat="false" ht="12" hidden="false" customHeight="false" outlineLevel="0" collapsed="false">
      <c r="B68" s="0" t="n">
        <f aca="false">+'Resp. Thy.'!A63</f>
        <v>155</v>
      </c>
      <c r="C68" s="0" t="str">
        <f aca="false">+'Resp. Thy.'!B63</f>
        <v>VALLEY MEDICAL CENTER</v>
      </c>
      <c r="D68" s="5" t="n">
        <f aca="false">ROUND(+'Resp. Thy.'!H63,0)</f>
        <v>420970</v>
      </c>
      <c r="E68" s="7" t="n">
        <f aca="false">ROUND(+'Resp. Thy.'!E63,2)</f>
        <v>20.71</v>
      </c>
      <c r="F68" s="7" t="n">
        <f aca="false">IF(D68=0,"",IF(E68=0,"",ROUND(D68/E68,2)))</f>
        <v>20326.9</v>
      </c>
      <c r="G68" s="5" t="n">
        <f aca="false">ROUND(+'Resp. Thy.'!H163,0)</f>
        <v>443461</v>
      </c>
      <c r="H68" s="7" t="n">
        <f aca="false">ROUND(+'Resp. Thy.'!E163,2)</f>
        <v>20.27</v>
      </c>
      <c r="I68" s="7" t="n">
        <f aca="false">IF(G68=0,"",IF(H68=0,"",ROUND(G68/H68,2)))</f>
        <v>21877.7</v>
      </c>
      <c r="J68" s="7"/>
      <c r="K68" s="8" t="n">
        <f aca="false">IF(D68=0,"",IF(E68=0,"",IF(G68=0,"",IF(H68=0,"",ROUND(I68/F68-1,4)))))</f>
        <v>0.0763</v>
      </c>
    </row>
    <row r="69" customFormat="false" ht="12" hidden="false" customHeight="false" outlineLevel="0" collapsed="false">
      <c r="B69" s="0" t="n">
        <f aca="false">+'Resp. Thy.'!A64</f>
        <v>156</v>
      </c>
      <c r="C69" s="0" t="str">
        <f aca="false">+'Resp. Thy.'!B64</f>
        <v>WHIDBEY GENERAL HOSPITAL</v>
      </c>
      <c r="D69" s="5" t="n">
        <f aca="false">ROUND(+'Resp. Thy.'!H64,0)</f>
        <v>92382</v>
      </c>
      <c r="E69" s="7" t="n">
        <f aca="false">ROUND(+'Resp. Thy.'!E64,2)</f>
        <v>7.02</v>
      </c>
      <c r="F69" s="7" t="n">
        <f aca="false">IF(D69=0,"",IF(E69=0,"",ROUND(D69/E69,2)))</f>
        <v>13159.83</v>
      </c>
      <c r="G69" s="5" t="n">
        <f aca="false">ROUND(+'Resp. Thy.'!H164,0)</f>
        <v>106143</v>
      </c>
      <c r="H69" s="7" t="n">
        <f aca="false">ROUND(+'Resp. Thy.'!E164,2)</f>
        <v>7.31</v>
      </c>
      <c r="I69" s="7" t="n">
        <f aca="false">IF(G69=0,"",IF(H69=0,"",ROUND(G69/H69,2)))</f>
        <v>14520.25</v>
      </c>
      <c r="J69" s="7"/>
      <c r="K69" s="8" t="n">
        <f aca="false">IF(D69=0,"",IF(E69=0,"",IF(G69=0,"",IF(H69=0,"",ROUND(I69/F69-1,4)))))</f>
        <v>0.1034</v>
      </c>
    </row>
    <row r="70" customFormat="false" ht="12" hidden="false" customHeight="false" outlineLevel="0" collapsed="false">
      <c r="B70" s="0" t="n">
        <f aca="false">+'Resp. Thy.'!A65</f>
        <v>157</v>
      </c>
      <c r="C70" s="0" t="str">
        <f aca="false">+'Resp. Thy.'!B65</f>
        <v>SAINT LUKES REHABILIATION INSTITUTE</v>
      </c>
      <c r="D70" s="5" t="n">
        <f aca="false">ROUND(+'Resp. Thy.'!H65,0)</f>
        <v>30340</v>
      </c>
      <c r="E70" s="7" t="n">
        <f aca="false">ROUND(+'Resp. Thy.'!E65,2)</f>
        <v>2.7</v>
      </c>
      <c r="F70" s="7" t="n">
        <f aca="false">IF(D70=0,"",IF(E70=0,"",ROUND(D70/E70,2)))</f>
        <v>11237.04</v>
      </c>
      <c r="G70" s="5" t="n">
        <f aca="false">ROUND(+'Resp. Thy.'!H165,0)</f>
        <v>35139</v>
      </c>
      <c r="H70" s="7" t="n">
        <f aca="false">ROUND(+'Resp. Thy.'!E165,2)</f>
        <v>2.5</v>
      </c>
      <c r="I70" s="7" t="n">
        <f aca="false">IF(G70=0,"",IF(H70=0,"",ROUND(G70/H70,2)))</f>
        <v>14055.6</v>
      </c>
      <c r="J70" s="7"/>
      <c r="K70" s="8" t="n">
        <f aca="false">IF(D70=0,"",IF(E70=0,"",IF(G70=0,"",IF(H70=0,"",ROUND(I70/F70-1,4)))))</f>
        <v>0.2508</v>
      </c>
    </row>
    <row r="71" customFormat="false" ht="12" hidden="false" customHeight="false" outlineLevel="0" collapsed="false">
      <c r="B71" s="0" t="n">
        <f aca="false">+'Resp. Thy.'!A66</f>
        <v>158</v>
      </c>
      <c r="C71" s="0" t="str">
        <f aca="false">+'Resp. Thy.'!B66</f>
        <v>CASCADE MEDICAL CENTER</v>
      </c>
      <c r="D71" s="5" t="n">
        <f aca="false">ROUND(+'Resp. Thy.'!H66,0)</f>
        <v>0</v>
      </c>
      <c r="E71" s="7" t="n">
        <f aca="false">ROUND(+'Resp. Thy.'!E66,2)</f>
        <v>0</v>
      </c>
      <c r="F71" s="7" t="str">
        <f aca="false">IF(D71=0,"",IF(E71=0,"",ROUND(D71/E71,2)))</f>
        <v/>
      </c>
      <c r="G71" s="5" t="n">
        <f aca="false">ROUND(+'Resp. Thy.'!H166,0)</f>
        <v>0</v>
      </c>
      <c r="H71" s="7" t="n">
        <f aca="false">ROUND(+'Resp. Thy.'!E166,2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'Resp. Thy.'!A67</f>
        <v>159</v>
      </c>
      <c r="C72" s="0" t="str">
        <f aca="false">+'Resp. Thy.'!B67</f>
        <v>PROVIDENCE SAINT PETER HOSPITAL</v>
      </c>
      <c r="D72" s="5" t="n">
        <f aca="false">ROUND(+'Resp. Thy.'!H67,0)</f>
        <v>801720</v>
      </c>
      <c r="E72" s="7" t="n">
        <f aca="false">ROUND(+'Resp. Thy.'!E67,2)</f>
        <v>33</v>
      </c>
      <c r="F72" s="7" t="n">
        <f aca="false">IF(D72=0,"",IF(E72=0,"",ROUND(D72/E72,2)))</f>
        <v>24294.55</v>
      </c>
      <c r="G72" s="5" t="n">
        <f aca="false">ROUND(+'Resp. Thy.'!H167,0)</f>
        <v>741182</v>
      </c>
      <c r="H72" s="7" t="n">
        <f aca="false">ROUND(+'Resp. Thy.'!E167,2)</f>
        <v>37</v>
      </c>
      <c r="I72" s="7" t="n">
        <f aca="false">IF(G72=0,"",IF(H72=0,"",ROUND(G72/H72,2)))</f>
        <v>20031.95</v>
      </c>
      <c r="J72" s="7"/>
      <c r="K72" s="8" t="n">
        <f aca="false">IF(D72=0,"",IF(E72=0,"",IF(G72=0,"",IF(H72=0,"",ROUND(I72/F72-1,4)))))</f>
        <v>-0.1755</v>
      </c>
    </row>
    <row r="73" customFormat="false" ht="12" hidden="false" customHeight="false" outlineLevel="0" collapsed="false">
      <c r="B73" s="0" t="n">
        <f aca="false">+'Resp. Thy.'!A68</f>
        <v>161</v>
      </c>
      <c r="C73" s="0" t="str">
        <f aca="false">+'Resp. Thy.'!B68</f>
        <v>KADLEC REGIONAL MEDICAL CENTER</v>
      </c>
      <c r="D73" s="5" t="n">
        <f aca="false">ROUND(+'Resp. Thy.'!H68,0)</f>
        <v>347160</v>
      </c>
      <c r="E73" s="7" t="n">
        <f aca="false">ROUND(+'Resp. Thy.'!E68,2)</f>
        <v>24.25</v>
      </c>
      <c r="F73" s="7" t="n">
        <f aca="false">IF(D73=0,"",IF(E73=0,"",ROUND(D73/E73,2)))</f>
        <v>14315.88</v>
      </c>
      <c r="G73" s="5" t="n">
        <f aca="false">ROUND(+'Resp. Thy.'!H168,0)</f>
        <v>438186</v>
      </c>
      <c r="H73" s="7" t="n">
        <f aca="false">ROUND(+'Resp. Thy.'!E168,2)</f>
        <v>26.64</v>
      </c>
      <c r="I73" s="7" t="n">
        <f aca="false">IF(G73=0,"",IF(H73=0,"",ROUND(G73/H73,2)))</f>
        <v>16448.42</v>
      </c>
      <c r="J73" s="7"/>
      <c r="K73" s="8" t="n">
        <f aca="false">IF(D73=0,"",IF(E73=0,"",IF(G73=0,"",IF(H73=0,"",ROUND(I73/F73-1,4)))))</f>
        <v>0.149</v>
      </c>
    </row>
    <row r="74" customFormat="false" ht="12" hidden="false" customHeight="false" outlineLevel="0" collapsed="false">
      <c r="B74" s="0" t="n">
        <f aca="false">+'Resp. Thy.'!A69</f>
        <v>162</v>
      </c>
      <c r="C74" s="0" t="str">
        <f aca="false">+'Resp. Thy.'!B69</f>
        <v>PROVIDENCE SACRED HEART MEDICAL CENTER</v>
      </c>
      <c r="D74" s="5" t="n">
        <f aca="false">ROUND(+'Resp. Thy.'!H69,0)</f>
        <v>1554764</v>
      </c>
      <c r="E74" s="7" t="n">
        <f aca="false">ROUND(+'Resp. Thy.'!E69,2)</f>
        <v>92</v>
      </c>
      <c r="F74" s="7" t="n">
        <f aca="false">IF(D74=0,"",IF(E74=0,"",ROUND(D74/E74,2)))</f>
        <v>16899.61</v>
      </c>
      <c r="G74" s="5" t="n">
        <f aca="false">ROUND(+'Resp. Thy.'!H169,0)</f>
        <v>1821746</v>
      </c>
      <c r="H74" s="7" t="n">
        <f aca="false">ROUND(+'Resp. Thy.'!E169,2)</f>
        <v>94.26</v>
      </c>
      <c r="I74" s="7" t="n">
        <f aca="false">IF(G74=0,"",IF(H74=0,"",ROUND(G74/H74,2)))</f>
        <v>19326.82</v>
      </c>
      <c r="J74" s="7"/>
      <c r="K74" s="8" t="n">
        <f aca="false">IF(D74=0,"",IF(E74=0,"",IF(G74=0,"",IF(H74=0,"",ROUND(I74/F74-1,4)))))</f>
        <v>0.1436</v>
      </c>
    </row>
    <row r="75" customFormat="false" ht="12" hidden="false" customHeight="false" outlineLevel="0" collapsed="false">
      <c r="B75" s="0" t="n">
        <f aca="false">+'Resp. Thy.'!A70</f>
        <v>164</v>
      </c>
      <c r="C75" s="0" t="str">
        <f aca="false">+'Resp. Thy.'!B70</f>
        <v>EVERGREEN HOSPITAL MEDICAL CENTER</v>
      </c>
      <c r="D75" s="5" t="n">
        <f aca="false">ROUND(+'Resp. Thy.'!H70,0)</f>
        <v>349993</v>
      </c>
      <c r="E75" s="7" t="n">
        <f aca="false">ROUND(+'Resp. Thy.'!E70,2)</f>
        <v>23</v>
      </c>
      <c r="F75" s="7" t="n">
        <f aca="false">IF(D75=0,"",IF(E75=0,"",ROUND(D75/E75,2)))</f>
        <v>15217.09</v>
      </c>
      <c r="G75" s="5" t="n">
        <f aca="false">ROUND(+'Resp. Thy.'!H170,0)</f>
        <v>384465</v>
      </c>
      <c r="H75" s="7" t="n">
        <f aca="false">ROUND(+'Resp. Thy.'!E170,2)</f>
        <v>24.19</v>
      </c>
      <c r="I75" s="7" t="n">
        <f aca="false">IF(G75=0,"",IF(H75=0,"",ROUND(G75/H75,2)))</f>
        <v>15893.55</v>
      </c>
      <c r="J75" s="7"/>
      <c r="K75" s="8" t="n">
        <f aca="false">IF(D75=0,"",IF(E75=0,"",IF(G75=0,"",IF(H75=0,"",ROUND(I75/F75-1,4)))))</f>
        <v>0.0445</v>
      </c>
    </row>
    <row r="76" customFormat="false" ht="12" hidden="false" customHeight="false" outlineLevel="0" collapsed="false">
      <c r="B76" s="0" t="n">
        <f aca="false">+'Resp. Thy.'!A71</f>
        <v>165</v>
      </c>
      <c r="C76" s="0" t="str">
        <f aca="false">+'Resp. Thy.'!B71</f>
        <v>LAKE CHELAN COMMUNITY HOSPITAL</v>
      </c>
      <c r="D76" s="5" t="n">
        <f aca="false">ROUND(+'Resp. Thy.'!H71,0)</f>
        <v>97</v>
      </c>
      <c r="E76" s="7" t="n">
        <f aca="false">ROUND(+'Resp. Thy.'!E71,2)</f>
        <v>0.02</v>
      </c>
      <c r="F76" s="7" t="n">
        <f aca="false">IF(D76=0,"",IF(E76=0,"",ROUND(D76/E76,2)))</f>
        <v>4850</v>
      </c>
      <c r="G76" s="5" t="n">
        <f aca="false">ROUND(+'Resp. Thy.'!H171,0)</f>
        <v>0</v>
      </c>
      <c r="H76" s="7" t="n">
        <f aca="false">ROUND(+'Resp. Thy.'!E171,2)</f>
        <v>0.05</v>
      </c>
      <c r="I76" s="7" t="str">
        <f aca="false">IF(G76=0,"",IF(H76=0,"",ROUND(G76/H76,2)))</f>
        <v/>
      </c>
      <c r="J76" s="7"/>
      <c r="K76" s="8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'Resp. Thy.'!A72</f>
        <v>167</v>
      </c>
      <c r="C77" s="0" t="str">
        <f aca="false">+'Resp. Thy.'!B72</f>
        <v>FERRY COUNTY MEMORIAL HOSPITAL</v>
      </c>
      <c r="D77" s="5" t="n">
        <f aca="false">ROUND(+'Resp. Thy.'!H72,0)</f>
        <v>6402</v>
      </c>
      <c r="E77" s="7" t="n">
        <f aca="false">ROUND(+'Resp. Thy.'!E72,2)</f>
        <v>0.68</v>
      </c>
      <c r="F77" s="7" t="n">
        <f aca="false">IF(D77=0,"",IF(E77=0,"",ROUND(D77/E77,2)))</f>
        <v>9414.71</v>
      </c>
      <c r="G77" s="5" t="n">
        <f aca="false">ROUND(+'Resp. Thy.'!H172,0)</f>
        <v>6949</v>
      </c>
      <c r="H77" s="7" t="n">
        <f aca="false">ROUND(+'Resp. Thy.'!E172,2)</f>
        <v>0.98</v>
      </c>
      <c r="I77" s="7" t="n">
        <f aca="false">IF(G77=0,"",IF(H77=0,"",ROUND(G77/H77,2)))</f>
        <v>7090.82</v>
      </c>
      <c r="J77" s="7"/>
      <c r="K77" s="8" t="n">
        <f aca="false">IF(D77=0,"",IF(E77=0,"",IF(G77=0,"",IF(H77=0,"",ROUND(I77/F77-1,4)))))</f>
        <v>-0.2468</v>
      </c>
    </row>
    <row r="78" customFormat="false" ht="12" hidden="false" customHeight="false" outlineLevel="0" collapsed="false">
      <c r="B78" s="0" t="n">
        <f aca="false">+'Resp. Thy.'!A73</f>
        <v>168</v>
      </c>
      <c r="C78" s="0" t="str">
        <f aca="false">+'Resp. Thy.'!B73</f>
        <v>CENTRAL WASHINGTON HOSPITAL</v>
      </c>
      <c r="D78" s="5" t="n">
        <f aca="false">ROUND(+'Resp. Thy.'!H73,0)</f>
        <v>272344</v>
      </c>
      <c r="E78" s="7" t="n">
        <f aca="false">ROUND(+'Resp. Thy.'!E73,2)</f>
        <v>21.19</v>
      </c>
      <c r="F78" s="7" t="n">
        <f aca="false">IF(D78=0,"",IF(E78=0,"",ROUND(D78/E78,2)))</f>
        <v>12852.48</v>
      </c>
      <c r="G78" s="5" t="n">
        <f aca="false">ROUND(+'Resp. Thy.'!H173,0)</f>
        <v>289344</v>
      </c>
      <c r="H78" s="7" t="n">
        <f aca="false">ROUND(+'Resp. Thy.'!E173,2)</f>
        <v>21.36</v>
      </c>
      <c r="I78" s="7" t="n">
        <f aca="false">IF(G78=0,"",IF(H78=0,"",ROUND(G78/H78,2)))</f>
        <v>13546.07</v>
      </c>
      <c r="J78" s="7"/>
      <c r="K78" s="8" t="n">
        <f aca="false">IF(D78=0,"",IF(E78=0,"",IF(G78=0,"",IF(H78=0,"",ROUND(I78/F78-1,4)))))</f>
        <v>0.054</v>
      </c>
    </row>
    <row r="79" customFormat="false" ht="12" hidden="false" customHeight="false" outlineLevel="0" collapsed="false">
      <c r="B79" s="0" t="n">
        <f aca="false">+'Resp. Thy.'!A74</f>
        <v>169</v>
      </c>
      <c r="C79" s="0" t="str">
        <f aca="false">+'Resp. Thy.'!B74</f>
        <v>GROUP HEALTH EASTSIDE</v>
      </c>
      <c r="D79" s="5" t="n">
        <f aca="false">ROUND(+'Resp. Thy.'!H74,0)</f>
        <v>38796</v>
      </c>
      <c r="E79" s="7" t="n">
        <f aca="false">ROUND(+'Resp. Thy.'!E74,2)</f>
        <v>25.19</v>
      </c>
      <c r="F79" s="7" t="n">
        <f aca="false">IF(D79=0,"",IF(E79=0,"",ROUND(D79/E79,2)))</f>
        <v>1540.13</v>
      </c>
      <c r="G79" s="5" t="n">
        <f aca="false">ROUND(+'Resp. Thy.'!H174,0)</f>
        <v>0</v>
      </c>
      <c r="H79" s="7" t="n">
        <f aca="false">ROUND(+'Resp. Thy.'!E174,2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Resp. Thy.'!A75</f>
        <v>170</v>
      </c>
      <c r="C80" s="0" t="str">
        <f aca="false">+'Resp. Thy.'!B75</f>
        <v>SOUTHWEST WASHINGTON MEDICAL CENTER</v>
      </c>
      <c r="D80" s="5" t="n">
        <f aca="false">ROUND(+'Resp. Thy.'!H75,0)</f>
        <v>817074</v>
      </c>
      <c r="E80" s="7" t="n">
        <f aca="false">ROUND(+'Resp. Thy.'!E75,2)</f>
        <v>42.52</v>
      </c>
      <c r="F80" s="7" t="n">
        <f aca="false">IF(D80=0,"",IF(E80=0,"",ROUND(D80/E80,2)))</f>
        <v>19216.23</v>
      </c>
      <c r="G80" s="5" t="n">
        <f aca="false">ROUND(+'Resp. Thy.'!H175,0)</f>
        <v>972142</v>
      </c>
      <c r="H80" s="7" t="n">
        <f aca="false">ROUND(+'Resp. Thy.'!E175,2)</f>
        <v>46.68</v>
      </c>
      <c r="I80" s="7" t="n">
        <f aca="false">IF(G80=0,"",IF(H80=0,"",ROUND(G80/H80,2)))</f>
        <v>20825.66</v>
      </c>
      <c r="J80" s="7"/>
      <c r="K80" s="8" t="n">
        <f aca="false">IF(D80=0,"",IF(E80=0,"",IF(G80=0,"",IF(H80=0,"",ROUND(I80/F80-1,4)))))</f>
        <v>0.0838</v>
      </c>
    </row>
    <row r="81" customFormat="false" ht="12" hidden="false" customHeight="false" outlineLevel="0" collapsed="false">
      <c r="B81" s="0" t="n">
        <f aca="false">+'Resp. Thy.'!A76</f>
        <v>172</v>
      </c>
      <c r="C81" s="0" t="str">
        <f aca="false">+'Resp. Thy.'!B76</f>
        <v>PULLMAN REGIONAL HOSPITAL</v>
      </c>
      <c r="D81" s="5" t="n">
        <f aca="false">ROUND(+'Resp. Thy.'!H76,0)</f>
        <v>125460</v>
      </c>
      <c r="E81" s="7" t="n">
        <f aca="false">ROUND(+'Resp. Thy.'!E76,2)</f>
        <v>7.62</v>
      </c>
      <c r="F81" s="7" t="n">
        <f aca="false">IF(D81=0,"",IF(E81=0,"",ROUND(D81/E81,2)))</f>
        <v>16464.57</v>
      </c>
      <c r="G81" s="5" t="n">
        <f aca="false">ROUND(+'Resp. Thy.'!H176,0)</f>
        <v>132647</v>
      </c>
      <c r="H81" s="7" t="n">
        <f aca="false">ROUND(+'Resp. Thy.'!E176,2)</f>
        <v>8.07</v>
      </c>
      <c r="I81" s="7" t="n">
        <f aca="false">IF(G81=0,"",IF(H81=0,"",ROUND(G81/H81,2)))</f>
        <v>16437.05</v>
      </c>
      <c r="J81" s="7"/>
      <c r="K81" s="8" t="n">
        <f aca="false">IF(D81=0,"",IF(E81=0,"",IF(G81=0,"",IF(H81=0,"",ROUND(I81/F81-1,4)))))</f>
        <v>-0.0017</v>
      </c>
    </row>
    <row r="82" customFormat="false" ht="12" hidden="false" customHeight="false" outlineLevel="0" collapsed="false">
      <c r="B82" s="0" t="n">
        <f aca="false">+'Resp. Thy.'!A77</f>
        <v>173</v>
      </c>
      <c r="C82" s="0" t="str">
        <f aca="false">+'Resp. Thy.'!B77</f>
        <v>MORTON GENERAL HOSPITAL</v>
      </c>
      <c r="D82" s="5" t="n">
        <f aca="false">ROUND(+'Resp. Thy.'!H77,0)</f>
        <v>19297</v>
      </c>
      <c r="E82" s="7" t="n">
        <f aca="false">ROUND(+'Resp. Thy.'!E77,2)</f>
        <v>1.84</v>
      </c>
      <c r="F82" s="7" t="n">
        <f aca="false">IF(D82=0,"",IF(E82=0,"",ROUND(D82/E82,2)))</f>
        <v>10487.5</v>
      </c>
      <c r="G82" s="5" t="n">
        <f aca="false">ROUND(+'Resp. Thy.'!H177,0)</f>
        <v>11102</v>
      </c>
      <c r="H82" s="7" t="n">
        <f aca="false">ROUND(+'Resp. Thy.'!E177,2)</f>
        <v>0.86</v>
      </c>
      <c r="I82" s="7" t="n">
        <f aca="false">IF(G82=0,"",IF(H82=0,"",ROUND(G82/H82,2)))</f>
        <v>12909.3</v>
      </c>
      <c r="J82" s="7"/>
      <c r="K82" s="8" t="n">
        <f aca="false">IF(D82=0,"",IF(E82=0,"",IF(G82=0,"",IF(H82=0,"",ROUND(I82/F82-1,4)))))</f>
        <v>0.2309</v>
      </c>
    </row>
    <row r="83" customFormat="false" ht="12" hidden="false" customHeight="false" outlineLevel="0" collapsed="false">
      <c r="B83" s="0" t="n">
        <f aca="false">+'Resp. Thy.'!A78</f>
        <v>175</v>
      </c>
      <c r="C83" s="0" t="str">
        <f aca="false">+'Resp. Thy.'!B78</f>
        <v>MARY BRIDGE CHILDRENS HEALTH CENTER</v>
      </c>
      <c r="D83" s="5" t="n">
        <f aca="false">ROUND(+'Resp. Thy.'!H78,0)</f>
        <v>453889</v>
      </c>
      <c r="E83" s="7" t="n">
        <f aca="false">ROUND(+'Resp. Thy.'!E78,2)</f>
        <v>22.42</v>
      </c>
      <c r="F83" s="7" t="n">
        <f aca="false">IF(D83=0,"",IF(E83=0,"",ROUND(D83/E83,2)))</f>
        <v>20244.83</v>
      </c>
      <c r="G83" s="5" t="n">
        <f aca="false">ROUND(+'Resp. Thy.'!H178,0)</f>
        <v>515927</v>
      </c>
      <c r="H83" s="7" t="n">
        <f aca="false">ROUND(+'Resp. Thy.'!E178,2)</f>
        <v>23.71</v>
      </c>
      <c r="I83" s="7" t="n">
        <f aca="false">IF(G83=0,"",IF(H83=0,"",ROUND(G83/H83,2)))</f>
        <v>21759.89</v>
      </c>
      <c r="J83" s="7"/>
      <c r="K83" s="8" t="n">
        <f aca="false">IF(D83=0,"",IF(E83=0,"",IF(G83=0,"",IF(H83=0,"",ROUND(I83/F83-1,4)))))</f>
        <v>0.0748</v>
      </c>
    </row>
    <row r="84" customFormat="false" ht="12" hidden="false" customHeight="false" outlineLevel="0" collapsed="false">
      <c r="B84" s="0" t="n">
        <f aca="false">+'Resp. Thy.'!A79</f>
        <v>176</v>
      </c>
      <c r="C84" s="0" t="str">
        <f aca="false">+'Resp. Thy.'!B79</f>
        <v>TACOMA GENERAL ALLENMORE HOSPITAL</v>
      </c>
      <c r="D84" s="5" t="n">
        <f aca="false">ROUND(+'Resp. Thy.'!H79,0)</f>
        <v>896034</v>
      </c>
      <c r="E84" s="7" t="n">
        <f aca="false">ROUND(+'Resp. Thy.'!E79,2)</f>
        <v>45.41</v>
      </c>
      <c r="F84" s="7" t="n">
        <f aca="false">IF(D84=0,"",IF(E84=0,"",ROUND(D84/E84,2)))</f>
        <v>19732.09</v>
      </c>
      <c r="G84" s="5" t="n">
        <f aca="false">ROUND(+'Resp. Thy.'!H179,0)</f>
        <v>1176000</v>
      </c>
      <c r="H84" s="7" t="n">
        <f aca="false">ROUND(+'Resp. Thy.'!E179,2)</f>
        <v>46.25</v>
      </c>
      <c r="I84" s="7" t="n">
        <f aca="false">IF(G84=0,"",IF(H84=0,"",ROUND(G84/H84,2)))</f>
        <v>25427.03</v>
      </c>
      <c r="J84" s="7"/>
      <c r="K84" s="8" t="n">
        <f aca="false">IF(D84=0,"",IF(E84=0,"",IF(G84=0,"",IF(H84=0,"",ROUND(I84/F84-1,4)))))</f>
        <v>0.2886</v>
      </c>
    </row>
    <row r="85" customFormat="false" ht="12" hidden="false" customHeight="false" outlineLevel="0" collapsed="false">
      <c r="B85" s="0" t="n">
        <f aca="false">+'Resp. Thy.'!A80</f>
        <v>178</v>
      </c>
      <c r="C85" s="0" t="str">
        <f aca="false">+'Resp. Thy.'!B80</f>
        <v>DEER PARK HOSPITAL</v>
      </c>
      <c r="D85" s="5" t="n">
        <f aca="false">ROUND(+'Resp. Thy.'!H80,0)</f>
        <v>21050</v>
      </c>
      <c r="E85" s="7" t="n">
        <f aca="false">ROUND(+'Resp. Thy.'!E80,2)</f>
        <v>0.2</v>
      </c>
      <c r="F85" s="7" t="n">
        <f aca="false">IF(D85=0,"",IF(E85=0,"",ROUND(D85/E85,2)))</f>
        <v>105250</v>
      </c>
      <c r="G85" s="5" t="n">
        <f aca="false">ROUND(+'Resp. Thy.'!H180,0)</f>
        <v>0</v>
      </c>
      <c r="H85" s="7" t="n">
        <f aca="false">ROUND(+'Resp. Thy.'!E180,2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Resp. Thy.'!A81</f>
        <v>180</v>
      </c>
      <c r="C86" s="0" t="str">
        <f aca="false">+'Resp. Thy.'!B81</f>
        <v>VALLEY HOSPITAL AND MEDICAL CENTER</v>
      </c>
      <c r="D86" s="5" t="n">
        <f aca="false">ROUND(+'Resp. Thy.'!H81,0)</f>
        <v>133316</v>
      </c>
      <c r="E86" s="7" t="n">
        <f aca="false">ROUND(+'Resp. Thy.'!E81,2)</f>
        <v>11.31</v>
      </c>
      <c r="F86" s="7" t="n">
        <f aca="false">IF(D86=0,"",IF(E86=0,"",ROUND(D86/E86,2)))</f>
        <v>11787.44</v>
      </c>
      <c r="G86" s="5" t="n">
        <f aca="false">ROUND(+'Resp. Thy.'!H181,0)</f>
        <v>159112</v>
      </c>
      <c r="H86" s="7" t="n">
        <f aca="false">ROUND(+'Resp. Thy.'!E181,2)</f>
        <v>11.16</v>
      </c>
      <c r="I86" s="7" t="n">
        <f aca="false">IF(G86=0,"",IF(H86=0,"",ROUND(G86/H86,2)))</f>
        <v>14257.35</v>
      </c>
      <c r="J86" s="7"/>
      <c r="K86" s="8" t="n">
        <f aca="false">IF(D86=0,"",IF(E86=0,"",IF(G86=0,"",IF(H86=0,"",ROUND(I86/F86-1,4)))))</f>
        <v>0.2095</v>
      </c>
    </row>
    <row r="87" customFormat="false" ht="12" hidden="false" customHeight="false" outlineLevel="0" collapsed="false">
      <c r="B87" s="0" t="n">
        <f aca="false">+'Resp. Thy.'!A82</f>
        <v>183</v>
      </c>
      <c r="C87" s="0" t="str">
        <f aca="false">+'Resp. Thy.'!B82</f>
        <v>AUBURN REGIONAL MEDICAL CENTER</v>
      </c>
      <c r="D87" s="5" t="n">
        <f aca="false">ROUND(+'Resp. Thy.'!H82,0)</f>
        <v>268757</v>
      </c>
      <c r="E87" s="7" t="n">
        <f aca="false">ROUND(+'Resp. Thy.'!E82,2)</f>
        <v>20.56</v>
      </c>
      <c r="F87" s="7" t="n">
        <f aca="false">IF(D87=0,"",IF(E87=0,"",ROUND(D87/E87,2)))</f>
        <v>13071.84</v>
      </c>
      <c r="G87" s="5" t="n">
        <f aca="false">ROUND(+'Resp. Thy.'!H182,0)</f>
        <v>275068</v>
      </c>
      <c r="H87" s="7" t="n">
        <f aca="false">ROUND(+'Resp. Thy.'!E182,2)</f>
        <v>21</v>
      </c>
      <c r="I87" s="7" t="n">
        <f aca="false">IF(G87=0,"",IF(H87=0,"",ROUND(G87/H87,2)))</f>
        <v>13098.48</v>
      </c>
      <c r="J87" s="7"/>
      <c r="K87" s="8" t="n">
        <f aca="false">IF(D87=0,"",IF(E87=0,"",IF(G87=0,"",IF(H87=0,"",ROUND(I87/F87-1,4)))))</f>
        <v>0.002</v>
      </c>
    </row>
    <row r="88" customFormat="false" ht="12" hidden="false" customHeight="false" outlineLevel="0" collapsed="false">
      <c r="B88" s="0" t="n">
        <f aca="false">+'Resp. Thy.'!A83</f>
        <v>186</v>
      </c>
      <c r="C88" s="0" t="str">
        <f aca="false">+'Resp. Thy.'!B83</f>
        <v>MARK REED HOSPITAL</v>
      </c>
      <c r="D88" s="5" t="n">
        <f aca="false">ROUND(+'Resp. Thy.'!H83,0)</f>
        <v>144</v>
      </c>
      <c r="E88" s="7" t="n">
        <f aca="false">ROUND(+'Resp. Thy.'!E83,2)</f>
        <v>0.01</v>
      </c>
      <c r="F88" s="7" t="n">
        <f aca="false">IF(D88=0,"",IF(E88=0,"",ROUND(D88/E88,2)))</f>
        <v>14400</v>
      </c>
      <c r="G88" s="5" t="n">
        <f aca="false">ROUND(+'Resp. Thy.'!H183,0)</f>
        <v>71</v>
      </c>
      <c r="H88" s="7" t="n">
        <f aca="false">ROUND(+'Resp. Thy.'!E183,2)</f>
        <v>0.01</v>
      </c>
      <c r="I88" s="7" t="n">
        <f aca="false">IF(G88=0,"",IF(H88=0,"",ROUND(G88/H88,2)))</f>
        <v>7100</v>
      </c>
      <c r="J88" s="7"/>
      <c r="K88" s="8" t="n">
        <f aca="false">IF(D88=0,"",IF(E88=0,"",IF(G88=0,"",IF(H88=0,"",ROUND(I88/F88-1,4)))))</f>
        <v>-0.5069</v>
      </c>
    </row>
    <row r="89" customFormat="false" ht="12" hidden="false" customHeight="false" outlineLevel="0" collapsed="false">
      <c r="B89" s="0" t="n">
        <f aca="false">+'Resp. Thy.'!A84</f>
        <v>191</v>
      </c>
      <c r="C89" s="0" t="str">
        <f aca="false">+'Resp. Thy.'!B84</f>
        <v>PROVIDENCE CENTRALIA HOSPITAL</v>
      </c>
      <c r="D89" s="5" t="n">
        <f aca="false">ROUND(+'Resp. Thy.'!H84,0)</f>
        <v>251420</v>
      </c>
      <c r="E89" s="7" t="n">
        <f aca="false">ROUND(+'Resp. Thy.'!E84,2)</f>
        <v>13.11</v>
      </c>
      <c r="F89" s="7" t="n">
        <f aca="false">IF(D89=0,"",IF(E89=0,"",ROUND(D89/E89,2)))</f>
        <v>19177.73</v>
      </c>
      <c r="G89" s="5" t="n">
        <f aca="false">ROUND(+'Resp. Thy.'!H184,0)</f>
        <v>258373</v>
      </c>
      <c r="H89" s="7" t="n">
        <f aca="false">ROUND(+'Resp. Thy.'!E184,2)</f>
        <v>14.85</v>
      </c>
      <c r="I89" s="7" t="n">
        <f aca="false">IF(G89=0,"",IF(H89=0,"",ROUND(G89/H89,2)))</f>
        <v>17398.86</v>
      </c>
      <c r="J89" s="7"/>
      <c r="K89" s="8" t="n">
        <f aca="false">IF(D89=0,"",IF(E89=0,"",IF(G89=0,"",IF(H89=0,"",ROUND(I89/F89-1,4)))))</f>
        <v>-0.0928</v>
      </c>
    </row>
    <row r="90" customFormat="false" ht="12" hidden="false" customHeight="false" outlineLevel="0" collapsed="false">
      <c r="B90" s="0" t="n">
        <f aca="false">+'Resp. Thy.'!A85</f>
        <v>193</v>
      </c>
      <c r="C90" s="0" t="str">
        <f aca="false">+'Resp. Thy.'!B85</f>
        <v>PROVIDENCE MOUNT CARMEL HOSPITAL</v>
      </c>
      <c r="D90" s="5" t="n">
        <f aca="false">ROUND(+'Resp. Thy.'!H85,0)</f>
        <v>99852</v>
      </c>
      <c r="E90" s="7" t="n">
        <f aca="false">ROUND(+'Resp. Thy.'!E85,2)</f>
        <v>5.55</v>
      </c>
      <c r="F90" s="7" t="n">
        <f aca="false">IF(D90=0,"",IF(E90=0,"",ROUND(D90/E90,2)))</f>
        <v>17991.35</v>
      </c>
      <c r="G90" s="5" t="n">
        <f aca="false">ROUND(+'Resp. Thy.'!H185,0)</f>
        <v>97412</v>
      </c>
      <c r="H90" s="7" t="n">
        <f aca="false">ROUND(+'Resp. Thy.'!E185,2)</f>
        <v>5.41</v>
      </c>
      <c r="I90" s="7" t="n">
        <f aca="false">IF(G90=0,"",IF(H90=0,"",ROUND(G90/H90,2)))</f>
        <v>18005.91</v>
      </c>
      <c r="J90" s="7"/>
      <c r="K90" s="8" t="n">
        <f aca="false">IF(D90=0,"",IF(E90=0,"",IF(G90=0,"",IF(H90=0,"",ROUND(I90/F90-1,4)))))</f>
        <v>0.0008</v>
      </c>
    </row>
    <row r="91" customFormat="false" ht="12" hidden="false" customHeight="false" outlineLevel="0" collapsed="false">
      <c r="B91" s="0" t="n">
        <f aca="false">+'Resp. Thy.'!A86</f>
        <v>194</v>
      </c>
      <c r="C91" s="0" t="str">
        <f aca="false">+'Resp. Thy.'!B86</f>
        <v>PROVIDENCE SAINT JOSEPHS HOSPITAL</v>
      </c>
      <c r="D91" s="5" t="n">
        <f aca="false">ROUND(+'Resp. Thy.'!H86,0)</f>
        <v>52559</v>
      </c>
      <c r="E91" s="7" t="n">
        <f aca="false">ROUND(+'Resp. Thy.'!E86,2)</f>
        <v>3.64</v>
      </c>
      <c r="F91" s="7" t="n">
        <f aca="false">IF(D91=0,"",IF(E91=0,"",ROUND(D91/E91,2)))</f>
        <v>14439.29</v>
      </c>
      <c r="G91" s="5" t="n">
        <f aca="false">ROUND(+'Resp. Thy.'!H186,0)</f>
        <v>66952</v>
      </c>
      <c r="H91" s="7" t="n">
        <f aca="false">ROUND(+'Resp. Thy.'!E186,2)</f>
        <v>3.78</v>
      </c>
      <c r="I91" s="7" t="n">
        <f aca="false">IF(G91=0,"",IF(H91=0,"",ROUND(G91/H91,2)))</f>
        <v>17712.17</v>
      </c>
      <c r="J91" s="7"/>
      <c r="K91" s="8" t="n">
        <f aca="false">IF(D91=0,"",IF(E91=0,"",IF(G91=0,"",IF(H91=0,"",ROUND(I91/F91-1,4)))))</f>
        <v>0.2267</v>
      </c>
    </row>
    <row r="92" customFormat="false" ht="12" hidden="false" customHeight="false" outlineLevel="0" collapsed="false">
      <c r="B92" s="0" t="n">
        <f aca="false">+'Resp. Thy.'!A87</f>
        <v>195</v>
      </c>
      <c r="C92" s="0" t="str">
        <f aca="false">+'Resp. Thy.'!B87</f>
        <v>SNOQUALMIE VALLEY HOSPITAL</v>
      </c>
      <c r="D92" s="5" t="n">
        <f aca="false">ROUND(+'Resp. Thy.'!H87,0)</f>
        <v>12097</v>
      </c>
      <c r="E92" s="7" t="n">
        <f aca="false">ROUND(+'Resp. Thy.'!E87,2)</f>
        <v>0</v>
      </c>
      <c r="F92" s="7" t="str">
        <f aca="false">IF(D92=0,"",IF(E92=0,"",ROUND(D92/E92,2)))</f>
        <v/>
      </c>
      <c r="G92" s="5" t="n">
        <f aca="false">ROUND(+'Resp. Thy.'!H187,0)</f>
        <v>0</v>
      </c>
      <c r="H92" s="7" t="n">
        <f aca="false">ROUND(+'Resp. Thy.'!E187,2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'Resp. Thy.'!A88</f>
        <v>197</v>
      </c>
      <c r="C93" s="0" t="str">
        <f aca="false">+'Resp. Thy.'!B88</f>
        <v>CAPITAL MEDICAL CENTER</v>
      </c>
      <c r="D93" s="5" t="n">
        <f aca="false">ROUND(+'Resp. Thy.'!H88,0)</f>
        <v>34494</v>
      </c>
      <c r="E93" s="7" t="n">
        <f aca="false">ROUND(+'Resp. Thy.'!E88,2)</f>
        <v>7.8</v>
      </c>
      <c r="F93" s="7" t="n">
        <f aca="false">IF(D93=0,"",IF(E93=0,"",ROUND(D93/E93,2)))</f>
        <v>4422.31</v>
      </c>
      <c r="G93" s="5" t="n">
        <f aca="false">ROUND(+'Resp. Thy.'!H188,0)</f>
        <v>33685</v>
      </c>
      <c r="H93" s="7" t="n">
        <f aca="false">ROUND(+'Resp. Thy.'!E188,2)</f>
        <v>6.92</v>
      </c>
      <c r="I93" s="7" t="n">
        <f aca="false">IF(G93=0,"",IF(H93=0,"",ROUND(G93/H93,2)))</f>
        <v>4867.77</v>
      </c>
      <c r="J93" s="7"/>
      <c r="K93" s="8" t="n">
        <f aca="false">IF(D93=0,"",IF(E93=0,"",IF(G93=0,"",IF(H93=0,"",ROUND(I93/F93-1,4)))))</f>
        <v>0.1007</v>
      </c>
    </row>
    <row r="94" customFormat="false" ht="12" hidden="false" customHeight="false" outlineLevel="0" collapsed="false">
      <c r="B94" s="0" t="n">
        <f aca="false">+'Resp. Thy.'!A89</f>
        <v>198</v>
      </c>
      <c r="C94" s="0" t="str">
        <f aca="false">+'Resp. Thy.'!B89</f>
        <v>SUNNYSIDE COMMUNITY HOSPITAL</v>
      </c>
      <c r="D94" s="5" t="n">
        <f aca="false">ROUND(+'Resp. Thy.'!H89,0)</f>
        <v>86353</v>
      </c>
      <c r="E94" s="7" t="n">
        <f aca="false">ROUND(+'Resp. Thy.'!E89,2)</f>
        <v>6.34</v>
      </c>
      <c r="F94" s="7" t="n">
        <f aca="false">IF(D94=0,"",IF(E94=0,"",ROUND(D94/E94,2)))</f>
        <v>13620.35</v>
      </c>
      <c r="G94" s="5" t="n">
        <f aca="false">ROUND(+'Resp. Thy.'!H189,0)</f>
        <v>98763</v>
      </c>
      <c r="H94" s="7" t="n">
        <f aca="false">ROUND(+'Resp. Thy.'!E189,2)</f>
        <v>6.95</v>
      </c>
      <c r="I94" s="7" t="n">
        <f aca="false">IF(G94=0,"",IF(H94=0,"",ROUND(G94/H94,2)))</f>
        <v>14210.5</v>
      </c>
      <c r="J94" s="7"/>
      <c r="K94" s="8" t="n">
        <f aca="false">IF(D94=0,"",IF(E94=0,"",IF(G94=0,"",IF(H94=0,"",ROUND(I94/F94-1,4)))))</f>
        <v>0.0433</v>
      </c>
    </row>
    <row r="95" customFormat="false" ht="12" hidden="false" customHeight="false" outlineLevel="0" collapsed="false">
      <c r="B95" s="0" t="n">
        <f aca="false">+'Resp. Thy.'!A90</f>
        <v>199</v>
      </c>
      <c r="C95" s="0" t="str">
        <f aca="false">+'Resp. Thy.'!B90</f>
        <v>TOPPENISH COMMUNITY HOSPITAL</v>
      </c>
      <c r="D95" s="5" t="n">
        <f aca="false">ROUND(+'Resp. Thy.'!H90,0)</f>
        <v>82137</v>
      </c>
      <c r="E95" s="7" t="n">
        <f aca="false">ROUND(+'Resp. Thy.'!E90,2)</f>
        <v>6.3</v>
      </c>
      <c r="F95" s="7" t="n">
        <f aca="false">IF(D95=0,"",IF(E95=0,"",ROUND(D95/E95,2)))</f>
        <v>13037.62</v>
      </c>
      <c r="G95" s="5" t="n">
        <f aca="false">ROUND(+'Resp. Thy.'!H190,0)</f>
        <v>104851</v>
      </c>
      <c r="H95" s="7" t="n">
        <f aca="false">ROUND(+'Resp. Thy.'!E190,2)</f>
        <v>6.7</v>
      </c>
      <c r="I95" s="7" t="n">
        <f aca="false">IF(G95=0,"",IF(H95=0,"",ROUND(G95/H95,2)))</f>
        <v>15649.4</v>
      </c>
      <c r="J95" s="7"/>
      <c r="K95" s="8" t="n">
        <f aca="false">IF(D95=0,"",IF(E95=0,"",IF(G95=0,"",IF(H95=0,"",ROUND(I95/F95-1,4)))))</f>
        <v>0.2003</v>
      </c>
    </row>
    <row r="96" customFormat="false" ht="12" hidden="false" customHeight="false" outlineLevel="0" collapsed="false">
      <c r="B96" s="0" t="n">
        <f aca="false">+'Resp. Thy.'!A91</f>
        <v>201</v>
      </c>
      <c r="C96" s="0" t="str">
        <f aca="false">+'Resp. Thy.'!B91</f>
        <v>SAINT FRANCIS COMMUNITY HOSPITAL</v>
      </c>
      <c r="D96" s="5" t="n">
        <f aca="false">ROUND(+'Resp. Thy.'!H91,0)</f>
        <v>206841</v>
      </c>
      <c r="E96" s="7" t="n">
        <f aca="false">ROUND(+'Resp. Thy.'!E91,2)</f>
        <v>12.55</v>
      </c>
      <c r="F96" s="7" t="n">
        <f aca="false">IF(D96=0,"",IF(E96=0,"",ROUND(D96/E96,2)))</f>
        <v>16481.35</v>
      </c>
      <c r="G96" s="5" t="n">
        <f aca="false">ROUND(+'Resp. Thy.'!H191,0)</f>
        <v>229713</v>
      </c>
      <c r="H96" s="7" t="n">
        <f aca="false">ROUND(+'Resp. Thy.'!E191,2)</f>
        <v>13.98</v>
      </c>
      <c r="I96" s="7" t="n">
        <f aca="false">IF(G96=0,"",IF(H96=0,"",ROUND(G96/H96,2)))</f>
        <v>16431.55</v>
      </c>
      <c r="J96" s="7"/>
      <c r="K96" s="8" t="n">
        <f aca="false">IF(D96=0,"",IF(E96=0,"",IF(G96=0,"",IF(H96=0,"",ROUND(I96/F96-1,4)))))</f>
        <v>-0.003</v>
      </c>
    </row>
    <row r="97" customFormat="false" ht="12" hidden="false" customHeight="false" outlineLevel="0" collapsed="false">
      <c r="B97" s="0" t="n">
        <f aca="false">+'Resp. Thy.'!A92</f>
        <v>202</v>
      </c>
      <c r="C97" s="0" t="str">
        <f aca="false">+'Resp. Thy.'!B92</f>
        <v>REGIONAL HOSP. FOR RESP. &amp; COMPLEX CARE</v>
      </c>
      <c r="D97" s="5" t="n">
        <f aca="false">ROUND(+'Resp. Thy.'!H92,0)</f>
        <v>477932</v>
      </c>
      <c r="E97" s="7" t="n">
        <f aca="false">ROUND(+'Resp. Thy.'!E92,2)</f>
        <v>25.23</v>
      </c>
      <c r="F97" s="7" t="n">
        <f aca="false">IF(D97=0,"",IF(E97=0,"",ROUND(D97/E97,2)))</f>
        <v>18943</v>
      </c>
      <c r="G97" s="5" t="n">
        <f aca="false">ROUND(+'Resp. Thy.'!H192,0)</f>
        <v>498254</v>
      </c>
      <c r="H97" s="7" t="n">
        <f aca="false">ROUND(+'Resp. Thy.'!E192,2)</f>
        <v>25.07</v>
      </c>
      <c r="I97" s="7" t="n">
        <f aca="false">IF(G97=0,"",IF(H97=0,"",ROUND(G97/H97,2)))</f>
        <v>19874.51</v>
      </c>
      <c r="J97" s="7"/>
      <c r="K97" s="8" t="n">
        <f aca="false">IF(D97=0,"",IF(E97=0,"",IF(G97=0,"",IF(H97=0,"",ROUND(I97/F97-1,4)))))</f>
        <v>0.0492</v>
      </c>
    </row>
    <row r="98" customFormat="false" ht="12" hidden="false" customHeight="false" outlineLevel="0" collapsed="false">
      <c r="B98" s="0" t="n">
        <f aca="false">+'Resp. Thy.'!A93</f>
        <v>204</v>
      </c>
      <c r="C98" s="0" t="str">
        <f aca="false">+'Resp. Thy.'!B93</f>
        <v>SEATTLE CANCER CARE ALLIANCE</v>
      </c>
      <c r="D98" s="5" t="n">
        <f aca="false">ROUND(+'Resp. Thy.'!H93,0)</f>
        <v>37377</v>
      </c>
      <c r="E98" s="7" t="n">
        <f aca="false">ROUND(+'Resp. Thy.'!E93,2)</f>
        <v>2.1</v>
      </c>
      <c r="F98" s="7" t="n">
        <f aca="false">IF(D98=0,"",IF(E98=0,"",ROUND(D98/E98,2)))</f>
        <v>17798.57</v>
      </c>
      <c r="G98" s="5" t="n">
        <f aca="false">ROUND(+'Resp. Thy.'!H193,0)</f>
        <v>40837</v>
      </c>
      <c r="H98" s="7" t="n">
        <f aca="false">ROUND(+'Resp. Thy.'!E193,2)</f>
        <v>2.17</v>
      </c>
      <c r="I98" s="7" t="n">
        <f aca="false">IF(G98=0,"",IF(H98=0,"",ROUND(G98/H98,2)))</f>
        <v>18818.89</v>
      </c>
      <c r="J98" s="7"/>
      <c r="K98" s="8" t="n">
        <f aca="false">IF(D98=0,"",IF(E98=0,"",IF(G98=0,"",IF(H98=0,"",ROUND(I98/F98-1,4)))))</f>
        <v>0.0573</v>
      </c>
    </row>
    <row r="99" customFormat="false" ht="12" hidden="false" customHeight="false" outlineLevel="0" collapsed="false">
      <c r="B99" s="0" t="n">
        <f aca="false">+'Resp. Thy.'!A94</f>
        <v>205</v>
      </c>
      <c r="C99" s="0" t="str">
        <f aca="false">+'Resp. Thy.'!B94</f>
        <v>WENATCHEE VALLEY MEDICAL CENTER</v>
      </c>
      <c r="D99" s="5" t="n">
        <f aca="false">ROUND(+'Resp. Thy.'!H94,0)</f>
        <v>0</v>
      </c>
      <c r="E99" s="7" t="n">
        <f aca="false">ROUND(+'Resp. Thy.'!E94,2)</f>
        <v>0</v>
      </c>
      <c r="F99" s="7" t="str">
        <f aca="false">IF(D99=0,"",IF(E99=0,"",ROUND(D99/E99,2)))</f>
        <v/>
      </c>
      <c r="G99" s="5" t="n">
        <f aca="false">ROUND(+'Resp. Thy.'!H194,0)</f>
        <v>0</v>
      </c>
      <c r="H99" s="7" t="n">
        <f aca="false">ROUND(+'Resp. Thy.'!E194,2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Resp. Thy.'!A95</f>
        <v>206</v>
      </c>
      <c r="C100" s="0" t="str">
        <f aca="false">+'Resp. Thy.'!B95</f>
        <v>UNITED GENERAL HOSPITAL</v>
      </c>
      <c r="D100" s="5" t="n">
        <f aca="false">ROUND(+'Resp. Thy.'!H95,0)</f>
        <v>194572</v>
      </c>
      <c r="E100" s="7" t="n">
        <f aca="false">ROUND(+'Resp. Thy.'!E95,2)</f>
        <v>11.82</v>
      </c>
      <c r="F100" s="7" t="n">
        <f aca="false">IF(D100=0,"",IF(E100=0,"",ROUND(D100/E100,2)))</f>
        <v>16461.25</v>
      </c>
      <c r="G100" s="5" t="n">
        <f aca="false">ROUND(+'Resp. Thy.'!H195,0)</f>
        <v>207734</v>
      </c>
      <c r="H100" s="7" t="n">
        <f aca="false">ROUND(+'Resp. Thy.'!E195,2)</f>
        <v>12.47</v>
      </c>
      <c r="I100" s="7" t="n">
        <f aca="false">IF(G100=0,"",IF(H100=0,"",ROUND(G100/H100,2)))</f>
        <v>16658.7</v>
      </c>
      <c r="J100" s="7"/>
      <c r="K100" s="8" t="n">
        <f aca="false">IF(D100=0,"",IF(E100=0,"",IF(G100=0,"",IF(H100=0,"",ROUND(I100/F100-1,4)))))</f>
        <v>0.012</v>
      </c>
    </row>
    <row r="101" customFormat="false" ht="12" hidden="false" customHeight="false" outlineLevel="0" collapsed="false">
      <c r="B101" s="0" t="n">
        <f aca="false">+'Resp. Thy.'!A96</f>
        <v>207</v>
      </c>
      <c r="C101" s="0" t="str">
        <f aca="false">+'Resp. Thy.'!B96</f>
        <v>SKAGIT VALLEY HOSPITAL</v>
      </c>
      <c r="D101" s="5" t="n">
        <f aca="false">ROUND(+'Resp. Thy.'!H96,0)</f>
        <v>214070</v>
      </c>
      <c r="E101" s="7" t="n">
        <f aca="false">ROUND(+'Resp. Thy.'!E96,2)</f>
        <v>14.18</v>
      </c>
      <c r="F101" s="7" t="n">
        <f aca="false">IF(D101=0,"",IF(E101=0,"",ROUND(D101/E101,2)))</f>
        <v>15096.61</v>
      </c>
      <c r="G101" s="5" t="n">
        <f aca="false">ROUND(+'Resp. Thy.'!H196,0)</f>
        <v>233913</v>
      </c>
      <c r="H101" s="7" t="n">
        <f aca="false">ROUND(+'Resp. Thy.'!E196,2)</f>
        <v>13.89</v>
      </c>
      <c r="I101" s="7" t="n">
        <f aca="false">IF(G101=0,"",IF(H101=0,"",ROUND(G101/H101,2)))</f>
        <v>16840.39</v>
      </c>
      <c r="J101" s="7"/>
      <c r="K101" s="8" t="n">
        <f aca="false">IF(D101=0,"",IF(E101=0,"",IF(G101=0,"",IF(H101=0,"",ROUND(I101/F101-1,4)))))</f>
        <v>0.1155</v>
      </c>
    </row>
    <row r="102" customFormat="false" ht="12" hidden="false" customHeight="false" outlineLevel="0" collapsed="false">
      <c r="B102" s="0" t="n">
        <f aca="false">+'Resp. Thy.'!A97</f>
        <v>208</v>
      </c>
      <c r="C102" s="0" t="str">
        <f aca="false">+'Resp. Thy.'!B97</f>
        <v>LEGACY SALMON CREEK HOSPITAL</v>
      </c>
      <c r="D102" s="5" t="n">
        <f aca="false">ROUND(+'Resp. Thy.'!H97,0)</f>
        <v>215958</v>
      </c>
      <c r="E102" s="7" t="n">
        <f aca="false">ROUND(+'Resp. Thy.'!E97,2)</f>
        <v>15.44</v>
      </c>
      <c r="F102" s="7" t="n">
        <f aca="false">IF(D102=0,"",IF(E102=0,"",ROUND(D102/E102,2)))</f>
        <v>13986.92</v>
      </c>
      <c r="G102" s="5" t="n">
        <f aca="false">ROUND(+'Resp. Thy.'!H197,0)</f>
        <v>233223</v>
      </c>
      <c r="H102" s="7" t="n">
        <f aca="false">ROUND(+'Resp. Thy.'!E197,2)</f>
        <v>17.11</v>
      </c>
      <c r="I102" s="7" t="n">
        <f aca="false">IF(G102=0,"",IF(H102=0,"",ROUND(G102/H102,2)))</f>
        <v>13630.8</v>
      </c>
      <c r="J102" s="7"/>
      <c r="K102" s="8" t="n">
        <f aca="false">IF(D102=0,"",IF(E102=0,"",IF(G102=0,"",IF(H102=0,"",ROUND(I102/F102-1,4)))))</f>
        <v>-0.0255</v>
      </c>
    </row>
    <row r="103" customFormat="false" ht="12" hidden="false" customHeight="false" outlineLevel="0" collapsed="false">
      <c r="B103" s="0" t="n">
        <f aca="false">+'Resp. Thy.'!A98</f>
        <v>209</v>
      </c>
      <c r="C103" s="0" t="str">
        <f aca="false">+'Resp. Thy.'!B98</f>
        <v>SAINT ANTHONY HOSPITAL</v>
      </c>
      <c r="D103" s="5" t="n">
        <f aca="false">ROUND(+'Resp. Thy.'!H98,0)</f>
        <v>0</v>
      </c>
      <c r="E103" s="7" t="n">
        <f aca="false">ROUND(+'Resp. Thy.'!E98,2)</f>
        <v>0</v>
      </c>
      <c r="F103" s="7" t="str">
        <f aca="false">IF(D103=0,"",IF(E103=0,"",ROUND(D103/E103,2)))</f>
        <v/>
      </c>
      <c r="G103" s="5" t="n">
        <f aca="false">ROUND(+'Resp. Thy.'!H198,0)</f>
        <v>35594</v>
      </c>
      <c r="H103" s="7" t="n">
        <f aca="false">ROUND(+'Resp. Thy.'!E198,2)</f>
        <v>2.73</v>
      </c>
      <c r="I103" s="7" t="n">
        <f aca="false">IF(G103=0,"",IF(H103=0,"",ROUND(G103/H103,2)))</f>
        <v>13038.1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Resp. Thy.'!A99</f>
        <v>904</v>
      </c>
      <c r="C104" s="0" t="str">
        <f aca="false">+'Resp. Thy.'!B99</f>
        <v>BHC FAIRFAX HOSPITAL</v>
      </c>
      <c r="D104" s="5" t="n">
        <f aca="false">ROUND(+'Resp. Thy.'!H99,0)</f>
        <v>0</v>
      </c>
      <c r="E104" s="7" t="n">
        <f aca="false">ROUND(+'Resp. Thy.'!E99,2)</f>
        <v>0</v>
      </c>
      <c r="F104" s="7" t="str">
        <f aca="false">IF(D104=0,"",IF(E104=0,"",ROUND(D104/E104,2)))</f>
        <v/>
      </c>
      <c r="G104" s="5" t="n">
        <f aca="false">ROUND(+'Resp. Thy.'!H199,0)</f>
        <v>0</v>
      </c>
      <c r="H104" s="7" t="n">
        <f aca="false">ROUND(+'Resp. Thy.'!E199,2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Resp. Thy.'!A100</f>
        <v>915</v>
      </c>
      <c r="C105" s="0" t="str">
        <f aca="false">+'Resp. Thy.'!B100</f>
        <v>LOURDES COUNSELING CENTER</v>
      </c>
      <c r="D105" s="5" t="n">
        <f aca="false">ROUND(+'Resp. Thy.'!H100,0)</f>
        <v>0</v>
      </c>
      <c r="E105" s="7" t="n">
        <f aca="false">ROUND(+'Resp. Thy.'!E100,2)</f>
        <v>0</v>
      </c>
      <c r="F105" s="7" t="str">
        <f aca="false">IF(D105=0,"",IF(E105=0,"",ROUND(D105/E105,2)))</f>
        <v/>
      </c>
      <c r="G105" s="5" t="n">
        <f aca="false">ROUND(+'Resp. Thy.'!H200,0)</f>
        <v>0</v>
      </c>
      <c r="H105" s="7" t="n">
        <f aca="false">ROUND(+'Resp. Thy.'!E200,2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Resp. Thy.'!A101</f>
        <v>919</v>
      </c>
      <c r="C106" s="0" t="str">
        <f aca="false">+'Resp. Thy.'!B101</f>
        <v>NAVOS</v>
      </c>
      <c r="D106" s="5" t="n">
        <f aca="false">ROUND(+'Resp. Thy.'!H101,0)</f>
        <v>0</v>
      </c>
      <c r="E106" s="7" t="n">
        <f aca="false">ROUND(+'Resp. Thy.'!E101,2)</f>
        <v>0</v>
      </c>
      <c r="F106" s="7" t="str">
        <f aca="false">IF(D106=0,"",IF(E106=0,"",ROUND(D106/E106,2)))</f>
        <v/>
      </c>
      <c r="G106" s="5" t="n">
        <f aca="false">ROUND(+'Resp. Thy.'!H201,0)</f>
        <v>0</v>
      </c>
      <c r="H106" s="7" t="n">
        <f aca="false">ROUND(+'Resp. Thy.'!E201,2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5" min="4" style="0" width="9.86"/>
    <col collapsed="false" customWidth="true" hidden="false" outlineLevel="0" max="6" min="6" style="0" width="5.87"/>
    <col collapsed="false" customWidth="true" hidden="false" outlineLevel="0" max="8" min="7" style="0" width="9.86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326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48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3" t="n">
        <f aca="false">+'Resp. Thy.'!D5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4"/>
      <c r="B8" s="5"/>
      <c r="C8" s="5"/>
      <c r="D8" s="3" t="s">
        <v>49</v>
      </c>
      <c r="F8" s="3" t="s">
        <v>5</v>
      </c>
      <c r="G8" s="3" t="s">
        <v>49</v>
      </c>
      <c r="I8" s="3" t="s">
        <v>5</v>
      </c>
      <c r="J8" s="3"/>
      <c r="K8" s="6" t="s">
        <v>6</v>
      </c>
    </row>
    <row r="9" customFormat="false" ht="12" hidden="false" customHeight="false" outlineLevel="0" collapsed="false">
      <c r="A9" s="4"/>
      <c r="B9" s="4" t="s">
        <v>7</v>
      </c>
      <c r="C9" s="4" t="s">
        <v>8</v>
      </c>
      <c r="D9" s="3" t="s">
        <v>50</v>
      </c>
      <c r="E9" s="3" t="s">
        <v>10</v>
      </c>
      <c r="F9" s="3" t="s">
        <v>10</v>
      </c>
      <c r="G9" s="3" t="s">
        <v>50</v>
      </c>
      <c r="H9" s="3" t="s">
        <v>10</v>
      </c>
      <c r="I9" s="3" t="s">
        <v>10</v>
      </c>
      <c r="J9" s="3"/>
      <c r="K9" s="6" t="s">
        <v>11</v>
      </c>
    </row>
    <row r="10" customFormat="false" ht="12" hidden="false" customHeight="false" outlineLevel="0" collapsed="false">
      <c r="B10" s="0" t="n">
        <f aca="false">+'Resp. Thy.'!A5</f>
        <v>1</v>
      </c>
      <c r="C10" s="0" t="str">
        <f aca="false">+'Resp. Thy.'!B5</f>
        <v>SWEDISH HEALTH SERVICES</v>
      </c>
      <c r="D10" s="5" t="n">
        <f aca="false">ROUND(+'Resp. Thy.'!E5*2080,0)</f>
        <v>116480</v>
      </c>
      <c r="E10" s="5" t="n">
        <f aca="false">ROUND(+'Resp. Thy.'!F5,0)</f>
        <v>122110</v>
      </c>
      <c r="F10" s="7" t="n">
        <f aca="false">IF(D10=0,"",IF(E10=0,"",ROUND(D10/E10,2)))</f>
        <v>0.95</v>
      </c>
      <c r="G10" s="5" t="n">
        <f aca="false">ROUND(+'Resp. Thy.'!E105*2080,0)</f>
        <v>116480</v>
      </c>
      <c r="H10" s="5" t="n">
        <f aca="false">ROUND(+'Resp. Thy.'!F105,0)</f>
        <v>123993</v>
      </c>
      <c r="I10" s="7" t="n">
        <f aca="false">IF(G10=0,"",IF(H10=0,"",ROUND(G10/H10,2)))</f>
        <v>0.94</v>
      </c>
      <c r="J10" s="7"/>
      <c r="K10" s="8" t="n">
        <f aca="false">IF(D10=0,"",IF(E10=0,"",IF(G10=0,"",IF(H10=0,"",ROUND(I10/F10-1,4)))))</f>
        <v>-0.0105</v>
      </c>
    </row>
    <row r="11" customFormat="false" ht="12" hidden="false" customHeight="false" outlineLevel="0" collapsed="false">
      <c r="B11" s="0" t="n">
        <f aca="false">+'Resp. Thy.'!A6</f>
        <v>3</v>
      </c>
      <c r="C11" s="0" t="str">
        <f aca="false">+'Resp. Thy.'!B6</f>
        <v>SWEDISH MEDICAL CENTER CHERRY HILL</v>
      </c>
      <c r="D11" s="5" t="n">
        <f aca="false">ROUND(+'Resp. Thy.'!E6*2080,0)</f>
        <v>43680</v>
      </c>
      <c r="E11" s="5" t="n">
        <f aca="false">ROUND(+'Resp. Thy.'!F6,0)</f>
        <v>44280</v>
      </c>
      <c r="F11" s="7" t="n">
        <f aca="false">IF(D11=0,"",IF(E11=0,"",ROUND(D11/E11,2)))</f>
        <v>0.99</v>
      </c>
      <c r="G11" s="5" t="n">
        <f aca="false">ROUND(+'Resp. Thy.'!E106*2080,0)</f>
        <v>39520</v>
      </c>
      <c r="H11" s="5" t="n">
        <f aca="false">ROUND(+'Resp. Thy.'!F106,0)</f>
        <v>42920</v>
      </c>
      <c r="I11" s="7" t="n">
        <f aca="false">IF(G11=0,"",IF(H11=0,"",ROUND(G11/H11,2)))</f>
        <v>0.92</v>
      </c>
      <c r="J11" s="7"/>
      <c r="K11" s="8" t="n">
        <f aca="false">IF(D11=0,"",IF(E11=0,"",IF(G11=0,"",IF(H11=0,"",ROUND(I11/F11-1,4)))))</f>
        <v>-0.0707</v>
      </c>
    </row>
    <row r="12" customFormat="false" ht="12" hidden="false" customHeight="false" outlineLevel="0" collapsed="false">
      <c r="B12" s="0" t="n">
        <f aca="false">+'Resp. Thy.'!A7</f>
        <v>8</v>
      </c>
      <c r="C12" s="0" t="str">
        <f aca="false">+'Resp. Thy.'!B7</f>
        <v>KLICKITAT VALLEY HOSPITAL</v>
      </c>
      <c r="D12" s="5" t="n">
        <f aca="false">ROUND(+'Resp. Thy.'!E7*2080,0)</f>
        <v>0</v>
      </c>
      <c r="E12" s="5" t="n">
        <f aca="false">ROUND(+'Resp. Thy.'!F7,0)</f>
        <v>0</v>
      </c>
      <c r="F12" s="7" t="str">
        <f aca="false">IF(D12=0,"",IF(E12=0,"",ROUND(D12/E12,2)))</f>
        <v/>
      </c>
      <c r="G12" s="5" t="n">
        <f aca="false">ROUND(+'Resp. Thy.'!E107*2080,0)</f>
        <v>0</v>
      </c>
      <c r="H12" s="5" t="n">
        <f aca="false">ROUND(+'Resp. Thy.'!F107,0)</f>
        <v>0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'Resp. Thy.'!A8</f>
        <v>10</v>
      </c>
      <c r="C13" s="0" t="str">
        <f aca="false">+'Resp. Thy.'!B8</f>
        <v>VIRGINIA MASON MEDICAL CENTER</v>
      </c>
      <c r="D13" s="5" t="n">
        <f aca="false">ROUND(+'Resp. Thy.'!E8*2080,0)</f>
        <v>43826</v>
      </c>
      <c r="E13" s="5" t="n">
        <f aca="false">ROUND(+'Resp. Thy.'!F8,0)</f>
        <v>21949</v>
      </c>
      <c r="F13" s="7" t="n">
        <f aca="false">IF(D13=0,"",IF(E13=0,"",ROUND(D13/E13,2)))</f>
        <v>2</v>
      </c>
      <c r="G13" s="5" t="n">
        <f aca="false">ROUND(+'Resp. Thy.'!E108*2080,0)</f>
        <v>42661</v>
      </c>
      <c r="H13" s="5" t="n">
        <f aca="false">ROUND(+'Resp. Thy.'!F108,0)</f>
        <v>20089</v>
      </c>
      <c r="I13" s="7" t="n">
        <f aca="false">IF(G13=0,"",IF(H13=0,"",ROUND(G13/H13,2)))</f>
        <v>2.12</v>
      </c>
      <c r="J13" s="7"/>
      <c r="K13" s="8" t="n">
        <f aca="false">IF(D13=0,"",IF(E13=0,"",IF(G13=0,"",IF(H13=0,"",ROUND(I13/F13-1,4)))))</f>
        <v>0.06</v>
      </c>
    </row>
    <row r="14" customFormat="false" ht="12" hidden="false" customHeight="false" outlineLevel="0" collapsed="false">
      <c r="B14" s="0" t="n">
        <f aca="false">+'Resp. Thy.'!A9</f>
        <v>14</v>
      </c>
      <c r="C14" s="0" t="str">
        <f aca="false">+'Resp. Thy.'!B9</f>
        <v>SEATTLE CHILDRENS HOSPITAL</v>
      </c>
      <c r="D14" s="5" t="n">
        <f aca="false">ROUND(+'Resp. Thy.'!E9*2080,0)</f>
        <v>124758</v>
      </c>
      <c r="E14" s="5" t="n">
        <f aca="false">ROUND(+'Resp. Thy.'!F9,0)</f>
        <v>0</v>
      </c>
      <c r="F14" s="7" t="str">
        <f aca="false">IF(D14=0,"",IF(E14=0,"",ROUND(D14/E14,2)))</f>
        <v/>
      </c>
      <c r="G14" s="5" t="n">
        <f aca="false">ROUND(+'Resp. Thy.'!E109*2080,0)</f>
        <v>124842</v>
      </c>
      <c r="H14" s="5" t="n">
        <f aca="false">ROUND(+'Resp. Thy.'!F109,0)</f>
        <v>42722</v>
      </c>
      <c r="I14" s="7" t="n">
        <f aca="false">IF(G14=0,"",IF(H14=0,"",ROUND(G14/H14,2)))</f>
        <v>2.92</v>
      </c>
      <c r="J14" s="7"/>
      <c r="K14" s="8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'Resp. Thy.'!A10</f>
        <v>20</v>
      </c>
      <c r="C15" s="0" t="str">
        <f aca="false">+'Resp. Thy.'!B10</f>
        <v>GROUP HEALTH CENTRAL</v>
      </c>
      <c r="D15" s="5" t="n">
        <f aca="false">ROUND(+'Resp. Thy.'!E10*2080,0)</f>
        <v>21133</v>
      </c>
      <c r="E15" s="5" t="n">
        <f aca="false">ROUND(+'Resp. Thy.'!F10,0)</f>
        <v>7473</v>
      </c>
      <c r="F15" s="7" t="n">
        <f aca="false">IF(D15=0,"",IF(E15=0,"",ROUND(D15/E15,2)))</f>
        <v>2.83</v>
      </c>
      <c r="G15" s="5" t="n">
        <f aca="false">ROUND(+'Resp. Thy.'!E110*2080,0)</f>
        <v>0</v>
      </c>
      <c r="H15" s="5" t="n">
        <f aca="false">ROUND(+'Resp. Thy.'!F110,0)</f>
        <v>0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Resp. Thy.'!A11</f>
        <v>21</v>
      </c>
      <c r="C16" s="0" t="str">
        <f aca="false">+'Resp. Thy.'!B11</f>
        <v>NEWPORT COMMUNITY HOSPITAL</v>
      </c>
      <c r="D16" s="5" t="n">
        <f aca="false">ROUND(+'Resp. Thy.'!E11*2080,0)</f>
        <v>0</v>
      </c>
      <c r="E16" s="5" t="n">
        <f aca="false">ROUND(+'Resp. Thy.'!F11,0)</f>
        <v>612</v>
      </c>
      <c r="F16" s="7" t="str">
        <f aca="false">IF(D16=0,"",IF(E16=0,"",ROUND(D16/E16,2)))</f>
        <v/>
      </c>
      <c r="G16" s="5" t="n">
        <f aca="false">ROUND(+'Resp. Thy.'!E111*2080,0)</f>
        <v>0</v>
      </c>
      <c r="H16" s="5" t="n">
        <f aca="false">ROUND(+'Resp. Thy.'!F111,0)</f>
        <v>0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'Resp. Thy.'!A12</f>
        <v>22</v>
      </c>
      <c r="C17" s="0" t="str">
        <f aca="false">+'Resp. Thy.'!B12</f>
        <v>LOURDES MEDICAL CENTER</v>
      </c>
      <c r="D17" s="5" t="n">
        <f aca="false">ROUND(+'Resp. Thy.'!E12*2080,0)</f>
        <v>15122</v>
      </c>
      <c r="E17" s="5" t="n">
        <f aca="false">ROUND(+'Resp. Thy.'!F12,0)</f>
        <v>33434</v>
      </c>
      <c r="F17" s="7" t="n">
        <f aca="false">IF(D17=0,"",IF(E17=0,"",ROUND(D17/E17,2)))</f>
        <v>0.45</v>
      </c>
      <c r="G17" s="5" t="n">
        <f aca="false">ROUND(+'Resp. Thy.'!E112*2080,0)</f>
        <v>15018</v>
      </c>
      <c r="H17" s="5" t="n">
        <f aca="false">ROUND(+'Resp. Thy.'!F112,0)</f>
        <v>28008</v>
      </c>
      <c r="I17" s="7" t="n">
        <f aca="false">IF(G17=0,"",IF(H17=0,"",ROUND(G17/H17,2)))</f>
        <v>0.54</v>
      </c>
      <c r="J17" s="7"/>
      <c r="K17" s="8" t="n">
        <f aca="false">IF(D17=0,"",IF(E17=0,"",IF(G17=0,"",IF(H17=0,"",ROUND(I17/F17-1,4)))))</f>
        <v>0.2</v>
      </c>
    </row>
    <row r="18" customFormat="false" ht="12" hidden="false" customHeight="false" outlineLevel="0" collapsed="false">
      <c r="B18" s="0" t="n">
        <f aca="false">+'Resp. Thy.'!A13</f>
        <v>23</v>
      </c>
      <c r="C18" s="0" t="str">
        <f aca="false">+'Resp. Thy.'!B13</f>
        <v>OKANOGAN-DOUGLAS DISTRICT HOSPITAL</v>
      </c>
      <c r="D18" s="5" t="n">
        <f aca="false">ROUND(+'Resp. Thy.'!E13*2080,0)</f>
        <v>13437</v>
      </c>
      <c r="E18" s="5" t="n">
        <f aca="false">ROUND(+'Resp. Thy.'!F13,0)</f>
        <v>23431</v>
      </c>
      <c r="F18" s="7" t="n">
        <f aca="false">IF(D18=0,"",IF(E18=0,"",ROUND(D18/E18,2)))</f>
        <v>0.57</v>
      </c>
      <c r="G18" s="5" t="n">
        <f aca="false">ROUND(+'Resp. Thy.'!E113*2080,0)</f>
        <v>17326</v>
      </c>
      <c r="H18" s="5" t="n">
        <f aca="false">ROUND(+'Resp. Thy.'!F113,0)</f>
        <v>24072</v>
      </c>
      <c r="I18" s="7" t="n">
        <f aca="false">IF(G18=0,"",IF(H18=0,"",ROUND(G18/H18,2)))</f>
        <v>0.72</v>
      </c>
      <c r="J18" s="7"/>
      <c r="K18" s="8" t="n">
        <f aca="false">IF(D18=0,"",IF(E18=0,"",IF(G18=0,"",IF(H18=0,"",ROUND(I18/F18-1,4)))))</f>
        <v>0.2632</v>
      </c>
    </row>
    <row r="19" customFormat="false" ht="12" hidden="false" customHeight="false" outlineLevel="0" collapsed="false">
      <c r="B19" s="0" t="n">
        <f aca="false">+'Resp. Thy.'!A14</f>
        <v>26</v>
      </c>
      <c r="C19" s="0" t="str">
        <f aca="false">+'Resp. Thy.'!B14</f>
        <v>PEACEHEALTH SAINT JOHN MEDICAL CENTER</v>
      </c>
      <c r="D19" s="5" t="n">
        <f aca="false">ROUND(+'Resp. Thy.'!E14*2080,0)</f>
        <v>31366</v>
      </c>
      <c r="E19" s="5" t="n">
        <f aca="false">ROUND(+'Resp. Thy.'!F14,0)</f>
        <v>21452</v>
      </c>
      <c r="F19" s="7" t="n">
        <f aca="false">IF(D19=0,"",IF(E19=0,"",ROUND(D19/E19,2)))</f>
        <v>1.46</v>
      </c>
      <c r="G19" s="5" t="n">
        <f aca="false">ROUND(+'Resp. Thy.'!E114*2080,0)</f>
        <v>32053</v>
      </c>
      <c r="H19" s="5" t="n">
        <f aca="false">ROUND(+'Resp. Thy.'!F114,0)</f>
        <v>19658</v>
      </c>
      <c r="I19" s="7" t="n">
        <f aca="false">IF(G19=0,"",IF(H19=0,"",ROUND(G19/H19,2)))</f>
        <v>1.63</v>
      </c>
      <c r="J19" s="7"/>
      <c r="K19" s="8" t="n">
        <f aca="false">IF(D19=0,"",IF(E19=0,"",IF(G19=0,"",IF(H19=0,"",ROUND(I19/F19-1,4)))))</f>
        <v>0.1164</v>
      </c>
    </row>
    <row r="20" customFormat="false" ht="12" hidden="false" customHeight="false" outlineLevel="0" collapsed="false">
      <c r="B20" s="0" t="n">
        <f aca="false">+'Resp. Thy.'!A15</f>
        <v>29</v>
      </c>
      <c r="C20" s="0" t="str">
        <f aca="false">+'Resp. Thy.'!B15</f>
        <v>HARBORVIEW MEDICAL CENTER</v>
      </c>
      <c r="D20" s="5" t="n">
        <f aca="false">ROUND(+'Resp. Thy.'!E15*2080,0)</f>
        <v>152714</v>
      </c>
      <c r="E20" s="5" t="n">
        <f aca="false">ROUND(+'Resp. Thy.'!F15,0)</f>
        <v>38470</v>
      </c>
      <c r="F20" s="7" t="n">
        <f aca="false">IF(D20=0,"",IF(E20=0,"",ROUND(D20/E20,2)))</f>
        <v>3.97</v>
      </c>
      <c r="G20" s="5" t="n">
        <f aca="false">ROUND(+'Resp. Thy.'!E115*2080,0)</f>
        <v>156686</v>
      </c>
      <c r="H20" s="5" t="n">
        <f aca="false">ROUND(+'Resp. Thy.'!F115,0)</f>
        <v>40111</v>
      </c>
      <c r="I20" s="7" t="n">
        <f aca="false">IF(G20=0,"",IF(H20=0,"",ROUND(G20/H20,2)))</f>
        <v>3.91</v>
      </c>
      <c r="J20" s="7"/>
      <c r="K20" s="8" t="n">
        <f aca="false">IF(D20=0,"",IF(E20=0,"",IF(G20=0,"",IF(H20=0,"",ROUND(I20/F20-1,4)))))</f>
        <v>-0.0151</v>
      </c>
    </row>
    <row r="21" customFormat="false" ht="12" hidden="false" customHeight="false" outlineLevel="0" collapsed="false">
      <c r="B21" s="0" t="n">
        <f aca="false">+'Resp. Thy.'!A16</f>
        <v>32</v>
      </c>
      <c r="C21" s="0" t="str">
        <f aca="false">+'Resp. Thy.'!B16</f>
        <v>SAINT JOSEPH MEDICAL CENTER</v>
      </c>
      <c r="D21" s="5" t="n">
        <f aca="false">ROUND(+'Resp. Thy.'!E16*2080,0)</f>
        <v>47840</v>
      </c>
      <c r="E21" s="5" t="n">
        <f aca="false">ROUND(+'Resp. Thy.'!F16,0)</f>
        <v>125631</v>
      </c>
      <c r="F21" s="7" t="n">
        <f aca="false">IF(D21=0,"",IF(E21=0,"",ROUND(D21/E21,2)))</f>
        <v>0.38</v>
      </c>
      <c r="G21" s="5" t="n">
        <f aca="false">ROUND(+'Resp. Thy.'!E116*2080,0)</f>
        <v>49920</v>
      </c>
      <c r="H21" s="5" t="n">
        <f aca="false">ROUND(+'Resp. Thy.'!F116,0)</f>
        <v>147710</v>
      </c>
      <c r="I21" s="7" t="n">
        <f aca="false">IF(G21=0,"",IF(H21=0,"",ROUND(G21/H21,2)))</f>
        <v>0.34</v>
      </c>
      <c r="J21" s="7"/>
      <c r="K21" s="8" t="n">
        <f aca="false">IF(D21=0,"",IF(E21=0,"",IF(G21=0,"",IF(H21=0,"",ROUND(I21/F21-1,4)))))</f>
        <v>-0.1053</v>
      </c>
    </row>
    <row r="22" customFormat="false" ht="12" hidden="false" customHeight="false" outlineLevel="0" collapsed="false">
      <c r="B22" s="0" t="n">
        <f aca="false">+'Resp. Thy.'!A17</f>
        <v>35</v>
      </c>
      <c r="C22" s="0" t="str">
        <f aca="false">+'Resp. Thy.'!B17</f>
        <v>ENUMCLAW REGIONAL HOSPITAL</v>
      </c>
      <c r="D22" s="5" t="n">
        <f aca="false">ROUND(+'Resp. Thy.'!E17*2080,0)</f>
        <v>7613</v>
      </c>
      <c r="E22" s="5" t="n">
        <f aca="false">ROUND(+'Resp. Thy.'!F17,0)</f>
        <v>46815</v>
      </c>
      <c r="F22" s="7" t="n">
        <f aca="false">IF(D22=0,"",IF(E22=0,"",ROUND(D22/E22,2)))</f>
        <v>0.16</v>
      </c>
      <c r="G22" s="5" t="n">
        <f aca="false">ROUND(+'Resp. Thy.'!E117*2080,0)</f>
        <v>9318</v>
      </c>
      <c r="H22" s="5" t="n">
        <f aca="false">ROUND(+'Resp. Thy.'!F117,0)</f>
        <v>65384</v>
      </c>
      <c r="I22" s="7" t="n">
        <f aca="false">IF(G22=0,"",IF(H22=0,"",ROUND(G22/H22,2)))</f>
        <v>0.14</v>
      </c>
      <c r="J22" s="7"/>
      <c r="K22" s="8" t="n">
        <f aca="false">IF(D22=0,"",IF(E22=0,"",IF(G22=0,"",IF(H22=0,"",ROUND(I22/F22-1,4)))))</f>
        <v>-0.125</v>
      </c>
    </row>
    <row r="23" customFormat="false" ht="12" hidden="false" customHeight="false" outlineLevel="0" collapsed="false">
      <c r="B23" s="0" t="n">
        <f aca="false">+'Resp. Thy.'!A18</f>
        <v>37</v>
      </c>
      <c r="C23" s="0" t="str">
        <f aca="false">+'Resp. Thy.'!B18</f>
        <v>DEACONESS MEDICAL CENTER</v>
      </c>
      <c r="D23" s="5" t="n">
        <f aca="false">ROUND(+'Resp. Thy.'!E18*2080,0)</f>
        <v>106018</v>
      </c>
      <c r="E23" s="5" t="n">
        <f aca="false">ROUND(+'Resp. Thy.'!F18,0)</f>
        <v>53475</v>
      </c>
      <c r="F23" s="7" t="n">
        <f aca="false">IF(D23=0,"",IF(E23=0,"",ROUND(D23/E23,2)))</f>
        <v>1.98</v>
      </c>
      <c r="G23" s="5" t="n">
        <f aca="false">ROUND(+'Resp. Thy.'!E118*2080,0)</f>
        <v>69846</v>
      </c>
      <c r="H23" s="5" t="n">
        <f aca="false">ROUND(+'Resp. Thy.'!F118,0)</f>
        <v>136905</v>
      </c>
      <c r="I23" s="7" t="n">
        <f aca="false">IF(G23=0,"",IF(H23=0,"",ROUND(G23/H23,2)))</f>
        <v>0.51</v>
      </c>
      <c r="J23" s="7"/>
      <c r="K23" s="8" t="n">
        <f aca="false">IF(D23=0,"",IF(E23=0,"",IF(G23=0,"",IF(H23=0,"",ROUND(I23/F23-1,4)))))</f>
        <v>-0.7424</v>
      </c>
    </row>
    <row r="24" customFormat="false" ht="12" hidden="false" customHeight="false" outlineLevel="0" collapsed="false">
      <c r="B24" s="0" t="n">
        <f aca="false">+'Resp. Thy.'!A19</f>
        <v>38</v>
      </c>
      <c r="C24" s="0" t="str">
        <f aca="false">+'Resp. Thy.'!B19</f>
        <v>OLYMPIC MEDICAL CENTER</v>
      </c>
      <c r="D24" s="5" t="n">
        <f aca="false">ROUND(+'Resp. Thy.'!E19*2080,0)</f>
        <v>16640</v>
      </c>
      <c r="E24" s="5" t="n">
        <f aca="false">ROUND(+'Resp. Thy.'!F19,0)</f>
        <v>11530</v>
      </c>
      <c r="F24" s="7" t="n">
        <f aca="false">IF(D24=0,"",IF(E24=0,"",ROUND(D24/E24,2)))</f>
        <v>1.44</v>
      </c>
      <c r="G24" s="5" t="n">
        <f aca="false">ROUND(+'Resp. Thy.'!E119*2080,0)</f>
        <v>18096</v>
      </c>
      <c r="H24" s="5" t="n">
        <f aca="false">ROUND(+'Resp. Thy.'!F119,0)</f>
        <v>10637</v>
      </c>
      <c r="I24" s="7" t="n">
        <f aca="false">IF(G24=0,"",IF(H24=0,"",ROUND(G24/H24,2)))</f>
        <v>1.7</v>
      </c>
      <c r="J24" s="7"/>
      <c r="K24" s="8" t="n">
        <f aca="false">IF(D24=0,"",IF(E24=0,"",IF(G24=0,"",IF(H24=0,"",ROUND(I24/F24-1,4)))))</f>
        <v>0.1806</v>
      </c>
    </row>
    <row r="25" customFormat="false" ht="12" hidden="false" customHeight="false" outlineLevel="0" collapsed="false">
      <c r="B25" s="0" t="n">
        <f aca="false">+'Resp. Thy.'!A20</f>
        <v>39</v>
      </c>
      <c r="C25" s="0" t="str">
        <f aca="false">+'Resp. Thy.'!B20</f>
        <v>KENNEWICK GENERAL HOSPITAL</v>
      </c>
      <c r="D25" s="5" t="n">
        <f aca="false">ROUND(+'Resp. Thy.'!E20*2080,0)</f>
        <v>23296</v>
      </c>
      <c r="E25" s="5" t="n">
        <f aca="false">ROUND(+'Resp. Thy.'!F20,0)</f>
        <v>1037427</v>
      </c>
      <c r="F25" s="7" t="n">
        <f aca="false">IF(D25=0,"",IF(E25=0,"",ROUND(D25/E25,2)))</f>
        <v>0.02</v>
      </c>
      <c r="G25" s="5" t="n">
        <f aca="false">ROUND(+'Resp. Thy.'!E120*2080,0)</f>
        <v>23920</v>
      </c>
      <c r="H25" s="5" t="n">
        <f aca="false">ROUND(+'Resp. Thy.'!F120,0)</f>
        <v>1333486</v>
      </c>
      <c r="I25" s="7" t="n">
        <f aca="false">IF(G25=0,"",IF(H25=0,"",ROUND(G25/H25,2)))</f>
        <v>0.02</v>
      </c>
      <c r="J25" s="7"/>
      <c r="K25" s="8" t="n">
        <f aca="false">IF(D25=0,"",IF(E25=0,"",IF(G25=0,"",IF(H25=0,"",ROUND(I25/F25-1,4)))))</f>
        <v>0</v>
      </c>
    </row>
    <row r="26" customFormat="false" ht="12" hidden="false" customHeight="false" outlineLevel="0" collapsed="false">
      <c r="B26" s="0" t="n">
        <f aca="false">+'Resp. Thy.'!A21</f>
        <v>43</v>
      </c>
      <c r="C26" s="0" t="str">
        <f aca="false">+'Resp. Thy.'!B21</f>
        <v>WALLA WALLA GENERAL HOSPITAL</v>
      </c>
      <c r="D26" s="5" t="n">
        <f aca="false">ROUND(+'Resp. Thy.'!E21*2080,0)</f>
        <v>14123</v>
      </c>
      <c r="E26" s="5" t="n">
        <f aca="false">ROUND(+'Resp. Thy.'!F21,0)</f>
        <v>9873</v>
      </c>
      <c r="F26" s="7" t="n">
        <f aca="false">IF(D26=0,"",IF(E26=0,"",ROUND(D26/E26,2)))</f>
        <v>1.43</v>
      </c>
      <c r="G26" s="5" t="n">
        <f aca="false">ROUND(+'Resp. Thy.'!E121*2080,0)</f>
        <v>13894</v>
      </c>
      <c r="H26" s="5" t="n">
        <f aca="false">ROUND(+'Resp. Thy.'!F121,0)</f>
        <v>9687</v>
      </c>
      <c r="I26" s="7" t="n">
        <f aca="false">IF(G26=0,"",IF(H26=0,"",ROUND(G26/H26,2)))</f>
        <v>1.43</v>
      </c>
      <c r="J26" s="7"/>
      <c r="K26" s="8" t="n">
        <f aca="false">IF(D26=0,"",IF(E26=0,"",IF(G26=0,"",IF(H26=0,"",ROUND(I26/F26-1,4)))))</f>
        <v>0</v>
      </c>
    </row>
    <row r="27" customFormat="false" ht="12" hidden="false" customHeight="false" outlineLevel="0" collapsed="false">
      <c r="B27" s="0" t="n">
        <f aca="false">+'Resp. Thy.'!A22</f>
        <v>45</v>
      </c>
      <c r="C27" s="0" t="str">
        <f aca="false">+'Resp. Thy.'!B22</f>
        <v>COLUMBIA BASIN HOSPITAL</v>
      </c>
      <c r="D27" s="5" t="n">
        <f aca="false">ROUND(+'Resp. Thy.'!E22*2080,0)</f>
        <v>0</v>
      </c>
      <c r="E27" s="5" t="n">
        <f aca="false">ROUND(+'Resp. Thy.'!F22,0)</f>
        <v>0</v>
      </c>
      <c r="F27" s="7" t="str">
        <f aca="false">IF(D27=0,"",IF(E27=0,"",ROUND(D27/E27,2)))</f>
        <v/>
      </c>
      <c r="G27" s="5" t="n">
        <f aca="false">ROUND(+'Resp. Thy.'!E122*2080,0)</f>
        <v>0</v>
      </c>
      <c r="H27" s="5" t="n">
        <f aca="false">ROUND(+'Resp. Thy.'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'Resp. Thy.'!A23</f>
        <v>46</v>
      </c>
      <c r="C28" s="0" t="str">
        <f aca="false">+'Resp. Thy.'!B23</f>
        <v>PROSSER MEMORIAL HOSPITAL</v>
      </c>
      <c r="D28" s="5" t="n">
        <f aca="false">ROUND(+'Resp. Thy.'!E23*2080,0)</f>
        <v>4077</v>
      </c>
      <c r="E28" s="5" t="n">
        <f aca="false">ROUND(+'Resp. Thy.'!F23,0)</f>
        <v>3205</v>
      </c>
      <c r="F28" s="7" t="n">
        <f aca="false">IF(D28=0,"",IF(E28=0,"",ROUND(D28/E28,2)))</f>
        <v>1.27</v>
      </c>
      <c r="G28" s="5" t="n">
        <f aca="false">ROUND(+'Resp. Thy.'!E123*2080,0)</f>
        <v>6552</v>
      </c>
      <c r="H28" s="5" t="n">
        <f aca="false">ROUND(+'Resp. Thy.'!F123,0)</f>
        <v>2981</v>
      </c>
      <c r="I28" s="7" t="n">
        <f aca="false">IF(G28=0,"",IF(H28=0,"",ROUND(G28/H28,2)))</f>
        <v>2.2</v>
      </c>
      <c r="J28" s="7"/>
      <c r="K28" s="8" t="n">
        <f aca="false">IF(D28=0,"",IF(E28=0,"",IF(G28=0,"",IF(H28=0,"",ROUND(I28/F28-1,4)))))</f>
        <v>0.7323</v>
      </c>
    </row>
    <row r="29" customFormat="false" ht="12" hidden="false" customHeight="false" outlineLevel="0" collapsed="false">
      <c r="B29" s="0" t="n">
        <f aca="false">+'Resp. Thy.'!A24</f>
        <v>50</v>
      </c>
      <c r="C29" s="0" t="str">
        <f aca="false">+'Resp. Thy.'!B24</f>
        <v>PROVIDENCE SAINT MARY MEDICAL CENTER</v>
      </c>
      <c r="D29" s="5" t="n">
        <f aca="false">ROUND(+'Resp. Thy.'!E24*2080,0)</f>
        <v>63960</v>
      </c>
      <c r="E29" s="5" t="n">
        <f aca="false">ROUND(+'Resp. Thy.'!F24,0)</f>
        <v>37763</v>
      </c>
      <c r="F29" s="7" t="n">
        <f aca="false">IF(D29=0,"",IF(E29=0,"",ROUND(D29/E29,2)))</f>
        <v>1.69</v>
      </c>
      <c r="G29" s="5" t="n">
        <f aca="false">ROUND(+'Resp. Thy.'!E124*2080,0)</f>
        <v>68307</v>
      </c>
      <c r="H29" s="5" t="n">
        <f aca="false">ROUND(+'Resp. Thy.'!F124,0)</f>
        <v>0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'Resp. Thy.'!A25</f>
        <v>54</v>
      </c>
      <c r="C30" s="0" t="str">
        <f aca="false">+'Resp. Thy.'!B25</f>
        <v>FORKS COMMUNITY HOSPITAL</v>
      </c>
      <c r="D30" s="5" t="n">
        <f aca="false">ROUND(+'Resp. Thy.'!E25*2080,0)</f>
        <v>0</v>
      </c>
      <c r="E30" s="5" t="n">
        <f aca="false">ROUND(+'Resp. Thy.'!F25,0)</f>
        <v>0</v>
      </c>
      <c r="F30" s="7" t="str">
        <f aca="false">IF(D30=0,"",IF(E30=0,"",ROUND(D30/E30,2)))</f>
        <v/>
      </c>
      <c r="G30" s="5" t="n">
        <f aca="false">ROUND(+'Resp. Thy.'!E125*2080,0)</f>
        <v>0</v>
      </c>
      <c r="H30" s="5" t="n">
        <f aca="false">ROUND(+'Resp. Thy.'!F125,0)</f>
        <v>0</v>
      </c>
      <c r="I30" s="7" t="str">
        <f aca="false">IF(G30=0,"",IF(H30=0,"",ROUND(G30/H30,2)))</f>
        <v/>
      </c>
      <c r="J30" s="7"/>
      <c r="K30" s="8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'Resp. Thy.'!A26</f>
        <v>56</v>
      </c>
      <c r="C31" s="0" t="str">
        <f aca="false">+'Resp. Thy.'!B26</f>
        <v>WILLAPA HARBOR HOSPITAL</v>
      </c>
      <c r="D31" s="5" t="n">
        <f aca="false">ROUND(+'Resp. Thy.'!E26*2080,0)</f>
        <v>4202</v>
      </c>
      <c r="E31" s="5" t="n">
        <f aca="false">ROUND(+'Resp. Thy.'!F26,0)</f>
        <v>3636</v>
      </c>
      <c r="F31" s="7" t="n">
        <f aca="false">IF(D31=0,"",IF(E31=0,"",ROUND(D31/E31,2)))</f>
        <v>1.16</v>
      </c>
      <c r="G31" s="5" t="n">
        <f aca="false">ROUND(+'Resp. Thy.'!E126*2080,0)</f>
        <v>4035</v>
      </c>
      <c r="H31" s="5" t="n">
        <f aca="false">ROUND(+'Resp. Thy.'!F126,0)</f>
        <v>2208</v>
      </c>
      <c r="I31" s="7" t="n">
        <f aca="false">IF(G31=0,"",IF(H31=0,"",ROUND(G31/H31,2)))</f>
        <v>1.83</v>
      </c>
      <c r="J31" s="7"/>
      <c r="K31" s="8" t="n">
        <f aca="false">IF(D31=0,"",IF(E31=0,"",IF(G31=0,"",IF(H31=0,"",ROUND(I31/F31-1,4)))))</f>
        <v>0.5776</v>
      </c>
    </row>
    <row r="32" customFormat="false" ht="12" hidden="false" customHeight="false" outlineLevel="0" collapsed="false">
      <c r="B32" s="0" t="n">
        <f aca="false">+'Resp. Thy.'!A27</f>
        <v>58</v>
      </c>
      <c r="C32" s="0" t="str">
        <f aca="false">+'Resp. Thy.'!B27</f>
        <v>YAKIMA VALLEY MEMORIAL HOSPITAL</v>
      </c>
      <c r="D32" s="5" t="n">
        <f aca="false">ROUND(+'Resp. Thy.'!E27*2080,0)</f>
        <v>44158</v>
      </c>
      <c r="E32" s="5" t="n">
        <f aca="false">ROUND(+'Resp. Thy.'!F27,0)</f>
        <v>43371</v>
      </c>
      <c r="F32" s="7" t="n">
        <f aca="false">IF(D32=0,"",IF(E32=0,"",ROUND(D32/E32,2)))</f>
        <v>1.02</v>
      </c>
      <c r="G32" s="5" t="n">
        <f aca="false">ROUND(+'Resp. Thy.'!E127*2080,0)</f>
        <v>55016</v>
      </c>
      <c r="H32" s="5" t="n">
        <f aca="false">ROUND(+'Resp. Thy.'!F127,0)</f>
        <v>44307</v>
      </c>
      <c r="I32" s="7" t="n">
        <f aca="false">IF(G32=0,"",IF(H32=0,"",ROUND(G32/H32,2)))</f>
        <v>1.24</v>
      </c>
      <c r="J32" s="7"/>
      <c r="K32" s="8" t="n">
        <f aca="false">IF(D32=0,"",IF(E32=0,"",IF(G32=0,"",IF(H32=0,"",ROUND(I32/F32-1,4)))))</f>
        <v>0.2157</v>
      </c>
    </row>
    <row r="33" customFormat="false" ht="12" hidden="false" customHeight="false" outlineLevel="0" collapsed="false">
      <c r="B33" s="0" t="n">
        <f aca="false">+'Resp. Thy.'!A28</f>
        <v>63</v>
      </c>
      <c r="C33" s="0" t="str">
        <f aca="false">+'Resp. Thy.'!B28</f>
        <v>GRAYS HARBOR COMMUNITY HOSPITAL</v>
      </c>
      <c r="D33" s="5" t="n">
        <f aca="false">ROUND(+'Resp. Thy.'!E28*2080,0)</f>
        <v>21216</v>
      </c>
      <c r="E33" s="5" t="n">
        <f aca="false">ROUND(+'Resp. Thy.'!F28,0)</f>
        <v>15990</v>
      </c>
      <c r="F33" s="7" t="n">
        <f aca="false">IF(D33=0,"",IF(E33=0,"",ROUND(D33/E33,2)))</f>
        <v>1.33</v>
      </c>
      <c r="G33" s="5" t="n">
        <f aca="false">ROUND(+'Resp. Thy.'!E128*2080,0)</f>
        <v>23317</v>
      </c>
      <c r="H33" s="5" t="n">
        <f aca="false">ROUND(+'Resp. Thy.'!F128,0)</f>
        <v>15528</v>
      </c>
      <c r="I33" s="7" t="n">
        <f aca="false">IF(G33=0,"",IF(H33=0,"",ROUND(G33/H33,2)))</f>
        <v>1.5</v>
      </c>
      <c r="J33" s="7"/>
      <c r="K33" s="8" t="n">
        <f aca="false">IF(D33=0,"",IF(E33=0,"",IF(G33=0,"",IF(H33=0,"",ROUND(I33/F33-1,4)))))</f>
        <v>0.1278</v>
      </c>
    </row>
    <row r="34" customFormat="false" ht="12" hidden="false" customHeight="false" outlineLevel="0" collapsed="false">
      <c r="B34" s="0" t="n">
        <f aca="false">+'Resp. Thy.'!A29</f>
        <v>78</v>
      </c>
      <c r="C34" s="0" t="str">
        <f aca="false">+'Resp. Thy.'!B29</f>
        <v>SAMARITAN HOSPITAL</v>
      </c>
      <c r="D34" s="5" t="n">
        <f aca="false">ROUND(+'Resp. Thy.'!E29*2080,0)</f>
        <v>12480</v>
      </c>
      <c r="E34" s="5" t="n">
        <f aca="false">ROUND(+'Resp. Thy.'!F29,0)</f>
        <v>259038</v>
      </c>
      <c r="F34" s="7" t="n">
        <f aca="false">IF(D34=0,"",IF(E34=0,"",ROUND(D34/E34,2)))</f>
        <v>0.05</v>
      </c>
      <c r="G34" s="5" t="n">
        <f aca="false">ROUND(+'Resp. Thy.'!E129*2080,0)</f>
        <v>16078</v>
      </c>
      <c r="H34" s="5" t="n">
        <f aca="false">ROUND(+'Resp. Thy.'!F129,0)</f>
        <v>285248</v>
      </c>
      <c r="I34" s="7" t="n">
        <f aca="false">IF(G34=0,"",IF(H34=0,"",ROUND(G34/H34,2)))</f>
        <v>0.06</v>
      </c>
      <c r="J34" s="7"/>
      <c r="K34" s="8" t="n">
        <f aca="false">IF(D34=0,"",IF(E34=0,"",IF(G34=0,"",IF(H34=0,"",ROUND(I34/F34-1,4)))))</f>
        <v>0.2</v>
      </c>
    </row>
    <row r="35" customFormat="false" ht="12" hidden="false" customHeight="false" outlineLevel="0" collapsed="false">
      <c r="B35" s="0" t="n">
        <f aca="false">+'Resp. Thy.'!A30</f>
        <v>79</v>
      </c>
      <c r="C35" s="0" t="str">
        <f aca="false">+'Resp. Thy.'!B30</f>
        <v>OCEAN BEACH HOSPITAL</v>
      </c>
      <c r="D35" s="5" t="n">
        <f aca="false">ROUND(+'Resp. Thy.'!E30*2080,0)</f>
        <v>4056</v>
      </c>
      <c r="E35" s="5" t="n">
        <f aca="false">ROUND(+'Resp. Thy.'!F30,0)</f>
        <v>0</v>
      </c>
      <c r="F35" s="7" t="str">
        <f aca="false">IF(D35=0,"",IF(E35=0,"",ROUND(D35/E35,2)))</f>
        <v/>
      </c>
      <c r="G35" s="5" t="n">
        <f aca="false">ROUND(+'Resp. Thy.'!E130*2080,0)</f>
        <v>4160</v>
      </c>
      <c r="H35" s="5" t="n">
        <f aca="false">ROUND(+'Resp. Thy.'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Resp. Thy.'!A31</f>
        <v>80</v>
      </c>
      <c r="C36" s="0" t="str">
        <f aca="false">+'Resp. Thy.'!B31</f>
        <v>ODESSA MEMORIAL HOSPITAL</v>
      </c>
      <c r="D36" s="5" t="n">
        <f aca="false">ROUND(+'Resp. Thy.'!E31*2080,0)</f>
        <v>0</v>
      </c>
      <c r="E36" s="5" t="n">
        <f aca="false">ROUND(+'Resp. Thy.'!F31,0)</f>
        <v>0</v>
      </c>
      <c r="F36" s="7" t="str">
        <f aca="false">IF(D36=0,"",IF(E36=0,"",ROUND(D36/E36,2)))</f>
        <v/>
      </c>
      <c r="G36" s="5" t="n">
        <f aca="false">ROUND(+'Resp. Thy.'!E131*2080,0)</f>
        <v>0</v>
      </c>
      <c r="H36" s="5" t="n">
        <f aca="false">ROUND(+'Resp. Thy.'!F131,0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'Resp. Thy.'!A32</f>
        <v>81</v>
      </c>
      <c r="C37" s="0" t="str">
        <f aca="false">+'Resp. Thy.'!B32</f>
        <v>GOOD SAMARITAN HOSPITAL</v>
      </c>
      <c r="D37" s="5" t="n">
        <f aca="false">ROUND(+'Resp. Thy.'!E32*2080,0)</f>
        <v>35568</v>
      </c>
      <c r="E37" s="5" t="n">
        <f aca="false">ROUND(+'Resp. Thy.'!F32,0)</f>
        <v>417564</v>
      </c>
      <c r="F37" s="7" t="n">
        <f aca="false">IF(D37=0,"",IF(E37=0,"",ROUND(D37/E37,2)))</f>
        <v>0.09</v>
      </c>
      <c r="G37" s="5" t="n">
        <f aca="false">ROUND(+'Resp. Thy.'!E132*2080,0)</f>
        <v>37690</v>
      </c>
      <c r="H37" s="5" t="n">
        <f aca="false">ROUND(+'Resp. Thy.'!F132,0)</f>
        <v>423948</v>
      </c>
      <c r="I37" s="7" t="n">
        <f aca="false">IF(G37=0,"",IF(H37=0,"",ROUND(G37/H37,2)))</f>
        <v>0.09</v>
      </c>
      <c r="J37" s="7"/>
      <c r="K37" s="8" t="n">
        <f aca="false">IF(D37=0,"",IF(E37=0,"",IF(G37=0,"",IF(H37=0,"",ROUND(I37/F37-1,4)))))</f>
        <v>0</v>
      </c>
    </row>
    <row r="38" customFormat="false" ht="12" hidden="false" customHeight="false" outlineLevel="0" collapsed="false">
      <c r="B38" s="0" t="n">
        <f aca="false">+'Resp. Thy.'!A33</f>
        <v>82</v>
      </c>
      <c r="C38" s="0" t="str">
        <f aca="false">+'Resp. Thy.'!B33</f>
        <v>GARFIELD COUNTY MEMORIAL HOSPITAL</v>
      </c>
      <c r="D38" s="5" t="n">
        <f aca="false">ROUND(+'Resp. Thy.'!E33*2080,0)</f>
        <v>0</v>
      </c>
      <c r="E38" s="5" t="n">
        <f aca="false">ROUND(+'Resp. Thy.'!F33,0)</f>
        <v>0</v>
      </c>
      <c r="F38" s="7" t="str">
        <f aca="false">IF(D38=0,"",IF(E38=0,"",ROUND(D38/E38,2)))</f>
        <v/>
      </c>
      <c r="G38" s="5" t="n">
        <f aca="false">ROUND(+'Resp. Thy.'!E133*2080,0)</f>
        <v>0</v>
      </c>
      <c r="H38" s="5" t="n">
        <f aca="false">ROUND(+'Resp. Thy.'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'Resp. Thy.'!A34</f>
        <v>84</v>
      </c>
      <c r="C39" s="0" t="str">
        <f aca="false">+'Resp. Thy.'!B34</f>
        <v>PROVIDENCE REGIONAL MEDICAL CENTER EVERETT</v>
      </c>
      <c r="D39" s="5" t="n">
        <f aca="false">ROUND(+'Resp. Thy.'!E34*2080,0)</f>
        <v>120661</v>
      </c>
      <c r="E39" s="5" t="n">
        <f aca="false">ROUND(+'Resp. Thy.'!F34,0)</f>
        <v>103356</v>
      </c>
      <c r="F39" s="7" t="n">
        <f aca="false">IF(D39=0,"",IF(E39=0,"",ROUND(D39/E39,2)))</f>
        <v>1.17</v>
      </c>
      <c r="G39" s="5" t="n">
        <f aca="false">ROUND(+'Resp. Thy.'!E134*2080,0)</f>
        <v>126589</v>
      </c>
      <c r="H39" s="5" t="n">
        <f aca="false">ROUND(+'Resp. Thy.'!F134,0)</f>
        <v>113723</v>
      </c>
      <c r="I39" s="7" t="n">
        <f aca="false">IF(G39=0,"",IF(H39=0,"",ROUND(G39/H39,2)))</f>
        <v>1.11</v>
      </c>
      <c r="J39" s="7"/>
      <c r="K39" s="8" t="n">
        <f aca="false">IF(D39=0,"",IF(E39=0,"",IF(G39=0,"",IF(H39=0,"",ROUND(I39/F39-1,4)))))</f>
        <v>-0.0513</v>
      </c>
    </row>
    <row r="40" customFormat="false" ht="12" hidden="false" customHeight="false" outlineLevel="0" collapsed="false">
      <c r="B40" s="0" t="n">
        <f aca="false">+'Resp. Thy.'!A35</f>
        <v>85</v>
      </c>
      <c r="C40" s="0" t="str">
        <f aca="false">+'Resp. Thy.'!B35</f>
        <v>JEFFERSON HEALTHCARE HOSPITAL</v>
      </c>
      <c r="D40" s="5" t="n">
        <f aca="false">ROUND(+'Resp. Thy.'!E35*2080,0)</f>
        <v>6718</v>
      </c>
      <c r="E40" s="5" t="n">
        <f aca="false">ROUND(+'Resp. Thy.'!F35,0)</f>
        <v>15943</v>
      </c>
      <c r="F40" s="7" t="n">
        <f aca="false">IF(D40=0,"",IF(E40=0,"",ROUND(D40/E40,2)))</f>
        <v>0.42</v>
      </c>
      <c r="G40" s="5" t="n">
        <f aca="false">ROUND(+'Resp. Thy.'!E135*2080,0)</f>
        <v>8216</v>
      </c>
      <c r="H40" s="5" t="n">
        <f aca="false">ROUND(+'Resp. Thy.'!F135,0)</f>
        <v>15552</v>
      </c>
      <c r="I40" s="7" t="n">
        <f aca="false">IF(G40=0,"",IF(H40=0,"",ROUND(G40/H40,2)))</f>
        <v>0.53</v>
      </c>
      <c r="J40" s="7"/>
      <c r="K40" s="8" t="n">
        <f aca="false">IF(D40=0,"",IF(E40=0,"",IF(G40=0,"",IF(H40=0,"",ROUND(I40/F40-1,4)))))</f>
        <v>0.2619</v>
      </c>
    </row>
    <row r="41" customFormat="false" ht="12" hidden="false" customHeight="false" outlineLevel="0" collapsed="false">
      <c r="B41" s="0" t="n">
        <f aca="false">+'Resp. Thy.'!A36</f>
        <v>96</v>
      </c>
      <c r="C41" s="0" t="str">
        <f aca="false">+'Resp. Thy.'!B36</f>
        <v>SKYLINE HOSPITAL</v>
      </c>
      <c r="D41" s="5" t="n">
        <f aca="false">ROUND(+'Resp. Thy.'!E36*2080,0)</f>
        <v>4909</v>
      </c>
      <c r="E41" s="5" t="n">
        <f aca="false">ROUND(+'Resp. Thy.'!F36,0)</f>
        <v>1091</v>
      </c>
      <c r="F41" s="7" t="n">
        <f aca="false">IF(D41=0,"",IF(E41=0,"",ROUND(D41/E41,2)))</f>
        <v>4.5</v>
      </c>
      <c r="G41" s="5" t="n">
        <f aca="false">ROUND(+'Resp. Thy.'!E136*2080,0)</f>
        <v>5408</v>
      </c>
      <c r="H41" s="5" t="n">
        <f aca="false">ROUND(+'Resp. Thy.'!F136,0)</f>
        <v>763</v>
      </c>
      <c r="I41" s="7" t="n">
        <f aca="false">IF(G41=0,"",IF(H41=0,"",ROUND(G41/H41,2)))</f>
        <v>7.09</v>
      </c>
      <c r="J41" s="7"/>
      <c r="K41" s="8" t="n">
        <f aca="false">IF(D41=0,"",IF(E41=0,"",IF(G41=0,"",IF(H41=0,"",ROUND(I41/F41-1,4)))))</f>
        <v>0.5756</v>
      </c>
    </row>
    <row r="42" customFormat="false" ht="12" hidden="false" customHeight="false" outlineLevel="0" collapsed="false">
      <c r="B42" s="0" t="n">
        <f aca="false">+'Resp. Thy.'!A37</f>
        <v>102</v>
      </c>
      <c r="C42" s="0" t="str">
        <f aca="false">+'Resp. Thy.'!B37</f>
        <v>YAKIMA REGIONAL MEDICAL AND CARDIAC CENTER</v>
      </c>
      <c r="D42" s="5" t="n">
        <f aca="false">ROUND(+'Resp. Thy.'!E37*2080,0)</f>
        <v>28288</v>
      </c>
      <c r="E42" s="5" t="n">
        <f aca="false">ROUND(+'Resp. Thy.'!F37,0)</f>
        <v>52408</v>
      </c>
      <c r="F42" s="7" t="n">
        <f aca="false">IF(D42=0,"",IF(E42=0,"",ROUND(D42/E42,2)))</f>
        <v>0.54</v>
      </c>
      <c r="G42" s="5" t="n">
        <f aca="false">ROUND(+'Resp. Thy.'!E137*2080,0)</f>
        <v>23982</v>
      </c>
      <c r="H42" s="5" t="n">
        <f aca="false">ROUND(+'Resp. Thy.'!F137,0)</f>
        <v>49837</v>
      </c>
      <c r="I42" s="7" t="n">
        <f aca="false">IF(G42=0,"",IF(H42=0,"",ROUND(G42/H42,2)))</f>
        <v>0.48</v>
      </c>
      <c r="J42" s="7"/>
      <c r="K42" s="8" t="n">
        <f aca="false">IF(D42=0,"",IF(E42=0,"",IF(G42=0,"",IF(H42=0,"",ROUND(I42/F42-1,4)))))</f>
        <v>-0.1111</v>
      </c>
    </row>
    <row r="43" customFormat="false" ht="12" hidden="false" customHeight="false" outlineLevel="0" collapsed="false">
      <c r="B43" s="0" t="n">
        <f aca="false">+'Resp. Thy.'!A38</f>
        <v>104</v>
      </c>
      <c r="C43" s="0" t="str">
        <f aca="false">+'Resp. Thy.'!B38</f>
        <v>VALLEY GENERAL HOSPITAL</v>
      </c>
      <c r="D43" s="5" t="n">
        <f aca="false">ROUND(+'Resp. Thy.'!E38*2080,0)</f>
        <v>14643</v>
      </c>
      <c r="E43" s="5" t="n">
        <f aca="false">ROUND(+'Resp. Thy.'!F38,0)</f>
        <v>4808</v>
      </c>
      <c r="F43" s="7" t="n">
        <f aca="false">IF(D43=0,"",IF(E43=0,"",ROUND(D43/E43,2)))</f>
        <v>3.05</v>
      </c>
      <c r="G43" s="5" t="n">
        <f aca="false">ROUND(+'Resp. Thy.'!E138*2080,0)</f>
        <v>14165</v>
      </c>
      <c r="H43" s="5" t="n">
        <f aca="false">ROUND(+'Resp. Thy.'!F138,0)</f>
        <v>4710</v>
      </c>
      <c r="I43" s="7" t="n">
        <f aca="false">IF(G43=0,"",IF(H43=0,"",ROUND(G43/H43,2)))</f>
        <v>3.01</v>
      </c>
      <c r="J43" s="7"/>
      <c r="K43" s="8" t="n">
        <f aca="false">IF(D43=0,"",IF(E43=0,"",IF(G43=0,"",IF(H43=0,"",ROUND(I43/F43-1,4)))))</f>
        <v>-0.0131</v>
      </c>
    </row>
    <row r="44" customFormat="false" ht="12" hidden="false" customHeight="false" outlineLevel="0" collapsed="false">
      <c r="B44" s="0" t="n">
        <f aca="false">+'Resp. Thy.'!A39</f>
        <v>106</v>
      </c>
      <c r="C44" s="0" t="str">
        <f aca="false">+'Resp. Thy.'!B39</f>
        <v>CASCADE VALLEY HOSPITAL</v>
      </c>
      <c r="D44" s="5" t="n">
        <f aca="false">ROUND(+'Resp. Thy.'!E39*2080,0)</f>
        <v>12938</v>
      </c>
      <c r="E44" s="5" t="n">
        <f aca="false">ROUND(+'Resp. Thy.'!F39,0)</f>
        <v>27248</v>
      </c>
      <c r="F44" s="7" t="n">
        <f aca="false">IF(D44=0,"",IF(E44=0,"",ROUND(D44/E44,2)))</f>
        <v>0.47</v>
      </c>
      <c r="G44" s="5" t="n">
        <f aca="false">ROUND(+'Resp. Thy.'!E139*2080,0)</f>
        <v>13749</v>
      </c>
      <c r="H44" s="5" t="n">
        <f aca="false">ROUND(+'Resp. Thy.'!F139,0)</f>
        <v>26208</v>
      </c>
      <c r="I44" s="7" t="n">
        <f aca="false">IF(G44=0,"",IF(H44=0,"",ROUND(G44/H44,2)))</f>
        <v>0.52</v>
      </c>
      <c r="J44" s="7"/>
      <c r="K44" s="8" t="n">
        <f aca="false">IF(D44=0,"",IF(E44=0,"",IF(G44=0,"",IF(H44=0,"",ROUND(I44/F44-1,4)))))</f>
        <v>0.1064</v>
      </c>
    </row>
    <row r="45" customFormat="false" ht="12" hidden="false" customHeight="false" outlineLevel="0" collapsed="false">
      <c r="B45" s="0" t="n">
        <f aca="false">+'Resp. Thy.'!A40</f>
        <v>107</v>
      </c>
      <c r="C45" s="0" t="str">
        <f aca="false">+'Resp. Thy.'!B40</f>
        <v>NORTH VALLEY HOSPITAL</v>
      </c>
      <c r="D45" s="5" t="n">
        <f aca="false">ROUND(+'Resp. Thy.'!E40*2080,0)</f>
        <v>2142</v>
      </c>
      <c r="E45" s="5" t="n">
        <f aca="false">ROUND(+'Resp. Thy.'!F40,0)</f>
        <v>4947</v>
      </c>
      <c r="F45" s="7" t="n">
        <f aca="false">IF(D45=0,"",IF(E45=0,"",ROUND(D45/E45,2)))</f>
        <v>0.43</v>
      </c>
      <c r="G45" s="5" t="n">
        <f aca="false">ROUND(+'Resp. Thy.'!E140*2080,0)</f>
        <v>2018</v>
      </c>
      <c r="H45" s="5" t="n">
        <f aca="false">ROUND(+'Resp. Thy.'!F140,0)</f>
        <v>4526</v>
      </c>
      <c r="I45" s="7" t="n">
        <f aca="false">IF(G45=0,"",IF(H45=0,"",ROUND(G45/H45,2)))</f>
        <v>0.45</v>
      </c>
      <c r="J45" s="7"/>
      <c r="K45" s="8" t="n">
        <f aca="false">IF(D45=0,"",IF(E45=0,"",IF(G45=0,"",IF(H45=0,"",ROUND(I45/F45-1,4)))))</f>
        <v>0.0465</v>
      </c>
    </row>
    <row r="46" customFormat="false" ht="12" hidden="false" customHeight="false" outlineLevel="0" collapsed="false">
      <c r="B46" s="0" t="n">
        <f aca="false">+'Resp. Thy.'!A41</f>
        <v>108</v>
      </c>
      <c r="C46" s="0" t="str">
        <f aca="false">+'Resp. Thy.'!B41</f>
        <v>TRI-STATE MEMORIAL HOSPITAL</v>
      </c>
      <c r="D46" s="5" t="n">
        <f aca="false">ROUND(+'Resp. Thy.'!E41*2080,0)</f>
        <v>12168</v>
      </c>
      <c r="E46" s="5" t="n">
        <f aca="false">ROUND(+'Resp. Thy.'!F41,0)</f>
        <v>26443</v>
      </c>
      <c r="F46" s="7" t="n">
        <f aca="false">IF(D46=0,"",IF(E46=0,"",ROUND(D46/E46,2)))</f>
        <v>0.46</v>
      </c>
      <c r="G46" s="5" t="n">
        <f aca="false">ROUND(+'Resp. Thy.'!E141*2080,0)</f>
        <v>0</v>
      </c>
      <c r="H46" s="5" t="n">
        <f aca="false">ROUND(+'Resp. Thy.'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Resp. Thy.'!A42</f>
        <v>111</v>
      </c>
      <c r="C47" s="0" t="str">
        <f aca="false">+'Resp. Thy.'!B42</f>
        <v>EAST ADAMS RURAL HOSPITAL</v>
      </c>
      <c r="D47" s="5" t="n">
        <f aca="false">ROUND(+'Resp. Thy.'!E42*2080,0)</f>
        <v>104</v>
      </c>
      <c r="E47" s="5" t="n">
        <f aca="false">ROUND(+'Resp. Thy.'!F42,0)</f>
        <v>0</v>
      </c>
      <c r="F47" s="7" t="str">
        <f aca="false">IF(D47=0,"",IF(E47=0,"",ROUND(D47/E47,2)))</f>
        <v/>
      </c>
      <c r="G47" s="5" t="n">
        <f aca="false">ROUND(+'Resp. Thy.'!E142*2080,0)</f>
        <v>21</v>
      </c>
      <c r="H47" s="5" t="n">
        <f aca="false">ROUND(+'Resp. Thy.'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'Resp. Thy.'!A43</f>
        <v>125</v>
      </c>
      <c r="C48" s="0" t="str">
        <f aca="false">+'Resp. Thy.'!B43</f>
        <v>OTHELLO COMMUNITY HOSPITAL</v>
      </c>
      <c r="D48" s="5" t="n">
        <f aca="false">ROUND(+'Resp. Thy.'!E43*2080,0)</f>
        <v>6032</v>
      </c>
      <c r="E48" s="5" t="n">
        <f aca="false">ROUND(+'Resp. Thy.'!F43,0)</f>
        <v>3119</v>
      </c>
      <c r="F48" s="7" t="n">
        <f aca="false">IF(D48=0,"",IF(E48=0,"",ROUND(D48/E48,2)))</f>
        <v>1.93</v>
      </c>
      <c r="G48" s="5" t="n">
        <f aca="false">ROUND(+'Resp. Thy.'!E143*2080,0)</f>
        <v>5886</v>
      </c>
      <c r="H48" s="5" t="n">
        <f aca="false">ROUND(+'Resp. Thy.'!F143,0)</f>
        <v>2843</v>
      </c>
      <c r="I48" s="7" t="n">
        <f aca="false">IF(G48=0,"",IF(H48=0,"",ROUND(G48/H48,2)))</f>
        <v>2.07</v>
      </c>
      <c r="J48" s="7"/>
      <c r="K48" s="8" t="n">
        <f aca="false">IF(D48=0,"",IF(E48=0,"",IF(G48=0,"",IF(H48=0,"",ROUND(I48/F48-1,4)))))</f>
        <v>0.0725</v>
      </c>
    </row>
    <row r="49" customFormat="false" ht="12" hidden="false" customHeight="false" outlineLevel="0" collapsed="false">
      <c r="B49" s="0" t="n">
        <f aca="false">+'Resp. Thy.'!A44</f>
        <v>126</v>
      </c>
      <c r="C49" s="0" t="str">
        <f aca="false">+'Resp. Thy.'!B44</f>
        <v>HIGHLINE MEDICAL CENTER</v>
      </c>
      <c r="D49" s="5" t="n">
        <f aca="false">ROUND(+'Resp. Thy.'!E44*2080,0)</f>
        <v>28954</v>
      </c>
      <c r="E49" s="5" t="n">
        <f aca="false">ROUND(+'Resp. Thy.'!F44,0)</f>
        <v>0</v>
      </c>
      <c r="F49" s="7" t="str">
        <f aca="false">IF(D49=0,"",IF(E49=0,"",ROUND(D49/E49,2)))</f>
        <v/>
      </c>
      <c r="G49" s="5" t="n">
        <f aca="false">ROUND(+'Resp. Thy.'!E144*2080,0)</f>
        <v>29515</v>
      </c>
      <c r="H49" s="5" t="n">
        <f aca="false">ROUND(+'Resp. Thy.'!F144,0)</f>
        <v>0</v>
      </c>
      <c r="I49" s="7" t="str">
        <f aca="false">IF(G49=0,"",IF(H49=0,"",ROUND(G49/H49,2)))</f>
        <v/>
      </c>
      <c r="J49" s="7"/>
      <c r="K49" s="8" t="str">
        <f aca="false">IF(D49=0,"",IF(E49=0,"",IF(G49=0,"",IF(H49=0,"",ROUND(I49/F49-1,4)))))</f>
        <v/>
      </c>
    </row>
    <row r="50" customFormat="false" ht="12" hidden="false" customHeight="false" outlineLevel="0" collapsed="false">
      <c r="B50" s="0" t="n">
        <f aca="false">+'Resp. Thy.'!A45</f>
        <v>128</v>
      </c>
      <c r="C50" s="0" t="str">
        <f aca="false">+'Resp. Thy.'!B45</f>
        <v>UNIVERSITY OF WASHINGTON MEDICAL CENTER</v>
      </c>
      <c r="D50" s="5" t="n">
        <f aca="false">ROUND(+'Resp. Thy.'!E45*2080,0)</f>
        <v>117042</v>
      </c>
      <c r="E50" s="5" t="n">
        <f aca="false">ROUND(+'Resp. Thy.'!F45,0)</f>
        <v>57174</v>
      </c>
      <c r="F50" s="7" t="n">
        <f aca="false">IF(D50=0,"",IF(E50=0,"",ROUND(D50/E50,2)))</f>
        <v>2.05</v>
      </c>
      <c r="G50" s="5" t="n">
        <f aca="false">ROUND(+'Resp. Thy.'!E145*2080,0)</f>
        <v>114462</v>
      </c>
      <c r="H50" s="5" t="n">
        <f aca="false">ROUND(+'Resp. Thy.'!F145,0)</f>
        <v>49282</v>
      </c>
      <c r="I50" s="7" t="n">
        <f aca="false">IF(G50=0,"",IF(H50=0,"",ROUND(G50/H50,2)))</f>
        <v>2.32</v>
      </c>
      <c r="J50" s="7"/>
      <c r="K50" s="8" t="n">
        <f aca="false">IF(D50=0,"",IF(E50=0,"",IF(G50=0,"",IF(H50=0,"",ROUND(I50/F50-1,4)))))</f>
        <v>0.1317</v>
      </c>
    </row>
    <row r="51" customFormat="false" ht="12" hidden="false" customHeight="false" outlineLevel="0" collapsed="false">
      <c r="B51" s="0" t="n">
        <f aca="false">+'Resp. Thy.'!A46</f>
        <v>129</v>
      </c>
      <c r="C51" s="0" t="str">
        <f aca="false">+'Resp. Thy.'!B46</f>
        <v>QUINCY VALLEY MEDICAL CENTER</v>
      </c>
      <c r="D51" s="5" t="n">
        <f aca="false">ROUND(+'Resp. Thy.'!E46*2080,0)</f>
        <v>0</v>
      </c>
      <c r="E51" s="5" t="n">
        <f aca="false">ROUND(+'Resp. Thy.'!F46,0)</f>
        <v>0</v>
      </c>
      <c r="F51" s="7" t="str">
        <f aca="false">IF(D51=0,"",IF(E51=0,"",ROUND(D51/E51,2)))</f>
        <v/>
      </c>
      <c r="G51" s="5" t="n">
        <f aca="false">ROUND(+'Resp. Thy.'!E146*2080,0)</f>
        <v>0</v>
      </c>
      <c r="H51" s="5" t="n">
        <f aca="false">ROUND(+'Resp. Thy.'!F146,0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'Resp. Thy.'!A47</f>
        <v>130</v>
      </c>
      <c r="C52" s="0" t="str">
        <f aca="false">+'Resp. Thy.'!B47</f>
        <v>NORTHWEST HOSPITAL &amp; MEDICAL CENTER</v>
      </c>
      <c r="D52" s="5" t="n">
        <f aca="false">ROUND(+'Resp. Thy.'!E47*2080,0)</f>
        <v>22672</v>
      </c>
      <c r="E52" s="5" t="n">
        <f aca="false">ROUND(+'Resp. Thy.'!F47,0)</f>
        <v>12827</v>
      </c>
      <c r="F52" s="7" t="n">
        <f aca="false">IF(D52=0,"",IF(E52=0,"",ROUND(D52/E52,2)))</f>
        <v>1.77</v>
      </c>
      <c r="G52" s="5" t="n">
        <f aca="false">ROUND(+'Resp. Thy.'!E147*2080,0)</f>
        <v>27706</v>
      </c>
      <c r="H52" s="5" t="n">
        <f aca="false">ROUND(+'Resp. Thy.'!F147,0)</f>
        <v>15099</v>
      </c>
      <c r="I52" s="7" t="n">
        <f aca="false">IF(G52=0,"",IF(H52=0,"",ROUND(G52/H52,2)))</f>
        <v>1.83</v>
      </c>
      <c r="J52" s="7"/>
      <c r="K52" s="8" t="n">
        <f aca="false">IF(D52=0,"",IF(E52=0,"",IF(G52=0,"",IF(H52=0,"",ROUND(I52/F52-1,4)))))</f>
        <v>0.0339</v>
      </c>
    </row>
    <row r="53" customFormat="false" ht="12" hidden="false" customHeight="false" outlineLevel="0" collapsed="false">
      <c r="B53" s="0" t="n">
        <f aca="false">+'Resp. Thy.'!A48</f>
        <v>131</v>
      </c>
      <c r="C53" s="0" t="str">
        <f aca="false">+'Resp. Thy.'!B48</f>
        <v>OVERLAKE HOSPITAL MEDICAL CENTER</v>
      </c>
      <c r="D53" s="5" t="n">
        <f aca="false">ROUND(+'Resp. Thy.'!E48*2080,0)</f>
        <v>48318</v>
      </c>
      <c r="E53" s="5" t="n">
        <f aca="false">ROUND(+'Resp. Thy.'!F48,0)</f>
        <v>0</v>
      </c>
      <c r="F53" s="7" t="str">
        <f aca="false">IF(D53=0,"",IF(E53=0,"",ROUND(D53/E53,2)))</f>
        <v/>
      </c>
      <c r="G53" s="5" t="n">
        <f aca="false">ROUND(+'Resp. Thy.'!E148*2080,0)</f>
        <v>52395</v>
      </c>
      <c r="H53" s="5" t="n">
        <f aca="false">ROUND(+'Resp. Thy.'!F148,0)</f>
        <v>0</v>
      </c>
      <c r="I53" s="7" t="str">
        <f aca="false">IF(G53=0,"",IF(H53=0,"",ROUND(G53/H53,2)))</f>
        <v/>
      </c>
      <c r="J53" s="7"/>
      <c r="K53" s="8" t="str">
        <f aca="false">IF(D53=0,"",IF(E53=0,"",IF(G53=0,"",IF(H53=0,"",ROUND(I53/F53-1,4)))))</f>
        <v/>
      </c>
    </row>
    <row r="54" customFormat="false" ht="12" hidden="false" customHeight="false" outlineLevel="0" collapsed="false">
      <c r="B54" s="0" t="n">
        <f aca="false">+'Resp. Thy.'!A49</f>
        <v>132</v>
      </c>
      <c r="C54" s="0" t="str">
        <f aca="false">+'Resp. Thy.'!B49</f>
        <v>SAINT CLARE HOSPITAL</v>
      </c>
      <c r="D54" s="5" t="n">
        <f aca="false">ROUND(+'Resp. Thy.'!E49*2080,0)</f>
        <v>31866</v>
      </c>
      <c r="E54" s="5" t="n">
        <f aca="false">ROUND(+'Resp. Thy.'!F49,0)</f>
        <v>74112</v>
      </c>
      <c r="F54" s="7" t="n">
        <f aca="false">IF(D54=0,"",IF(E54=0,"",ROUND(D54/E54,2)))</f>
        <v>0.43</v>
      </c>
      <c r="G54" s="5" t="n">
        <f aca="false">ROUND(+'Resp. Thy.'!E149*2080,0)</f>
        <v>32240</v>
      </c>
      <c r="H54" s="5" t="n">
        <f aca="false">ROUND(+'Resp. Thy.'!F149,0)</f>
        <v>77447</v>
      </c>
      <c r="I54" s="7" t="n">
        <f aca="false">IF(G54=0,"",IF(H54=0,"",ROUND(G54/H54,2)))</f>
        <v>0.42</v>
      </c>
      <c r="J54" s="7"/>
      <c r="K54" s="8" t="n">
        <f aca="false">IF(D54=0,"",IF(E54=0,"",IF(G54=0,"",IF(H54=0,"",ROUND(I54/F54-1,4)))))</f>
        <v>-0.0233</v>
      </c>
    </row>
    <row r="55" customFormat="false" ht="12" hidden="false" customHeight="false" outlineLevel="0" collapsed="false">
      <c r="B55" s="0" t="n">
        <f aca="false">+'Resp. Thy.'!A50</f>
        <v>134</v>
      </c>
      <c r="C55" s="0" t="str">
        <f aca="false">+'Resp. Thy.'!B50</f>
        <v>ISLAND HOSPITAL</v>
      </c>
      <c r="D55" s="5" t="n">
        <f aca="false">ROUND(+'Resp. Thy.'!E50*2080,0)</f>
        <v>16723</v>
      </c>
      <c r="E55" s="5" t="n">
        <f aca="false">ROUND(+'Resp. Thy.'!F50,0)</f>
        <v>7775</v>
      </c>
      <c r="F55" s="7" t="n">
        <f aca="false">IF(D55=0,"",IF(E55=0,"",ROUND(D55/E55,2)))</f>
        <v>2.15</v>
      </c>
      <c r="G55" s="5" t="n">
        <f aca="false">ROUND(+'Resp. Thy.'!E150*2080,0)</f>
        <v>19510</v>
      </c>
      <c r="H55" s="5" t="n">
        <f aca="false">ROUND(+'Resp. Thy.'!F150,0)</f>
        <v>9332</v>
      </c>
      <c r="I55" s="7" t="n">
        <f aca="false">IF(G55=0,"",IF(H55=0,"",ROUND(G55/H55,2)))</f>
        <v>2.09</v>
      </c>
      <c r="J55" s="7"/>
      <c r="K55" s="8" t="n">
        <f aca="false">IF(D55=0,"",IF(E55=0,"",IF(G55=0,"",IF(H55=0,"",ROUND(I55/F55-1,4)))))</f>
        <v>-0.0279</v>
      </c>
    </row>
    <row r="56" customFormat="false" ht="12" hidden="false" customHeight="false" outlineLevel="0" collapsed="false">
      <c r="B56" s="0" t="n">
        <f aca="false">+'Resp. Thy.'!A51</f>
        <v>137</v>
      </c>
      <c r="C56" s="0" t="str">
        <f aca="false">+'Resp. Thy.'!B51</f>
        <v>LINCOLN HOSPITAL</v>
      </c>
      <c r="D56" s="5" t="n">
        <f aca="false">ROUND(+'Resp. Thy.'!E51*2080,0)</f>
        <v>374</v>
      </c>
      <c r="E56" s="5" t="n">
        <f aca="false">ROUND(+'Resp. Thy.'!F51,0)</f>
        <v>21758</v>
      </c>
      <c r="F56" s="7" t="n">
        <f aca="false">IF(D56=0,"",IF(E56=0,"",ROUND(D56/E56,2)))</f>
        <v>0.02</v>
      </c>
      <c r="G56" s="5" t="n">
        <f aca="false">ROUND(+'Resp. Thy.'!E151*2080,0)</f>
        <v>333</v>
      </c>
      <c r="H56" s="5" t="n">
        <f aca="false">ROUND(+'Resp. Thy.'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Resp. Thy.'!A52</f>
        <v>138</v>
      </c>
      <c r="C57" s="0" t="str">
        <f aca="false">+'Resp. Thy.'!B52</f>
        <v>SWEDISH EDMONDS</v>
      </c>
      <c r="D57" s="5" t="n">
        <f aca="false">ROUND(+'Resp. Thy.'!E52*2080,0)</f>
        <v>26978</v>
      </c>
      <c r="E57" s="5" t="n">
        <f aca="false">ROUND(+'Resp. Thy.'!F52,0)</f>
        <v>17992</v>
      </c>
      <c r="F57" s="7" t="n">
        <f aca="false">IF(D57=0,"",IF(E57=0,"",ROUND(D57/E57,2)))</f>
        <v>1.5</v>
      </c>
      <c r="G57" s="5" t="n">
        <f aca="false">ROUND(+'Resp. Thy.'!E152*2080,0)</f>
        <v>27539</v>
      </c>
      <c r="H57" s="5" t="n">
        <f aca="false">ROUND(+'Resp. Thy.'!F152,0)</f>
        <v>18065</v>
      </c>
      <c r="I57" s="7" t="n">
        <f aca="false">IF(G57=0,"",IF(H57=0,"",ROUND(G57/H57,2)))</f>
        <v>1.52</v>
      </c>
      <c r="J57" s="7"/>
      <c r="K57" s="8" t="n">
        <f aca="false">IF(D57=0,"",IF(E57=0,"",IF(G57=0,"",IF(H57=0,"",ROUND(I57/F57-1,4)))))</f>
        <v>0.0133</v>
      </c>
    </row>
    <row r="58" customFormat="false" ht="12" hidden="false" customHeight="false" outlineLevel="0" collapsed="false">
      <c r="B58" s="0" t="n">
        <f aca="false">+'Resp. Thy.'!A53</f>
        <v>139</v>
      </c>
      <c r="C58" s="0" t="str">
        <f aca="false">+'Resp. Thy.'!B53</f>
        <v>PROVIDENCE HOLY FAMILY HOSPITAL</v>
      </c>
      <c r="D58" s="5" t="n">
        <f aca="false">ROUND(+'Resp. Thy.'!E53*2080,0)</f>
        <v>80059</v>
      </c>
      <c r="E58" s="5" t="n">
        <f aca="false">ROUND(+'Resp. Thy.'!F53,0)</f>
        <v>2700043</v>
      </c>
      <c r="F58" s="7" t="n">
        <f aca="false">IF(D58=0,"",IF(E58=0,"",ROUND(D58/E58,2)))</f>
        <v>0.03</v>
      </c>
      <c r="G58" s="5" t="n">
        <f aca="false">ROUND(+'Resp. Thy.'!E153*2080,0)</f>
        <v>78208</v>
      </c>
      <c r="H58" s="5" t="n">
        <f aca="false">ROUND(+'Resp. Thy.'!F153,0)</f>
        <v>2740260</v>
      </c>
      <c r="I58" s="7" t="n">
        <f aca="false">IF(G58=0,"",IF(H58=0,"",ROUND(G58/H58,2)))</f>
        <v>0.03</v>
      </c>
      <c r="J58" s="7"/>
      <c r="K58" s="8" t="n">
        <f aca="false">IF(D58=0,"",IF(E58=0,"",IF(G58=0,"",IF(H58=0,"",ROUND(I58/F58-1,4)))))</f>
        <v>0</v>
      </c>
    </row>
    <row r="59" customFormat="false" ht="12" hidden="false" customHeight="false" outlineLevel="0" collapsed="false">
      <c r="B59" s="0" t="n">
        <f aca="false">+'Resp. Thy.'!A54</f>
        <v>140</v>
      </c>
      <c r="C59" s="0" t="str">
        <f aca="false">+'Resp. Thy.'!B54</f>
        <v>KITTITAS VALLEY HOSPITAL</v>
      </c>
      <c r="D59" s="5" t="n">
        <f aca="false">ROUND(+'Resp. Thy.'!E54*2080,0)</f>
        <v>8362</v>
      </c>
      <c r="E59" s="5" t="n">
        <f aca="false">ROUND(+'Resp. Thy.'!F54,0)</f>
        <v>42086</v>
      </c>
      <c r="F59" s="7" t="n">
        <f aca="false">IF(D59=0,"",IF(E59=0,"",ROUND(D59/E59,2)))</f>
        <v>0.2</v>
      </c>
      <c r="G59" s="5" t="n">
        <f aca="false">ROUND(+'Resp. Thy.'!E154*2080,0)</f>
        <v>7155</v>
      </c>
      <c r="H59" s="5" t="n">
        <f aca="false">ROUND(+'Resp. Thy.'!F154,0)</f>
        <v>2565</v>
      </c>
      <c r="I59" s="7" t="n">
        <f aca="false">IF(G59=0,"",IF(H59=0,"",ROUND(G59/H59,2)))</f>
        <v>2.79</v>
      </c>
      <c r="J59" s="7"/>
      <c r="K59" s="8" t="n">
        <f aca="false">IF(D59=0,"",IF(E59=0,"",IF(G59=0,"",IF(H59=0,"",ROUND(I59/F59-1,4)))))</f>
        <v>12.95</v>
      </c>
    </row>
    <row r="60" customFormat="false" ht="12" hidden="false" customHeight="false" outlineLevel="0" collapsed="false">
      <c r="B60" s="0" t="n">
        <f aca="false">+'Resp. Thy.'!A55</f>
        <v>141</v>
      </c>
      <c r="C60" s="0" t="str">
        <f aca="false">+'Resp. Thy.'!B55</f>
        <v>DAYTON GENERAL HOSPITAL</v>
      </c>
      <c r="D60" s="5" t="n">
        <f aca="false">ROUND(+'Resp. Thy.'!E55*2080,0)</f>
        <v>5138</v>
      </c>
      <c r="E60" s="5" t="n">
        <f aca="false">ROUND(+'Resp. Thy.'!F55,0)</f>
        <v>8735</v>
      </c>
      <c r="F60" s="7" t="n">
        <f aca="false">IF(D60=0,"",IF(E60=0,"",ROUND(D60/E60,2)))</f>
        <v>0.59</v>
      </c>
      <c r="G60" s="5" t="n">
        <f aca="false">ROUND(+'Resp. Thy.'!E155*2080,0)</f>
        <v>0</v>
      </c>
      <c r="H60" s="5" t="n">
        <f aca="false">ROUND(+'Resp. Thy.'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Resp. Thy.'!A56</f>
        <v>142</v>
      </c>
      <c r="C61" s="0" t="str">
        <f aca="false">+'Resp. Thy.'!B56</f>
        <v>HARRISON MEDICAL CENTER</v>
      </c>
      <c r="D61" s="5" t="n">
        <f aca="false">ROUND(+'Resp. Thy.'!E56*2080,0)</f>
        <v>76107</v>
      </c>
      <c r="E61" s="5" t="n">
        <f aca="false">ROUND(+'Resp. Thy.'!F56,0)</f>
        <v>147203</v>
      </c>
      <c r="F61" s="7" t="n">
        <f aca="false">IF(D61=0,"",IF(E61=0,"",ROUND(D61/E61,2)))</f>
        <v>0.52</v>
      </c>
      <c r="G61" s="5" t="n">
        <f aca="false">ROUND(+'Resp. Thy.'!E156*2080,0)</f>
        <v>76482</v>
      </c>
      <c r="H61" s="5" t="n">
        <f aca="false">ROUND(+'Resp. Thy.'!F156,0)</f>
        <v>148898</v>
      </c>
      <c r="I61" s="7" t="n">
        <f aca="false">IF(G61=0,"",IF(H61=0,"",ROUND(G61/H61,2)))</f>
        <v>0.51</v>
      </c>
      <c r="J61" s="7"/>
      <c r="K61" s="8" t="n">
        <f aca="false">IF(D61=0,"",IF(E61=0,"",IF(G61=0,"",IF(H61=0,"",ROUND(I61/F61-1,4)))))</f>
        <v>-0.0192</v>
      </c>
    </row>
    <row r="62" customFormat="false" ht="12" hidden="false" customHeight="false" outlineLevel="0" collapsed="false">
      <c r="B62" s="0" t="n">
        <f aca="false">+'Resp. Thy.'!A57</f>
        <v>145</v>
      </c>
      <c r="C62" s="0" t="str">
        <f aca="false">+'Resp. Thy.'!B57</f>
        <v>PEACEHEALTH SAINT JOSEPH HOSPITAL</v>
      </c>
      <c r="D62" s="5" t="n">
        <f aca="false">ROUND(+'Resp. Thy.'!E57*2080,0)</f>
        <v>73611</v>
      </c>
      <c r="E62" s="5" t="n">
        <f aca="false">ROUND(+'Resp. Thy.'!F57,0)</f>
        <v>87437</v>
      </c>
      <c r="F62" s="7" t="n">
        <f aca="false">IF(D62=0,"",IF(E62=0,"",ROUND(D62/E62,2)))</f>
        <v>0.84</v>
      </c>
      <c r="G62" s="5" t="n">
        <f aca="false">ROUND(+'Resp. Thy.'!E157*2080,0)</f>
        <v>73965</v>
      </c>
      <c r="H62" s="5" t="n">
        <f aca="false">ROUND(+'Resp. Thy.'!F157,0)</f>
        <v>87594</v>
      </c>
      <c r="I62" s="7" t="n">
        <f aca="false">IF(G62=0,"",IF(H62=0,"",ROUND(G62/H62,2)))</f>
        <v>0.84</v>
      </c>
      <c r="J62" s="7"/>
      <c r="K62" s="8" t="n">
        <f aca="false">IF(D62=0,"",IF(E62=0,"",IF(G62=0,"",IF(H62=0,"",ROUND(I62/F62-1,4)))))</f>
        <v>0</v>
      </c>
    </row>
    <row r="63" customFormat="false" ht="12" hidden="false" customHeight="false" outlineLevel="0" collapsed="false">
      <c r="B63" s="0" t="n">
        <f aca="false">+'Resp. Thy.'!A58</f>
        <v>147</v>
      </c>
      <c r="C63" s="0" t="str">
        <f aca="false">+'Resp. Thy.'!B58</f>
        <v>MID VALLEY HOSPITAL</v>
      </c>
      <c r="D63" s="5" t="n">
        <f aca="false">ROUND(+'Resp. Thy.'!E58*2080,0)</f>
        <v>6406</v>
      </c>
      <c r="E63" s="5" t="n">
        <f aca="false">ROUND(+'Resp. Thy.'!F58,0)</f>
        <v>7894</v>
      </c>
      <c r="F63" s="7" t="n">
        <f aca="false">IF(D63=0,"",IF(E63=0,"",ROUND(D63/E63,2)))</f>
        <v>0.81</v>
      </c>
      <c r="G63" s="5" t="n">
        <f aca="false">ROUND(+'Resp. Thy.'!E158*2080,0)</f>
        <v>6386</v>
      </c>
      <c r="H63" s="5" t="n">
        <f aca="false">ROUND(+'Resp. Thy.'!F158,0)</f>
        <v>7443</v>
      </c>
      <c r="I63" s="7" t="n">
        <f aca="false">IF(G63=0,"",IF(H63=0,"",ROUND(G63/H63,2)))</f>
        <v>0.86</v>
      </c>
      <c r="J63" s="7"/>
      <c r="K63" s="8" t="n">
        <f aca="false">IF(D63=0,"",IF(E63=0,"",IF(G63=0,"",IF(H63=0,"",ROUND(I63/F63-1,4)))))</f>
        <v>0.0617</v>
      </c>
    </row>
    <row r="64" customFormat="false" ht="12" hidden="false" customHeight="false" outlineLevel="0" collapsed="false">
      <c r="B64" s="0" t="n">
        <f aca="false">+'Resp. Thy.'!A59</f>
        <v>148</v>
      </c>
      <c r="C64" s="0" t="str">
        <f aca="false">+'Resp. Thy.'!B59</f>
        <v>KINDRED HOSPITAL - SEATTLE</v>
      </c>
      <c r="D64" s="5" t="n">
        <f aca="false">ROUND(+'Resp. Thy.'!E59*2080,0)</f>
        <v>22464</v>
      </c>
      <c r="E64" s="5" t="n">
        <f aca="false">ROUND(+'Resp. Thy.'!F59,0)</f>
        <v>245394</v>
      </c>
      <c r="F64" s="7" t="n">
        <f aca="false">IF(D64=0,"",IF(E64=0,"",ROUND(D64/E64,2)))</f>
        <v>0.09</v>
      </c>
      <c r="G64" s="5" t="n">
        <f aca="false">ROUND(+'Resp. Thy.'!E159*2080,0)</f>
        <v>22048</v>
      </c>
      <c r="H64" s="5" t="n">
        <f aca="false">ROUND(+'Resp. Thy.'!F159,0)</f>
        <v>200717</v>
      </c>
      <c r="I64" s="7" t="n">
        <f aca="false">IF(G64=0,"",IF(H64=0,"",ROUND(G64/H64,2)))</f>
        <v>0.11</v>
      </c>
      <c r="J64" s="7"/>
      <c r="K64" s="8" t="n">
        <f aca="false">IF(D64=0,"",IF(E64=0,"",IF(G64=0,"",IF(H64=0,"",ROUND(I64/F64-1,4)))))</f>
        <v>0.2222</v>
      </c>
    </row>
    <row r="65" customFormat="false" ht="12" hidden="false" customHeight="false" outlineLevel="0" collapsed="false">
      <c r="B65" s="0" t="n">
        <f aca="false">+'Resp. Thy.'!A60</f>
        <v>150</v>
      </c>
      <c r="C65" s="0" t="str">
        <f aca="false">+'Resp. Thy.'!B60</f>
        <v>COULEE COMMUNITY HOSPITAL</v>
      </c>
      <c r="D65" s="5" t="n">
        <f aca="false">ROUND(+'Resp. Thy.'!E60*2080,0)</f>
        <v>21</v>
      </c>
      <c r="E65" s="5" t="n">
        <f aca="false">ROUND(+'Resp. Thy.'!F60,0)</f>
        <v>34</v>
      </c>
      <c r="F65" s="7" t="n">
        <f aca="false">IF(D65=0,"",IF(E65=0,"",ROUND(D65/E65,2)))</f>
        <v>0.62</v>
      </c>
      <c r="G65" s="5" t="n">
        <f aca="false">ROUND(+'Resp. Thy.'!E160*2080,0)</f>
        <v>21</v>
      </c>
      <c r="H65" s="5" t="n">
        <f aca="false">ROUND(+'Resp. Thy.'!F160,0)</f>
        <v>34</v>
      </c>
      <c r="I65" s="7" t="n">
        <f aca="false">IF(G65=0,"",IF(H65=0,"",ROUND(G65/H65,2)))</f>
        <v>0.62</v>
      </c>
      <c r="J65" s="7"/>
      <c r="K65" s="8" t="n">
        <f aca="false">IF(D65=0,"",IF(E65=0,"",IF(G65=0,"",IF(H65=0,"",ROUND(I65/F65-1,4)))))</f>
        <v>0</v>
      </c>
    </row>
    <row r="66" customFormat="false" ht="12" hidden="false" customHeight="false" outlineLevel="0" collapsed="false">
      <c r="B66" s="0" t="n">
        <f aca="false">+'Resp. Thy.'!A61</f>
        <v>152</v>
      </c>
      <c r="C66" s="0" t="str">
        <f aca="false">+'Resp. Thy.'!B61</f>
        <v>MASON GENERAL HOSPITAL</v>
      </c>
      <c r="D66" s="5" t="n">
        <f aca="false">ROUND(+'Resp. Thy.'!E61*2080,0)</f>
        <v>20030</v>
      </c>
      <c r="E66" s="5" t="n">
        <f aca="false">ROUND(+'Resp. Thy.'!F61,0)</f>
        <v>10100</v>
      </c>
      <c r="F66" s="7" t="n">
        <f aca="false">IF(D66=0,"",IF(E66=0,"",ROUND(D66/E66,2)))</f>
        <v>1.98</v>
      </c>
      <c r="G66" s="5" t="n">
        <f aca="false">ROUND(+'Resp. Thy.'!E161*2080,0)</f>
        <v>20176</v>
      </c>
      <c r="H66" s="5" t="n">
        <f aca="false">ROUND(+'Resp. Thy.'!F161,0)</f>
        <v>10147</v>
      </c>
      <c r="I66" s="7" t="n">
        <f aca="false">IF(G66=0,"",IF(H66=0,"",ROUND(G66/H66,2)))</f>
        <v>1.99</v>
      </c>
      <c r="J66" s="7"/>
      <c r="K66" s="8" t="n">
        <f aca="false">IF(D66=0,"",IF(E66=0,"",IF(G66=0,"",IF(H66=0,"",ROUND(I66/F66-1,4)))))</f>
        <v>0.0051</v>
      </c>
    </row>
    <row r="67" customFormat="false" ht="12" hidden="false" customHeight="false" outlineLevel="0" collapsed="false">
      <c r="B67" s="0" t="n">
        <f aca="false">+'Resp. Thy.'!A62</f>
        <v>153</v>
      </c>
      <c r="C67" s="0" t="str">
        <f aca="false">+'Resp. Thy.'!B62</f>
        <v>WHITMAN HOSPITAL AND MEDICAL CENTER</v>
      </c>
      <c r="D67" s="5" t="n">
        <f aca="false">ROUND(+'Resp. Thy.'!E62*2080,0)</f>
        <v>11066</v>
      </c>
      <c r="E67" s="5" t="n">
        <f aca="false">ROUND(+'Resp. Thy.'!F62,0)</f>
        <v>22283</v>
      </c>
      <c r="F67" s="7" t="n">
        <f aca="false">IF(D67=0,"",IF(E67=0,"",ROUND(D67/E67,2)))</f>
        <v>0.5</v>
      </c>
      <c r="G67" s="5" t="n">
        <f aca="false">ROUND(+'Resp. Thy.'!E162*2080,0)</f>
        <v>11482</v>
      </c>
      <c r="H67" s="5" t="n">
        <f aca="false">ROUND(+'Resp. Thy.'!F162,0)</f>
        <v>37985</v>
      </c>
      <c r="I67" s="7" t="n">
        <f aca="false">IF(G67=0,"",IF(H67=0,"",ROUND(G67/H67,2)))</f>
        <v>0.3</v>
      </c>
      <c r="J67" s="7"/>
      <c r="K67" s="8" t="n">
        <f aca="false">IF(D67=0,"",IF(E67=0,"",IF(G67=0,"",IF(H67=0,"",ROUND(I67/F67-1,4)))))</f>
        <v>-0.4</v>
      </c>
    </row>
    <row r="68" customFormat="false" ht="12" hidden="false" customHeight="false" outlineLevel="0" collapsed="false">
      <c r="B68" s="0" t="n">
        <f aca="false">+'Resp. Thy.'!A63</f>
        <v>155</v>
      </c>
      <c r="C68" s="0" t="str">
        <f aca="false">+'Resp. Thy.'!B63</f>
        <v>VALLEY MEDICAL CENTER</v>
      </c>
      <c r="D68" s="5" t="n">
        <f aca="false">ROUND(+'Resp. Thy.'!E63*2080,0)</f>
        <v>43077</v>
      </c>
      <c r="E68" s="5" t="n">
        <f aca="false">ROUND(+'Resp. Thy.'!F63,0)</f>
        <v>44744</v>
      </c>
      <c r="F68" s="7" t="n">
        <f aca="false">IF(D68=0,"",IF(E68=0,"",ROUND(D68/E68,2)))</f>
        <v>0.96</v>
      </c>
      <c r="G68" s="5" t="n">
        <f aca="false">ROUND(+'Resp. Thy.'!E163*2080,0)</f>
        <v>42162</v>
      </c>
      <c r="H68" s="5" t="n">
        <f aca="false">ROUND(+'Resp. Thy.'!F163,0)</f>
        <v>47163</v>
      </c>
      <c r="I68" s="7" t="n">
        <f aca="false">IF(G68=0,"",IF(H68=0,"",ROUND(G68/H68,2)))</f>
        <v>0.89</v>
      </c>
      <c r="J68" s="7"/>
      <c r="K68" s="8" t="n">
        <f aca="false">IF(D68=0,"",IF(E68=0,"",IF(G68=0,"",IF(H68=0,"",ROUND(I68/F68-1,4)))))</f>
        <v>-0.0729</v>
      </c>
    </row>
    <row r="69" customFormat="false" ht="12" hidden="false" customHeight="false" outlineLevel="0" collapsed="false">
      <c r="B69" s="0" t="n">
        <f aca="false">+'Resp. Thy.'!A64</f>
        <v>156</v>
      </c>
      <c r="C69" s="0" t="str">
        <f aca="false">+'Resp. Thy.'!B64</f>
        <v>WHIDBEY GENERAL HOSPITAL</v>
      </c>
      <c r="D69" s="5" t="n">
        <f aca="false">ROUND(+'Resp. Thy.'!E64*2080,0)</f>
        <v>14602</v>
      </c>
      <c r="E69" s="5" t="n">
        <f aca="false">ROUND(+'Resp. Thy.'!F64,0)</f>
        <v>4066</v>
      </c>
      <c r="F69" s="7" t="n">
        <f aca="false">IF(D69=0,"",IF(E69=0,"",ROUND(D69/E69,2)))</f>
        <v>3.59</v>
      </c>
      <c r="G69" s="5" t="n">
        <f aca="false">ROUND(+'Resp. Thy.'!E164*2080,0)</f>
        <v>15205</v>
      </c>
      <c r="H69" s="5" t="n">
        <f aca="false">ROUND(+'Resp. Thy.'!F164,0)</f>
        <v>4402</v>
      </c>
      <c r="I69" s="7" t="n">
        <f aca="false">IF(G69=0,"",IF(H69=0,"",ROUND(G69/H69,2)))</f>
        <v>3.45</v>
      </c>
      <c r="J69" s="7"/>
      <c r="K69" s="8" t="n">
        <f aca="false">IF(D69=0,"",IF(E69=0,"",IF(G69=0,"",IF(H69=0,"",ROUND(I69/F69-1,4)))))</f>
        <v>-0.039</v>
      </c>
    </row>
    <row r="70" customFormat="false" ht="12" hidden="false" customHeight="false" outlineLevel="0" collapsed="false">
      <c r="B70" s="0" t="n">
        <f aca="false">+'Resp. Thy.'!A65</f>
        <v>157</v>
      </c>
      <c r="C70" s="0" t="str">
        <f aca="false">+'Resp. Thy.'!B65</f>
        <v>SAINT LUKES REHABILIATION INSTITUTE</v>
      </c>
      <c r="D70" s="5" t="n">
        <f aca="false">ROUND(+'Resp. Thy.'!E65*2080,0)</f>
        <v>5616</v>
      </c>
      <c r="E70" s="5" t="n">
        <f aca="false">ROUND(+'Resp. Thy.'!F65,0)</f>
        <v>0</v>
      </c>
      <c r="F70" s="7" t="str">
        <f aca="false">IF(D70=0,"",IF(E70=0,"",ROUND(D70/E70,2)))</f>
        <v/>
      </c>
      <c r="G70" s="5" t="n">
        <f aca="false">ROUND(+'Resp. Thy.'!E165*2080,0)</f>
        <v>5200</v>
      </c>
      <c r="H70" s="5" t="n">
        <f aca="false">ROUND(+'Resp. Thy.'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Resp. Thy.'!A66</f>
        <v>158</v>
      </c>
      <c r="C71" s="0" t="str">
        <f aca="false">+'Resp. Thy.'!B66</f>
        <v>CASCADE MEDICAL CENTER</v>
      </c>
      <c r="D71" s="5" t="n">
        <f aca="false">ROUND(+'Resp. Thy.'!E66*2080,0)</f>
        <v>0</v>
      </c>
      <c r="E71" s="5" t="n">
        <f aca="false">ROUND(+'Resp. Thy.'!F66,0)</f>
        <v>350</v>
      </c>
      <c r="F71" s="7" t="str">
        <f aca="false">IF(D71=0,"",IF(E71=0,"",ROUND(D71/E71,2)))</f>
        <v/>
      </c>
      <c r="G71" s="5" t="n">
        <f aca="false">ROUND(+'Resp. Thy.'!E166*2080,0)</f>
        <v>0</v>
      </c>
      <c r="H71" s="5" t="n">
        <f aca="false">ROUND(+'Resp. Thy.'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'Resp. Thy.'!A67</f>
        <v>159</v>
      </c>
      <c r="C72" s="0" t="str">
        <f aca="false">+'Resp. Thy.'!B67</f>
        <v>PROVIDENCE SAINT PETER HOSPITAL</v>
      </c>
      <c r="D72" s="5" t="n">
        <f aca="false">ROUND(+'Resp. Thy.'!E67*2080,0)</f>
        <v>68640</v>
      </c>
      <c r="E72" s="5" t="n">
        <f aca="false">ROUND(+'Resp. Thy.'!F67,0)</f>
        <v>100750</v>
      </c>
      <c r="F72" s="7" t="n">
        <f aca="false">IF(D72=0,"",IF(E72=0,"",ROUND(D72/E72,2)))</f>
        <v>0.68</v>
      </c>
      <c r="G72" s="5" t="n">
        <f aca="false">ROUND(+'Resp. Thy.'!E167*2080,0)</f>
        <v>76960</v>
      </c>
      <c r="H72" s="5" t="n">
        <f aca="false">ROUND(+'Resp. Thy.'!F167,0)</f>
        <v>127119</v>
      </c>
      <c r="I72" s="7" t="n">
        <f aca="false">IF(G72=0,"",IF(H72=0,"",ROUND(G72/H72,2)))</f>
        <v>0.61</v>
      </c>
      <c r="J72" s="7"/>
      <c r="K72" s="8" t="n">
        <f aca="false">IF(D72=0,"",IF(E72=0,"",IF(G72=0,"",IF(H72=0,"",ROUND(I72/F72-1,4)))))</f>
        <v>-0.1029</v>
      </c>
    </row>
    <row r="73" customFormat="false" ht="12" hidden="false" customHeight="false" outlineLevel="0" collapsed="false">
      <c r="B73" s="0" t="n">
        <f aca="false">+'Resp. Thy.'!A68</f>
        <v>161</v>
      </c>
      <c r="C73" s="0" t="str">
        <f aca="false">+'Resp. Thy.'!B68</f>
        <v>KADLEC REGIONAL MEDICAL CENTER</v>
      </c>
      <c r="D73" s="5" t="n">
        <f aca="false">ROUND(+'Resp. Thy.'!E68*2080,0)</f>
        <v>50440</v>
      </c>
      <c r="E73" s="5" t="n">
        <f aca="false">ROUND(+'Resp. Thy.'!F68,0)</f>
        <v>40666</v>
      </c>
      <c r="F73" s="7" t="n">
        <f aca="false">IF(D73=0,"",IF(E73=0,"",ROUND(D73/E73,2)))</f>
        <v>1.24</v>
      </c>
      <c r="G73" s="5" t="n">
        <f aca="false">ROUND(+'Resp. Thy.'!E168*2080,0)</f>
        <v>55411</v>
      </c>
      <c r="H73" s="5" t="n">
        <f aca="false">ROUND(+'Resp. Thy.'!F168,0)</f>
        <v>46247</v>
      </c>
      <c r="I73" s="7" t="n">
        <f aca="false">IF(G73=0,"",IF(H73=0,"",ROUND(G73/H73,2)))</f>
        <v>1.2</v>
      </c>
      <c r="J73" s="7"/>
      <c r="K73" s="8" t="n">
        <f aca="false">IF(D73=0,"",IF(E73=0,"",IF(G73=0,"",IF(H73=0,"",ROUND(I73/F73-1,4)))))</f>
        <v>-0.0323</v>
      </c>
    </row>
    <row r="74" customFormat="false" ht="12" hidden="false" customHeight="false" outlineLevel="0" collapsed="false">
      <c r="B74" s="0" t="n">
        <f aca="false">+'Resp. Thy.'!A69</f>
        <v>162</v>
      </c>
      <c r="C74" s="0" t="str">
        <f aca="false">+'Resp. Thy.'!B69</f>
        <v>PROVIDENCE SACRED HEART MEDICAL CENTER</v>
      </c>
      <c r="D74" s="5" t="n">
        <f aca="false">ROUND(+'Resp. Thy.'!E69*2080,0)</f>
        <v>191360</v>
      </c>
      <c r="E74" s="5" t="n">
        <f aca="false">ROUND(+'Resp. Thy.'!F69,0)</f>
        <v>323962</v>
      </c>
      <c r="F74" s="7" t="n">
        <f aca="false">IF(D74=0,"",IF(E74=0,"",ROUND(D74/E74,2)))</f>
        <v>0.59</v>
      </c>
      <c r="G74" s="5" t="n">
        <f aca="false">ROUND(+'Resp. Thy.'!E169*2080,0)</f>
        <v>196061</v>
      </c>
      <c r="H74" s="5" t="n">
        <f aca="false">ROUND(+'Resp. Thy.'!F169,0)</f>
        <v>654872</v>
      </c>
      <c r="I74" s="7" t="n">
        <f aca="false">IF(G74=0,"",IF(H74=0,"",ROUND(G74/H74,2)))</f>
        <v>0.3</v>
      </c>
      <c r="J74" s="7"/>
      <c r="K74" s="8" t="n">
        <f aca="false">IF(D74=0,"",IF(E74=0,"",IF(G74=0,"",IF(H74=0,"",ROUND(I74/F74-1,4)))))</f>
        <v>-0.4915</v>
      </c>
    </row>
    <row r="75" customFormat="false" ht="12" hidden="false" customHeight="false" outlineLevel="0" collapsed="false">
      <c r="B75" s="0" t="n">
        <f aca="false">+'Resp. Thy.'!A70</f>
        <v>164</v>
      </c>
      <c r="C75" s="0" t="str">
        <f aca="false">+'Resp. Thy.'!B70</f>
        <v>EVERGREEN HOSPITAL MEDICAL CENTER</v>
      </c>
      <c r="D75" s="5" t="n">
        <f aca="false">ROUND(+'Resp. Thy.'!E70*2080,0)</f>
        <v>47840</v>
      </c>
      <c r="E75" s="5" t="n">
        <f aca="false">ROUND(+'Resp. Thy.'!F70,0)</f>
        <v>0</v>
      </c>
      <c r="F75" s="7" t="str">
        <f aca="false">IF(D75=0,"",IF(E75=0,"",ROUND(D75/E75,2)))</f>
        <v/>
      </c>
      <c r="G75" s="5" t="n">
        <f aca="false">ROUND(+'Resp. Thy.'!E170*2080,0)</f>
        <v>50315</v>
      </c>
      <c r="H75" s="5" t="n">
        <f aca="false">ROUND(+'Resp. Thy.'!F170,0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'Resp. Thy.'!A71</f>
        <v>165</v>
      </c>
      <c r="C76" s="0" t="str">
        <f aca="false">+'Resp. Thy.'!B71</f>
        <v>LAKE CHELAN COMMUNITY HOSPITAL</v>
      </c>
      <c r="D76" s="5" t="n">
        <f aca="false">ROUND(+'Resp. Thy.'!E71*2080,0)</f>
        <v>42</v>
      </c>
      <c r="E76" s="5" t="n">
        <f aca="false">ROUND(+'Resp. Thy.'!F71,0)</f>
        <v>1150</v>
      </c>
      <c r="F76" s="7" t="n">
        <f aca="false">IF(D76=0,"",IF(E76=0,"",ROUND(D76/E76,2)))</f>
        <v>0.04</v>
      </c>
      <c r="G76" s="5" t="n">
        <f aca="false">ROUND(+'Resp. Thy.'!E171*2080,0)</f>
        <v>104</v>
      </c>
      <c r="H76" s="5" t="n">
        <f aca="false">ROUND(+'Resp. Thy.'!F171,0)</f>
        <v>831</v>
      </c>
      <c r="I76" s="7" t="n">
        <f aca="false">IF(G76=0,"",IF(H76=0,"",ROUND(G76/H76,2)))</f>
        <v>0.13</v>
      </c>
      <c r="J76" s="7"/>
      <c r="K76" s="8" t="n">
        <f aca="false">IF(D76=0,"",IF(E76=0,"",IF(G76=0,"",IF(H76=0,"",ROUND(I76/F76-1,4)))))</f>
        <v>2.25</v>
      </c>
    </row>
    <row r="77" customFormat="false" ht="12" hidden="false" customHeight="false" outlineLevel="0" collapsed="false">
      <c r="B77" s="0" t="n">
        <f aca="false">+'Resp. Thy.'!A72</f>
        <v>167</v>
      </c>
      <c r="C77" s="0" t="str">
        <f aca="false">+'Resp. Thy.'!B72</f>
        <v>FERRY COUNTY MEMORIAL HOSPITAL</v>
      </c>
      <c r="D77" s="5" t="n">
        <f aca="false">ROUND(+'Resp. Thy.'!E72*2080,0)</f>
        <v>1414</v>
      </c>
      <c r="E77" s="5" t="n">
        <f aca="false">ROUND(+'Resp. Thy.'!F72,0)</f>
        <v>9605</v>
      </c>
      <c r="F77" s="7" t="n">
        <f aca="false">IF(D77=0,"",IF(E77=0,"",ROUND(D77/E77,2)))</f>
        <v>0.15</v>
      </c>
      <c r="G77" s="5" t="n">
        <f aca="false">ROUND(+'Resp. Thy.'!E172*2080,0)</f>
        <v>2038</v>
      </c>
      <c r="H77" s="5" t="n">
        <f aca="false">ROUND(+'Resp. Thy.'!F172,0)</f>
        <v>4775</v>
      </c>
      <c r="I77" s="7" t="n">
        <f aca="false">IF(G77=0,"",IF(H77=0,"",ROUND(G77/H77,2)))</f>
        <v>0.43</v>
      </c>
      <c r="J77" s="7"/>
      <c r="K77" s="8" t="n">
        <f aca="false">IF(D77=0,"",IF(E77=0,"",IF(G77=0,"",IF(H77=0,"",ROUND(I77/F77-1,4)))))</f>
        <v>1.8667</v>
      </c>
    </row>
    <row r="78" customFormat="false" ht="12" hidden="false" customHeight="false" outlineLevel="0" collapsed="false">
      <c r="B78" s="0" t="n">
        <f aca="false">+'Resp. Thy.'!A73</f>
        <v>168</v>
      </c>
      <c r="C78" s="0" t="str">
        <f aca="false">+'Resp. Thy.'!B73</f>
        <v>CENTRAL WASHINGTON HOSPITAL</v>
      </c>
      <c r="D78" s="5" t="n">
        <f aca="false">ROUND(+'Resp. Thy.'!E73*2080,0)</f>
        <v>44075</v>
      </c>
      <c r="E78" s="5" t="n">
        <f aca="false">ROUND(+'Resp. Thy.'!F73,0)</f>
        <v>38199</v>
      </c>
      <c r="F78" s="7" t="n">
        <f aca="false">IF(D78=0,"",IF(E78=0,"",ROUND(D78/E78,2)))</f>
        <v>1.15</v>
      </c>
      <c r="G78" s="5" t="n">
        <f aca="false">ROUND(+'Resp. Thy.'!E173*2080,0)</f>
        <v>44429</v>
      </c>
      <c r="H78" s="5" t="n">
        <f aca="false">ROUND(+'Resp. Thy.'!F173,0)</f>
        <v>36984</v>
      </c>
      <c r="I78" s="7" t="n">
        <f aca="false">IF(G78=0,"",IF(H78=0,"",ROUND(G78/H78,2)))</f>
        <v>1.2</v>
      </c>
      <c r="J78" s="7"/>
      <c r="K78" s="8" t="n">
        <f aca="false">IF(D78=0,"",IF(E78=0,"",IF(G78=0,"",IF(H78=0,"",ROUND(I78/F78-1,4)))))</f>
        <v>0.0435</v>
      </c>
    </row>
    <row r="79" customFormat="false" ht="12" hidden="false" customHeight="false" outlineLevel="0" collapsed="false">
      <c r="B79" s="0" t="n">
        <f aca="false">+'Resp. Thy.'!A74</f>
        <v>169</v>
      </c>
      <c r="C79" s="0" t="str">
        <f aca="false">+'Resp. Thy.'!B74</f>
        <v>GROUP HEALTH EASTSIDE</v>
      </c>
      <c r="D79" s="5" t="n">
        <f aca="false">ROUND(+'Resp. Thy.'!E74*2080,0)</f>
        <v>52395</v>
      </c>
      <c r="E79" s="5" t="n">
        <f aca="false">ROUND(+'Resp. Thy.'!F74,0)</f>
        <v>3380</v>
      </c>
      <c r="F79" s="7" t="n">
        <f aca="false">IF(D79=0,"",IF(E79=0,"",ROUND(D79/E79,2)))</f>
        <v>15.5</v>
      </c>
      <c r="G79" s="5" t="n">
        <f aca="false">ROUND(+'Resp. Thy.'!E174*2080,0)</f>
        <v>0</v>
      </c>
      <c r="H79" s="5" t="n">
        <f aca="false">ROUND(+'Resp. Thy.'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Resp. Thy.'!A75</f>
        <v>170</v>
      </c>
      <c r="C80" s="0" t="str">
        <f aca="false">+'Resp. Thy.'!B75</f>
        <v>SOUTHWEST WASHINGTON MEDICAL CENTER</v>
      </c>
      <c r="D80" s="5" t="n">
        <f aca="false">ROUND(+'Resp. Thy.'!E75*2080,0)</f>
        <v>88442</v>
      </c>
      <c r="E80" s="5" t="n">
        <f aca="false">ROUND(+'Resp. Thy.'!F75,0)</f>
        <v>878193</v>
      </c>
      <c r="F80" s="7" t="n">
        <f aca="false">IF(D80=0,"",IF(E80=0,"",ROUND(D80/E80,2)))</f>
        <v>0.1</v>
      </c>
      <c r="G80" s="5" t="n">
        <f aca="false">ROUND(+'Resp. Thy.'!E175*2080,0)</f>
        <v>97094</v>
      </c>
      <c r="H80" s="5" t="n">
        <f aca="false">ROUND(+'Resp. Thy.'!F175,0)</f>
        <v>83354</v>
      </c>
      <c r="I80" s="7" t="n">
        <f aca="false">IF(G80=0,"",IF(H80=0,"",ROUND(G80/H80,2)))</f>
        <v>1.16</v>
      </c>
      <c r="J80" s="7"/>
      <c r="K80" s="8" t="n">
        <f aca="false">IF(D80=0,"",IF(E80=0,"",IF(G80=0,"",IF(H80=0,"",ROUND(I80/F80-1,4)))))</f>
        <v>10.6</v>
      </c>
    </row>
    <row r="81" customFormat="false" ht="12" hidden="false" customHeight="false" outlineLevel="0" collapsed="false">
      <c r="B81" s="0" t="n">
        <f aca="false">+'Resp. Thy.'!A76</f>
        <v>172</v>
      </c>
      <c r="C81" s="0" t="str">
        <f aca="false">+'Resp. Thy.'!B76</f>
        <v>PULLMAN REGIONAL HOSPITAL</v>
      </c>
      <c r="D81" s="5" t="n">
        <f aca="false">ROUND(+'Resp. Thy.'!E76*2080,0)</f>
        <v>15850</v>
      </c>
      <c r="E81" s="5" t="n">
        <f aca="false">ROUND(+'Resp. Thy.'!F76,0)</f>
        <v>19630</v>
      </c>
      <c r="F81" s="7" t="n">
        <f aca="false">IF(D81=0,"",IF(E81=0,"",ROUND(D81/E81,2)))</f>
        <v>0.81</v>
      </c>
      <c r="G81" s="5" t="n">
        <f aca="false">ROUND(+'Resp. Thy.'!E176*2080,0)</f>
        <v>16786</v>
      </c>
      <c r="H81" s="5" t="n">
        <f aca="false">ROUND(+'Resp. Thy.'!F176,0)</f>
        <v>17964</v>
      </c>
      <c r="I81" s="7" t="n">
        <f aca="false">IF(G81=0,"",IF(H81=0,"",ROUND(G81/H81,2)))</f>
        <v>0.93</v>
      </c>
      <c r="J81" s="7"/>
      <c r="K81" s="8" t="n">
        <f aca="false">IF(D81=0,"",IF(E81=0,"",IF(G81=0,"",IF(H81=0,"",ROUND(I81/F81-1,4)))))</f>
        <v>0.1481</v>
      </c>
    </row>
    <row r="82" customFormat="false" ht="12" hidden="false" customHeight="false" outlineLevel="0" collapsed="false">
      <c r="B82" s="0" t="n">
        <f aca="false">+'Resp. Thy.'!A77</f>
        <v>173</v>
      </c>
      <c r="C82" s="0" t="str">
        <f aca="false">+'Resp. Thy.'!B77</f>
        <v>MORTON GENERAL HOSPITAL</v>
      </c>
      <c r="D82" s="5" t="n">
        <f aca="false">ROUND(+'Resp. Thy.'!E77*2080,0)</f>
        <v>3827</v>
      </c>
      <c r="E82" s="5" t="n">
        <f aca="false">ROUND(+'Resp. Thy.'!F77,0)</f>
        <v>0</v>
      </c>
      <c r="F82" s="7" t="str">
        <f aca="false">IF(D82=0,"",IF(E82=0,"",ROUND(D82/E82,2)))</f>
        <v/>
      </c>
      <c r="G82" s="5" t="n">
        <f aca="false">ROUND(+'Resp. Thy.'!E177*2080,0)</f>
        <v>1789</v>
      </c>
      <c r="H82" s="5" t="n">
        <f aca="false">ROUND(+'Resp. Thy.'!F177,0)</f>
        <v>0</v>
      </c>
      <c r="I82" s="7" t="str">
        <f aca="false">IF(G82=0,"",IF(H82=0,"",ROUND(G82/H82,2)))</f>
        <v/>
      </c>
      <c r="J82" s="7"/>
      <c r="K82" s="8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Resp. Thy.'!A78</f>
        <v>175</v>
      </c>
      <c r="C83" s="0" t="str">
        <f aca="false">+'Resp. Thy.'!B78</f>
        <v>MARY BRIDGE CHILDRENS HEALTH CENTER</v>
      </c>
      <c r="D83" s="5" t="n">
        <f aca="false">ROUND(+'Resp. Thy.'!E78*2080,0)</f>
        <v>46634</v>
      </c>
      <c r="E83" s="5" t="n">
        <f aca="false">ROUND(+'Resp. Thy.'!F78,0)</f>
        <v>232856</v>
      </c>
      <c r="F83" s="7" t="n">
        <f aca="false">IF(D83=0,"",IF(E83=0,"",ROUND(D83/E83,2)))</f>
        <v>0.2</v>
      </c>
      <c r="G83" s="5" t="n">
        <f aca="false">ROUND(+'Resp. Thy.'!E178*2080,0)</f>
        <v>49317</v>
      </c>
      <c r="H83" s="5" t="n">
        <f aca="false">ROUND(+'Resp. Thy.'!F178,0)</f>
        <v>234677</v>
      </c>
      <c r="I83" s="7" t="n">
        <f aca="false">IF(G83=0,"",IF(H83=0,"",ROUND(G83/H83,2)))</f>
        <v>0.21</v>
      </c>
      <c r="J83" s="7"/>
      <c r="K83" s="8" t="n">
        <f aca="false">IF(D83=0,"",IF(E83=0,"",IF(G83=0,"",IF(H83=0,"",ROUND(I83/F83-1,4)))))</f>
        <v>0.05</v>
      </c>
    </row>
    <row r="84" customFormat="false" ht="12" hidden="false" customHeight="false" outlineLevel="0" collapsed="false">
      <c r="B84" s="0" t="n">
        <f aca="false">+'Resp. Thy.'!A79</f>
        <v>176</v>
      </c>
      <c r="C84" s="0" t="str">
        <f aca="false">+'Resp. Thy.'!B79</f>
        <v>TACOMA GENERAL ALLENMORE HOSPITAL</v>
      </c>
      <c r="D84" s="5" t="n">
        <f aca="false">ROUND(+'Resp. Thy.'!E79*2080,0)</f>
        <v>94453</v>
      </c>
      <c r="E84" s="5" t="n">
        <f aca="false">ROUND(+'Resp. Thy.'!F79,0)</f>
        <v>685971</v>
      </c>
      <c r="F84" s="7" t="n">
        <f aca="false">IF(D84=0,"",IF(E84=0,"",ROUND(D84/E84,2)))</f>
        <v>0.14</v>
      </c>
      <c r="G84" s="5" t="n">
        <f aca="false">ROUND(+'Resp. Thy.'!E179*2080,0)</f>
        <v>96200</v>
      </c>
      <c r="H84" s="5" t="n">
        <f aca="false">ROUND(+'Resp. Thy.'!F179,0)</f>
        <v>737921</v>
      </c>
      <c r="I84" s="7" t="n">
        <f aca="false">IF(G84=0,"",IF(H84=0,"",ROUND(G84/H84,2)))</f>
        <v>0.13</v>
      </c>
      <c r="J84" s="7"/>
      <c r="K84" s="8" t="n">
        <f aca="false">IF(D84=0,"",IF(E84=0,"",IF(G84=0,"",IF(H84=0,"",ROUND(I84/F84-1,4)))))</f>
        <v>-0.0714</v>
      </c>
    </row>
    <row r="85" customFormat="false" ht="12" hidden="false" customHeight="false" outlineLevel="0" collapsed="false">
      <c r="B85" s="0" t="n">
        <f aca="false">+'Resp. Thy.'!A80</f>
        <v>178</v>
      </c>
      <c r="C85" s="0" t="str">
        <f aca="false">+'Resp. Thy.'!B80</f>
        <v>DEER PARK HOSPITAL</v>
      </c>
      <c r="D85" s="5" t="n">
        <f aca="false">ROUND(+'Resp. Thy.'!E80*2080,0)</f>
        <v>416</v>
      </c>
      <c r="E85" s="5" t="n">
        <f aca="false">ROUND(+'Resp. Thy.'!F80,0)</f>
        <v>65</v>
      </c>
      <c r="F85" s="7" t="n">
        <f aca="false">IF(D85=0,"",IF(E85=0,"",ROUND(D85/E85,2)))</f>
        <v>6.4</v>
      </c>
      <c r="G85" s="5" t="n">
        <f aca="false">ROUND(+'Resp. Thy.'!E180*2080,0)</f>
        <v>0</v>
      </c>
      <c r="H85" s="5" t="n">
        <f aca="false">ROUND(+'Resp. Thy.'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Resp. Thy.'!A81</f>
        <v>180</v>
      </c>
      <c r="C86" s="0" t="str">
        <f aca="false">+'Resp. Thy.'!B81</f>
        <v>VALLEY HOSPITAL AND MEDICAL CENTER</v>
      </c>
      <c r="D86" s="5" t="n">
        <f aca="false">ROUND(+'Resp. Thy.'!E81*2080,0)</f>
        <v>23525</v>
      </c>
      <c r="E86" s="5" t="n">
        <f aca="false">ROUND(+'Resp. Thy.'!F81,0)</f>
        <v>11567</v>
      </c>
      <c r="F86" s="7" t="n">
        <f aca="false">IF(D86=0,"",IF(E86=0,"",ROUND(D86/E86,2)))</f>
        <v>2.03</v>
      </c>
      <c r="G86" s="5" t="n">
        <f aca="false">ROUND(+'Resp. Thy.'!E181*2080,0)</f>
        <v>23213</v>
      </c>
      <c r="H86" s="5" t="n">
        <f aca="false">ROUND(+'Resp. Thy.'!F181,0)</f>
        <v>58043</v>
      </c>
      <c r="I86" s="7" t="n">
        <f aca="false">IF(G86=0,"",IF(H86=0,"",ROUND(G86/H86,2)))</f>
        <v>0.4</v>
      </c>
      <c r="J86" s="7"/>
      <c r="K86" s="8" t="n">
        <f aca="false">IF(D86=0,"",IF(E86=0,"",IF(G86=0,"",IF(H86=0,"",ROUND(I86/F86-1,4)))))</f>
        <v>-0.803</v>
      </c>
    </row>
    <row r="87" customFormat="false" ht="12" hidden="false" customHeight="false" outlineLevel="0" collapsed="false">
      <c r="B87" s="0" t="n">
        <f aca="false">+'Resp. Thy.'!A82</f>
        <v>183</v>
      </c>
      <c r="C87" s="0" t="str">
        <f aca="false">+'Resp. Thy.'!B82</f>
        <v>AUBURN REGIONAL MEDICAL CENTER</v>
      </c>
      <c r="D87" s="5" t="n">
        <f aca="false">ROUND(+'Resp. Thy.'!E82*2080,0)</f>
        <v>42765</v>
      </c>
      <c r="E87" s="5" t="n">
        <f aca="false">ROUND(+'Resp. Thy.'!F82,0)</f>
        <v>823464</v>
      </c>
      <c r="F87" s="7" t="n">
        <f aca="false">IF(D87=0,"",IF(E87=0,"",ROUND(D87/E87,2)))</f>
        <v>0.05</v>
      </c>
      <c r="G87" s="5" t="n">
        <f aca="false">ROUND(+'Resp. Thy.'!E182*2080,0)</f>
        <v>43680</v>
      </c>
      <c r="H87" s="5" t="n">
        <f aca="false">ROUND(+'Resp. Thy.'!F182,0)</f>
        <v>31142</v>
      </c>
      <c r="I87" s="7" t="n">
        <f aca="false">IF(G87=0,"",IF(H87=0,"",ROUND(G87/H87,2)))</f>
        <v>1.4</v>
      </c>
      <c r="J87" s="7"/>
      <c r="K87" s="8" t="n">
        <f aca="false">IF(D87=0,"",IF(E87=0,"",IF(G87=0,"",IF(H87=0,"",ROUND(I87/F87-1,4)))))</f>
        <v>27</v>
      </c>
    </row>
    <row r="88" customFormat="false" ht="12" hidden="false" customHeight="false" outlineLevel="0" collapsed="false">
      <c r="B88" s="0" t="n">
        <f aca="false">+'Resp. Thy.'!A83</f>
        <v>186</v>
      </c>
      <c r="C88" s="0" t="str">
        <f aca="false">+'Resp. Thy.'!B83</f>
        <v>MARK REED HOSPITAL</v>
      </c>
      <c r="D88" s="5" t="n">
        <f aca="false">ROUND(+'Resp. Thy.'!E83*2080,0)</f>
        <v>21</v>
      </c>
      <c r="E88" s="5" t="n">
        <f aca="false">ROUND(+'Resp. Thy.'!F83,0)</f>
        <v>508</v>
      </c>
      <c r="F88" s="7" t="n">
        <f aca="false">IF(D88=0,"",IF(E88=0,"",ROUND(D88/E88,2)))</f>
        <v>0.04</v>
      </c>
      <c r="G88" s="5" t="n">
        <f aca="false">ROUND(+'Resp. Thy.'!E183*2080,0)</f>
        <v>21</v>
      </c>
      <c r="H88" s="5" t="n">
        <f aca="false">ROUND(+'Resp. Thy.'!F183,0)</f>
        <v>656</v>
      </c>
      <c r="I88" s="7" t="n">
        <f aca="false">IF(G88=0,"",IF(H88=0,"",ROUND(G88/H88,2)))</f>
        <v>0.03</v>
      </c>
      <c r="J88" s="7"/>
      <c r="K88" s="8" t="n">
        <f aca="false">IF(D88=0,"",IF(E88=0,"",IF(G88=0,"",IF(H88=0,"",ROUND(I88/F88-1,4)))))</f>
        <v>-0.25</v>
      </c>
    </row>
    <row r="89" customFormat="false" ht="12" hidden="false" customHeight="false" outlineLevel="0" collapsed="false">
      <c r="B89" s="0" t="n">
        <f aca="false">+'Resp. Thy.'!A84</f>
        <v>191</v>
      </c>
      <c r="C89" s="0" t="str">
        <f aca="false">+'Resp. Thy.'!B84</f>
        <v>PROVIDENCE CENTRALIA HOSPITAL</v>
      </c>
      <c r="D89" s="5" t="n">
        <f aca="false">ROUND(+'Resp. Thy.'!E84*2080,0)</f>
        <v>27269</v>
      </c>
      <c r="E89" s="5" t="n">
        <f aca="false">ROUND(+'Resp. Thy.'!F84,0)</f>
        <v>132129</v>
      </c>
      <c r="F89" s="7" t="n">
        <f aca="false">IF(D89=0,"",IF(E89=0,"",ROUND(D89/E89,2)))</f>
        <v>0.21</v>
      </c>
      <c r="G89" s="5" t="n">
        <f aca="false">ROUND(+'Resp. Thy.'!E184*2080,0)</f>
        <v>30888</v>
      </c>
      <c r="H89" s="5" t="n">
        <f aca="false">ROUND(+'Resp. Thy.'!F184,0)</f>
        <v>146025</v>
      </c>
      <c r="I89" s="7" t="n">
        <f aca="false">IF(G89=0,"",IF(H89=0,"",ROUND(G89/H89,2)))</f>
        <v>0.21</v>
      </c>
      <c r="J89" s="7"/>
      <c r="K89" s="8" t="n">
        <f aca="false">IF(D89=0,"",IF(E89=0,"",IF(G89=0,"",IF(H89=0,"",ROUND(I89/F89-1,4)))))</f>
        <v>0</v>
      </c>
    </row>
    <row r="90" customFormat="false" ht="12" hidden="false" customHeight="false" outlineLevel="0" collapsed="false">
      <c r="B90" s="0" t="n">
        <f aca="false">+'Resp. Thy.'!A85</f>
        <v>193</v>
      </c>
      <c r="C90" s="0" t="str">
        <f aca="false">+'Resp. Thy.'!B85</f>
        <v>PROVIDENCE MOUNT CARMEL HOSPITAL</v>
      </c>
      <c r="D90" s="5" t="n">
        <f aca="false">ROUND(+'Resp. Thy.'!E85*2080,0)</f>
        <v>11544</v>
      </c>
      <c r="E90" s="5" t="n">
        <f aca="false">ROUND(+'Resp. Thy.'!F85,0)</f>
        <v>16304</v>
      </c>
      <c r="F90" s="7" t="n">
        <f aca="false">IF(D90=0,"",IF(E90=0,"",ROUND(D90/E90,2)))</f>
        <v>0.71</v>
      </c>
      <c r="G90" s="5" t="n">
        <f aca="false">ROUND(+'Resp. Thy.'!E185*2080,0)</f>
        <v>11253</v>
      </c>
      <c r="H90" s="5" t="n">
        <f aca="false">ROUND(+'Resp. Thy.'!F185,0)</f>
        <v>15889</v>
      </c>
      <c r="I90" s="7" t="n">
        <f aca="false">IF(G90=0,"",IF(H90=0,"",ROUND(G90/H90,2)))</f>
        <v>0.71</v>
      </c>
      <c r="J90" s="7"/>
      <c r="K90" s="8" t="n">
        <f aca="false">IF(D90=0,"",IF(E90=0,"",IF(G90=0,"",IF(H90=0,"",ROUND(I90/F90-1,4)))))</f>
        <v>0</v>
      </c>
    </row>
    <row r="91" customFormat="false" ht="12" hidden="false" customHeight="false" outlineLevel="0" collapsed="false">
      <c r="B91" s="0" t="n">
        <f aca="false">+'Resp. Thy.'!A86</f>
        <v>194</v>
      </c>
      <c r="C91" s="0" t="str">
        <f aca="false">+'Resp. Thy.'!B86</f>
        <v>PROVIDENCE SAINT JOSEPHS HOSPITAL</v>
      </c>
      <c r="D91" s="5" t="n">
        <f aca="false">ROUND(+'Resp. Thy.'!E86*2080,0)</f>
        <v>7571</v>
      </c>
      <c r="E91" s="5" t="n">
        <f aca="false">ROUND(+'Resp. Thy.'!F86,0)</f>
        <v>16048</v>
      </c>
      <c r="F91" s="7" t="n">
        <f aca="false">IF(D91=0,"",IF(E91=0,"",ROUND(D91/E91,2)))</f>
        <v>0.47</v>
      </c>
      <c r="G91" s="5" t="n">
        <f aca="false">ROUND(+'Resp. Thy.'!E186*2080,0)</f>
        <v>7862</v>
      </c>
      <c r="H91" s="5" t="n">
        <f aca="false">ROUND(+'Resp. Thy.'!F186,0)</f>
        <v>17440</v>
      </c>
      <c r="I91" s="7" t="n">
        <f aca="false">IF(G91=0,"",IF(H91=0,"",ROUND(G91/H91,2)))</f>
        <v>0.45</v>
      </c>
      <c r="J91" s="7"/>
      <c r="K91" s="8" t="n">
        <f aca="false">IF(D91=0,"",IF(E91=0,"",IF(G91=0,"",IF(H91=0,"",ROUND(I91/F91-1,4)))))</f>
        <v>-0.0426</v>
      </c>
    </row>
    <row r="92" customFormat="false" ht="12" hidden="false" customHeight="false" outlineLevel="0" collapsed="false">
      <c r="B92" s="0" t="n">
        <f aca="false">+'Resp. Thy.'!A87</f>
        <v>195</v>
      </c>
      <c r="C92" s="0" t="str">
        <f aca="false">+'Resp. Thy.'!B87</f>
        <v>SNOQUALMIE VALLEY HOSPITAL</v>
      </c>
      <c r="D92" s="5" t="n">
        <f aca="false">ROUND(+'Resp. Thy.'!E87*2080,0)</f>
        <v>0</v>
      </c>
      <c r="E92" s="5" t="n">
        <f aca="false">ROUND(+'Resp. Thy.'!F87,0)</f>
        <v>0</v>
      </c>
      <c r="F92" s="7" t="str">
        <f aca="false">IF(D92=0,"",IF(E92=0,"",ROUND(D92/E92,2)))</f>
        <v/>
      </c>
      <c r="G92" s="5" t="n">
        <f aca="false">ROUND(+'Resp. Thy.'!E187*2080,0)</f>
        <v>0</v>
      </c>
      <c r="H92" s="5" t="n">
        <f aca="false">ROUND(+'Resp. Thy.'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'Resp. Thy.'!A88</f>
        <v>197</v>
      </c>
      <c r="C93" s="0" t="str">
        <f aca="false">+'Resp. Thy.'!B88</f>
        <v>CAPITAL MEDICAL CENTER</v>
      </c>
      <c r="D93" s="5" t="n">
        <f aca="false">ROUND(+'Resp. Thy.'!E88*2080,0)</f>
        <v>16224</v>
      </c>
      <c r="E93" s="5" t="n">
        <f aca="false">ROUND(+'Resp. Thy.'!F88,0)</f>
        <v>22204</v>
      </c>
      <c r="F93" s="7" t="n">
        <f aca="false">IF(D93=0,"",IF(E93=0,"",ROUND(D93/E93,2)))</f>
        <v>0.73</v>
      </c>
      <c r="G93" s="5" t="n">
        <f aca="false">ROUND(+'Resp. Thy.'!E188*2080,0)</f>
        <v>14394</v>
      </c>
      <c r="H93" s="5" t="n">
        <f aca="false">ROUND(+'Resp. Thy.'!F188,0)</f>
        <v>19590</v>
      </c>
      <c r="I93" s="7" t="n">
        <f aca="false">IF(G93=0,"",IF(H93=0,"",ROUND(G93/H93,2)))</f>
        <v>0.73</v>
      </c>
      <c r="J93" s="7"/>
      <c r="K93" s="8" t="n">
        <f aca="false">IF(D93=0,"",IF(E93=0,"",IF(G93=0,"",IF(H93=0,"",ROUND(I93/F93-1,4)))))</f>
        <v>0</v>
      </c>
    </row>
    <row r="94" customFormat="false" ht="12" hidden="false" customHeight="false" outlineLevel="0" collapsed="false">
      <c r="B94" s="0" t="n">
        <f aca="false">+'Resp. Thy.'!A89</f>
        <v>198</v>
      </c>
      <c r="C94" s="0" t="str">
        <f aca="false">+'Resp. Thy.'!B89</f>
        <v>SUNNYSIDE COMMUNITY HOSPITAL</v>
      </c>
      <c r="D94" s="5" t="n">
        <f aca="false">ROUND(+'Resp. Thy.'!E89*2080,0)</f>
        <v>13187</v>
      </c>
      <c r="E94" s="5" t="n">
        <f aca="false">ROUND(+'Resp. Thy.'!F89,0)</f>
        <v>22938</v>
      </c>
      <c r="F94" s="7" t="n">
        <f aca="false">IF(D94=0,"",IF(E94=0,"",ROUND(D94/E94,2)))</f>
        <v>0.57</v>
      </c>
      <c r="G94" s="5" t="n">
        <f aca="false">ROUND(+'Resp. Thy.'!E189*2080,0)</f>
        <v>14456</v>
      </c>
      <c r="H94" s="5" t="n">
        <f aca="false">ROUND(+'Resp. Thy.'!F189,0)</f>
        <v>23070</v>
      </c>
      <c r="I94" s="7" t="n">
        <f aca="false">IF(G94=0,"",IF(H94=0,"",ROUND(G94/H94,2)))</f>
        <v>0.63</v>
      </c>
      <c r="J94" s="7"/>
      <c r="K94" s="8" t="n">
        <f aca="false">IF(D94=0,"",IF(E94=0,"",IF(G94=0,"",IF(H94=0,"",ROUND(I94/F94-1,4)))))</f>
        <v>0.1053</v>
      </c>
    </row>
    <row r="95" customFormat="false" ht="12" hidden="false" customHeight="false" outlineLevel="0" collapsed="false">
      <c r="B95" s="0" t="n">
        <f aca="false">+'Resp. Thy.'!A90</f>
        <v>199</v>
      </c>
      <c r="C95" s="0" t="str">
        <f aca="false">+'Resp. Thy.'!B90</f>
        <v>TOPPENISH COMMUNITY HOSPITAL</v>
      </c>
      <c r="D95" s="5" t="n">
        <f aca="false">ROUND(+'Resp. Thy.'!E90*2080,0)</f>
        <v>13104</v>
      </c>
      <c r="E95" s="5" t="n">
        <f aca="false">ROUND(+'Resp. Thy.'!F90,0)</f>
        <v>22898</v>
      </c>
      <c r="F95" s="7" t="n">
        <f aca="false">IF(D95=0,"",IF(E95=0,"",ROUND(D95/E95,2)))</f>
        <v>0.57</v>
      </c>
      <c r="G95" s="5" t="n">
        <f aca="false">ROUND(+'Resp. Thy.'!E190*2080,0)</f>
        <v>13936</v>
      </c>
      <c r="H95" s="5" t="n">
        <f aca="false">ROUND(+'Resp. Thy.'!F190,0)</f>
        <v>21970</v>
      </c>
      <c r="I95" s="7" t="n">
        <f aca="false">IF(G95=0,"",IF(H95=0,"",ROUND(G95/H95,2)))</f>
        <v>0.63</v>
      </c>
      <c r="J95" s="7"/>
      <c r="K95" s="8" t="n">
        <f aca="false">IF(D95=0,"",IF(E95=0,"",IF(G95=0,"",IF(H95=0,"",ROUND(I95/F95-1,4)))))</f>
        <v>0.1053</v>
      </c>
    </row>
    <row r="96" customFormat="false" ht="12" hidden="false" customHeight="false" outlineLevel="0" collapsed="false">
      <c r="B96" s="0" t="n">
        <f aca="false">+'Resp. Thy.'!A91</f>
        <v>201</v>
      </c>
      <c r="C96" s="0" t="str">
        <f aca="false">+'Resp. Thy.'!B91</f>
        <v>SAINT FRANCIS COMMUNITY HOSPITAL</v>
      </c>
      <c r="D96" s="5" t="n">
        <f aca="false">ROUND(+'Resp. Thy.'!E91*2080,0)</f>
        <v>26104</v>
      </c>
      <c r="E96" s="5" t="n">
        <f aca="false">ROUND(+'Resp. Thy.'!F91,0)</f>
        <v>60879</v>
      </c>
      <c r="F96" s="7" t="n">
        <f aca="false">IF(D96=0,"",IF(E96=0,"",ROUND(D96/E96,2)))</f>
        <v>0.43</v>
      </c>
      <c r="G96" s="5" t="n">
        <f aca="false">ROUND(+'Resp. Thy.'!E191*2080,0)</f>
        <v>29078</v>
      </c>
      <c r="H96" s="5" t="n">
        <f aca="false">ROUND(+'Resp. Thy.'!F191,0)</f>
        <v>65092</v>
      </c>
      <c r="I96" s="7" t="n">
        <f aca="false">IF(G96=0,"",IF(H96=0,"",ROUND(G96/H96,2)))</f>
        <v>0.45</v>
      </c>
      <c r="J96" s="7"/>
      <c r="K96" s="8" t="n">
        <f aca="false">IF(D96=0,"",IF(E96=0,"",IF(G96=0,"",IF(H96=0,"",ROUND(I96/F96-1,4)))))</f>
        <v>0.0465</v>
      </c>
    </row>
    <row r="97" customFormat="false" ht="12" hidden="false" customHeight="false" outlineLevel="0" collapsed="false">
      <c r="B97" s="0" t="n">
        <f aca="false">+'Resp. Thy.'!A92</f>
        <v>202</v>
      </c>
      <c r="C97" s="0" t="str">
        <f aca="false">+'Resp. Thy.'!B92</f>
        <v>REGIONAL HOSP. FOR RESP. &amp; COMPLEX CARE</v>
      </c>
      <c r="D97" s="5" t="n">
        <f aca="false">ROUND(+'Resp. Thy.'!E92*2080,0)</f>
        <v>52478</v>
      </c>
      <c r="E97" s="5" t="n">
        <f aca="false">ROUND(+'Resp. Thy.'!F92,0)</f>
        <v>0</v>
      </c>
      <c r="F97" s="7" t="str">
        <f aca="false">IF(D97=0,"",IF(E97=0,"",ROUND(D97/E97,2)))</f>
        <v/>
      </c>
      <c r="G97" s="5" t="n">
        <f aca="false">ROUND(+'Resp. Thy.'!E192*2080,0)</f>
        <v>52146</v>
      </c>
      <c r="H97" s="5" t="n">
        <f aca="false">ROUND(+'Resp. Thy.'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Resp. Thy.'!A93</f>
        <v>204</v>
      </c>
      <c r="C98" s="0" t="str">
        <f aca="false">+'Resp. Thy.'!B93</f>
        <v>SEATTLE CANCER CARE ALLIANCE</v>
      </c>
      <c r="D98" s="5" t="n">
        <f aca="false">ROUND(+'Resp. Thy.'!E93*2080,0)</f>
        <v>4368</v>
      </c>
      <c r="E98" s="5" t="n">
        <f aca="false">ROUND(+'Resp. Thy.'!F93,0)</f>
        <v>0</v>
      </c>
      <c r="F98" s="7" t="str">
        <f aca="false">IF(D98=0,"",IF(E98=0,"",ROUND(D98/E98,2)))</f>
        <v/>
      </c>
      <c r="G98" s="5" t="n">
        <f aca="false">ROUND(+'Resp. Thy.'!E193*2080,0)</f>
        <v>4514</v>
      </c>
      <c r="H98" s="5" t="n">
        <f aca="false">ROUND(+'Resp. Thy.'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Resp. Thy.'!A94</f>
        <v>205</v>
      </c>
      <c r="C99" s="0" t="str">
        <f aca="false">+'Resp. Thy.'!B94</f>
        <v>WENATCHEE VALLEY MEDICAL CENTER</v>
      </c>
      <c r="D99" s="5" t="n">
        <f aca="false">ROUND(+'Resp. Thy.'!E94*2080,0)</f>
        <v>0</v>
      </c>
      <c r="E99" s="5" t="n">
        <f aca="false">ROUND(+'Resp. Thy.'!F94,0)</f>
        <v>0</v>
      </c>
      <c r="F99" s="7" t="str">
        <f aca="false">IF(D99=0,"",IF(E99=0,"",ROUND(D99/E99,2)))</f>
        <v/>
      </c>
      <c r="G99" s="5" t="n">
        <f aca="false">ROUND(+'Resp. Thy.'!E194*2080,0)</f>
        <v>0</v>
      </c>
      <c r="H99" s="5" t="n">
        <f aca="false">ROUND(+'Resp. Thy.'!F194,0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Resp. Thy.'!A95</f>
        <v>206</v>
      </c>
      <c r="C100" s="0" t="str">
        <f aca="false">+'Resp. Thy.'!B95</f>
        <v>UNITED GENERAL HOSPITAL</v>
      </c>
      <c r="D100" s="5" t="n">
        <f aca="false">ROUND(+'Resp. Thy.'!E95*2080,0)</f>
        <v>24586</v>
      </c>
      <c r="E100" s="5" t="n">
        <f aca="false">ROUND(+'Resp. Thy.'!F95,0)</f>
        <v>24633</v>
      </c>
      <c r="F100" s="7" t="n">
        <f aca="false">IF(D100=0,"",IF(E100=0,"",ROUND(D100/E100,2)))</f>
        <v>1</v>
      </c>
      <c r="G100" s="5" t="n">
        <f aca="false">ROUND(+'Resp. Thy.'!E195*2080,0)</f>
        <v>25938</v>
      </c>
      <c r="H100" s="5" t="n">
        <f aca="false">ROUND(+'Resp. Thy.'!F195,0)</f>
        <v>20777</v>
      </c>
      <c r="I100" s="7" t="n">
        <f aca="false">IF(G100=0,"",IF(H100=0,"",ROUND(G100/H100,2)))</f>
        <v>1.25</v>
      </c>
      <c r="J100" s="7"/>
      <c r="K100" s="8" t="n">
        <f aca="false">IF(D100=0,"",IF(E100=0,"",IF(G100=0,"",IF(H100=0,"",ROUND(I100/F100-1,4)))))</f>
        <v>0.25</v>
      </c>
    </row>
    <row r="101" customFormat="false" ht="12" hidden="false" customHeight="false" outlineLevel="0" collapsed="false">
      <c r="B101" s="0" t="n">
        <f aca="false">+'Resp. Thy.'!A96</f>
        <v>207</v>
      </c>
      <c r="C101" s="0" t="str">
        <f aca="false">+'Resp. Thy.'!B96</f>
        <v>SKAGIT VALLEY HOSPITAL</v>
      </c>
      <c r="D101" s="5" t="n">
        <f aca="false">ROUND(+'Resp. Thy.'!E96*2080,0)</f>
        <v>29494</v>
      </c>
      <c r="E101" s="5" t="n">
        <f aca="false">ROUND(+'Resp. Thy.'!F96,0)</f>
        <v>32654</v>
      </c>
      <c r="F101" s="7" t="n">
        <f aca="false">IF(D101=0,"",IF(E101=0,"",ROUND(D101/E101,2)))</f>
        <v>0.9</v>
      </c>
      <c r="G101" s="5" t="n">
        <f aca="false">ROUND(+'Resp. Thy.'!E196*2080,0)</f>
        <v>28891</v>
      </c>
      <c r="H101" s="5" t="n">
        <f aca="false">ROUND(+'Resp. Thy.'!F196,0)</f>
        <v>31789</v>
      </c>
      <c r="I101" s="7" t="n">
        <f aca="false">IF(G101=0,"",IF(H101=0,"",ROUND(G101/H101,2)))</f>
        <v>0.91</v>
      </c>
      <c r="J101" s="7"/>
      <c r="K101" s="8" t="n">
        <f aca="false">IF(D101=0,"",IF(E101=0,"",IF(G101=0,"",IF(H101=0,"",ROUND(I101/F101-1,4)))))</f>
        <v>0.0111</v>
      </c>
    </row>
    <row r="102" customFormat="false" ht="12" hidden="false" customHeight="false" outlineLevel="0" collapsed="false">
      <c r="B102" s="0" t="n">
        <f aca="false">+'Resp. Thy.'!A97</f>
        <v>208</v>
      </c>
      <c r="C102" s="0" t="str">
        <f aca="false">+'Resp. Thy.'!B97</f>
        <v>LEGACY SALMON CREEK HOSPITAL</v>
      </c>
      <c r="D102" s="5" t="n">
        <f aca="false">ROUND(+'Resp. Thy.'!E97*2080,0)</f>
        <v>32115</v>
      </c>
      <c r="E102" s="5" t="n">
        <f aca="false">ROUND(+'Resp. Thy.'!F97,0)</f>
        <v>107207</v>
      </c>
      <c r="F102" s="7" t="n">
        <f aca="false">IF(D102=0,"",IF(E102=0,"",ROUND(D102/E102,2)))</f>
        <v>0.3</v>
      </c>
      <c r="G102" s="5" t="n">
        <f aca="false">ROUND(+'Resp. Thy.'!E197*2080,0)</f>
        <v>35589</v>
      </c>
      <c r="H102" s="5" t="n">
        <f aca="false">ROUND(+'Resp. Thy.'!F197,0)</f>
        <v>123129</v>
      </c>
      <c r="I102" s="7" t="n">
        <f aca="false">IF(G102=0,"",IF(H102=0,"",ROUND(G102/H102,2)))</f>
        <v>0.29</v>
      </c>
      <c r="J102" s="7"/>
      <c r="K102" s="8" t="n">
        <f aca="false">IF(D102=0,"",IF(E102=0,"",IF(G102=0,"",IF(H102=0,"",ROUND(I102/F102-1,4)))))</f>
        <v>-0.0333</v>
      </c>
    </row>
    <row r="103" customFormat="false" ht="12" hidden="false" customHeight="false" outlineLevel="0" collapsed="false">
      <c r="B103" s="0" t="n">
        <f aca="false">+'Resp. Thy.'!A98</f>
        <v>209</v>
      </c>
      <c r="C103" s="0" t="str">
        <f aca="false">+'Resp. Thy.'!B98</f>
        <v>SAINT ANTHONY HOSPITAL</v>
      </c>
      <c r="D103" s="5" t="n">
        <f aca="false">ROUND(+'Resp. Thy.'!E98*2080,0)</f>
        <v>0</v>
      </c>
      <c r="E103" s="5" t="n">
        <f aca="false">ROUND(+'Resp. Thy.'!F98,0)</f>
        <v>0</v>
      </c>
      <c r="F103" s="7" t="str">
        <f aca="false">IF(D103=0,"",IF(E103=0,"",ROUND(D103/E103,2)))</f>
        <v/>
      </c>
      <c r="G103" s="5" t="n">
        <f aca="false">ROUND(+'Resp. Thy.'!E198*2080,0)</f>
        <v>5678</v>
      </c>
      <c r="H103" s="5" t="n">
        <f aca="false">ROUND(+'Resp. Thy.'!F198,0)</f>
        <v>4305</v>
      </c>
      <c r="I103" s="7" t="n">
        <f aca="false">IF(G103=0,"",IF(H103=0,"",ROUND(G103/H103,2)))</f>
        <v>1.32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Resp. Thy.'!A99</f>
        <v>904</v>
      </c>
      <c r="C104" s="0" t="str">
        <f aca="false">+'Resp. Thy.'!B99</f>
        <v>BHC FAIRFAX HOSPITAL</v>
      </c>
      <c r="D104" s="5" t="n">
        <f aca="false">ROUND(+'Resp. Thy.'!E99*2080,0)</f>
        <v>0</v>
      </c>
      <c r="E104" s="5" t="n">
        <f aca="false">ROUND(+'Resp. Thy.'!F99,0)</f>
        <v>0</v>
      </c>
      <c r="F104" s="7" t="str">
        <f aca="false">IF(D104=0,"",IF(E104=0,"",ROUND(D104/E104,2)))</f>
        <v/>
      </c>
      <c r="G104" s="5" t="n">
        <f aca="false">ROUND(+'Resp. Thy.'!E199*2080,0)</f>
        <v>0</v>
      </c>
      <c r="H104" s="5" t="n">
        <f aca="false">ROUND(+'Resp. Thy.'!F199,0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Resp. Thy.'!A100</f>
        <v>915</v>
      </c>
      <c r="C105" s="0" t="str">
        <f aca="false">+'Resp. Thy.'!B100</f>
        <v>LOURDES COUNSELING CENTER</v>
      </c>
      <c r="D105" s="5" t="n">
        <f aca="false">ROUND(+'Resp. Thy.'!E100*2080,0)</f>
        <v>0</v>
      </c>
      <c r="E105" s="5" t="n">
        <f aca="false">ROUND(+'Resp. Thy.'!F100,0)</f>
        <v>0</v>
      </c>
      <c r="F105" s="7" t="str">
        <f aca="false">IF(D105=0,"",IF(E105=0,"",ROUND(D105/E105,2)))</f>
        <v/>
      </c>
      <c r="G105" s="5" t="n">
        <f aca="false">ROUND(+'Resp. Thy.'!E200*2080,0)</f>
        <v>0</v>
      </c>
      <c r="H105" s="5" t="n">
        <f aca="false">ROUND(+'Resp. Thy.'!F200,0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Resp. Thy.'!A101</f>
        <v>919</v>
      </c>
      <c r="C106" s="0" t="str">
        <f aca="false">+'Resp. Thy.'!B101</f>
        <v>NAVOS</v>
      </c>
      <c r="D106" s="5" t="n">
        <f aca="false">ROUND(+'Resp. Thy.'!E101*2080,0)</f>
        <v>0</v>
      </c>
      <c r="E106" s="5" t="n">
        <f aca="false">ROUND(+'Resp. Thy.'!F101,0)</f>
        <v>0</v>
      </c>
      <c r="F106" s="7" t="str">
        <f aca="false">IF(D106=0,"",IF(E106=0,"",ROUND(D106/E106,2)))</f>
        <v/>
      </c>
      <c r="G106" s="5" t="n">
        <f aca="false">ROUND(+'Resp. Thy.'!E201*2080,0)</f>
        <v>0</v>
      </c>
      <c r="H106" s="5" t="n">
        <f aca="false">ROUND(+'Resp. Thy.'!F201,0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2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1" activeCellId="0" sqref="I1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6.12"/>
    <col collapsed="false" customWidth="true" hidden="false" outlineLevel="0" max="2" min="2" style="9" width="40.49"/>
    <col collapsed="false" customWidth="true" hidden="false" outlineLevel="0" max="3" min="3" style="9" width="8.12"/>
    <col collapsed="false" customWidth="true" hidden="false" outlineLevel="0" max="5" min="4" style="9" width="5.62"/>
    <col collapsed="false" customWidth="true" hidden="false" outlineLevel="0" max="7" min="6" style="9" width="9.12"/>
    <col collapsed="false" customWidth="true" hidden="false" outlineLevel="0" max="9" min="8" style="9" width="7.62"/>
    <col collapsed="false" customWidth="true" hidden="false" outlineLevel="0" max="10" min="10" style="9" width="9.12"/>
    <col collapsed="false" customWidth="true" hidden="false" outlineLevel="0" max="11" min="11" style="9" width="6.62"/>
    <col collapsed="false" customWidth="true" hidden="false" outlineLevel="0" max="15" min="12" style="9" width="7.62"/>
    <col collapsed="false" customWidth="true" hidden="false" outlineLevel="0" max="18" min="16" style="9" width="9.12"/>
    <col collapsed="false" customWidth="true" hidden="false" outlineLevel="0" max="20" min="19" style="9" width="10.11"/>
    <col collapsed="false" customWidth="false" hidden="false" outlineLevel="0" max="26" min="21" style="9" width="8.99"/>
    <col collapsed="false" customWidth="true" hidden="false" outlineLevel="0" max="29" min="27" style="9" width="10.87"/>
    <col collapsed="false" customWidth="true" hidden="false" outlineLevel="0" max="37" min="30" style="9" width="9.12"/>
    <col collapsed="false" customWidth="true" hidden="false" outlineLevel="0" max="39" min="38" style="9" width="10.87"/>
    <col collapsed="false" customWidth="true" hidden="false" outlineLevel="0" max="41" min="40" style="9" width="11.87"/>
    <col collapsed="false" customWidth="false" hidden="false" outlineLevel="0" max="257" min="42" style="9" width="8.99"/>
  </cols>
  <sheetData>
    <row r="4" customFormat="false" ht="12.75" hidden="false" customHeight="false" outlineLevel="0" collapsed="false">
      <c r="A4" s="10" t="s">
        <v>7</v>
      </c>
      <c r="B4" s="10" t="s">
        <v>51</v>
      </c>
      <c r="C4" s="10" t="s">
        <v>52</v>
      </c>
      <c r="D4" s="10" t="s">
        <v>53</v>
      </c>
      <c r="E4" s="10" t="s">
        <v>54</v>
      </c>
      <c r="F4" s="10" t="s">
        <v>55</v>
      </c>
      <c r="G4" s="10" t="s">
        <v>56</v>
      </c>
      <c r="H4" s="10" t="s">
        <v>57</v>
      </c>
      <c r="I4" s="10" t="s">
        <v>58</v>
      </c>
      <c r="J4" s="10" t="s">
        <v>59</v>
      </c>
      <c r="K4" s="10" t="s">
        <v>60</v>
      </c>
      <c r="L4" s="10" t="s">
        <v>61</v>
      </c>
      <c r="M4" s="10" t="s">
        <v>62</v>
      </c>
      <c r="N4" s="10" t="s">
        <v>63</v>
      </c>
      <c r="O4" s="10" t="s">
        <v>64</v>
      </c>
      <c r="P4" s="10" t="s">
        <v>65</v>
      </c>
      <c r="Q4" s="10" t="s">
        <v>66</v>
      </c>
      <c r="R4" s="10" t="s">
        <v>67</v>
      </c>
      <c r="S4" s="10" t="s">
        <v>68</v>
      </c>
      <c r="T4" s="10" t="s">
        <v>69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customFormat="false" ht="12.75" hidden="false" customHeight="false" outlineLevel="0" collapsed="false">
      <c r="A5" s="0" t="n">
        <v>1</v>
      </c>
      <c r="B5" s="0" t="s">
        <v>70</v>
      </c>
      <c r="C5" s="11" t="n">
        <v>7180</v>
      </c>
      <c r="D5" s="11" t="n">
        <v>2008</v>
      </c>
      <c r="E5" s="12" t="n">
        <v>56</v>
      </c>
      <c r="F5" s="13" t="n">
        <v>122110</v>
      </c>
      <c r="G5" s="13" t="n">
        <v>4465338</v>
      </c>
      <c r="H5" s="13" t="n">
        <v>1333011</v>
      </c>
      <c r="I5" s="13" t="n">
        <v>92745</v>
      </c>
      <c r="J5" s="13" t="n">
        <v>641204</v>
      </c>
      <c r="K5" s="13" t="n">
        <v>6527</v>
      </c>
      <c r="L5" s="13" t="n">
        <v>7392</v>
      </c>
      <c r="M5" s="13" t="n">
        <v>63602</v>
      </c>
      <c r="N5" s="13" t="n">
        <v>119578</v>
      </c>
      <c r="O5" s="13" t="n">
        <v>53654</v>
      </c>
      <c r="P5" s="13" t="n">
        <v>0</v>
      </c>
      <c r="Q5" s="13" t="n">
        <v>6783051</v>
      </c>
      <c r="R5" s="13" t="n">
        <v>2660318</v>
      </c>
      <c r="S5" s="13" t="n">
        <v>16545571</v>
      </c>
      <c r="T5" s="13" t="n">
        <v>15367972</v>
      </c>
      <c r="V5" s="0"/>
      <c r="W5" s="0"/>
      <c r="X5" s="12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2.75" hidden="false" customHeight="false" outlineLevel="0" collapsed="false">
      <c r="A6" s="0" t="n">
        <v>3</v>
      </c>
      <c r="B6" s="0" t="s">
        <v>71</v>
      </c>
      <c r="C6" s="11" t="n">
        <v>7180</v>
      </c>
      <c r="D6" s="11" t="n">
        <v>2008</v>
      </c>
      <c r="E6" s="12" t="n">
        <v>21</v>
      </c>
      <c r="F6" s="13" t="n">
        <v>44280</v>
      </c>
      <c r="G6" s="13" t="n">
        <v>1527752</v>
      </c>
      <c r="H6" s="13" t="n">
        <v>442538</v>
      </c>
      <c r="I6" s="13" t="n">
        <v>49596</v>
      </c>
      <c r="J6" s="13" t="n">
        <v>240836</v>
      </c>
      <c r="K6" s="13" t="n">
        <v>702</v>
      </c>
      <c r="L6" s="13" t="n">
        <v>1768</v>
      </c>
      <c r="M6" s="13" t="n">
        <v>22500</v>
      </c>
      <c r="N6" s="13" t="n">
        <v>101710</v>
      </c>
      <c r="O6" s="13" t="n">
        <v>5302</v>
      </c>
      <c r="P6" s="13" t="n">
        <v>0</v>
      </c>
      <c r="Q6" s="13" t="n">
        <v>2392704</v>
      </c>
      <c r="R6" s="13" t="n">
        <v>865078</v>
      </c>
      <c r="S6" s="13" t="n">
        <v>5243368</v>
      </c>
      <c r="T6" s="13" t="n">
        <v>4985109</v>
      </c>
      <c r="V6" s="0"/>
      <c r="W6" s="0"/>
      <c r="X6" s="12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2.75" hidden="false" customHeight="false" outlineLevel="0" collapsed="false">
      <c r="A7" s="0" t="n">
        <v>8</v>
      </c>
      <c r="B7" s="0" t="s">
        <v>72</v>
      </c>
      <c r="C7" s="11" t="n">
        <v>7180</v>
      </c>
      <c r="D7" s="11" t="n">
        <v>2008</v>
      </c>
      <c r="E7" s="12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V7" s="0"/>
      <c r="W7" s="0"/>
      <c r="X7" s="12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2.75" hidden="false" customHeight="false" outlineLevel="0" collapsed="false">
      <c r="A8" s="0" t="n">
        <v>10</v>
      </c>
      <c r="B8" s="0" t="s">
        <v>73</v>
      </c>
      <c r="C8" s="11" t="n">
        <v>7180</v>
      </c>
      <c r="D8" s="11" t="n">
        <v>2008</v>
      </c>
      <c r="E8" s="12" t="n">
        <v>21.07</v>
      </c>
      <c r="F8" s="13" t="n">
        <v>21949</v>
      </c>
      <c r="G8" s="13" t="n">
        <v>1560997</v>
      </c>
      <c r="H8" s="13" t="n">
        <v>255908</v>
      </c>
      <c r="I8" s="13" t="n">
        <v>72</v>
      </c>
      <c r="J8" s="13" t="n">
        <v>230343</v>
      </c>
      <c r="K8" s="13" t="n">
        <v>1772</v>
      </c>
      <c r="L8" s="13" t="n">
        <v>56</v>
      </c>
      <c r="M8" s="13" t="n">
        <v>27143</v>
      </c>
      <c r="N8" s="13" t="n">
        <v>95319</v>
      </c>
      <c r="O8" s="13" t="n">
        <v>88589</v>
      </c>
      <c r="P8" s="13" t="n">
        <v>1650</v>
      </c>
      <c r="Q8" s="13" t="n">
        <v>2258549</v>
      </c>
      <c r="R8" s="13" t="n">
        <v>429624</v>
      </c>
      <c r="S8" s="13" t="n">
        <v>2927113</v>
      </c>
      <c r="T8" s="13" t="n">
        <v>2825933</v>
      </c>
      <c r="V8" s="0"/>
      <c r="W8" s="0"/>
      <c r="X8" s="12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customFormat="false" ht="12.75" hidden="false" customHeight="false" outlineLevel="0" collapsed="false">
      <c r="A9" s="0" t="n">
        <v>14</v>
      </c>
      <c r="B9" s="0" t="s">
        <v>74</v>
      </c>
      <c r="C9" s="11" t="n">
        <v>7180</v>
      </c>
      <c r="D9" s="11" t="n">
        <v>2008</v>
      </c>
      <c r="E9" s="12" t="n">
        <v>59.98</v>
      </c>
      <c r="F9" s="13" t="n">
        <v>0</v>
      </c>
      <c r="G9" s="13" t="n">
        <v>3847864</v>
      </c>
      <c r="H9" s="13" t="n">
        <v>1076802</v>
      </c>
      <c r="I9" s="13" t="n">
        <v>0</v>
      </c>
      <c r="J9" s="13" t="n">
        <v>1863811</v>
      </c>
      <c r="K9" s="13" t="n">
        <v>0</v>
      </c>
      <c r="L9" s="13" t="n">
        <v>941942</v>
      </c>
      <c r="M9" s="13" t="n">
        <v>130834</v>
      </c>
      <c r="N9" s="13" t="n">
        <v>0</v>
      </c>
      <c r="O9" s="13" t="n">
        <v>32410</v>
      </c>
      <c r="P9" s="13" t="n">
        <v>0</v>
      </c>
      <c r="Q9" s="13" t="n">
        <v>7893663</v>
      </c>
      <c r="R9" s="13" t="n">
        <v>6061332</v>
      </c>
      <c r="S9" s="13" t="n">
        <v>22236429</v>
      </c>
      <c r="T9" s="13" t="n">
        <v>21437837</v>
      </c>
      <c r="V9" s="0"/>
      <c r="W9" s="0"/>
      <c r="X9" s="12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</row>
    <row r="10" customFormat="false" ht="12.75" hidden="false" customHeight="false" outlineLevel="0" collapsed="false">
      <c r="A10" s="0" t="n">
        <v>20</v>
      </c>
      <c r="B10" s="0" t="s">
        <v>75</v>
      </c>
      <c r="C10" s="11" t="n">
        <v>7180</v>
      </c>
      <c r="D10" s="11" t="n">
        <v>2008</v>
      </c>
      <c r="E10" s="12" t="n">
        <v>10.16</v>
      </c>
      <c r="F10" s="13" t="n">
        <v>7473</v>
      </c>
      <c r="G10" s="13" t="n">
        <v>970682</v>
      </c>
      <c r="H10" s="13" t="n">
        <v>173011</v>
      </c>
      <c r="I10" s="13" t="n">
        <v>0</v>
      </c>
      <c r="J10" s="13" t="n">
        <v>4286</v>
      </c>
      <c r="K10" s="13" t="n">
        <v>421</v>
      </c>
      <c r="L10" s="13" t="n">
        <v>57088</v>
      </c>
      <c r="M10" s="13" t="n">
        <v>0</v>
      </c>
      <c r="N10" s="13" t="n">
        <v>2788</v>
      </c>
      <c r="O10" s="13" t="n">
        <v>512041</v>
      </c>
      <c r="P10" s="13" t="n">
        <v>0</v>
      </c>
      <c r="Q10" s="13" t="n">
        <v>1720317</v>
      </c>
      <c r="R10" s="13" t="n">
        <v>3629</v>
      </c>
      <c r="S10" s="13" t="n">
        <v>1720318</v>
      </c>
      <c r="T10" s="13" t="n">
        <v>1720318</v>
      </c>
      <c r="V10" s="0"/>
      <c r="W10" s="0"/>
      <c r="X10" s="12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</row>
    <row r="11" customFormat="false" ht="12.75" hidden="false" customHeight="false" outlineLevel="0" collapsed="false">
      <c r="A11" s="0" t="n">
        <v>21</v>
      </c>
      <c r="B11" s="0" t="s">
        <v>76</v>
      </c>
      <c r="C11" s="11" t="n">
        <v>7180</v>
      </c>
      <c r="D11" s="11" t="n">
        <v>2008</v>
      </c>
      <c r="E11" s="12" t="n">
        <v>0</v>
      </c>
      <c r="F11" s="13" t="n">
        <v>612</v>
      </c>
      <c r="G11" s="13" t="n">
        <v>0</v>
      </c>
      <c r="H11" s="13" t="n">
        <v>0</v>
      </c>
      <c r="I11" s="13" t="n">
        <v>0</v>
      </c>
      <c r="J11" s="13" t="n">
        <v>248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248</v>
      </c>
      <c r="R11" s="13" t="n">
        <v>1465</v>
      </c>
      <c r="S11" s="13" t="n">
        <v>20534</v>
      </c>
      <c r="T11" s="13" t="n">
        <v>10055</v>
      </c>
      <c r="V11" s="0"/>
      <c r="W11" s="0"/>
      <c r="X11" s="12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</row>
    <row r="12" customFormat="false" ht="12.75" hidden="false" customHeight="false" outlineLevel="0" collapsed="false">
      <c r="A12" s="0" t="n">
        <v>22</v>
      </c>
      <c r="B12" s="0" t="s">
        <v>77</v>
      </c>
      <c r="C12" s="11" t="n">
        <v>7180</v>
      </c>
      <c r="D12" s="11" t="n">
        <v>2008</v>
      </c>
      <c r="E12" s="12" t="n">
        <v>7.27</v>
      </c>
      <c r="F12" s="13" t="n">
        <v>33434</v>
      </c>
      <c r="G12" s="13" t="n">
        <v>463788</v>
      </c>
      <c r="H12" s="13" t="n">
        <v>117680</v>
      </c>
      <c r="I12" s="13" t="n">
        <v>76182</v>
      </c>
      <c r="J12" s="13" t="n">
        <v>62590</v>
      </c>
      <c r="K12" s="13" t="n">
        <v>0</v>
      </c>
      <c r="L12" s="13" t="n">
        <v>0</v>
      </c>
      <c r="M12" s="13" t="n">
        <v>277</v>
      </c>
      <c r="N12" s="13" t="n">
        <v>17740</v>
      </c>
      <c r="O12" s="13" t="n">
        <v>999</v>
      </c>
      <c r="P12" s="13" t="n">
        <v>0</v>
      </c>
      <c r="Q12" s="13" t="n">
        <v>739256</v>
      </c>
      <c r="R12" s="13" t="n">
        <v>388777</v>
      </c>
      <c r="S12" s="13" t="n">
        <v>4469340</v>
      </c>
      <c r="T12" s="13" t="n">
        <v>2495764</v>
      </c>
      <c r="V12" s="0"/>
      <c r="W12" s="0"/>
      <c r="X12" s="12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12.75" hidden="false" customHeight="false" outlineLevel="0" collapsed="false">
      <c r="A13" s="0" t="n">
        <v>23</v>
      </c>
      <c r="B13" s="0" t="s">
        <v>78</v>
      </c>
      <c r="C13" s="11" t="n">
        <v>7180</v>
      </c>
      <c r="D13" s="11" t="n">
        <v>2008</v>
      </c>
      <c r="E13" s="12" t="n">
        <v>6.46</v>
      </c>
      <c r="F13" s="13" t="n">
        <v>23431</v>
      </c>
      <c r="G13" s="13" t="n">
        <v>354734</v>
      </c>
      <c r="H13" s="13" t="n">
        <v>77683</v>
      </c>
      <c r="I13" s="13" t="n">
        <v>149839</v>
      </c>
      <c r="J13" s="13" t="n">
        <v>68454</v>
      </c>
      <c r="K13" s="13" t="n">
        <v>0</v>
      </c>
      <c r="L13" s="13" t="n">
        <v>600</v>
      </c>
      <c r="M13" s="13" t="n">
        <v>6133</v>
      </c>
      <c r="N13" s="13" t="n">
        <v>24818</v>
      </c>
      <c r="O13" s="13" t="n">
        <v>28195</v>
      </c>
      <c r="P13" s="13" t="n">
        <v>0</v>
      </c>
      <c r="Q13" s="13" t="n">
        <v>710456</v>
      </c>
      <c r="R13" s="13" t="n">
        <v>284351</v>
      </c>
      <c r="S13" s="13" t="n">
        <v>1763577</v>
      </c>
      <c r="T13" s="13" t="n">
        <v>537185</v>
      </c>
      <c r="V13" s="0"/>
      <c r="W13" s="0"/>
      <c r="X13" s="12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</row>
    <row r="14" customFormat="false" ht="12.75" hidden="false" customHeight="false" outlineLevel="0" collapsed="false">
      <c r="A14" s="0" t="n">
        <v>26</v>
      </c>
      <c r="B14" s="0" t="s">
        <v>79</v>
      </c>
      <c r="C14" s="11" t="n">
        <v>7180</v>
      </c>
      <c r="D14" s="11" t="n">
        <v>2008</v>
      </c>
      <c r="E14" s="12" t="n">
        <v>15.08</v>
      </c>
      <c r="F14" s="13" t="n">
        <v>21452</v>
      </c>
      <c r="G14" s="13" t="n">
        <v>926099</v>
      </c>
      <c r="H14" s="13" t="n">
        <v>225999</v>
      </c>
      <c r="I14" s="13" t="n">
        <v>0</v>
      </c>
      <c r="J14" s="13" t="n">
        <v>123980</v>
      </c>
      <c r="K14" s="13" t="n">
        <v>0</v>
      </c>
      <c r="L14" s="13" t="n">
        <v>80456</v>
      </c>
      <c r="M14" s="13" t="n">
        <v>0</v>
      </c>
      <c r="N14" s="13" t="n">
        <v>61668</v>
      </c>
      <c r="O14" s="13" t="n">
        <v>6470</v>
      </c>
      <c r="P14" s="13" t="n">
        <v>0</v>
      </c>
      <c r="Q14" s="13" t="n">
        <v>1424672</v>
      </c>
      <c r="R14" s="13" t="n">
        <v>1021733</v>
      </c>
      <c r="S14" s="13" t="n">
        <v>11224768</v>
      </c>
      <c r="T14" s="13" t="n">
        <v>9921753</v>
      </c>
      <c r="V14" s="0"/>
      <c r="W14" s="0"/>
      <c r="X14" s="12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</row>
    <row r="15" customFormat="false" ht="12.75" hidden="false" customHeight="false" outlineLevel="0" collapsed="false">
      <c r="A15" s="0" t="n">
        <v>29</v>
      </c>
      <c r="B15" s="0" t="s">
        <v>80</v>
      </c>
      <c r="C15" s="11" t="n">
        <v>7180</v>
      </c>
      <c r="D15" s="11" t="n">
        <v>2008</v>
      </c>
      <c r="E15" s="12" t="n">
        <v>73.42</v>
      </c>
      <c r="F15" s="13" t="n">
        <v>38470</v>
      </c>
      <c r="G15" s="13" t="n">
        <v>4737498</v>
      </c>
      <c r="H15" s="13" t="n">
        <v>1203619</v>
      </c>
      <c r="I15" s="13" t="n">
        <v>0</v>
      </c>
      <c r="J15" s="13" t="n">
        <v>731918</v>
      </c>
      <c r="K15" s="13" t="n">
        <v>376</v>
      </c>
      <c r="L15" s="13" t="n">
        <v>5921</v>
      </c>
      <c r="M15" s="13" t="n">
        <v>12597</v>
      </c>
      <c r="N15" s="13" t="n">
        <v>236601</v>
      </c>
      <c r="O15" s="13" t="n">
        <v>1182</v>
      </c>
      <c r="P15" s="13" t="n">
        <v>1983</v>
      </c>
      <c r="Q15" s="13" t="n">
        <v>6927729</v>
      </c>
      <c r="R15" s="13" t="n">
        <v>5009686</v>
      </c>
      <c r="S15" s="13" t="n">
        <v>22404799</v>
      </c>
      <c r="T15" s="13" t="n">
        <v>21354301</v>
      </c>
      <c r="V15" s="0"/>
      <c r="W15" s="0"/>
      <c r="X15" s="12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</row>
    <row r="16" customFormat="false" ht="12.75" hidden="false" customHeight="false" outlineLevel="0" collapsed="false">
      <c r="A16" s="0" t="n">
        <v>32</v>
      </c>
      <c r="B16" s="0" t="s">
        <v>81</v>
      </c>
      <c r="C16" s="11" t="n">
        <v>7180</v>
      </c>
      <c r="D16" s="11" t="n">
        <v>2008</v>
      </c>
      <c r="E16" s="12" t="n">
        <v>23</v>
      </c>
      <c r="F16" s="13" t="n">
        <v>125631</v>
      </c>
      <c r="G16" s="13" t="n">
        <v>1541536</v>
      </c>
      <c r="H16" s="13" t="n">
        <v>386770</v>
      </c>
      <c r="I16" s="13" t="n">
        <v>25893</v>
      </c>
      <c r="J16" s="13" t="n">
        <v>411878</v>
      </c>
      <c r="K16" s="13" t="n">
        <v>944</v>
      </c>
      <c r="L16" s="13" t="n">
        <v>5296</v>
      </c>
      <c r="M16" s="13" t="n">
        <v>30982</v>
      </c>
      <c r="N16" s="13" t="n">
        <v>179478</v>
      </c>
      <c r="O16" s="13" t="n">
        <v>11916</v>
      </c>
      <c r="P16" s="13" t="n">
        <v>0</v>
      </c>
      <c r="Q16" s="13" t="n">
        <v>2594693</v>
      </c>
      <c r="R16" s="13" t="n">
        <v>1198312</v>
      </c>
      <c r="S16" s="13" t="n">
        <v>26617795</v>
      </c>
      <c r="T16" s="13" t="n">
        <v>23521392</v>
      </c>
      <c r="V16" s="0"/>
      <c r="W16" s="0"/>
      <c r="X16" s="12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</row>
    <row r="17" customFormat="false" ht="12.75" hidden="false" customHeight="false" outlineLevel="0" collapsed="false">
      <c r="A17" s="0" t="n">
        <v>35</v>
      </c>
      <c r="B17" s="0" t="s">
        <v>82</v>
      </c>
      <c r="C17" s="11" t="n">
        <v>7180</v>
      </c>
      <c r="D17" s="11" t="n">
        <v>2008</v>
      </c>
      <c r="E17" s="12" t="n">
        <v>3.66</v>
      </c>
      <c r="F17" s="13" t="n">
        <v>46815</v>
      </c>
      <c r="G17" s="13" t="n">
        <v>283356</v>
      </c>
      <c r="H17" s="13" t="n">
        <v>61912</v>
      </c>
      <c r="I17" s="13" t="n">
        <v>13746</v>
      </c>
      <c r="J17" s="13" t="n">
        <v>13706</v>
      </c>
      <c r="K17" s="13" t="n">
        <v>0</v>
      </c>
      <c r="L17" s="13" t="n">
        <v>9878</v>
      </c>
      <c r="M17" s="13" t="n">
        <v>0</v>
      </c>
      <c r="N17" s="13" t="n">
        <v>36264</v>
      </c>
      <c r="O17" s="13" t="n">
        <v>737</v>
      </c>
      <c r="P17" s="13" t="n">
        <v>0</v>
      </c>
      <c r="Q17" s="13" t="n">
        <v>419599</v>
      </c>
      <c r="R17" s="13" t="n">
        <v>230403</v>
      </c>
      <c r="S17" s="13" t="n">
        <v>1195114</v>
      </c>
      <c r="T17" s="13" t="n">
        <v>888817</v>
      </c>
      <c r="V17" s="0"/>
      <c r="W17" s="0"/>
      <c r="X17" s="12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</row>
    <row r="18" customFormat="false" ht="12.75" hidden="false" customHeight="false" outlineLevel="0" collapsed="false">
      <c r="A18" s="0" t="n">
        <v>37</v>
      </c>
      <c r="B18" s="0" t="s">
        <v>83</v>
      </c>
      <c r="C18" s="11" t="n">
        <v>7180</v>
      </c>
      <c r="D18" s="11" t="n">
        <v>2008</v>
      </c>
      <c r="E18" s="12" t="n">
        <v>50.97</v>
      </c>
      <c r="F18" s="13" t="n">
        <v>53475</v>
      </c>
      <c r="G18" s="13" t="n">
        <v>2448995</v>
      </c>
      <c r="H18" s="13" t="n">
        <v>578482</v>
      </c>
      <c r="I18" s="13" t="n">
        <v>0</v>
      </c>
      <c r="J18" s="13" t="n">
        <v>555460</v>
      </c>
      <c r="K18" s="13" t="n">
        <v>-114</v>
      </c>
      <c r="L18" s="13" t="n">
        <v>42773</v>
      </c>
      <c r="M18" s="13" t="n">
        <v>87641</v>
      </c>
      <c r="N18" s="13" t="n">
        <v>169450</v>
      </c>
      <c r="O18" s="13" t="n">
        <v>3712</v>
      </c>
      <c r="P18" s="13" t="n">
        <v>-350</v>
      </c>
      <c r="Q18" s="13" t="n">
        <v>3886749</v>
      </c>
      <c r="R18" s="13" t="n">
        <v>1779574</v>
      </c>
      <c r="S18" s="13" t="n">
        <v>10998262</v>
      </c>
      <c r="T18" s="13" t="n">
        <v>4693185</v>
      </c>
      <c r="V18" s="0"/>
      <c r="W18" s="0"/>
      <c r="X18" s="12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</row>
    <row r="19" customFormat="false" ht="12.75" hidden="false" customHeight="false" outlineLevel="0" collapsed="false">
      <c r="A19" s="0" t="n">
        <v>38</v>
      </c>
      <c r="B19" s="0" t="s">
        <v>84</v>
      </c>
      <c r="C19" s="11" t="n">
        <v>7180</v>
      </c>
      <c r="D19" s="11" t="n">
        <v>2008</v>
      </c>
      <c r="E19" s="12" t="n">
        <v>8</v>
      </c>
      <c r="F19" s="13" t="n">
        <v>11530</v>
      </c>
      <c r="G19" s="13" t="n">
        <v>501490</v>
      </c>
      <c r="H19" s="13" t="n">
        <v>142924</v>
      </c>
      <c r="I19" s="13" t="n">
        <v>32825</v>
      </c>
      <c r="J19" s="13" t="n">
        <v>128692</v>
      </c>
      <c r="K19" s="13" t="n">
        <v>0</v>
      </c>
      <c r="L19" s="13" t="n">
        <v>13000</v>
      </c>
      <c r="M19" s="13" t="n">
        <v>9368</v>
      </c>
      <c r="N19" s="13" t="n">
        <v>19922</v>
      </c>
      <c r="O19" s="13" t="n">
        <v>13739</v>
      </c>
      <c r="P19" s="13" t="n">
        <v>0</v>
      </c>
      <c r="Q19" s="13" t="n">
        <v>861960</v>
      </c>
      <c r="R19" s="13" t="n">
        <v>226834</v>
      </c>
      <c r="S19" s="13" t="n">
        <v>1646831</v>
      </c>
      <c r="T19" s="13" t="n">
        <v>1170770</v>
      </c>
      <c r="V19" s="0"/>
      <c r="W19" s="0"/>
      <c r="X19" s="12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</row>
    <row r="20" customFormat="false" ht="12.75" hidden="false" customHeight="false" outlineLevel="0" collapsed="false">
      <c r="A20" s="0" t="n">
        <v>39</v>
      </c>
      <c r="B20" s="0" t="s">
        <v>85</v>
      </c>
      <c r="C20" s="11" t="n">
        <v>7180</v>
      </c>
      <c r="D20" s="11" t="n">
        <v>2008</v>
      </c>
      <c r="E20" s="12" t="n">
        <v>11.2</v>
      </c>
      <c r="F20" s="13" t="n">
        <v>1037427</v>
      </c>
      <c r="G20" s="13" t="n">
        <v>625045</v>
      </c>
      <c r="H20" s="13" t="n">
        <v>150675</v>
      </c>
      <c r="I20" s="13" t="n">
        <v>261733</v>
      </c>
      <c r="J20" s="13" t="n">
        <v>141513</v>
      </c>
      <c r="K20" s="13" t="n">
        <v>3972</v>
      </c>
      <c r="L20" s="13" t="n">
        <v>8643</v>
      </c>
      <c r="M20" s="13" t="n">
        <v>1823</v>
      </c>
      <c r="N20" s="13" t="n">
        <v>68966</v>
      </c>
      <c r="O20" s="13" t="n">
        <v>528</v>
      </c>
      <c r="P20" s="13" t="n">
        <v>0</v>
      </c>
      <c r="Q20" s="13" t="n">
        <v>1262898</v>
      </c>
      <c r="R20" s="13" t="n">
        <v>577906</v>
      </c>
      <c r="S20" s="13" t="n">
        <v>8456813</v>
      </c>
      <c r="T20" s="13" t="n">
        <v>5526344</v>
      </c>
      <c r="V20" s="0"/>
      <c r="W20" s="0"/>
      <c r="X20" s="12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</row>
    <row r="21" customFormat="false" ht="12.75" hidden="false" customHeight="false" outlineLevel="0" collapsed="false">
      <c r="A21" s="0" t="n">
        <v>43</v>
      </c>
      <c r="B21" s="0" t="s">
        <v>86</v>
      </c>
      <c r="C21" s="11" t="n">
        <v>7180</v>
      </c>
      <c r="D21" s="11" t="n">
        <v>2008</v>
      </c>
      <c r="E21" s="12" t="n">
        <v>6.79</v>
      </c>
      <c r="F21" s="13" t="n">
        <v>9873</v>
      </c>
      <c r="G21" s="13" t="n">
        <v>440275</v>
      </c>
      <c r="H21" s="13" t="n">
        <v>111078</v>
      </c>
      <c r="I21" s="13" t="n">
        <v>24412</v>
      </c>
      <c r="J21" s="13" t="n">
        <v>59502</v>
      </c>
      <c r="K21" s="13" t="n">
        <v>0</v>
      </c>
      <c r="L21" s="13" t="n">
        <v>2713</v>
      </c>
      <c r="M21" s="13" t="n">
        <v>4873</v>
      </c>
      <c r="N21" s="13" t="n">
        <v>33246</v>
      </c>
      <c r="O21" s="13" t="n">
        <v>1640</v>
      </c>
      <c r="P21" s="13" t="n">
        <v>0</v>
      </c>
      <c r="Q21" s="13" t="n">
        <v>677739</v>
      </c>
      <c r="R21" s="13" t="n">
        <v>292758</v>
      </c>
      <c r="S21" s="13" t="n">
        <v>2300452</v>
      </c>
      <c r="T21" s="13" t="n">
        <v>1316440</v>
      </c>
      <c r="V21" s="0"/>
      <c r="W21" s="0"/>
      <c r="X21" s="12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</row>
    <row r="22" customFormat="false" ht="12.75" hidden="false" customHeight="false" outlineLevel="0" collapsed="false">
      <c r="A22" s="0" t="n">
        <v>45</v>
      </c>
      <c r="B22" s="0" t="s">
        <v>87</v>
      </c>
      <c r="C22" s="11" t="n">
        <v>7180</v>
      </c>
      <c r="D22" s="11" t="n">
        <v>2008</v>
      </c>
      <c r="E22" s="12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V22" s="0"/>
      <c r="W22" s="0"/>
      <c r="X22" s="12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</row>
    <row r="23" customFormat="false" ht="12.75" hidden="false" customHeight="false" outlineLevel="0" collapsed="false">
      <c r="A23" s="0" t="n">
        <v>46</v>
      </c>
      <c r="B23" s="0" t="s">
        <v>88</v>
      </c>
      <c r="C23" s="11" t="n">
        <v>7180</v>
      </c>
      <c r="D23" s="11" t="n">
        <v>2008</v>
      </c>
      <c r="E23" s="12" t="n">
        <v>1.96</v>
      </c>
      <c r="F23" s="13" t="n">
        <v>3205</v>
      </c>
      <c r="G23" s="13" t="n">
        <v>138982</v>
      </c>
      <c r="H23" s="13" t="n">
        <v>27237</v>
      </c>
      <c r="I23" s="13" t="n">
        <v>0</v>
      </c>
      <c r="J23" s="13" t="n">
        <v>25806</v>
      </c>
      <c r="K23" s="13" t="n">
        <v>6915</v>
      </c>
      <c r="L23" s="13" t="n">
        <v>48356</v>
      </c>
      <c r="M23" s="13" t="n">
        <v>10659</v>
      </c>
      <c r="N23" s="13" t="n">
        <v>10802</v>
      </c>
      <c r="O23" s="13" t="n">
        <v>14320</v>
      </c>
      <c r="P23" s="13" t="n">
        <v>0</v>
      </c>
      <c r="Q23" s="13" t="n">
        <v>283077</v>
      </c>
      <c r="R23" s="13" t="n">
        <v>89991</v>
      </c>
      <c r="S23" s="13" t="n">
        <v>503839</v>
      </c>
      <c r="T23" s="13" t="n">
        <v>272167</v>
      </c>
      <c r="V23" s="0"/>
      <c r="W23" s="0"/>
      <c r="X23" s="12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</row>
    <row r="24" customFormat="false" ht="12.75" hidden="false" customHeight="false" outlineLevel="0" collapsed="false">
      <c r="A24" s="0" t="n">
        <v>50</v>
      </c>
      <c r="B24" s="0" t="s">
        <v>89</v>
      </c>
      <c r="C24" s="11" t="n">
        <v>7180</v>
      </c>
      <c r="D24" s="11" t="n">
        <v>2008</v>
      </c>
      <c r="E24" s="12" t="n">
        <v>30.75</v>
      </c>
      <c r="F24" s="13" t="n">
        <v>37763</v>
      </c>
      <c r="G24" s="13" t="n">
        <v>2107455</v>
      </c>
      <c r="H24" s="13" t="n">
        <v>508975</v>
      </c>
      <c r="I24" s="13" t="n">
        <v>340</v>
      </c>
      <c r="J24" s="13" t="n">
        <v>206726</v>
      </c>
      <c r="K24" s="13" t="n">
        <v>0</v>
      </c>
      <c r="L24" s="13" t="n">
        <v>46321</v>
      </c>
      <c r="M24" s="13" t="n">
        <v>21149</v>
      </c>
      <c r="N24" s="13" t="n">
        <v>320591</v>
      </c>
      <c r="O24" s="13" t="n">
        <v>11621</v>
      </c>
      <c r="P24" s="13" t="n">
        <v>0</v>
      </c>
      <c r="Q24" s="13" t="n">
        <v>3223178</v>
      </c>
      <c r="R24" s="13" t="n">
        <v>2214014</v>
      </c>
      <c r="S24" s="13" t="n">
        <v>9776575</v>
      </c>
      <c r="T24" s="13" t="n">
        <v>6190509</v>
      </c>
      <c r="V24" s="0"/>
      <c r="W24" s="0"/>
      <c r="X24" s="12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</row>
    <row r="25" customFormat="false" ht="12.75" hidden="false" customHeight="false" outlineLevel="0" collapsed="false">
      <c r="A25" s="0" t="n">
        <v>54</v>
      </c>
      <c r="B25" s="0" t="s">
        <v>90</v>
      </c>
      <c r="C25" s="11" t="n">
        <v>7180</v>
      </c>
      <c r="D25" s="11" t="n">
        <v>2008</v>
      </c>
      <c r="E25" s="12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V25" s="0"/>
      <c r="W25" s="0"/>
      <c r="X25" s="12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</row>
    <row r="26" customFormat="false" ht="12.75" hidden="false" customHeight="false" outlineLevel="0" collapsed="false">
      <c r="A26" s="0" t="n">
        <v>56</v>
      </c>
      <c r="B26" s="0" t="s">
        <v>91</v>
      </c>
      <c r="C26" s="11" t="n">
        <v>7180</v>
      </c>
      <c r="D26" s="11" t="n">
        <v>2008</v>
      </c>
      <c r="E26" s="12" t="n">
        <v>2.02</v>
      </c>
      <c r="F26" s="13" t="n">
        <v>3636</v>
      </c>
      <c r="G26" s="13" t="n">
        <v>154967</v>
      </c>
      <c r="H26" s="13" t="n">
        <v>40889</v>
      </c>
      <c r="I26" s="13" t="n">
        <v>0</v>
      </c>
      <c r="J26" s="13" t="n">
        <v>30904</v>
      </c>
      <c r="K26" s="13" t="n">
        <v>0</v>
      </c>
      <c r="L26" s="13" t="n">
        <v>6029</v>
      </c>
      <c r="M26" s="13" t="n">
        <v>11725</v>
      </c>
      <c r="N26" s="13" t="n">
        <v>5937</v>
      </c>
      <c r="O26" s="13" t="n">
        <v>1741</v>
      </c>
      <c r="P26" s="13" t="n">
        <v>0</v>
      </c>
      <c r="Q26" s="13" t="n">
        <v>252192</v>
      </c>
      <c r="R26" s="13" t="n">
        <v>111101</v>
      </c>
      <c r="S26" s="13" t="n">
        <v>247339</v>
      </c>
      <c r="T26" s="13" t="n">
        <v>180402</v>
      </c>
      <c r="V26" s="0"/>
      <c r="W26" s="0"/>
      <c r="X26" s="12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</row>
    <row r="27" customFormat="false" ht="12.75" hidden="false" customHeight="false" outlineLevel="0" collapsed="false">
      <c r="A27" s="0" t="n">
        <v>58</v>
      </c>
      <c r="B27" s="0" t="s">
        <v>92</v>
      </c>
      <c r="C27" s="11" t="n">
        <v>7180</v>
      </c>
      <c r="D27" s="11" t="n">
        <v>2008</v>
      </c>
      <c r="E27" s="12" t="n">
        <v>21.23</v>
      </c>
      <c r="F27" s="13" t="n">
        <v>43371</v>
      </c>
      <c r="G27" s="13" t="n">
        <v>1178544</v>
      </c>
      <c r="H27" s="13" t="n">
        <v>313147</v>
      </c>
      <c r="I27" s="13" t="n">
        <v>17934</v>
      </c>
      <c r="J27" s="13" t="n">
        <v>246400</v>
      </c>
      <c r="K27" s="13" t="n">
        <v>1254</v>
      </c>
      <c r="L27" s="13" t="n">
        <v>359782</v>
      </c>
      <c r="M27" s="13" t="n">
        <v>20048</v>
      </c>
      <c r="N27" s="13" t="n">
        <v>134174</v>
      </c>
      <c r="O27" s="13" t="n">
        <v>7236</v>
      </c>
      <c r="P27" s="13" t="n">
        <v>65159</v>
      </c>
      <c r="Q27" s="13" t="n">
        <v>2213360</v>
      </c>
      <c r="R27" s="13" t="n">
        <v>506239</v>
      </c>
      <c r="S27" s="13" t="n">
        <v>4959191</v>
      </c>
      <c r="T27" s="13" t="n">
        <v>4186076</v>
      </c>
      <c r="V27" s="0"/>
      <c r="W27" s="0"/>
      <c r="X27" s="12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</row>
    <row r="28" customFormat="false" ht="12.75" hidden="false" customHeight="false" outlineLevel="0" collapsed="false">
      <c r="A28" s="0" t="n">
        <v>63</v>
      </c>
      <c r="B28" s="0" t="s">
        <v>93</v>
      </c>
      <c r="C28" s="11" t="n">
        <v>7180</v>
      </c>
      <c r="D28" s="11" t="n">
        <v>2008</v>
      </c>
      <c r="E28" s="12" t="n">
        <v>10.2</v>
      </c>
      <c r="F28" s="13" t="n">
        <v>15990</v>
      </c>
      <c r="G28" s="13" t="n">
        <v>641491</v>
      </c>
      <c r="H28" s="13" t="n">
        <v>246159</v>
      </c>
      <c r="I28" s="13" t="n">
        <v>11600</v>
      </c>
      <c r="J28" s="13" t="n">
        <v>156952</v>
      </c>
      <c r="K28" s="13" t="n">
        <v>0</v>
      </c>
      <c r="L28" s="13" t="n">
        <v>111299</v>
      </c>
      <c r="M28" s="13" t="n">
        <v>45834</v>
      </c>
      <c r="N28" s="13" t="n">
        <v>21306</v>
      </c>
      <c r="O28" s="13" t="n">
        <v>989</v>
      </c>
      <c r="P28" s="13" t="n">
        <v>0</v>
      </c>
      <c r="Q28" s="13" t="n">
        <v>1235630</v>
      </c>
      <c r="R28" s="13" t="n">
        <v>491463</v>
      </c>
      <c r="S28" s="13" t="n">
        <v>3109003</v>
      </c>
      <c r="T28" s="13" t="n">
        <v>2899694</v>
      </c>
      <c r="V28" s="0"/>
      <c r="W28" s="0"/>
      <c r="X28" s="12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</row>
    <row r="29" customFormat="false" ht="12.75" hidden="false" customHeight="false" outlineLevel="0" collapsed="false">
      <c r="A29" s="0" t="n">
        <v>78</v>
      </c>
      <c r="B29" s="0" t="s">
        <v>94</v>
      </c>
      <c r="C29" s="11" t="n">
        <v>7180</v>
      </c>
      <c r="D29" s="11" t="n">
        <v>2008</v>
      </c>
      <c r="E29" s="12" t="n">
        <v>6</v>
      </c>
      <c r="F29" s="13" t="n">
        <v>259038</v>
      </c>
      <c r="G29" s="13" t="n">
        <v>415093</v>
      </c>
      <c r="H29" s="13" t="n">
        <v>103377</v>
      </c>
      <c r="I29" s="13" t="n">
        <v>0</v>
      </c>
      <c r="J29" s="13" t="n">
        <v>52513</v>
      </c>
      <c r="K29" s="13" t="n">
        <v>0</v>
      </c>
      <c r="L29" s="13" t="n">
        <v>0</v>
      </c>
      <c r="M29" s="13" t="n">
        <v>8554</v>
      </c>
      <c r="N29" s="13" t="n">
        <v>10590</v>
      </c>
      <c r="O29" s="13" t="n">
        <v>2722</v>
      </c>
      <c r="P29" s="13" t="n">
        <v>0</v>
      </c>
      <c r="Q29" s="13" t="n">
        <v>592849</v>
      </c>
      <c r="R29" s="13" t="n">
        <v>166760</v>
      </c>
      <c r="S29" s="13" t="n">
        <v>804713</v>
      </c>
      <c r="T29" s="13" t="n">
        <v>697863</v>
      </c>
      <c r="V29" s="0"/>
      <c r="W29" s="0"/>
      <c r="X29" s="12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</row>
    <row r="30" customFormat="false" ht="12.75" hidden="false" customHeight="false" outlineLevel="0" collapsed="false">
      <c r="A30" s="0" t="n">
        <v>79</v>
      </c>
      <c r="B30" s="0" t="s">
        <v>95</v>
      </c>
      <c r="C30" s="11" t="n">
        <v>7180</v>
      </c>
      <c r="D30" s="11" t="n">
        <v>2008</v>
      </c>
      <c r="E30" s="12" t="n">
        <v>1.95</v>
      </c>
      <c r="F30" s="13" t="n">
        <v>0</v>
      </c>
      <c r="G30" s="13" t="n">
        <v>113770</v>
      </c>
      <c r="H30" s="13" t="n">
        <v>26512</v>
      </c>
      <c r="I30" s="13" t="n">
        <v>0</v>
      </c>
      <c r="J30" s="13" t="n">
        <v>12825</v>
      </c>
      <c r="K30" s="13" t="n">
        <v>0</v>
      </c>
      <c r="L30" s="13" t="n">
        <v>4684</v>
      </c>
      <c r="M30" s="13" t="n">
        <v>1138</v>
      </c>
      <c r="N30" s="13" t="n">
        <v>13479</v>
      </c>
      <c r="O30" s="13" t="n">
        <v>886</v>
      </c>
      <c r="P30" s="13" t="n">
        <v>0</v>
      </c>
      <c r="Q30" s="13" t="n">
        <v>173294</v>
      </c>
      <c r="R30" s="13" t="n">
        <v>85418</v>
      </c>
      <c r="S30" s="13" t="n">
        <v>179712</v>
      </c>
      <c r="T30" s="13" t="n">
        <v>34441</v>
      </c>
      <c r="V30" s="0"/>
      <c r="W30" s="0"/>
      <c r="X30" s="12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</row>
    <row r="31" customFormat="false" ht="12.75" hidden="false" customHeight="false" outlineLevel="0" collapsed="false">
      <c r="A31" s="0" t="n">
        <v>80</v>
      </c>
      <c r="B31" s="0" t="s">
        <v>96</v>
      </c>
      <c r="C31" s="11" t="n">
        <v>7180</v>
      </c>
      <c r="D31" s="11" t="n">
        <v>2008</v>
      </c>
      <c r="E31" s="12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V31" s="0"/>
      <c r="W31" s="0"/>
      <c r="X31" s="12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</row>
    <row r="32" customFormat="false" ht="12.75" hidden="false" customHeight="false" outlineLevel="0" collapsed="false">
      <c r="A32" s="0" t="n">
        <v>81</v>
      </c>
      <c r="B32" s="0" t="s">
        <v>97</v>
      </c>
      <c r="C32" s="11" t="n">
        <v>7180</v>
      </c>
      <c r="D32" s="11" t="n">
        <v>2008</v>
      </c>
      <c r="E32" s="12" t="n">
        <v>17.1</v>
      </c>
      <c r="F32" s="13" t="n">
        <v>417564</v>
      </c>
      <c r="G32" s="13" t="n">
        <v>1165737</v>
      </c>
      <c r="H32" s="13" t="n">
        <v>245692</v>
      </c>
      <c r="I32" s="13" t="n">
        <v>4679</v>
      </c>
      <c r="J32" s="13" t="n">
        <v>184104</v>
      </c>
      <c r="K32" s="13" t="n">
        <v>0</v>
      </c>
      <c r="L32" s="13" t="n">
        <v>54209</v>
      </c>
      <c r="M32" s="13" t="n">
        <v>57245</v>
      </c>
      <c r="N32" s="13" t="n">
        <v>22849</v>
      </c>
      <c r="O32" s="13" t="n">
        <v>2867</v>
      </c>
      <c r="P32" s="13" t="n">
        <v>0</v>
      </c>
      <c r="Q32" s="13" t="n">
        <v>1737382</v>
      </c>
      <c r="R32" s="13" t="n">
        <v>812248</v>
      </c>
      <c r="S32" s="13" t="n">
        <v>10262931</v>
      </c>
      <c r="T32" s="13" t="n">
        <v>9205841</v>
      </c>
      <c r="V32" s="0"/>
      <c r="W32" s="0"/>
      <c r="X32" s="12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</row>
    <row r="33" customFormat="false" ht="12.75" hidden="false" customHeight="false" outlineLevel="0" collapsed="false">
      <c r="A33" s="0" t="n">
        <v>82</v>
      </c>
      <c r="B33" s="0" t="s">
        <v>98</v>
      </c>
      <c r="C33" s="11" t="n">
        <v>7180</v>
      </c>
      <c r="D33" s="11" t="n">
        <v>2008</v>
      </c>
      <c r="E33" s="12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2469</v>
      </c>
      <c r="K33" s="13" t="n">
        <v>0</v>
      </c>
      <c r="L33" s="13" t="n">
        <v>0</v>
      </c>
      <c r="M33" s="13" t="n">
        <v>1147</v>
      </c>
      <c r="N33" s="13" t="n">
        <v>134</v>
      </c>
      <c r="O33" s="13" t="n">
        <v>0</v>
      </c>
      <c r="P33" s="13" t="n">
        <v>0</v>
      </c>
      <c r="Q33" s="13" t="n">
        <v>3750</v>
      </c>
      <c r="R33" s="13" t="n">
        <v>846</v>
      </c>
      <c r="S33" s="13" t="n">
        <v>1343</v>
      </c>
      <c r="T33" s="13" t="n">
        <v>246</v>
      </c>
      <c r="V33" s="0"/>
      <c r="W33" s="0"/>
      <c r="X33" s="12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</row>
    <row r="34" customFormat="false" ht="12.75" hidden="false" customHeight="false" outlineLevel="0" collapsed="false">
      <c r="A34" s="0" t="n">
        <v>84</v>
      </c>
      <c r="B34" s="0" t="s">
        <v>99</v>
      </c>
      <c r="C34" s="11" t="n">
        <v>7180</v>
      </c>
      <c r="D34" s="11" t="n">
        <v>2008</v>
      </c>
      <c r="E34" s="12" t="n">
        <v>58.01</v>
      </c>
      <c r="F34" s="13" t="n">
        <v>103356</v>
      </c>
      <c r="G34" s="13" t="n">
        <v>3734377</v>
      </c>
      <c r="H34" s="13" t="n">
        <v>1256106</v>
      </c>
      <c r="I34" s="13" t="n">
        <v>10800</v>
      </c>
      <c r="J34" s="13" t="n">
        <v>675047</v>
      </c>
      <c r="K34" s="13" t="n">
        <v>0</v>
      </c>
      <c r="L34" s="13" t="n">
        <v>41059</v>
      </c>
      <c r="M34" s="13" t="n">
        <v>214920</v>
      </c>
      <c r="N34" s="13" t="n">
        <v>200440</v>
      </c>
      <c r="O34" s="13" t="n">
        <v>21591</v>
      </c>
      <c r="P34" s="13" t="n">
        <v>69305</v>
      </c>
      <c r="Q34" s="13" t="n">
        <v>6085035</v>
      </c>
      <c r="R34" s="13" t="n">
        <v>2424578</v>
      </c>
      <c r="S34" s="13" t="n">
        <v>28447773</v>
      </c>
      <c r="T34" s="13" t="n">
        <v>27173573</v>
      </c>
      <c r="V34" s="0"/>
      <c r="W34" s="0"/>
      <c r="X34" s="12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</row>
    <row r="35" customFormat="false" ht="12.75" hidden="false" customHeight="false" outlineLevel="0" collapsed="false">
      <c r="A35" s="0" t="n">
        <v>85</v>
      </c>
      <c r="B35" s="0" t="s">
        <v>100</v>
      </c>
      <c r="C35" s="11" t="n">
        <v>7180</v>
      </c>
      <c r="D35" s="11" t="n">
        <v>2008</v>
      </c>
      <c r="E35" s="12" t="n">
        <v>3.23</v>
      </c>
      <c r="F35" s="13" t="n">
        <v>15943</v>
      </c>
      <c r="G35" s="13" t="n">
        <v>280853</v>
      </c>
      <c r="H35" s="13" t="n">
        <v>66179</v>
      </c>
      <c r="I35" s="13" t="n">
        <v>34921</v>
      </c>
      <c r="J35" s="13" t="n">
        <v>73343</v>
      </c>
      <c r="K35" s="13" t="n">
        <v>0</v>
      </c>
      <c r="L35" s="13" t="n">
        <v>3164</v>
      </c>
      <c r="M35" s="13" t="n">
        <v>5311</v>
      </c>
      <c r="N35" s="13" t="n">
        <v>9249</v>
      </c>
      <c r="O35" s="13" t="n">
        <v>276</v>
      </c>
      <c r="P35" s="13" t="n">
        <v>0</v>
      </c>
      <c r="Q35" s="13" t="n">
        <v>473296</v>
      </c>
      <c r="R35" s="13" t="n">
        <v>149584</v>
      </c>
      <c r="S35" s="13" t="n">
        <v>1064920</v>
      </c>
      <c r="T35" s="13" t="n">
        <v>681240</v>
      </c>
    </row>
    <row r="36" customFormat="false" ht="12.75" hidden="false" customHeight="false" outlineLevel="0" collapsed="false">
      <c r="A36" s="0" t="n">
        <v>96</v>
      </c>
      <c r="B36" s="0" t="s">
        <v>101</v>
      </c>
      <c r="C36" s="11" t="n">
        <v>7180</v>
      </c>
      <c r="D36" s="11" t="n">
        <v>2008</v>
      </c>
      <c r="E36" s="12" t="n">
        <v>2.36</v>
      </c>
      <c r="F36" s="13" t="n">
        <v>1091</v>
      </c>
      <c r="G36" s="13" t="n">
        <v>154945</v>
      </c>
      <c r="H36" s="13" t="n">
        <v>35906</v>
      </c>
      <c r="I36" s="13" t="n">
        <v>0</v>
      </c>
      <c r="J36" s="13" t="n">
        <v>18020</v>
      </c>
      <c r="K36" s="13" t="n">
        <v>204</v>
      </c>
      <c r="L36" s="13" t="n">
        <v>4560</v>
      </c>
      <c r="M36" s="13" t="n">
        <v>13833</v>
      </c>
      <c r="N36" s="13" t="n">
        <v>5350</v>
      </c>
      <c r="O36" s="13" t="n">
        <v>2260</v>
      </c>
      <c r="P36" s="13" t="n">
        <v>0</v>
      </c>
      <c r="Q36" s="13" t="n">
        <v>235078</v>
      </c>
      <c r="R36" s="13" t="n">
        <v>85898</v>
      </c>
      <c r="S36" s="13" t="n">
        <v>379903</v>
      </c>
      <c r="T36" s="13" t="n">
        <v>292250</v>
      </c>
      <c r="V36" s="0"/>
      <c r="W36" s="0"/>
      <c r="X36" s="12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</row>
    <row r="37" customFormat="false" ht="12.75" hidden="false" customHeight="false" outlineLevel="0" collapsed="false">
      <c r="A37" s="0" t="n">
        <v>102</v>
      </c>
      <c r="B37" s="0" t="s">
        <v>102</v>
      </c>
      <c r="C37" s="11" t="n">
        <v>7180</v>
      </c>
      <c r="D37" s="11" t="n">
        <v>2008</v>
      </c>
      <c r="E37" s="12" t="n">
        <v>13.6</v>
      </c>
      <c r="F37" s="13" t="n">
        <v>52408</v>
      </c>
      <c r="G37" s="13" t="n">
        <v>973984</v>
      </c>
      <c r="H37" s="13" t="n">
        <v>246935</v>
      </c>
      <c r="I37" s="13" t="n">
        <v>0</v>
      </c>
      <c r="J37" s="13" t="n">
        <v>96434</v>
      </c>
      <c r="K37" s="13" t="n">
        <v>0</v>
      </c>
      <c r="L37" s="13" t="n">
        <v>3225</v>
      </c>
      <c r="M37" s="13" t="n">
        <v>66939</v>
      </c>
      <c r="N37" s="13" t="n">
        <v>30687</v>
      </c>
      <c r="O37" s="13" t="n">
        <v>31564</v>
      </c>
      <c r="P37" s="13" t="n">
        <v>0</v>
      </c>
      <c r="Q37" s="13" t="n">
        <v>1449768</v>
      </c>
      <c r="R37" s="13" t="n">
        <v>502278</v>
      </c>
      <c r="S37" s="13" t="n">
        <v>8371069</v>
      </c>
      <c r="T37" s="13" t="n">
        <v>7553082</v>
      </c>
      <c r="V37" s="0"/>
      <c r="W37" s="0"/>
      <c r="X37" s="12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</row>
    <row r="38" customFormat="false" ht="12.75" hidden="false" customHeight="false" outlineLevel="0" collapsed="false">
      <c r="A38" s="0" t="n">
        <v>104</v>
      </c>
      <c r="B38" s="0" t="s">
        <v>103</v>
      </c>
      <c r="C38" s="11" t="n">
        <v>7180</v>
      </c>
      <c r="D38" s="11" t="n">
        <v>2008</v>
      </c>
      <c r="E38" s="12" t="n">
        <v>7.04</v>
      </c>
      <c r="F38" s="13" t="n">
        <v>4808</v>
      </c>
      <c r="G38" s="13" t="n">
        <v>527961</v>
      </c>
      <c r="H38" s="13" t="n">
        <v>129261</v>
      </c>
      <c r="I38" s="13" t="n">
        <v>0</v>
      </c>
      <c r="J38" s="13" t="n">
        <v>59301</v>
      </c>
      <c r="K38" s="13" t="n">
        <v>0</v>
      </c>
      <c r="L38" s="13" t="n">
        <v>6287</v>
      </c>
      <c r="M38" s="13" t="n">
        <v>19963</v>
      </c>
      <c r="N38" s="13" t="n">
        <v>35671</v>
      </c>
      <c r="O38" s="13" t="n">
        <v>290</v>
      </c>
      <c r="P38" s="13" t="n">
        <v>0</v>
      </c>
      <c r="Q38" s="13" t="n">
        <v>778734</v>
      </c>
      <c r="R38" s="13" t="n">
        <v>281221</v>
      </c>
      <c r="S38" s="13" t="n">
        <v>1713556</v>
      </c>
      <c r="T38" s="13" t="n">
        <v>1233608</v>
      </c>
      <c r="V38" s="0"/>
      <c r="W38" s="0"/>
      <c r="X38" s="12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</row>
    <row r="39" customFormat="false" ht="12.75" hidden="false" customHeight="false" outlineLevel="0" collapsed="false">
      <c r="A39" s="0" t="n">
        <v>106</v>
      </c>
      <c r="B39" s="0" t="s">
        <v>104</v>
      </c>
      <c r="C39" s="11" t="n">
        <v>7180</v>
      </c>
      <c r="D39" s="11" t="n">
        <v>2008</v>
      </c>
      <c r="E39" s="12" t="n">
        <v>6.22</v>
      </c>
      <c r="F39" s="13" t="n">
        <v>27248</v>
      </c>
      <c r="G39" s="13" t="n">
        <v>436228</v>
      </c>
      <c r="H39" s="13" t="n">
        <v>98440</v>
      </c>
      <c r="I39" s="13" t="n">
        <v>0</v>
      </c>
      <c r="J39" s="13" t="n">
        <v>107130</v>
      </c>
      <c r="K39" s="13" t="n">
        <v>0</v>
      </c>
      <c r="L39" s="13" t="n">
        <v>37589</v>
      </c>
      <c r="M39" s="13" t="n">
        <v>19069</v>
      </c>
      <c r="N39" s="13" t="n">
        <v>18454</v>
      </c>
      <c r="O39" s="13" t="n">
        <v>528</v>
      </c>
      <c r="P39" s="13" t="n">
        <v>0</v>
      </c>
      <c r="Q39" s="13" t="n">
        <v>717438</v>
      </c>
      <c r="R39" s="13" t="n">
        <v>293619</v>
      </c>
      <c r="S39" s="13" t="n">
        <v>1169818</v>
      </c>
      <c r="T39" s="13" t="n">
        <v>1055670</v>
      </c>
      <c r="V39" s="0"/>
      <c r="W39" s="0"/>
      <c r="X39" s="12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</row>
    <row r="40" customFormat="false" ht="12.75" hidden="false" customHeight="false" outlineLevel="0" collapsed="false">
      <c r="A40" s="0" t="n">
        <v>107</v>
      </c>
      <c r="B40" s="0" t="s">
        <v>105</v>
      </c>
      <c r="C40" s="11" t="n">
        <v>7180</v>
      </c>
      <c r="D40" s="11" t="n">
        <v>2008</v>
      </c>
      <c r="E40" s="12" t="n">
        <v>1.03</v>
      </c>
      <c r="F40" s="13" t="n">
        <v>4947</v>
      </c>
      <c r="G40" s="13" t="n">
        <v>65705</v>
      </c>
      <c r="H40" s="13" t="n">
        <v>14454</v>
      </c>
      <c r="I40" s="13" t="n">
        <v>0</v>
      </c>
      <c r="J40" s="13" t="n">
        <v>26798</v>
      </c>
      <c r="K40" s="13" t="n">
        <v>0</v>
      </c>
      <c r="L40" s="13" t="n">
        <v>17</v>
      </c>
      <c r="M40" s="13" t="n">
        <v>10475</v>
      </c>
      <c r="N40" s="13" t="n">
        <v>1104</v>
      </c>
      <c r="O40" s="13" t="n">
        <v>1585</v>
      </c>
      <c r="P40" s="13" t="n">
        <v>0</v>
      </c>
      <c r="Q40" s="13" t="n">
        <v>120138</v>
      </c>
      <c r="R40" s="13" t="n">
        <v>52639</v>
      </c>
      <c r="S40" s="13" t="n">
        <v>628236</v>
      </c>
      <c r="T40" s="13" t="n">
        <v>447957</v>
      </c>
      <c r="V40" s="0"/>
      <c r="W40" s="0"/>
      <c r="X40" s="12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</row>
    <row r="41" customFormat="false" ht="12.75" hidden="false" customHeight="false" outlineLevel="0" collapsed="false">
      <c r="A41" s="0" t="n">
        <v>108</v>
      </c>
      <c r="B41" s="0" t="s">
        <v>106</v>
      </c>
      <c r="C41" s="11" t="n">
        <v>7180</v>
      </c>
      <c r="D41" s="11" t="n">
        <v>2008</v>
      </c>
      <c r="E41" s="12" t="n">
        <v>5.85</v>
      </c>
      <c r="F41" s="13" t="n">
        <v>26443</v>
      </c>
      <c r="G41" s="13" t="n">
        <v>341772</v>
      </c>
      <c r="H41" s="13" t="n">
        <v>84495</v>
      </c>
      <c r="I41" s="13" t="n">
        <v>64110</v>
      </c>
      <c r="J41" s="13" t="n">
        <v>80611</v>
      </c>
      <c r="K41" s="13" t="n">
        <v>0</v>
      </c>
      <c r="L41" s="13" t="n">
        <v>47773</v>
      </c>
      <c r="M41" s="13" t="n">
        <v>443</v>
      </c>
      <c r="N41" s="13" t="n">
        <v>21041</v>
      </c>
      <c r="O41" s="13" t="n">
        <v>5542</v>
      </c>
      <c r="P41" s="13" t="n">
        <v>0</v>
      </c>
      <c r="Q41" s="13" t="n">
        <v>645787</v>
      </c>
      <c r="R41" s="13" t="n">
        <v>198314</v>
      </c>
      <c r="S41" s="13" t="n">
        <v>1392551</v>
      </c>
      <c r="T41" s="13" t="n">
        <v>1130948</v>
      </c>
      <c r="V41" s="0"/>
      <c r="W41" s="0"/>
      <c r="X41" s="12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</row>
    <row r="42" customFormat="false" ht="12.75" hidden="false" customHeight="false" outlineLevel="0" collapsed="false">
      <c r="A42" s="0" t="n">
        <v>111</v>
      </c>
      <c r="B42" s="0" t="s">
        <v>107</v>
      </c>
      <c r="C42" s="11" t="n">
        <v>7180</v>
      </c>
      <c r="D42" s="11" t="n">
        <v>2008</v>
      </c>
      <c r="E42" s="12" t="n">
        <v>0.05</v>
      </c>
      <c r="F42" s="13" t="n">
        <v>0</v>
      </c>
      <c r="G42" s="13" t="n">
        <v>2496</v>
      </c>
      <c r="H42" s="13" t="n">
        <v>423</v>
      </c>
      <c r="I42" s="13" t="n">
        <v>0</v>
      </c>
      <c r="J42" s="13" t="n">
        <v>4903</v>
      </c>
      <c r="K42" s="13" t="n">
        <v>0</v>
      </c>
      <c r="L42" s="13" t="n">
        <v>0</v>
      </c>
      <c r="M42" s="13" t="n">
        <v>2356</v>
      </c>
      <c r="N42" s="13" t="n">
        <v>0</v>
      </c>
      <c r="O42" s="13" t="n">
        <v>0</v>
      </c>
      <c r="P42" s="13" t="n">
        <v>0</v>
      </c>
      <c r="Q42" s="13" t="n">
        <v>10178</v>
      </c>
      <c r="R42" s="13" t="n">
        <v>18205</v>
      </c>
      <c r="S42" s="13" t="n">
        <v>220348</v>
      </c>
      <c r="T42" s="13" t="n">
        <v>174414</v>
      </c>
      <c r="V42" s="0"/>
      <c r="W42" s="0"/>
      <c r="X42" s="12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</row>
    <row r="43" customFormat="false" ht="12.75" hidden="false" customHeight="false" outlineLevel="0" collapsed="false">
      <c r="A43" s="0" t="n">
        <v>125</v>
      </c>
      <c r="B43" s="0" t="s">
        <v>108</v>
      </c>
      <c r="C43" s="11" t="n">
        <v>7180</v>
      </c>
      <c r="D43" s="11" t="n">
        <v>2008</v>
      </c>
      <c r="E43" s="12" t="n">
        <v>2.9</v>
      </c>
      <c r="F43" s="13" t="n">
        <v>3119</v>
      </c>
      <c r="G43" s="13" t="n">
        <v>175007</v>
      </c>
      <c r="H43" s="13" t="n">
        <v>41973</v>
      </c>
      <c r="I43" s="13" t="n">
        <v>0</v>
      </c>
      <c r="J43" s="13" t="n">
        <v>34481</v>
      </c>
      <c r="K43" s="13" t="n">
        <v>0</v>
      </c>
      <c r="L43" s="13" t="n">
        <v>1548</v>
      </c>
      <c r="M43" s="13" t="n">
        <v>0</v>
      </c>
      <c r="N43" s="13" t="n">
        <v>3060</v>
      </c>
      <c r="O43" s="13" t="n">
        <v>894</v>
      </c>
      <c r="P43" s="13" t="n">
        <v>0</v>
      </c>
      <c r="Q43" s="13" t="n">
        <v>256963</v>
      </c>
      <c r="R43" s="13" t="n">
        <v>88387</v>
      </c>
      <c r="S43" s="13" t="n">
        <v>208480</v>
      </c>
      <c r="T43" s="13" t="n">
        <v>162167</v>
      </c>
      <c r="V43" s="0"/>
      <c r="W43" s="0"/>
      <c r="X43" s="12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</row>
    <row r="44" customFormat="false" ht="12.75" hidden="false" customHeight="false" outlineLevel="0" collapsed="false">
      <c r="A44" s="0" t="n">
        <v>126</v>
      </c>
      <c r="B44" s="0" t="s">
        <v>109</v>
      </c>
      <c r="C44" s="11" t="n">
        <v>7180</v>
      </c>
      <c r="D44" s="11" t="n">
        <v>2008</v>
      </c>
      <c r="E44" s="12" t="n">
        <v>13.92</v>
      </c>
      <c r="F44" s="13" t="n">
        <v>0</v>
      </c>
      <c r="G44" s="13" t="n">
        <v>932476</v>
      </c>
      <c r="H44" s="13" t="n">
        <v>243437</v>
      </c>
      <c r="I44" s="13" t="n">
        <v>207771</v>
      </c>
      <c r="J44" s="13" t="n">
        <v>181398</v>
      </c>
      <c r="K44" s="13" t="n">
        <v>1159</v>
      </c>
      <c r="L44" s="13" t="n">
        <v>231701</v>
      </c>
      <c r="M44" s="13" t="n">
        <v>30298</v>
      </c>
      <c r="N44" s="13" t="n">
        <v>13356</v>
      </c>
      <c r="O44" s="13" t="n">
        <v>1868</v>
      </c>
      <c r="P44" s="13" t="n">
        <v>0</v>
      </c>
      <c r="Q44" s="13" t="n">
        <v>1843464</v>
      </c>
      <c r="R44" s="13" t="n">
        <v>675890</v>
      </c>
      <c r="S44" s="13" t="n">
        <v>13524423</v>
      </c>
      <c r="T44" s="13" t="n">
        <v>12694391</v>
      </c>
      <c r="V44" s="0"/>
      <c r="W44" s="0"/>
      <c r="X44" s="12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</row>
    <row r="45" customFormat="false" ht="12.75" hidden="false" customHeight="false" outlineLevel="0" collapsed="false">
      <c r="A45" s="0" t="n">
        <v>128</v>
      </c>
      <c r="B45" s="0" t="s">
        <v>110</v>
      </c>
      <c r="C45" s="11" t="n">
        <v>7180</v>
      </c>
      <c r="D45" s="11" t="n">
        <v>2008</v>
      </c>
      <c r="E45" s="12" t="n">
        <v>56.27</v>
      </c>
      <c r="F45" s="13" t="n">
        <v>57174</v>
      </c>
      <c r="G45" s="13" t="n">
        <v>3947589</v>
      </c>
      <c r="H45" s="13" t="n">
        <v>947396</v>
      </c>
      <c r="I45" s="13" t="n">
        <v>0</v>
      </c>
      <c r="J45" s="13" t="n">
        <v>1200256</v>
      </c>
      <c r="K45" s="13" t="n">
        <v>87</v>
      </c>
      <c r="L45" s="13" t="n">
        <v>45221</v>
      </c>
      <c r="M45" s="13" t="n">
        <v>427336</v>
      </c>
      <c r="N45" s="13" t="n">
        <v>247766</v>
      </c>
      <c r="O45" s="13" t="n">
        <v>10825</v>
      </c>
      <c r="P45" s="13" t="n">
        <v>70419</v>
      </c>
      <c r="Q45" s="13" t="n">
        <v>6756057</v>
      </c>
      <c r="R45" s="13" t="n">
        <v>2246585</v>
      </c>
      <c r="S45" s="13" t="n">
        <v>11585436</v>
      </c>
      <c r="T45" s="13" t="n">
        <v>8812450</v>
      </c>
      <c r="V45" s="0"/>
      <c r="W45" s="0"/>
      <c r="X45" s="12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</row>
    <row r="46" customFormat="false" ht="12.75" hidden="false" customHeight="false" outlineLevel="0" collapsed="false">
      <c r="A46" s="0" t="n">
        <v>129</v>
      </c>
      <c r="B46" s="0" t="s">
        <v>111</v>
      </c>
      <c r="C46" s="11" t="n">
        <v>7180</v>
      </c>
      <c r="D46" s="11" t="n">
        <v>2008</v>
      </c>
      <c r="E46" s="12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V46" s="0"/>
      <c r="W46" s="0"/>
      <c r="X46" s="12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</row>
    <row r="47" customFormat="false" ht="12.75" hidden="false" customHeight="false" outlineLevel="0" collapsed="false">
      <c r="A47" s="0" t="n">
        <v>130</v>
      </c>
      <c r="B47" s="0" t="s">
        <v>112</v>
      </c>
      <c r="C47" s="11" t="n">
        <v>7180</v>
      </c>
      <c r="D47" s="11" t="n">
        <v>2008</v>
      </c>
      <c r="E47" s="12" t="n">
        <v>10.9</v>
      </c>
      <c r="F47" s="13" t="n">
        <v>12827</v>
      </c>
      <c r="G47" s="13" t="n">
        <v>696557</v>
      </c>
      <c r="H47" s="13" t="n">
        <v>153946</v>
      </c>
      <c r="I47" s="13" t="n">
        <v>116078</v>
      </c>
      <c r="J47" s="13" t="n">
        <v>160161</v>
      </c>
      <c r="K47" s="13" t="n">
        <v>0</v>
      </c>
      <c r="L47" s="13" t="n">
        <v>1167</v>
      </c>
      <c r="M47" s="13" t="n">
        <v>22143</v>
      </c>
      <c r="N47" s="13" t="n">
        <v>21051</v>
      </c>
      <c r="O47" s="13" t="n">
        <v>0</v>
      </c>
      <c r="P47" s="13" t="n">
        <v>0</v>
      </c>
      <c r="Q47" s="13" t="n">
        <v>1171103</v>
      </c>
      <c r="R47" s="13" t="n">
        <v>508363</v>
      </c>
      <c r="S47" s="13" t="n">
        <v>4010291</v>
      </c>
      <c r="T47" s="13" t="n">
        <v>3380969</v>
      </c>
      <c r="V47" s="0"/>
      <c r="W47" s="0"/>
      <c r="X47" s="12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</row>
    <row r="48" customFormat="false" ht="12.75" hidden="false" customHeight="false" outlineLevel="0" collapsed="false">
      <c r="A48" s="0" t="n">
        <v>131</v>
      </c>
      <c r="B48" s="0" t="s">
        <v>113</v>
      </c>
      <c r="C48" s="11" t="n">
        <v>7180</v>
      </c>
      <c r="D48" s="11" t="n">
        <v>2008</v>
      </c>
      <c r="E48" s="12" t="n">
        <v>23.23</v>
      </c>
      <c r="F48" s="13" t="n">
        <v>0</v>
      </c>
      <c r="G48" s="13" t="n">
        <v>1488874</v>
      </c>
      <c r="H48" s="13" t="n">
        <v>364998</v>
      </c>
      <c r="I48" s="13" t="n">
        <v>35600</v>
      </c>
      <c r="J48" s="13" t="n">
        <v>259340</v>
      </c>
      <c r="K48" s="13" t="n">
        <v>0</v>
      </c>
      <c r="L48" s="13" t="n">
        <v>10217</v>
      </c>
      <c r="M48" s="13" t="n">
        <v>60409</v>
      </c>
      <c r="N48" s="13" t="n">
        <v>178938</v>
      </c>
      <c r="O48" s="13" t="n">
        <v>6933</v>
      </c>
      <c r="P48" s="13" t="n">
        <v>0</v>
      </c>
      <c r="Q48" s="13" t="n">
        <v>2405309</v>
      </c>
      <c r="R48" s="13" t="n">
        <v>801272</v>
      </c>
      <c r="S48" s="13" t="n">
        <v>7358769</v>
      </c>
      <c r="T48" s="13" t="n">
        <v>6700039</v>
      </c>
      <c r="V48" s="0"/>
      <c r="W48" s="0"/>
      <c r="X48" s="12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</row>
    <row r="49" customFormat="false" ht="12.75" hidden="false" customHeight="false" outlineLevel="0" collapsed="false">
      <c r="A49" s="0" t="n">
        <v>132</v>
      </c>
      <c r="B49" s="0" t="s">
        <v>114</v>
      </c>
      <c r="C49" s="11" t="n">
        <v>7180</v>
      </c>
      <c r="D49" s="11" t="n">
        <v>2008</v>
      </c>
      <c r="E49" s="12" t="n">
        <v>15.32</v>
      </c>
      <c r="F49" s="13" t="n">
        <v>74112</v>
      </c>
      <c r="G49" s="13" t="n">
        <v>953615</v>
      </c>
      <c r="H49" s="13" t="n">
        <v>244137</v>
      </c>
      <c r="I49" s="13" t="n">
        <v>11904</v>
      </c>
      <c r="J49" s="13" t="n">
        <v>160182</v>
      </c>
      <c r="K49" s="13" t="n">
        <v>429</v>
      </c>
      <c r="L49" s="13" t="n">
        <v>4659</v>
      </c>
      <c r="M49" s="13" t="n">
        <v>8968</v>
      </c>
      <c r="N49" s="13" t="n">
        <v>97306</v>
      </c>
      <c r="O49" s="13" t="n">
        <v>7603</v>
      </c>
      <c r="P49" s="13" t="n">
        <v>0</v>
      </c>
      <c r="Q49" s="13" t="n">
        <v>1488803</v>
      </c>
      <c r="R49" s="13" t="n">
        <v>938607</v>
      </c>
      <c r="S49" s="13" t="n">
        <v>11660390</v>
      </c>
      <c r="T49" s="13" t="n">
        <v>9550242</v>
      </c>
      <c r="V49" s="0"/>
      <c r="W49" s="0"/>
      <c r="X49" s="12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</row>
    <row r="50" customFormat="false" ht="12.75" hidden="false" customHeight="false" outlineLevel="0" collapsed="false">
      <c r="A50" s="0" t="n">
        <v>134</v>
      </c>
      <c r="B50" s="0" t="s">
        <v>115</v>
      </c>
      <c r="C50" s="11" t="n">
        <v>7180</v>
      </c>
      <c r="D50" s="11" t="n">
        <v>2008</v>
      </c>
      <c r="E50" s="12" t="n">
        <v>8.04</v>
      </c>
      <c r="F50" s="13" t="n">
        <v>7775</v>
      </c>
      <c r="G50" s="13" t="n">
        <v>520228</v>
      </c>
      <c r="H50" s="13" t="n">
        <v>109942</v>
      </c>
      <c r="I50" s="13" t="n">
        <v>1513</v>
      </c>
      <c r="J50" s="13" t="n">
        <v>61347</v>
      </c>
      <c r="K50" s="13" t="n">
        <v>1833</v>
      </c>
      <c r="L50" s="13" t="n">
        <v>30566</v>
      </c>
      <c r="M50" s="13" t="n">
        <v>194</v>
      </c>
      <c r="N50" s="13" t="n">
        <v>72484</v>
      </c>
      <c r="O50" s="13" t="n">
        <v>3822</v>
      </c>
      <c r="P50" s="13" t="n">
        <v>784</v>
      </c>
      <c r="Q50" s="13" t="n">
        <v>801145</v>
      </c>
      <c r="R50" s="13" t="n">
        <v>321042</v>
      </c>
      <c r="S50" s="13" t="n">
        <v>1664218</v>
      </c>
      <c r="T50" s="13" t="n">
        <v>1183979</v>
      </c>
      <c r="V50" s="0"/>
      <c r="W50" s="0"/>
      <c r="X50" s="12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</row>
    <row r="51" customFormat="false" ht="12.75" hidden="false" customHeight="false" outlineLevel="0" collapsed="false">
      <c r="A51" s="0" t="n">
        <v>137</v>
      </c>
      <c r="B51" s="0" t="s">
        <v>116</v>
      </c>
      <c r="C51" s="11" t="n">
        <v>7180</v>
      </c>
      <c r="D51" s="11" t="n">
        <v>2008</v>
      </c>
      <c r="E51" s="12" t="n">
        <v>0.18</v>
      </c>
      <c r="F51" s="13" t="n">
        <v>21758</v>
      </c>
      <c r="G51" s="13" t="n">
        <v>12816</v>
      </c>
      <c r="H51" s="13" t="n">
        <v>2180</v>
      </c>
      <c r="I51" s="13" t="n">
        <v>0</v>
      </c>
      <c r="J51" s="13" t="n">
        <v>13240</v>
      </c>
      <c r="K51" s="13" t="n">
        <v>0</v>
      </c>
      <c r="L51" s="13" t="n">
        <v>0</v>
      </c>
      <c r="M51" s="13" t="n">
        <v>8450</v>
      </c>
      <c r="N51" s="13" t="n">
        <v>494</v>
      </c>
      <c r="O51" s="13" t="n">
        <v>0</v>
      </c>
      <c r="P51" s="13" t="n">
        <v>0</v>
      </c>
      <c r="Q51" s="13" t="n">
        <v>37180</v>
      </c>
      <c r="R51" s="13" t="n">
        <v>19423</v>
      </c>
      <c r="S51" s="13" t="n">
        <v>226076</v>
      </c>
      <c r="T51" s="13" t="n">
        <v>200878</v>
      </c>
      <c r="V51" s="0"/>
      <c r="W51" s="0"/>
      <c r="X51" s="12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</row>
    <row r="52" customFormat="false" ht="12.75" hidden="false" customHeight="false" outlineLevel="0" collapsed="false">
      <c r="A52" s="0" t="n">
        <v>138</v>
      </c>
      <c r="B52" s="0" t="s">
        <v>117</v>
      </c>
      <c r="C52" s="11" t="n">
        <v>7180</v>
      </c>
      <c r="D52" s="11" t="n">
        <v>2008</v>
      </c>
      <c r="E52" s="12" t="n">
        <v>12.97</v>
      </c>
      <c r="F52" s="13" t="n">
        <v>17992</v>
      </c>
      <c r="G52" s="13" t="n">
        <v>884986</v>
      </c>
      <c r="H52" s="13" t="n">
        <v>183209</v>
      </c>
      <c r="I52" s="13" t="n">
        <v>5005</v>
      </c>
      <c r="J52" s="13" t="n">
        <v>130440</v>
      </c>
      <c r="K52" s="13" t="n">
        <v>0</v>
      </c>
      <c r="L52" s="13" t="n">
        <v>41283</v>
      </c>
      <c r="M52" s="13" t="n">
        <v>14619</v>
      </c>
      <c r="N52" s="13" t="n">
        <v>38386</v>
      </c>
      <c r="O52" s="13" t="n">
        <v>15622</v>
      </c>
      <c r="P52" s="13" t="n">
        <v>0</v>
      </c>
      <c r="Q52" s="13" t="n">
        <v>1313550</v>
      </c>
      <c r="R52" s="13" t="n">
        <v>747019</v>
      </c>
      <c r="S52" s="13" t="n">
        <v>5941756</v>
      </c>
      <c r="T52" s="13" t="n">
        <v>4895159</v>
      </c>
      <c r="V52" s="0"/>
      <c r="W52" s="0"/>
      <c r="X52" s="12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</row>
    <row r="53" customFormat="false" ht="12.75" hidden="false" customHeight="false" outlineLevel="0" collapsed="false">
      <c r="A53" s="0" t="n">
        <v>139</v>
      </c>
      <c r="B53" s="0" t="s">
        <v>118</v>
      </c>
      <c r="C53" s="11" t="n">
        <v>7180</v>
      </c>
      <c r="D53" s="11" t="n">
        <v>2008</v>
      </c>
      <c r="E53" s="12" t="n">
        <v>38.49</v>
      </c>
      <c r="F53" s="13" t="n">
        <v>2700043</v>
      </c>
      <c r="G53" s="13" t="n">
        <v>2363572</v>
      </c>
      <c r="H53" s="13" t="n">
        <v>578368</v>
      </c>
      <c r="I53" s="13" t="n">
        <v>15000</v>
      </c>
      <c r="J53" s="13" t="n">
        <v>431617</v>
      </c>
      <c r="K53" s="13" t="n">
        <v>0</v>
      </c>
      <c r="L53" s="13" t="n">
        <v>19534</v>
      </c>
      <c r="M53" s="13" t="n">
        <v>110432</v>
      </c>
      <c r="N53" s="13" t="n">
        <v>49936</v>
      </c>
      <c r="O53" s="13" t="n">
        <v>13053</v>
      </c>
      <c r="P53" s="13" t="n">
        <v>0</v>
      </c>
      <c r="Q53" s="13" t="n">
        <v>3581512</v>
      </c>
      <c r="R53" s="13" t="n">
        <v>1610115</v>
      </c>
      <c r="S53" s="13" t="n">
        <v>15068977</v>
      </c>
      <c r="T53" s="13" t="n">
        <v>10609479</v>
      </c>
      <c r="V53" s="0"/>
      <c r="W53" s="0"/>
      <c r="X53" s="12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</row>
    <row r="54" customFormat="false" ht="12.75" hidden="false" customHeight="false" outlineLevel="0" collapsed="false">
      <c r="A54" s="0" t="n">
        <v>140</v>
      </c>
      <c r="B54" s="0" t="s">
        <v>119</v>
      </c>
      <c r="C54" s="11" t="n">
        <v>7180</v>
      </c>
      <c r="D54" s="11" t="n">
        <v>2008</v>
      </c>
      <c r="E54" s="12" t="n">
        <v>4.02</v>
      </c>
      <c r="F54" s="13" t="n">
        <v>42086</v>
      </c>
      <c r="G54" s="13" t="n">
        <v>253905</v>
      </c>
      <c r="H54" s="13" t="n">
        <v>62324</v>
      </c>
      <c r="I54" s="13" t="n">
        <v>0</v>
      </c>
      <c r="J54" s="13" t="n">
        <v>28695</v>
      </c>
      <c r="K54" s="13" t="n">
        <v>0</v>
      </c>
      <c r="L54" s="13" t="n">
        <v>19457</v>
      </c>
      <c r="M54" s="13" t="n">
        <v>0</v>
      </c>
      <c r="N54" s="13" t="n">
        <v>18657</v>
      </c>
      <c r="O54" s="13" t="n">
        <v>2252</v>
      </c>
      <c r="P54" s="13" t="n">
        <v>0</v>
      </c>
      <c r="Q54" s="13" t="n">
        <v>385290</v>
      </c>
      <c r="R54" s="13" t="n">
        <v>141402</v>
      </c>
      <c r="S54" s="13" t="n">
        <v>1125029</v>
      </c>
      <c r="T54" s="13" t="n">
        <v>886349</v>
      </c>
      <c r="V54" s="0"/>
      <c r="W54" s="0"/>
      <c r="X54" s="12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</row>
    <row r="55" customFormat="false" ht="12.75" hidden="false" customHeight="false" outlineLevel="0" collapsed="false">
      <c r="A55" s="0" t="n">
        <v>141</v>
      </c>
      <c r="B55" s="0" t="s">
        <v>120</v>
      </c>
      <c r="C55" s="11" t="n">
        <v>7180</v>
      </c>
      <c r="D55" s="11" t="n">
        <v>2008</v>
      </c>
      <c r="E55" s="12" t="n">
        <v>2.47</v>
      </c>
      <c r="F55" s="13" t="n">
        <v>8735</v>
      </c>
      <c r="G55" s="13" t="n">
        <v>127784</v>
      </c>
      <c r="H55" s="13" t="n">
        <v>24759</v>
      </c>
      <c r="I55" s="13" t="n">
        <v>0</v>
      </c>
      <c r="J55" s="13" t="n">
        <v>18363</v>
      </c>
      <c r="K55" s="13" t="n">
        <v>365</v>
      </c>
      <c r="L55" s="13" t="n">
        <v>258</v>
      </c>
      <c r="M55" s="13" t="n">
        <v>0</v>
      </c>
      <c r="N55" s="13" t="n">
        <v>3347</v>
      </c>
      <c r="O55" s="13" t="n">
        <v>922</v>
      </c>
      <c r="P55" s="13" t="n">
        <v>0</v>
      </c>
      <c r="Q55" s="13" t="n">
        <v>175798</v>
      </c>
      <c r="R55" s="13" t="n">
        <v>42438</v>
      </c>
      <c r="S55" s="13" t="n">
        <v>140295</v>
      </c>
      <c r="T55" s="13" t="n">
        <v>121505</v>
      </c>
      <c r="V55" s="0"/>
      <c r="W55" s="0"/>
      <c r="X55" s="12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</row>
    <row r="56" customFormat="false" ht="12.75" hidden="false" customHeight="false" outlineLevel="0" collapsed="false">
      <c r="A56" s="0" t="n">
        <v>142</v>
      </c>
      <c r="B56" s="0" t="s">
        <v>121</v>
      </c>
      <c r="C56" s="11" t="n">
        <v>7180</v>
      </c>
      <c r="D56" s="11" t="n">
        <v>2008</v>
      </c>
      <c r="E56" s="12" t="n">
        <v>36.59</v>
      </c>
      <c r="F56" s="13" t="n">
        <v>147203</v>
      </c>
      <c r="G56" s="13" t="n">
        <v>2092474</v>
      </c>
      <c r="H56" s="13" t="n">
        <v>552210</v>
      </c>
      <c r="I56" s="13" t="n">
        <v>1313</v>
      </c>
      <c r="J56" s="13" t="n">
        <v>395925</v>
      </c>
      <c r="K56" s="13" t="n">
        <v>0</v>
      </c>
      <c r="L56" s="13" t="n">
        <v>385420</v>
      </c>
      <c r="M56" s="13" t="n">
        <v>50782</v>
      </c>
      <c r="N56" s="13" t="n">
        <v>133319</v>
      </c>
      <c r="O56" s="13" t="n">
        <v>5243</v>
      </c>
      <c r="P56" s="13" t="n">
        <v>9270</v>
      </c>
      <c r="Q56" s="13" t="n">
        <v>3607416</v>
      </c>
      <c r="R56" s="13" t="n">
        <v>1072984</v>
      </c>
      <c r="S56" s="13" t="n">
        <v>7332698</v>
      </c>
      <c r="T56" s="13" t="n">
        <v>6896684</v>
      </c>
      <c r="V56" s="0"/>
      <c r="W56" s="0"/>
      <c r="X56" s="12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</row>
    <row r="57" customFormat="false" ht="12.75" hidden="false" customHeight="false" outlineLevel="0" collapsed="false">
      <c r="A57" s="0" t="n">
        <v>145</v>
      </c>
      <c r="B57" s="0" t="s">
        <v>122</v>
      </c>
      <c r="C57" s="11" t="n">
        <v>7180</v>
      </c>
      <c r="D57" s="11" t="n">
        <v>2008</v>
      </c>
      <c r="E57" s="12" t="n">
        <v>35.39</v>
      </c>
      <c r="F57" s="13" t="n">
        <v>87437</v>
      </c>
      <c r="G57" s="13" t="n">
        <v>2466631</v>
      </c>
      <c r="H57" s="13" t="n">
        <v>682733</v>
      </c>
      <c r="I57" s="13" t="n">
        <v>0</v>
      </c>
      <c r="J57" s="13" t="n">
        <v>321769</v>
      </c>
      <c r="K57" s="13" t="n">
        <v>0</v>
      </c>
      <c r="L57" s="13" t="n">
        <v>33612</v>
      </c>
      <c r="M57" s="13" t="n">
        <v>43514</v>
      </c>
      <c r="N57" s="13" t="n">
        <v>171396</v>
      </c>
      <c r="O57" s="13" t="n">
        <v>4290</v>
      </c>
      <c r="P57" s="13" t="n">
        <v>0</v>
      </c>
      <c r="Q57" s="13" t="n">
        <v>3723945</v>
      </c>
      <c r="R57" s="13" t="n">
        <v>1960796</v>
      </c>
      <c r="S57" s="13" t="n">
        <v>23197159</v>
      </c>
      <c r="T57" s="13" t="n">
        <v>21424582</v>
      </c>
      <c r="V57" s="0"/>
      <c r="W57" s="0"/>
      <c r="X57" s="12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</row>
    <row r="58" customFormat="false" ht="12.75" hidden="false" customHeight="false" outlineLevel="0" collapsed="false">
      <c r="A58" s="0" t="n">
        <v>147</v>
      </c>
      <c r="B58" s="0" t="s">
        <v>123</v>
      </c>
      <c r="C58" s="11" t="n">
        <v>7180</v>
      </c>
      <c r="D58" s="11" t="n">
        <v>2008</v>
      </c>
      <c r="E58" s="12" t="n">
        <v>3.08</v>
      </c>
      <c r="F58" s="13" t="n">
        <v>7894</v>
      </c>
      <c r="G58" s="13" t="n">
        <v>207735</v>
      </c>
      <c r="H58" s="13" t="n">
        <v>52280</v>
      </c>
      <c r="I58" s="13" t="n">
        <v>0</v>
      </c>
      <c r="J58" s="13" t="n">
        <v>27349</v>
      </c>
      <c r="K58" s="13" t="n">
        <v>0</v>
      </c>
      <c r="L58" s="13" t="n">
        <v>8457</v>
      </c>
      <c r="M58" s="13" t="n">
        <v>4636</v>
      </c>
      <c r="N58" s="13" t="n">
        <v>8339</v>
      </c>
      <c r="O58" s="13" t="n">
        <v>2042</v>
      </c>
      <c r="P58" s="13" t="n">
        <v>0</v>
      </c>
      <c r="Q58" s="13" t="n">
        <v>310838</v>
      </c>
      <c r="R58" s="13" t="n">
        <v>88717</v>
      </c>
      <c r="S58" s="13" t="n">
        <v>794836</v>
      </c>
      <c r="T58" s="13" t="n">
        <v>617840</v>
      </c>
      <c r="V58" s="0"/>
      <c r="W58" s="0"/>
      <c r="X58" s="12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</row>
    <row r="59" customFormat="false" ht="12.75" hidden="false" customHeight="false" outlineLevel="0" collapsed="false">
      <c r="A59" s="0" t="n">
        <v>148</v>
      </c>
      <c r="B59" s="0" t="s">
        <v>124</v>
      </c>
      <c r="C59" s="11" t="n">
        <v>7180</v>
      </c>
      <c r="D59" s="11" t="n">
        <v>2008</v>
      </c>
      <c r="E59" s="12" t="n">
        <v>10.8</v>
      </c>
      <c r="F59" s="13" t="n">
        <v>245394</v>
      </c>
      <c r="G59" s="13" t="n">
        <v>770764</v>
      </c>
      <c r="H59" s="13" t="n">
        <v>124703</v>
      </c>
      <c r="I59" s="13" t="n">
        <v>0</v>
      </c>
      <c r="J59" s="13" t="n">
        <v>113333</v>
      </c>
      <c r="K59" s="13" t="n">
        <v>0</v>
      </c>
      <c r="L59" s="13" t="n">
        <v>26168</v>
      </c>
      <c r="M59" s="13" t="n">
        <v>42750</v>
      </c>
      <c r="N59" s="13" t="n">
        <v>5716</v>
      </c>
      <c r="O59" s="13" t="n">
        <v>1551</v>
      </c>
      <c r="P59" s="13" t="n">
        <v>0</v>
      </c>
      <c r="Q59" s="13" t="n">
        <v>1084985</v>
      </c>
      <c r="R59" s="13" t="n">
        <v>595786</v>
      </c>
      <c r="S59" s="13" t="n">
        <v>10121585</v>
      </c>
      <c r="T59" s="13" t="n">
        <v>10121585</v>
      </c>
    </row>
    <row r="60" customFormat="false" ht="12.75" hidden="false" customHeight="false" outlineLevel="0" collapsed="false">
      <c r="A60" s="0" t="n">
        <v>150</v>
      </c>
      <c r="B60" s="0" t="s">
        <v>125</v>
      </c>
      <c r="C60" s="11" t="n">
        <v>7180</v>
      </c>
      <c r="D60" s="11" t="n">
        <v>2008</v>
      </c>
      <c r="E60" s="12" t="n">
        <v>0.01</v>
      </c>
      <c r="F60" s="13" t="n">
        <v>34</v>
      </c>
      <c r="G60" s="13" t="n">
        <v>550</v>
      </c>
      <c r="H60" s="13" t="n">
        <v>140</v>
      </c>
      <c r="I60" s="13" t="n">
        <v>0</v>
      </c>
      <c r="J60" s="13" t="n">
        <v>8485</v>
      </c>
      <c r="K60" s="13" t="n">
        <v>0</v>
      </c>
      <c r="L60" s="13" t="n">
        <v>147</v>
      </c>
      <c r="M60" s="13" t="n">
        <v>7135</v>
      </c>
      <c r="N60" s="13" t="n">
        <v>0</v>
      </c>
      <c r="O60" s="13" t="n">
        <v>4087</v>
      </c>
      <c r="P60" s="13" t="n">
        <v>0</v>
      </c>
      <c r="Q60" s="13" t="n">
        <v>20544</v>
      </c>
      <c r="R60" s="13" t="n">
        <v>3255</v>
      </c>
      <c r="S60" s="13" t="n">
        <v>2122</v>
      </c>
      <c r="T60" s="13" t="n">
        <v>302</v>
      </c>
      <c r="V60" s="0"/>
      <c r="W60" s="0"/>
      <c r="X60" s="12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</row>
    <row r="61" customFormat="false" ht="12.75" hidden="false" customHeight="false" outlineLevel="0" collapsed="false">
      <c r="A61" s="0" t="n">
        <v>152</v>
      </c>
      <c r="B61" s="0" t="s">
        <v>126</v>
      </c>
      <c r="C61" s="11" t="n">
        <v>7180</v>
      </c>
      <c r="D61" s="11" t="n">
        <v>2008</v>
      </c>
      <c r="E61" s="12" t="n">
        <v>9.63</v>
      </c>
      <c r="F61" s="13" t="n">
        <v>10100</v>
      </c>
      <c r="G61" s="13" t="n">
        <v>623187</v>
      </c>
      <c r="H61" s="13" t="n">
        <v>213645</v>
      </c>
      <c r="I61" s="13" t="n">
        <v>15458</v>
      </c>
      <c r="J61" s="13" t="n">
        <v>81811</v>
      </c>
      <c r="K61" s="13" t="n">
        <v>0</v>
      </c>
      <c r="L61" s="13" t="n">
        <v>32467</v>
      </c>
      <c r="M61" s="13" t="n">
        <v>15222</v>
      </c>
      <c r="N61" s="13" t="n">
        <v>7126</v>
      </c>
      <c r="O61" s="13" t="n">
        <v>571</v>
      </c>
      <c r="P61" s="13" t="n">
        <v>0</v>
      </c>
      <c r="Q61" s="13" t="n">
        <v>989487</v>
      </c>
      <c r="R61" s="13" t="n">
        <v>587203</v>
      </c>
      <c r="S61" s="13" t="n">
        <v>4720083</v>
      </c>
      <c r="T61" s="13" t="n">
        <v>3182312</v>
      </c>
      <c r="V61" s="0"/>
      <c r="W61" s="0"/>
      <c r="X61" s="12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</row>
    <row r="62" customFormat="false" ht="12.75" hidden="false" customHeight="false" outlineLevel="0" collapsed="false">
      <c r="A62" s="0" t="n">
        <v>153</v>
      </c>
      <c r="B62" s="0" t="s">
        <v>127</v>
      </c>
      <c r="C62" s="11" t="n">
        <v>7180</v>
      </c>
      <c r="D62" s="11" t="n">
        <v>2008</v>
      </c>
      <c r="E62" s="12" t="n">
        <v>5.32</v>
      </c>
      <c r="F62" s="13" t="n">
        <v>22283</v>
      </c>
      <c r="G62" s="13" t="n">
        <v>323955</v>
      </c>
      <c r="H62" s="13" t="n">
        <v>76484</v>
      </c>
      <c r="I62" s="13" t="n">
        <v>0</v>
      </c>
      <c r="J62" s="13" t="n">
        <v>51864</v>
      </c>
      <c r="K62" s="13" t="n">
        <v>0</v>
      </c>
      <c r="L62" s="13" t="n">
        <v>23170</v>
      </c>
      <c r="M62" s="13" t="n">
        <v>600</v>
      </c>
      <c r="N62" s="13" t="n">
        <v>9047</v>
      </c>
      <c r="O62" s="13" t="n">
        <v>337</v>
      </c>
      <c r="P62" s="13" t="n">
        <v>0</v>
      </c>
      <c r="Q62" s="13" t="n">
        <v>485457</v>
      </c>
      <c r="R62" s="13" t="n">
        <v>232560</v>
      </c>
      <c r="S62" s="13" t="n">
        <v>1321510</v>
      </c>
      <c r="T62" s="13" t="n">
        <v>1091085</v>
      </c>
      <c r="V62" s="0"/>
      <c r="W62" s="0"/>
      <c r="X62" s="12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</row>
    <row r="63" customFormat="false" ht="13.5" hidden="false" customHeight="true" outlineLevel="0" collapsed="false">
      <c r="A63" s="0" t="n">
        <v>155</v>
      </c>
      <c r="B63" s="0" t="s">
        <v>128</v>
      </c>
      <c r="C63" s="11" t="n">
        <v>7180</v>
      </c>
      <c r="D63" s="11" t="n">
        <v>2008</v>
      </c>
      <c r="E63" s="12" t="n">
        <v>20.71</v>
      </c>
      <c r="F63" s="13" t="n">
        <v>44744</v>
      </c>
      <c r="G63" s="13" t="n">
        <v>1396612</v>
      </c>
      <c r="H63" s="13" t="n">
        <v>420970</v>
      </c>
      <c r="I63" s="13" t="n">
        <v>18994</v>
      </c>
      <c r="J63" s="13" t="n">
        <v>372071</v>
      </c>
      <c r="K63" s="13" t="n">
        <v>0</v>
      </c>
      <c r="L63" s="13" t="n">
        <v>112</v>
      </c>
      <c r="M63" s="13" t="n">
        <v>36099</v>
      </c>
      <c r="N63" s="13" t="n">
        <v>97819</v>
      </c>
      <c r="O63" s="13" t="n">
        <v>12988</v>
      </c>
      <c r="P63" s="13" t="n">
        <v>0</v>
      </c>
      <c r="Q63" s="13" t="n">
        <v>2355665</v>
      </c>
      <c r="R63" s="13" t="n">
        <v>1194713</v>
      </c>
      <c r="S63" s="13" t="n">
        <v>9934296</v>
      </c>
      <c r="T63" s="13" t="n">
        <v>8395441</v>
      </c>
      <c r="V63" s="0"/>
      <c r="W63" s="0"/>
      <c r="X63" s="12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</row>
    <row r="64" customFormat="false" ht="12.75" hidden="false" customHeight="false" outlineLevel="0" collapsed="false">
      <c r="A64" s="0" t="n">
        <v>156</v>
      </c>
      <c r="B64" s="0" t="s">
        <v>129</v>
      </c>
      <c r="C64" s="11" t="n">
        <v>7180</v>
      </c>
      <c r="D64" s="11" t="n">
        <v>2008</v>
      </c>
      <c r="E64" s="12" t="n">
        <v>7.02</v>
      </c>
      <c r="F64" s="13" t="n">
        <v>4066</v>
      </c>
      <c r="G64" s="13" t="n">
        <v>427916</v>
      </c>
      <c r="H64" s="13" t="n">
        <v>92382</v>
      </c>
      <c r="I64" s="13" t="n">
        <v>0</v>
      </c>
      <c r="J64" s="13" t="n">
        <v>20990</v>
      </c>
      <c r="K64" s="13" t="n">
        <v>1121</v>
      </c>
      <c r="L64" s="13" t="n">
        <v>25990</v>
      </c>
      <c r="M64" s="13" t="n">
        <v>0</v>
      </c>
      <c r="N64" s="13" t="n">
        <v>10763</v>
      </c>
      <c r="O64" s="13" t="n">
        <v>1342</v>
      </c>
      <c r="P64" s="13" t="n">
        <v>0</v>
      </c>
      <c r="Q64" s="13" t="n">
        <v>580504</v>
      </c>
      <c r="R64" s="13" t="n">
        <v>130714</v>
      </c>
      <c r="S64" s="13" t="n">
        <v>556031</v>
      </c>
      <c r="T64" s="13" t="n">
        <v>308384</v>
      </c>
      <c r="V64" s="0"/>
      <c r="W64" s="0"/>
      <c r="X64" s="12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</row>
    <row r="65" customFormat="false" ht="12.75" hidden="false" customHeight="false" outlineLevel="0" collapsed="false">
      <c r="A65" s="0" t="n">
        <v>157</v>
      </c>
      <c r="B65" s="0" t="s">
        <v>130</v>
      </c>
      <c r="C65" s="11" t="n">
        <v>7180</v>
      </c>
      <c r="D65" s="11" t="n">
        <v>2008</v>
      </c>
      <c r="E65" s="12" t="n">
        <v>2.7</v>
      </c>
      <c r="F65" s="13" t="n">
        <v>0</v>
      </c>
      <c r="G65" s="13" t="n">
        <v>151824</v>
      </c>
      <c r="H65" s="13" t="n">
        <v>30340</v>
      </c>
      <c r="I65" s="13" t="n">
        <v>0</v>
      </c>
      <c r="J65" s="13" t="n">
        <v>23779</v>
      </c>
      <c r="K65" s="13" t="n">
        <v>321</v>
      </c>
      <c r="L65" s="13" t="n">
        <v>1259</v>
      </c>
      <c r="M65" s="13" t="n">
        <v>179</v>
      </c>
      <c r="N65" s="13" t="n">
        <v>1862</v>
      </c>
      <c r="O65" s="13" t="n">
        <v>1203</v>
      </c>
      <c r="P65" s="13" t="n">
        <v>0</v>
      </c>
      <c r="Q65" s="13" t="n">
        <v>210767</v>
      </c>
      <c r="R65" s="13" t="n">
        <v>81370</v>
      </c>
      <c r="S65" s="13" t="n">
        <v>280234</v>
      </c>
      <c r="T65" s="13" t="n">
        <v>280234</v>
      </c>
      <c r="V65" s="0"/>
      <c r="W65" s="0"/>
      <c r="X65" s="12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</row>
    <row r="66" customFormat="false" ht="12.75" hidden="false" customHeight="false" outlineLevel="0" collapsed="false">
      <c r="A66" s="0" t="n">
        <v>158</v>
      </c>
      <c r="B66" s="0" t="s">
        <v>131</v>
      </c>
      <c r="C66" s="11" t="n">
        <v>7180</v>
      </c>
      <c r="D66" s="11" t="n">
        <v>2008</v>
      </c>
      <c r="E66" s="12" t="n">
        <v>0</v>
      </c>
      <c r="F66" s="13" t="n">
        <v>35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598</v>
      </c>
      <c r="O66" s="13" t="n">
        <v>0</v>
      </c>
      <c r="P66" s="13" t="n">
        <v>0</v>
      </c>
      <c r="Q66" s="13" t="n">
        <v>598</v>
      </c>
      <c r="R66" s="13" t="n">
        <v>3036</v>
      </c>
      <c r="S66" s="13" t="n">
        <v>15504</v>
      </c>
      <c r="T66" s="13" t="n">
        <v>0</v>
      </c>
      <c r="V66" s="0"/>
      <c r="W66" s="0"/>
      <c r="X66" s="12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</row>
    <row r="67" customFormat="false" ht="12.75" hidden="false" customHeight="false" outlineLevel="0" collapsed="false">
      <c r="A67" s="0" t="n">
        <v>159</v>
      </c>
      <c r="B67" s="0" t="s">
        <v>132</v>
      </c>
      <c r="C67" s="11" t="n">
        <v>7180</v>
      </c>
      <c r="D67" s="11" t="n">
        <v>2008</v>
      </c>
      <c r="E67" s="12" t="n">
        <v>33</v>
      </c>
      <c r="F67" s="13" t="n">
        <v>100750</v>
      </c>
      <c r="G67" s="13" t="n">
        <v>2122047</v>
      </c>
      <c r="H67" s="13" t="n">
        <v>801720</v>
      </c>
      <c r="I67" s="13" t="n">
        <v>8100</v>
      </c>
      <c r="J67" s="13" t="n">
        <v>249070</v>
      </c>
      <c r="K67" s="13" t="n">
        <v>582</v>
      </c>
      <c r="L67" s="13" t="n">
        <v>39211</v>
      </c>
      <c r="M67" s="13" t="n">
        <v>4032</v>
      </c>
      <c r="N67" s="13" t="n">
        <v>92143</v>
      </c>
      <c r="O67" s="13" t="n">
        <v>12943</v>
      </c>
      <c r="P67" s="13" t="n">
        <v>0</v>
      </c>
      <c r="Q67" s="13" t="n">
        <v>3329848</v>
      </c>
      <c r="R67" s="13" t="n">
        <v>1770374</v>
      </c>
      <c r="S67" s="13" t="n">
        <v>25859304</v>
      </c>
      <c r="T67" s="13" t="n">
        <v>24066003</v>
      </c>
      <c r="V67" s="0"/>
      <c r="W67" s="0"/>
      <c r="X67" s="12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</row>
    <row r="68" customFormat="false" ht="12.75" hidden="false" customHeight="false" outlineLevel="0" collapsed="false">
      <c r="A68" s="0" t="n">
        <v>161</v>
      </c>
      <c r="B68" s="0" t="s">
        <v>133</v>
      </c>
      <c r="C68" s="11" t="n">
        <v>7180</v>
      </c>
      <c r="D68" s="11" t="n">
        <v>2008</v>
      </c>
      <c r="E68" s="12" t="n">
        <v>24.25</v>
      </c>
      <c r="F68" s="13" t="n">
        <v>40666</v>
      </c>
      <c r="G68" s="13" t="n">
        <v>1622457</v>
      </c>
      <c r="H68" s="13" t="n">
        <v>347160</v>
      </c>
      <c r="I68" s="13" t="n">
        <v>86503</v>
      </c>
      <c r="J68" s="13" t="n">
        <v>209966</v>
      </c>
      <c r="K68" s="13" t="n">
        <v>0</v>
      </c>
      <c r="L68" s="13" t="n">
        <v>100801</v>
      </c>
      <c r="M68" s="13" t="n">
        <v>72285</v>
      </c>
      <c r="N68" s="13" t="n">
        <v>96710</v>
      </c>
      <c r="O68" s="13" t="n">
        <v>21676</v>
      </c>
      <c r="P68" s="13" t="n">
        <v>6420</v>
      </c>
      <c r="Q68" s="13" t="n">
        <v>2551138</v>
      </c>
      <c r="R68" s="13" t="n">
        <v>847310</v>
      </c>
      <c r="S68" s="13" t="n">
        <v>7195160</v>
      </c>
      <c r="T68" s="13" t="n">
        <v>6026137</v>
      </c>
      <c r="V68" s="0"/>
      <c r="W68" s="0"/>
      <c r="X68" s="12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</row>
    <row r="69" customFormat="false" ht="12.75" hidden="false" customHeight="false" outlineLevel="0" collapsed="false">
      <c r="A69" s="0" t="n">
        <v>162</v>
      </c>
      <c r="B69" s="0" t="s">
        <v>134</v>
      </c>
      <c r="C69" s="11" t="n">
        <v>7180</v>
      </c>
      <c r="D69" s="11" t="n">
        <v>2008</v>
      </c>
      <c r="E69" s="12" t="n">
        <v>92</v>
      </c>
      <c r="F69" s="13" t="n">
        <v>323962</v>
      </c>
      <c r="G69" s="13" t="n">
        <v>5565867</v>
      </c>
      <c r="H69" s="13" t="n">
        <v>1554764</v>
      </c>
      <c r="I69" s="13" t="n">
        <v>1400</v>
      </c>
      <c r="J69" s="13" t="n">
        <v>1197115</v>
      </c>
      <c r="K69" s="13" t="n">
        <v>411</v>
      </c>
      <c r="L69" s="13" t="n">
        <v>44272</v>
      </c>
      <c r="M69" s="13" t="n">
        <v>794548</v>
      </c>
      <c r="N69" s="13" t="n">
        <v>91847</v>
      </c>
      <c r="O69" s="13" t="n">
        <v>5931</v>
      </c>
      <c r="P69" s="13" t="n">
        <v>0</v>
      </c>
      <c r="Q69" s="13" t="n">
        <v>9256155</v>
      </c>
      <c r="R69" s="13" t="n">
        <v>4678789</v>
      </c>
      <c r="S69" s="13" t="n">
        <v>83121121</v>
      </c>
      <c r="T69" s="13" t="n">
        <v>79844509</v>
      </c>
      <c r="V69" s="0"/>
      <c r="W69" s="0"/>
      <c r="X69" s="12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</row>
    <row r="70" customFormat="false" ht="12.75" hidden="false" customHeight="false" outlineLevel="0" collapsed="false">
      <c r="A70" s="0" t="n">
        <v>164</v>
      </c>
      <c r="B70" s="0" t="s">
        <v>135</v>
      </c>
      <c r="C70" s="11" t="n">
        <v>7180</v>
      </c>
      <c r="D70" s="11" t="n">
        <v>2008</v>
      </c>
      <c r="E70" s="12" t="n">
        <v>23</v>
      </c>
      <c r="F70" s="13" t="n">
        <v>0</v>
      </c>
      <c r="G70" s="13" t="n">
        <v>1489314</v>
      </c>
      <c r="H70" s="13" t="n">
        <v>349993</v>
      </c>
      <c r="I70" s="13" t="n">
        <v>34502</v>
      </c>
      <c r="J70" s="13" t="n">
        <v>338976</v>
      </c>
      <c r="K70" s="13" t="n">
        <v>1249</v>
      </c>
      <c r="L70" s="13" t="n">
        <v>338806</v>
      </c>
      <c r="M70" s="13" t="n">
        <v>18840</v>
      </c>
      <c r="N70" s="13" t="n">
        <v>118461</v>
      </c>
      <c r="O70" s="13" t="n">
        <v>4484</v>
      </c>
      <c r="P70" s="13" t="n">
        <v>0</v>
      </c>
      <c r="Q70" s="13" t="n">
        <v>2694625</v>
      </c>
      <c r="R70" s="13" t="n">
        <v>792519</v>
      </c>
      <c r="S70" s="13" t="n">
        <v>7575513</v>
      </c>
      <c r="T70" s="13" t="n">
        <v>6813360</v>
      </c>
      <c r="V70" s="0"/>
      <c r="W70" s="0"/>
      <c r="X70" s="12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</row>
    <row r="71" customFormat="false" ht="12.75" hidden="false" customHeight="false" outlineLevel="0" collapsed="false">
      <c r="A71" s="0" t="n">
        <v>165</v>
      </c>
      <c r="B71" s="0" t="s">
        <v>136</v>
      </c>
      <c r="C71" s="11" t="n">
        <v>7180</v>
      </c>
      <c r="D71" s="11" t="n">
        <v>2008</v>
      </c>
      <c r="E71" s="12" t="n">
        <v>0.02</v>
      </c>
      <c r="F71" s="13" t="n">
        <v>1150</v>
      </c>
      <c r="G71" s="13" t="n">
        <v>414</v>
      </c>
      <c r="H71" s="13" t="n">
        <v>97</v>
      </c>
      <c r="I71" s="13" t="n">
        <v>60611</v>
      </c>
      <c r="J71" s="13" t="n">
        <v>36870</v>
      </c>
      <c r="K71" s="13" t="n">
        <v>6</v>
      </c>
      <c r="L71" s="13" t="n">
        <v>217</v>
      </c>
      <c r="M71" s="13" t="n">
        <v>0</v>
      </c>
      <c r="N71" s="13" t="n">
        <v>1736</v>
      </c>
      <c r="O71" s="13" t="n">
        <v>7818</v>
      </c>
      <c r="P71" s="13" t="n">
        <v>0</v>
      </c>
      <c r="Q71" s="13" t="n">
        <v>107769</v>
      </c>
      <c r="R71" s="13" t="n">
        <v>65627</v>
      </c>
      <c r="S71" s="13" t="n">
        <v>758480</v>
      </c>
      <c r="T71" s="13" t="n">
        <v>493541</v>
      </c>
      <c r="V71" s="0"/>
      <c r="W71" s="0"/>
      <c r="X71" s="12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</row>
    <row r="72" customFormat="false" ht="12.75" hidden="false" customHeight="false" outlineLevel="0" collapsed="false">
      <c r="A72" s="0" t="n">
        <v>167</v>
      </c>
      <c r="B72" s="0" t="s">
        <v>137</v>
      </c>
      <c r="C72" s="11" t="n">
        <v>7180</v>
      </c>
      <c r="D72" s="11" t="n">
        <v>2008</v>
      </c>
      <c r="E72" s="12" t="n">
        <v>0.68</v>
      </c>
      <c r="F72" s="13" t="n">
        <v>9605</v>
      </c>
      <c r="G72" s="13" t="n">
        <v>26860</v>
      </c>
      <c r="H72" s="13" t="n">
        <v>6402</v>
      </c>
      <c r="I72" s="13" t="n">
        <v>0</v>
      </c>
      <c r="J72" s="13" t="n">
        <v>15165</v>
      </c>
      <c r="K72" s="13" t="n">
        <v>0</v>
      </c>
      <c r="L72" s="13" t="n">
        <v>0</v>
      </c>
      <c r="M72" s="13" t="n">
        <v>2949</v>
      </c>
      <c r="N72" s="13" t="n">
        <v>0</v>
      </c>
      <c r="O72" s="13" t="n">
        <v>587</v>
      </c>
      <c r="P72" s="13" t="n">
        <v>0</v>
      </c>
      <c r="Q72" s="13" t="n">
        <v>51963</v>
      </c>
      <c r="R72" s="13" t="n">
        <v>11347</v>
      </c>
      <c r="S72" s="13" t="n">
        <v>29021</v>
      </c>
      <c r="T72" s="13" t="n">
        <v>9194</v>
      </c>
      <c r="V72" s="0"/>
      <c r="W72" s="0"/>
      <c r="X72" s="12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</row>
    <row r="73" customFormat="false" ht="12.75" hidden="false" customHeight="false" outlineLevel="0" collapsed="false">
      <c r="A73" s="0" t="n">
        <v>168</v>
      </c>
      <c r="B73" s="0" t="s">
        <v>138</v>
      </c>
      <c r="C73" s="11" t="n">
        <v>7180</v>
      </c>
      <c r="D73" s="11" t="n">
        <v>2008</v>
      </c>
      <c r="E73" s="12" t="n">
        <v>21.19</v>
      </c>
      <c r="F73" s="13" t="n">
        <v>38199</v>
      </c>
      <c r="G73" s="13" t="n">
        <v>1255468</v>
      </c>
      <c r="H73" s="13" t="n">
        <v>272344</v>
      </c>
      <c r="I73" s="13" t="n">
        <v>193350</v>
      </c>
      <c r="J73" s="13" t="n">
        <v>313282</v>
      </c>
      <c r="K73" s="13" t="n">
        <v>0</v>
      </c>
      <c r="L73" s="13" t="n">
        <v>2126</v>
      </c>
      <c r="M73" s="13" t="n">
        <v>7475</v>
      </c>
      <c r="N73" s="13" t="n">
        <v>51148</v>
      </c>
      <c r="O73" s="13" t="n">
        <v>5171</v>
      </c>
      <c r="P73" s="13" t="n">
        <v>0</v>
      </c>
      <c r="Q73" s="13" t="n">
        <v>2100364</v>
      </c>
      <c r="R73" s="13" t="n">
        <v>602018</v>
      </c>
      <c r="S73" s="13" t="n">
        <v>5173738</v>
      </c>
      <c r="T73" s="13" t="n">
        <v>4418303</v>
      </c>
      <c r="V73" s="0"/>
      <c r="W73" s="0"/>
      <c r="X73" s="12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</row>
    <row r="74" customFormat="false" ht="12.75" hidden="false" customHeight="false" outlineLevel="0" collapsed="false">
      <c r="A74" s="0" t="n">
        <v>169</v>
      </c>
      <c r="B74" s="0" t="s">
        <v>139</v>
      </c>
      <c r="C74" s="11" t="n">
        <v>7180</v>
      </c>
      <c r="D74" s="11" t="n">
        <v>2008</v>
      </c>
      <c r="E74" s="12" t="n">
        <v>25.19</v>
      </c>
      <c r="F74" s="13" t="n">
        <v>3380</v>
      </c>
      <c r="G74" s="13" t="n">
        <v>277134</v>
      </c>
      <c r="H74" s="13" t="n">
        <v>38796</v>
      </c>
      <c r="I74" s="13" t="n">
        <v>0</v>
      </c>
      <c r="J74" s="13" t="n">
        <v>5094</v>
      </c>
      <c r="K74" s="13" t="n">
        <v>73</v>
      </c>
      <c r="L74" s="13" t="n">
        <v>78944</v>
      </c>
      <c r="M74" s="13" t="n">
        <v>0</v>
      </c>
      <c r="N74" s="13" t="n">
        <v>6504</v>
      </c>
      <c r="O74" s="13" t="n">
        <v>211036</v>
      </c>
      <c r="P74" s="13" t="n">
        <v>0</v>
      </c>
      <c r="Q74" s="13" t="n">
        <v>617581</v>
      </c>
      <c r="R74" s="13" t="n">
        <v>13100</v>
      </c>
      <c r="S74" s="13" t="n">
        <v>617580</v>
      </c>
      <c r="T74" s="13" t="n">
        <v>617580</v>
      </c>
      <c r="V74" s="0"/>
      <c r="W74" s="0"/>
      <c r="X74" s="12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</row>
    <row r="75" customFormat="false" ht="12.75" hidden="false" customHeight="false" outlineLevel="0" collapsed="false">
      <c r="A75" s="0" t="n">
        <v>170</v>
      </c>
      <c r="B75" s="0" t="s">
        <v>140</v>
      </c>
      <c r="C75" s="11" t="n">
        <v>7180</v>
      </c>
      <c r="D75" s="11" t="n">
        <v>2008</v>
      </c>
      <c r="E75" s="12" t="n">
        <v>42.52</v>
      </c>
      <c r="F75" s="13" t="n">
        <v>878193</v>
      </c>
      <c r="G75" s="13" t="n">
        <v>2875728</v>
      </c>
      <c r="H75" s="13" t="n">
        <v>817074</v>
      </c>
      <c r="I75" s="13" t="n">
        <v>26180</v>
      </c>
      <c r="J75" s="13" t="n">
        <v>303975</v>
      </c>
      <c r="K75" s="13" t="n">
        <v>2343</v>
      </c>
      <c r="L75" s="13" t="n">
        <v>29678</v>
      </c>
      <c r="M75" s="13" t="n">
        <v>96216</v>
      </c>
      <c r="N75" s="13" t="n">
        <v>23151</v>
      </c>
      <c r="O75" s="13" t="n">
        <v>4277</v>
      </c>
      <c r="P75" s="13" t="n">
        <v>0</v>
      </c>
      <c r="Q75" s="13" t="n">
        <v>4178622</v>
      </c>
      <c r="R75" s="13" t="n">
        <v>1332423</v>
      </c>
      <c r="S75" s="13" t="n">
        <v>18762486</v>
      </c>
      <c r="T75" s="13" t="n">
        <v>16912111</v>
      </c>
      <c r="V75" s="0"/>
      <c r="W75" s="0"/>
      <c r="X75" s="12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</row>
    <row r="76" customFormat="false" ht="12.75" hidden="false" customHeight="false" outlineLevel="0" collapsed="false">
      <c r="A76" s="0" t="n">
        <v>172</v>
      </c>
      <c r="B76" s="0" t="s">
        <v>141</v>
      </c>
      <c r="C76" s="11" t="n">
        <v>7180</v>
      </c>
      <c r="D76" s="11" t="n">
        <v>2008</v>
      </c>
      <c r="E76" s="12" t="n">
        <v>7.62</v>
      </c>
      <c r="F76" s="13" t="n">
        <v>19630</v>
      </c>
      <c r="G76" s="13" t="n">
        <v>516308</v>
      </c>
      <c r="H76" s="13" t="n">
        <v>125460</v>
      </c>
      <c r="I76" s="13" t="n">
        <v>126293</v>
      </c>
      <c r="J76" s="13" t="n">
        <v>27669</v>
      </c>
      <c r="K76" s="13" t="n">
        <v>1216</v>
      </c>
      <c r="L76" s="13" t="n">
        <v>5882</v>
      </c>
      <c r="M76" s="13" t="n">
        <v>0</v>
      </c>
      <c r="N76" s="13" t="n">
        <v>34703</v>
      </c>
      <c r="O76" s="13" t="n">
        <v>4335</v>
      </c>
      <c r="P76" s="13" t="n">
        <v>1050</v>
      </c>
      <c r="Q76" s="13" t="n">
        <v>840816</v>
      </c>
      <c r="R76" s="13" t="n">
        <v>282485</v>
      </c>
      <c r="S76" s="13" t="n">
        <v>1971267</v>
      </c>
      <c r="T76" s="13" t="n">
        <v>685200</v>
      </c>
      <c r="V76" s="0"/>
      <c r="W76" s="0"/>
      <c r="X76" s="12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</row>
    <row r="77" customFormat="false" ht="12.75" hidden="false" customHeight="false" outlineLevel="0" collapsed="false">
      <c r="A77" s="0" t="n">
        <v>173</v>
      </c>
      <c r="B77" s="0" t="s">
        <v>142</v>
      </c>
      <c r="C77" s="11" t="n">
        <v>7180</v>
      </c>
      <c r="D77" s="11" t="n">
        <v>2008</v>
      </c>
      <c r="E77" s="12" t="n">
        <v>1.84</v>
      </c>
      <c r="F77" s="13" t="n">
        <v>0</v>
      </c>
      <c r="G77" s="13" t="n">
        <v>90453</v>
      </c>
      <c r="H77" s="13" t="n">
        <v>19297</v>
      </c>
      <c r="I77" s="13" t="n">
        <v>880</v>
      </c>
      <c r="J77" s="13" t="n">
        <v>10674</v>
      </c>
      <c r="K77" s="13" t="n">
        <v>0</v>
      </c>
      <c r="L77" s="13" t="n">
        <v>111</v>
      </c>
      <c r="M77" s="13" t="n">
        <v>314</v>
      </c>
      <c r="N77" s="13" t="n">
        <v>0</v>
      </c>
      <c r="O77" s="13" t="n">
        <v>588</v>
      </c>
      <c r="P77" s="13" t="n">
        <v>0</v>
      </c>
      <c r="Q77" s="13" t="n">
        <v>122317</v>
      </c>
      <c r="R77" s="13" t="n">
        <v>39406</v>
      </c>
      <c r="S77" s="13" t="n">
        <v>281511</v>
      </c>
      <c r="T77" s="13" t="n">
        <v>214143</v>
      </c>
      <c r="V77" s="0"/>
      <c r="W77" s="0"/>
      <c r="X77" s="12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</row>
    <row r="78" customFormat="false" ht="12.75" hidden="false" customHeight="false" outlineLevel="0" collapsed="false">
      <c r="A78" s="0" t="n">
        <v>175</v>
      </c>
      <c r="B78" s="0" t="s">
        <v>143</v>
      </c>
      <c r="C78" s="11" t="n">
        <v>7180</v>
      </c>
      <c r="D78" s="11" t="n">
        <v>2008</v>
      </c>
      <c r="E78" s="12" t="n">
        <v>22.42</v>
      </c>
      <c r="F78" s="13" t="n">
        <v>232856</v>
      </c>
      <c r="G78" s="13" t="n">
        <v>1546422</v>
      </c>
      <c r="H78" s="13" t="n">
        <v>453889</v>
      </c>
      <c r="I78" s="13" t="n">
        <v>0</v>
      </c>
      <c r="J78" s="13" t="n">
        <v>248982</v>
      </c>
      <c r="K78" s="13" t="n">
        <v>1671</v>
      </c>
      <c r="L78" s="13" t="n">
        <v>2783</v>
      </c>
      <c r="M78" s="13" t="n">
        <v>4716</v>
      </c>
      <c r="N78" s="13" t="n">
        <v>173702</v>
      </c>
      <c r="O78" s="13" t="n">
        <v>909543</v>
      </c>
      <c r="P78" s="13" t="n">
        <v>216</v>
      </c>
      <c r="Q78" s="13" t="n">
        <v>3341492</v>
      </c>
      <c r="R78" s="13" t="n">
        <v>1624511</v>
      </c>
      <c r="S78" s="13" t="n">
        <v>19259310</v>
      </c>
      <c r="T78" s="13" t="n">
        <v>19183312</v>
      </c>
      <c r="V78" s="0"/>
      <c r="W78" s="0"/>
      <c r="X78" s="12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</row>
    <row r="79" customFormat="false" ht="12.75" hidden="false" customHeight="false" outlineLevel="0" collapsed="false">
      <c r="A79" s="0" t="n">
        <v>176</v>
      </c>
      <c r="B79" s="0" t="s">
        <v>144</v>
      </c>
      <c r="C79" s="11" t="n">
        <v>7180</v>
      </c>
      <c r="D79" s="11" t="n">
        <v>2008</v>
      </c>
      <c r="E79" s="12" t="n">
        <v>45.41</v>
      </c>
      <c r="F79" s="13" t="n">
        <v>685971</v>
      </c>
      <c r="G79" s="13" t="n">
        <v>3421758</v>
      </c>
      <c r="H79" s="13" t="n">
        <v>896034</v>
      </c>
      <c r="I79" s="13" t="n">
        <v>0</v>
      </c>
      <c r="J79" s="13" t="n">
        <v>356389</v>
      </c>
      <c r="K79" s="13" t="n">
        <v>3737</v>
      </c>
      <c r="L79" s="13" t="n">
        <v>2169</v>
      </c>
      <c r="M79" s="13" t="n">
        <v>0</v>
      </c>
      <c r="N79" s="13" t="n">
        <v>246510</v>
      </c>
      <c r="O79" s="13" t="n">
        <v>1400</v>
      </c>
      <c r="P79" s="13" t="n">
        <v>688</v>
      </c>
      <c r="Q79" s="13" t="n">
        <v>4927309</v>
      </c>
      <c r="R79" s="13" t="n">
        <v>3081290</v>
      </c>
      <c r="S79" s="13" t="n">
        <v>38274449</v>
      </c>
      <c r="T79" s="13" t="n">
        <v>37261486</v>
      </c>
      <c r="V79" s="0"/>
      <c r="W79" s="0"/>
      <c r="X79" s="12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</row>
    <row r="80" customFormat="false" ht="12.75" hidden="false" customHeight="false" outlineLevel="0" collapsed="false">
      <c r="A80" s="0" t="n">
        <v>178</v>
      </c>
      <c r="B80" s="0" t="s">
        <v>145</v>
      </c>
      <c r="C80" s="11" t="n">
        <v>7180</v>
      </c>
      <c r="D80" s="11" t="n">
        <v>2008</v>
      </c>
      <c r="E80" s="12" t="n">
        <v>0.2</v>
      </c>
      <c r="F80" s="13" t="n">
        <v>65</v>
      </c>
      <c r="G80" s="13" t="n">
        <v>37986</v>
      </c>
      <c r="H80" s="13" t="n">
        <v>21050</v>
      </c>
      <c r="I80" s="13" t="n">
        <v>0</v>
      </c>
      <c r="J80" s="13" t="n">
        <v>242</v>
      </c>
      <c r="K80" s="13" t="n">
        <v>0</v>
      </c>
      <c r="L80" s="13" t="n">
        <v>-2244</v>
      </c>
      <c r="M80" s="13" t="n">
        <v>2028</v>
      </c>
      <c r="N80" s="13" t="n">
        <v>3958</v>
      </c>
      <c r="O80" s="13" t="n">
        <v>37</v>
      </c>
      <c r="P80" s="13" t="n">
        <v>0</v>
      </c>
      <c r="Q80" s="13" t="n">
        <v>63057</v>
      </c>
      <c r="R80" s="13" t="n">
        <v>49886</v>
      </c>
      <c r="S80" s="13" t="n">
        <v>13341</v>
      </c>
      <c r="T80" s="13" t="n">
        <v>4193</v>
      </c>
      <c r="V80" s="0"/>
      <c r="W80" s="0"/>
      <c r="X80" s="12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</row>
    <row r="81" customFormat="false" ht="12.75" hidden="false" customHeight="false" outlineLevel="0" collapsed="false">
      <c r="A81" s="0" t="n">
        <v>180</v>
      </c>
      <c r="B81" s="0" t="s">
        <v>146</v>
      </c>
      <c r="C81" s="11" t="n">
        <v>7180</v>
      </c>
      <c r="D81" s="11" t="n">
        <v>2008</v>
      </c>
      <c r="E81" s="12" t="n">
        <v>11.31</v>
      </c>
      <c r="F81" s="13" t="n">
        <v>11567</v>
      </c>
      <c r="G81" s="13" t="n">
        <v>534690</v>
      </c>
      <c r="H81" s="13" t="n">
        <v>133316</v>
      </c>
      <c r="I81" s="13" t="n">
        <v>0</v>
      </c>
      <c r="J81" s="13" t="n">
        <v>69285</v>
      </c>
      <c r="K81" s="13" t="n">
        <v>-38</v>
      </c>
      <c r="L81" s="13" t="n">
        <v>1479</v>
      </c>
      <c r="M81" s="13" t="n">
        <v>28852</v>
      </c>
      <c r="N81" s="13" t="n">
        <v>12588</v>
      </c>
      <c r="O81" s="13" t="n">
        <v>85</v>
      </c>
      <c r="P81" s="13" t="n">
        <v>0</v>
      </c>
      <c r="Q81" s="13" t="n">
        <v>780257</v>
      </c>
      <c r="R81" s="13" t="n">
        <v>227904</v>
      </c>
      <c r="S81" s="13" t="n">
        <v>1209401</v>
      </c>
      <c r="T81" s="13" t="n">
        <v>1046837</v>
      </c>
      <c r="V81" s="0"/>
      <c r="W81" s="0"/>
      <c r="X81" s="12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</row>
    <row r="82" customFormat="false" ht="12.75" hidden="false" customHeight="false" outlineLevel="0" collapsed="false">
      <c r="A82" s="0" t="n">
        <v>183</v>
      </c>
      <c r="B82" s="0" t="s">
        <v>147</v>
      </c>
      <c r="C82" s="11" t="n">
        <v>7180</v>
      </c>
      <c r="D82" s="11" t="n">
        <v>2008</v>
      </c>
      <c r="E82" s="12" t="n">
        <v>20.56</v>
      </c>
      <c r="F82" s="13" t="n">
        <v>823464</v>
      </c>
      <c r="G82" s="13" t="n">
        <v>1327408</v>
      </c>
      <c r="H82" s="13" t="n">
        <v>268757</v>
      </c>
      <c r="I82" s="13" t="n">
        <v>36000</v>
      </c>
      <c r="J82" s="13" t="n">
        <v>193954</v>
      </c>
      <c r="K82" s="13" t="n">
        <v>0</v>
      </c>
      <c r="L82" s="13" t="n">
        <v>6431</v>
      </c>
      <c r="M82" s="13" t="n">
        <v>25963</v>
      </c>
      <c r="N82" s="13" t="n">
        <v>142929</v>
      </c>
      <c r="O82" s="13" t="n">
        <v>25988</v>
      </c>
      <c r="P82" s="13" t="n">
        <v>0</v>
      </c>
      <c r="Q82" s="13" t="n">
        <v>2027430</v>
      </c>
      <c r="R82" s="13" t="n">
        <v>1660329</v>
      </c>
      <c r="S82" s="13" t="n">
        <v>13279112</v>
      </c>
      <c r="T82" s="13" t="n">
        <v>7157833</v>
      </c>
      <c r="V82" s="0"/>
      <c r="W82" s="0"/>
      <c r="X82" s="12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</row>
    <row r="83" customFormat="false" ht="12.75" hidden="false" customHeight="false" outlineLevel="0" collapsed="false">
      <c r="A83" s="0" t="n">
        <v>186</v>
      </c>
      <c r="B83" s="0" t="s">
        <v>148</v>
      </c>
      <c r="C83" s="11" t="n">
        <v>7180</v>
      </c>
      <c r="D83" s="11" t="n">
        <v>2008</v>
      </c>
      <c r="E83" s="12" t="n">
        <v>0.01</v>
      </c>
      <c r="F83" s="13" t="n">
        <v>508</v>
      </c>
      <c r="G83" s="13" t="n">
        <v>1028</v>
      </c>
      <c r="H83" s="13" t="n">
        <v>144</v>
      </c>
      <c r="I83" s="13" t="n">
        <v>0</v>
      </c>
      <c r="J83" s="13" t="n">
        <v>1548</v>
      </c>
      <c r="K83" s="13" t="n">
        <v>0</v>
      </c>
      <c r="L83" s="13" t="n">
        <v>0</v>
      </c>
      <c r="M83" s="13" t="n">
        <v>2872</v>
      </c>
      <c r="N83" s="13" t="n">
        <v>9</v>
      </c>
      <c r="O83" s="13" t="n">
        <v>0</v>
      </c>
      <c r="P83" s="13" t="n">
        <v>0</v>
      </c>
      <c r="Q83" s="13" t="n">
        <v>5601</v>
      </c>
      <c r="R83" s="13" t="n">
        <v>13368</v>
      </c>
      <c r="S83" s="13" t="n">
        <v>85598</v>
      </c>
      <c r="T83" s="13" t="n">
        <v>19179</v>
      </c>
      <c r="V83" s="0"/>
      <c r="W83" s="0"/>
      <c r="X83" s="12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</row>
    <row r="84" customFormat="false" ht="12.75" hidden="false" customHeight="false" outlineLevel="0" collapsed="false">
      <c r="A84" s="0" t="n">
        <v>191</v>
      </c>
      <c r="B84" s="0" t="s">
        <v>149</v>
      </c>
      <c r="C84" s="11" t="n">
        <v>7180</v>
      </c>
      <c r="D84" s="11" t="n">
        <v>2008</v>
      </c>
      <c r="E84" s="12" t="n">
        <v>13.11</v>
      </c>
      <c r="F84" s="13" t="n">
        <v>132129</v>
      </c>
      <c r="G84" s="13" t="n">
        <v>734177</v>
      </c>
      <c r="H84" s="13" t="n">
        <v>251420</v>
      </c>
      <c r="I84" s="13" t="n">
        <v>0</v>
      </c>
      <c r="J84" s="13" t="n">
        <v>151191</v>
      </c>
      <c r="K84" s="13" t="n">
        <v>0</v>
      </c>
      <c r="L84" s="13" t="n">
        <v>25840</v>
      </c>
      <c r="M84" s="13" t="n">
        <v>9130</v>
      </c>
      <c r="N84" s="13" t="n">
        <v>22207</v>
      </c>
      <c r="O84" s="13" t="n">
        <v>2898</v>
      </c>
      <c r="P84" s="13" t="n">
        <v>2193</v>
      </c>
      <c r="Q84" s="13" t="n">
        <v>1194670</v>
      </c>
      <c r="R84" s="13" t="n">
        <v>524509</v>
      </c>
      <c r="S84" s="13" t="n">
        <v>9399576</v>
      </c>
      <c r="T84" s="13" t="n">
        <v>7994894</v>
      </c>
      <c r="V84" s="0"/>
      <c r="W84" s="0"/>
      <c r="X84" s="12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</row>
    <row r="85" customFormat="false" ht="12.75" hidden="false" customHeight="false" outlineLevel="0" collapsed="false">
      <c r="A85" s="0" t="n">
        <v>193</v>
      </c>
      <c r="B85" s="0" t="s">
        <v>150</v>
      </c>
      <c r="C85" s="11" t="n">
        <v>7180</v>
      </c>
      <c r="D85" s="11" t="n">
        <v>2008</v>
      </c>
      <c r="E85" s="12" t="n">
        <v>5.55</v>
      </c>
      <c r="F85" s="13" t="n">
        <v>16304</v>
      </c>
      <c r="G85" s="13" t="n">
        <v>386142</v>
      </c>
      <c r="H85" s="13" t="n">
        <v>99852</v>
      </c>
      <c r="I85" s="13" t="n">
        <v>5234</v>
      </c>
      <c r="J85" s="13" t="n">
        <v>35971</v>
      </c>
      <c r="K85" s="13" t="n">
        <v>0</v>
      </c>
      <c r="L85" s="13" t="n">
        <v>3158</v>
      </c>
      <c r="M85" s="13" t="n">
        <v>0</v>
      </c>
      <c r="N85" s="13" t="n">
        <v>15054</v>
      </c>
      <c r="O85" s="13" t="n">
        <v>5880</v>
      </c>
      <c r="P85" s="13" t="n">
        <v>0</v>
      </c>
      <c r="Q85" s="13" t="n">
        <v>551291</v>
      </c>
      <c r="R85" s="13" t="n">
        <v>325030</v>
      </c>
      <c r="S85" s="13" t="n">
        <v>2594645</v>
      </c>
      <c r="T85" s="13" t="n">
        <v>1512683</v>
      </c>
      <c r="V85" s="0"/>
      <c r="W85" s="0"/>
      <c r="X85" s="12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</row>
    <row r="86" customFormat="false" ht="12.75" hidden="false" customHeight="false" outlineLevel="0" collapsed="false">
      <c r="A86" s="0" t="n">
        <v>194</v>
      </c>
      <c r="B86" s="0" t="s">
        <v>151</v>
      </c>
      <c r="C86" s="11" t="n">
        <v>7180</v>
      </c>
      <c r="D86" s="11" t="n">
        <v>2008</v>
      </c>
      <c r="E86" s="12" t="n">
        <v>3.64</v>
      </c>
      <c r="F86" s="13" t="n">
        <v>16048</v>
      </c>
      <c r="G86" s="13" t="n">
        <v>209558</v>
      </c>
      <c r="H86" s="13" t="n">
        <v>52559</v>
      </c>
      <c r="I86" s="13" t="n">
        <v>0</v>
      </c>
      <c r="J86" s="13" t="n">
        <v>34724</v>
      </c>
      <c r="K86" s="13" t="n">
        <v>0</v>
      </c>
      <c r="L86" s="13" t="n">
        <v>4602</v>
      </c>
      <c r="M86" s="13" t="n">
        <v>15</v>
      </c>
      <c r="N86" s="13" t="n">
        <v>2601</v>
      </c>
      <c r="O86" s="13" t="n">
        <v>5010</v>
      </c>
      <c r="P86" s="13" t="n">
        <v>0</v>
      </c>
      <c r="Q86" s="13" t="n">
        <v>309069</v>
      </c>
      <c r="R86" s="13" t="n">
        <v>244879</v>
      </c>
      <c r="S86" s="13" t="n">
        <v>2971001</v>
      </c>
      <c r="T86" s="13" t="n">
        <v>2437201</v>
      </c>
      <c r="V86" s="0"/>
      <c r="W86" s="0"/>
      <c r="X86" s="12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</row>
    <row r="87" customFormat="false" ht="12.75" hidden="false" customHeight="false" outlineLevel="0" collapsed="false">
      <c r="A87" s="0" t="n">
        <v>195</v>
      </c>
      <c r="B87" s="0" t="s">
        <v>152</v>
      </c>
      <c r="C87" s="11" t="n">
        <v>7180</v>
      </c>
      <c r="D87" s="11" t="n">
        <v>2008</v>
      </c>
      <c r="E87" s="12" t="n">
        <v>0</v>
      </c>
      <c r="F87" s="13" t="n">
        <v>0</v>
      </c>
      <c r="G87" s="13" t="n">
        <v>62897</v>
      </c>
      <c r="H87" s="13" t="n">
        <v>12097</v>
      </c>
      <c r="I87" s="13" t="n">
        <v>463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75457</v>
      </c>
      <c r="R87" s="13" t="n">
        <v>27009</v>
      </c>
      <c r="S87" s="13" t="n">
        <v>0</v>
      </c>
      <c r="T87" s="13" t="n">
        <v>0</v>
      </c>
      <c r="V87" s="0"/>
      <c r="W87" s="0"/>
      <c r="X87" s="12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</row>
    <row r="88" customFormat="false" ht="12.75" hidden="false" customHeight="false" outlineLevel="0" collapsed="false">
      <c r="A88" s="0" t="n">
        <v>197</v>
      </c>
      <c r="B88" s="0" t="s">
        <v>153</v>
      </c>
      <c r="C88" s="11" t="n">
        <v>7180</v>
      </c>
      <c r="D88" s="11" t="n">
        <v>2008</v>
      </c>
      <c r="E88" s="12" t="n">
        <v>7.8</v>
      </c>
      <c r="F88" s="13" t="n">
        <v>22204</v>
      </c>
      <c r="G88" s="13" t="n">
        <v>564881</v>
      </c>
      <c r="H88" s="13" t="n">
        <v>34494</v>
      </c>
      <c r="I88" s="13" t="n">
        <v>33979</v>
      </c>
      <c r="J88" s="13" t="n">
        <v>35204</v>
      </c>
      <c r="K88" s="13" t="n">
        <v>368</v>
      </c>
      <c r="L88" s="13" t="n">
        <v>2432</v>
      </c>
      <c r="M88" s="13" t="n">
        <v>6775</v>
      </c>
      <c r="N88" s="13" t="n">
        <v>58088</v>
      </c>
      <c r="O88" s="13" t="n">
        <v>24626</v>
      </c>
      <c r="P88" s="13" t="n">
        <v>0</v>
      </c>
      <c r="Q88" s="13" t="n">
        <v>760847</v>
      </c>
      <c r="R88" s="13" t="n">
        <v>659222</v>
      </c>
      <c r="S88" s="13" t="n">
        <v>4847967</v>
      </c>
      <c r="T88" s="13" t="n">
        <v>3493012</v>
      </c>
      <c r="V88" s="0"/>
      <c r="W88" s="0"/>
      <c r="X88" s="12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</row>
    <row r="89" customFormat="false" ht="12.75" hidden="false" customHeight="false" outlineLevel="0" collapsed="false">
      <c r="A89" s="0" t="n">
        <v>198</v>
      </c>
      <c r="B89" s="0" t="s">
        <v>154</v>
      </c>
      <c r="C89" s="11" t="n">
        <v>7180</v>
      </c>
      <c r="D89" s="11" t="n">
        <v>2008</v>
      </c>
      <c r="E89" s="12" t="n">
        <v>6.34</v>
      </c>
      <c r="F89" s="13" t="n">
        <v>22938</v>
      </c>
      <c r="G89" s="13" t="n">
        <v>369186</v>
      </c>
      <c r="H89" s="13" t="n">
        <v>86353</v>
      </c>
      <c r="I89" s="13" t="n">
        <v>0</v>
      </c>
      <c r="J89" s="13" t="n">
        <v>56526</v>
      </c>
      <c r="K89" s="13" t="n">
        <v>0</v>
      </c>
      <c r="L89" s="13" t="n">
        <v>8668</v>
      </c>
      <c r="M89" s="13" t="n">
        <v>30375</v>
      </c>
      <c r="N89" s="13" t="n">
        <v>13037</v>
      </c>
      <c r="O89" s="13" t="n">
        <v>3482</v>
      </c>
      <c r="P89" s="13" t="n">
        <v>0</v>
      </c>
      <c r="Q89" s="13" t="n">
        <v>567627</v>
      </c>
      <c r="R89" s="13" t="n">
        <v>180734</v>
      </c>
      <c r="S89" s="13" t="n">
        <v>1226728</v>
      </c>
      <c r="T89" s="13" t="n">
        <v>760842</v>
      </c>
      <c r="V89" s="0"/>
      <c r="W89" s="0"/>
      <c r="X89" s="12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</row>
    <row r="90" customFormat="false" ht="12.75" hidden="false" customHeight="false" outlineLevel="0" collapsed="false">
      <c r="A90" s="11" t="n">
        <v>199</v>
      </c>
      <c r="B90" s="14" t="s">
        <v>155</v>
      </c>
      <c r="C90" s="11" t="n">
        <v>7180</v>
      </c>
      <c r="D90" s="11" t="n">
        <v>2008</v>
      </c>
      <c r="E90" s="12" t="n">
        <v>6.3</v>
      </c>
      <c r="F90" s="13" t="n">
        <v>22898</v>
      </c>
      <c r="G90" s="13" t="n">
        <v>385211</v>
      </c>
      <c r="H90" s="13" t="n">
        <v>82137</v>
      </c>
      <c r="I90" s="13" t="n">
        <v>0</v>
      </c>
      <c r="J90" s="13" t="n">
        <v>14665</v>
      </c>
      <c r="K90" s="13" t="n">
        <v>0</v>
      </c>
      <c r="L90" s="13" t="n">
        <v>0</v>
      </c>
      <c r="M90" s="13" t="n">
        <v>6829</v>
      </c>
      <c r="N90" s="13" t="n">
        <v>15313</v>
      </c>
      <c r="O90" s="13" t="n">
        <v>1863</v>
      </c>
      <c r="P90" s="13" t="n">
        <v>0</v>
      </c>
      <c r="Q90" s="13" t="n">
        <v>506018</v>
      </c>
      <c r="R90" s="13" t="n">
        <v>224095</v>
      </c>
      <c r="S90" s="13" t="n">
        <v>1856463</v>
      </c>
      <c r="T90" s="13" t="n">
        <v>1459655</v>
      </c>
      <c r="V90" s="0"/>
      <c r="W90" s="0"/>
      <c r="X90" s="12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</row>
    <row r="91" customFormat="false" ht="12.75" hidden="false" customHeight="false" outlineLevel="0" collapsed="false">
      <c r="A91" s="9" t="n">
        <v>201</v>
      </c>
      <c r="B91" s="9" t="s">
        <v>156</v>
      </c>
      <c r="C91" s="9" t="n">
        <v>7180</v>
      </c>
      <c r="D91" s="9" t="n">
        <v>2008</v>
      </c>
      <c r="E91" s="9" t="n">
        <v>12.55</v>
      </c>
      <c r="F91" s="9" t="n">
        <v>60879</v>
      </c>
      <c r="G91" s="9" t="n">
        <v>830524</v>
      </c>
      <c r="H91" s="9" t="n">
        <v>206841</v>
      </c>
      <c r="I91" s="9" t="n">
        <v>12945</v>
      </c>
      <c r="J91" s="9" t="n">
        <v>137036</v>
      </c>
      <c r="K91" s="9" t="n">
        <v>874</v>
      </c>
      <c r="L91" s="9" t="n">
        <v>7290</v>
      </c>
      <c r="M91" s="9" t="n">
        <v>2493</v>
      </c>
      <c r="N91" s="9" t="n">
        <v>54818</v>
      </c>
      <c r="O91" s="9" t="n">
        <v>6988</v>
      </c>
      <c r="P91" s="9" t="n">
        <v>0</v>
      </c>
      <c r="Q91" s="9" t="n">
        <v>1259809</v>
      </c>
      <c r="R91" s="9" t="n">
        <v>895687</v>
      </c>
      <c r="S91" s="9" t="n">
        <v>10069713</v>
      </c>
      <c r="T91" s="9" t="n">
        <v>7337764</v>
      </c>
    </row>
    <row r="92" customFormat="false" ht="12.75" hidden="false" customHeight="false" outlineLevel="0" collapsed="false">
      <c r="A92" s="9" t="n">
        <v>202</v>
      </c>
      <c r="B92" s="9" t="s">
        <v>157</v>
      </c>
      <c r="C92" s="9" t="n">
        <v>7180</v>
      </c>
      <c r="D92" s="9" t="n">
        <v>2008</v>
      </c>
      <c r="E92" s="9" t="n">
        <v>25.23</v>
      </c>
      <c r="F92" s="9" t="n">
        <v>0</v>
      </c>
      <c r="G92" s="9" t="n">
        <v>1650617</v>
      </c>
      <c r="H92" s="9" t="n">
        <v>477932</v>
      </c>
      <c r="I92" s="9" t="n">
        <v>0</v>
      </c>
      <c r="J92" s="9" t="n">
        <v>180790</v>
      </c>
      <c r="K92" s="9" t="n">
        <v>34</v>
      </c>
      <c r="L92" s="9" t="n">
        <v>36170</v>
      </c>
      <c r="M92" s="9" t="n">
        <v>986</v>
      </c>
      <c r="N92" s="9" t="n">
        <v>7158</v>
      </c>
      <c r="O92" s="9" t="n">
        <v>5655</v>
      </c>
      <c r="P92" s="9" t="n">
        <v>226007</v>
      </c>
      <c r="Q92" s="9" t="n">
        <v>2133335</v>
      </c>
      <c r="R92" s="9" t="n">
        <v>606534</v>
      </c>
      <c r="S92" s="9" t="n">
        <v>8962031</v>
      </c>
      <c r="T92" s="9" t="n">
        <v>8962261</v>
      </c>
    </row>
    <row r="93" customFormat="false" ht="12.75" hidden="false" customHeight="false" outlineLevel="0" collapsed="false">
      <c r="A93" s="9" t="n">
        <v>204</v>
      </c>
      <c r="B93" s="9" t="s">
        <v>158</v>
      </c>
      <c r="C93" s="9" t="n">
        <v>7180</v>
      </c>
      <c r="D93" s="9" t="n">
        <v>2008</v>
      </c>
      <c r="E93" s="9" t="n">
        <v>2.1</v>
      </c>
      <c r="F93" s="9" t="n">
        <v>0</v>
      </c>
      <c r="G93" s="9" t="n">
        <v>122548</v>
      </c>
      <c r="H93" s="9" t="n">
        <v>37377</v>
      </c>
      <c r="I93" s="9" t="n">
        <v>0</v>
      </c>
      <c r="J93" s="9" t="n">
        <v>13320</v>
      </c>
      <c r="K93" s="9" t="n">
        <v>0</v>
      </c>
      <c r="L93" s="9" t="n">
        <v>0</v>
      </c>
      <c r="M93" s="9" t="n">
        <v>0</v>
      </c>
      <c r="N93" s="9" t="n">
        <v>39628</v>
      </c>
      <c r="O93" s="9" t="n">
        <v>3423</v>
      </c>
      <c r="P93" s="9" t="n">
        <v>0</v>
      </c>
      <c r="Q93" s="9" t="n">
        <v>216296</v>
      </c>
      <c r="R93" s="9" t="n">
        <v>68542</v>
      </c>
      <c r="S93" s="9" t="n">
        <v>962436</v>
      </c>
      <c r="T93" s="9" t="n">
        <v>782</v>
      </c>
    </row>
    <row r="94" customFormat="false" ht="12.75" hidden="false" customHeight="false" outlineLevel="0" collapsed="false">
      <c r="A94" s="9" t="n">
        <v>205</v>
      </c>
      <c r="B94" s="9" t="s">
        <v>159</v>
      </c>
      <c r="C94" s="9" t="n">
        <v>7180</v>
      </c>
      <c r="D94" s="9" t="n">
        <v>2008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9" t="n">
        <v>0</v>
      </c>
    </row>
    <row r="95" customFormat="false" ht="12.75" hidden="false" customHeight="false" outlineLevel="0" collapsed="false">
      <c r="A95" s="9" t="n">
        <v>206</v>
      </c>
      <c r="B95" s="9" t="s">
        <v>160</v>
      </c>
      <c r="C95" s="9" t="n">
        <v>7180</v>
      </c>
      <c r="D95" s="9" t="n">
        <v>2008</v>
      </c>
      <c r="E95" s="9" t="n">
        <v>11.82</v>
      </c>
      <c r="F95" s="9" t="n">
        <v>24633</v>
      </c>
      <c r="G95" s="9" t="n">
        <v>800965</v>
      </c>
      <c r="H95" s="9" t="n">
        <v>194572</v>
      </c>
      <c r="I95" s="9" t="n">
        <v>43501</v>
      </c>
      <c r="J95" s="9" t="n">
        <v>66800</v>
      </c>
      <c r="K95" s="9" t="n">
        <v>0</v>
      </c>
      <c r="L95" s="9" t="n">
        <v>10094</v>
      </c>
      <c r="M95" s="9" t="n">
        <v>131</v>
      </c>
      <c r="N95" s="9" t="n">
        <v>32923</v>
      </c>
      <c r="O95" s="9" t="n">
        <v>5808</v>
      </c>
      <c r="P95" s="9" t="n">
        <v>388</v>
      </c>
      <c r="Q95" s="9" t="n">
        <v>1154406</v>
      </c>
      <c r="R95" s="9" t="n">
        <v>416038</v>
      </c>
      <c r="S95" s="9" t="n">
        <v>1741306</v>
      </c>
      <c r="T95" s="9" t="n">
        <v>830296</v>
      </c>
    </row>
    <row r="96" customFormat="false" ht="12.75" hidden="false" customHeight="false" outlineLevel="0" collapsed="false">
      <c r="A96" s="9" t="n">
        <v>207</v>
      </c>
      <c r="B96" s="9" t="s">
        <v>161</v>
      </c>
      <c r="C96" s="9" t="n">
        <v>7180</v>
      </c>
      <c r="D96" s="9" t="n">
        <v>2008</v>
      </c>
      <c r="E96" s="9" t="n">
        <v>14.18</v>
      </c>
      <c r="F96" s="9" t="n">
        <v>32654</v>
      </c>
      <c r="G96" s="9" t="n">
        <v>902723</v>
      </c>
      <c r="H96" s="9" t="n">
        <v>214070</v>
      </c>
      <c r="I96" s="9" t="n">
        <v>121494</v>
      </c>
      <c r="J96" s="9" t="n">
        <v>137506</v>
      </c>
      <c r="K96" s="9" t="n">
        <v>0</v>
      </c>
      <c r="L96" s="9" t="n">
        <v>48282</v>
      </c>
      <c r="M96" s="9" t="n">
        <v>17790</v>
      </c>
      <c r="N96" s="9" t="n">
        <v>16085</v>
      </c>
      <c r="O96" s="9" t="n">
        <v>1400</v>
      </c>
      <c r="P96" s="9" t="n">
        <v>107</v>
      </c>
      <c r="Q96" s="9" t="n">
        <v>1459243</v>
      </c>
      <c r="R96" s="9" t="n">
        <v>651885</v>
      </c>
      <c r="S96" s="9" t="n">
        <v>11447143</v>
      </c>
      <c r="T96" s="9" t="n">
        <v>9633586</v>
      </c>
    </row>
    <row r="97" customFormat="false" ht="12.75" hidden="false" customHeight="false" outlineLevel="0" collapsed="false">
      <c r="A97" s="9" t="n">
        <v>208</v>
      </c>
      <c r="B97" s="9" t="s">
        <v>162</v>
      </c>
      <c r="C97" s="9" t="n">
        <v>7180</v>
      </c>
      <c r="D97" s="9" t="n">
        <v>2008</v>
      </c>
      <c r="E97" s="9" t="n">
        <v>15.44</v>
      </c>
      <c r="F97" s="9" t="n">
        <v>107207</v>
      </c>
      <c r="G97" s="9" t="n">
        <v>1008982</v>
      </c>
      <c r="H97" s="9" t="n">
        <v>215958</v>
      </c>
      <c r="I97" s="9" t="n">
        <v>428343</v>
      </c>
      <c r="J97" s="9" t="n">
        <v>272212</v>
      </c>
      <c r="K97" s="9" t="n">
        <v>0</v>
      </c>
      <c r="L97" s="9" t="n">
        <v>54248</v>
      </c>
      <c r="M97" s="9" t="n">
        <v>0</v>
      </c>
      <c r="N97" s="9" t="n">
        <v>321046</v>
      </c>
      <c r="O97" s="9" t="n">
        <v>1318</v>
      </c>
      <c r="P97" s="9" t="n">
        <v>0</v>
      </c>
      <c r="Q97" s="9" t="n">
        <v>2302107</v>
      </c>
      <c r="R97" s="9" t="n">
        <v>957460</v>
      </c>
      <c r="S97" s="9" t="n">
        <v>15827601</v>
      </c>
      <c r="T97" s="9" t="n">
        <v>12584002</v>
      </c>
    </row>
    <row r="98" customFormat="false" ht="12.75" hidden="false" customHeight="false" outlineLevel="0" collapsed="false">
      <c r="A98" s="9" t="n">
        <v>209</v>
      </c>
      <c r="B98" s="9" t="s">
        <v>163</v>
      </c>
      <c r="D98" s="9" t="n">
        <v>2008</v>
      </c>
    </row>
    <row r="99" customFormat="false" ht="12.75" hidden="false" customHeight="false" outlineLevel="0" collapsed="false">
      <c r="A99" s="9" t="n">
        <v>904</v>
      </c>
      <c r="B99" s="9" t="s">
        <v>164</v>
      </c>
      <c r="C99" s="9" t="n">
        <v>7180</v>
      </c>
      <c r="D99" s="9" t="n">
        <v>2008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0</v>
      </c>
      <c r="S99" s="9" t="n">
        <v>0</v>
      </c>
      <c r="T99" s="9" t="n">
        <v>0</v>
      </c>
    </row>
    <row r="100" customFormat="false" ht="12.75" hidden="false" customHeight="false" outlineLevel="0" collapsed="false">
      <c r="A100" s="9" t="n">
        <v>915</v>
      </c>
      <c r="B100" s="9" t="s">
        <v>165</v>
      </c>
      <c r="C100" s="9" t="n">
        <v>7180</v>
      </c>
      <c r="D100" s="9" t="n">
        <v>2008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0</v>
      </c>
      <c r="T100" s="9" t="n">
        <v>0</v>
      </c>
    </row>
    <row r="101" customFormat="false" ht="12.75" hidden="false" customHeight="false" outlineLevel="0" collapsed="false">
      <c r="A101" s="9" t="n">
        <v>919</v>
      </c>
      <c r="B101" s="9" t="s">
        <v>166</v>
      </c>
      <c r="C101" s="9" t="n">
        <v>7180</v>
      </c>
      <c r="D101" s="9" t="n">
        <v>2008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9" t="n">
        <v>0</v>
      </c>
    </row>
    <row r="103" customFormat="false" ht="12.75" hidden="false" customHeight="false" outlineLevel="0" collapsed="false">
      <c r="A103" s="15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</row>
    <row r="104" customFormat="false" ht="12.75" hidden="false" customHeight="false" outlineLevel="0" collapsed="false">
      <c r="A104" s="10" t="s">
        <v>7</v>
      </c>
      <c r="B104" s="10" t="s">
        <v>51</v>
      </c>
      <c r="C104" s="10" t="s">
        <v>52</v>
      </c>
      <c r="D104" s="10" t="s">
        <v>53</v>
      </c>
      <c r="E104" s="10" t="s">
        <v>54</v>
      </c>
      <c r="F104" s="10" t="s">
        <v>55</v>
      </c>
      <c r="G104" s="10" t="s">
        <v>56</v>
      </c>
      <c r="H104" s="10" t="s">
        <v>57</v>
      </c>
      <c r="I104" s="10" t="s">
        <v>58</v>
      </c>
      <c r="J104" s="10" t="s">
        <v>59</v>
      </c>
      <c r="K104" s="10" t="s">
        <v>60</v>
      </c>
      <c r="L104" s="10" t="s">
        <v>61</v>
      </c>
      <c r="M104" s="10" t="s">
        <v>62</v>
      </c>
      <c r="N104" s="10" t="s">
        <v>63</v>
      </c>
      <c r="O104" s="10" t="s">
        <v>64</v>
      </c>
      <c r="P104" s="10" t="s">
        <v>65</v>
      </c>
      <c r="Q104" s="10" t="s">
        <v>66</v>
      </c>
      <c r="R104" s="10" t="s">
        <v>67</v>
      </c>
      <c r="S104" s="10" t="s">
        <v>68</v>
      </c>
      <c r="T104" s="10" t="s">
        <v>69</v>
      </c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</row>
    <row r="105" customFormat="false" ht="12.75" hidden="false" customHeight="false" outlineLevel="0" collapsed="false">
      <c r="A105" s="0" t="n">
        <v>1</v>
      </c>
      <c r="B105" s="0" t="s">
        <v>70</v>
      </c>
      <c r="C105" s="11" t="n">
        <v>7180</v>
      </c>
      <c r="D105" s="11" t="n">
        <v>2009</v>
      </c>
      <c r="E105" s="16" t="n">
        <v>56</v>
      </c>
      <c r="F105" s="17" t="n">
        <v>123993</v>
      </c>
      <c r="G105" s="17" t="n">
        <v>4583588</v>
      </c>
      <c r="H105" s="17" t="n">
        <v>1774816</v>
      </c>
      <c r="I105" s="17" t="n">
        <v>111660</v>
      </c>
      <c r="J105" s="17" t="n">
        <v>625158</v>
      </c>
      <c r="K105" s="17" t="n">
        <v>4685</v>
      </c>
      <c r="L105" s="17" t="n">
        <v>26868</v>
      </c>
      <c r="M105" s="17" t="n">
        <v>41609</v>
      </c>
      <c r="N105" s="17" t="n">
        <v>129560</v>
      </c>
      <c r="O105" s="17" t="n">
        <v>54796</v>
      </c>
      <c r="P105" s="17" t="n">
        <v>0</v>
      </c>
      <c r="Q105" s="17" t="n">
        <v>7352740</v>
      </c>
      <c r="R105" s="17" t="n">
        <v>2844575</v>
      </c>
      <c r="S105" s="17" t="n">
        <v>17779600</v>
      </c>
      <c r="T105" s="17" t="n">
        <v>16417806</v>
      </c>
      <c r="V105" s="0"/>
      <c r="W105" s="0"/>
      <c r="X105" s="0"/>
      <c r="Y105" s="0"/>
      <c r="Z105" s="12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</row>
    <row r="106" customFormat="false" ht="12.75" hidden="false" customHeight="false" outlineLevel="0" collapsed="false">
      <c r="A106" s="0" t="n">
        <v>3</v>
      </c>
      <c r="B106" s="0" t="s">
        <v>71</v>
      </c>
      <c r="C106" s="11" t="n">
        <v>7180</v>
      </c>
      <c r="D106" s="11" t="n">
        <v>2009</v>
      </c>
      <c r="E106" s="18" t="n">
        <v>19</v>
      </c>
      <c r="F106" s="19" t="n">
        <v>42920</v>
      </c>
      <c r="G106" s="19" t="n">
        <v>1502560</v>
      </c>
      <c r="H106" s="19" t="n">
        <v>570595</v>
      </c>
      <c r="I106" s="19" t="n">
        <v>52130</v>
      </c>
      <c r="J106" s="19" t="n">
        <v>254991</v>
      </c>
      <c r="K106" s="19" t="n">
        <v>912</v>
      </c>
      <c r="L106" s="19" t="n">
        <v>3784</v>
      </c>
      <c r="M106" s="19" t="n">
        <v>14130</v>
      </c>
      <c r="N106" s="19" t="n">
        <v>105402</v>
      </c>
      <c r="O106" s="19" t="n">
        <v>4444</v>
      </c>
      <c r="P106" s="19" t="n">
        <v>0</v>
      </c>
      <c r="Q106" s="19" t="n">
        <v>2508948</v>
      </c>
      <c r="R106" s="19" t="n">
        <v>837383</v>
      </c>
      <c r="S106" s="19" t="n">
        <v>5487612</v>
      </c>
      <c r="T106" s="19" t="n">
        <v>5199587</v>
      </c>
      <c r="V106" s="0"/>
    </row>
    <row r="107" customFormat="false" ht="12.75" hidden="false" customHeight="false" outlineLevel="0" collapsed="false">
      <c r="A107" s="0" t="n">
        <v>8</v>
      </c>
      <c r="B107" s="0" t="s">
        <v>72</v>
      </c>
      <c r="C107" s="11" t="n">
        <v>7180</v>
      </c>
      <c r="D107" s="11" t="n">
        <v>2009</v>
      </c>
      <c r="E107" s="16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V107" s="0"/>
      <c r="W107" s="0"/>
      <c r="X107" s="0"/>
      <c r="Y107" s="0"/>
      <c r="Z107" s="12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</row>
    <row r="108" customFormat="false" ht="12.75" hidden="false" customHeight="false" outlineLevel="0" collapsed="false">
      <c r="A108" s="0" t="n">
        <v>10</v>
      </c>
      <c r="B108" s="0" t="s">
        <v>73</v>
      </c>
      <c r="C108" s="11" t="n">
        <v>7180</v>
      </c>
      <c r="D108" s="11" t="n">
        <v>2009</v>
      </c>
      <c r="E108" s="16" t="n">
        <v>20.51</v>
      </c>
      <c r="F108" s="17" t="n">
        <v>20089</v>
      </c>
      <c r="G108" s="17" t="n">
        <v>1616490</v>
      </c>
      <c r="H108" s="17" t="n">
        <v>304104</v>
      </c>
      <c r="I108" s="17" t="n">
        <v>0</v>
      </c>
      <c r="J108" s="17" t="n">
        <v>249448</v>
      </c>
      <c r="K108" s="17" t="n">
        <v>1612</v>
      </c>
      <c r="L108" s="17" t="n">
        <v>0</v>
      </c>
      <c r="M108" s="17" t="n">
        <v>13707</v>
      </c>
      <c r="N108" s="17" t="n">
        <v>93316</v>
      </c>
      <c r="O108" s="17" t="n">
        <v>86152</v>
      </c>
      <c r="P108" s="17" t="n">
        <v>0</v>
      </c>
      <c r="Q108" s="17" t="n">
        <v>2364829</v>
      </c>
      <c r="R108" s="17" t="n">
        <v>495828</v>
      </c>
      <c r="S108" s="17" t="n">
        <v>4138808</v>
      </c>
      <c r="T108" s="17" t="n">
        <v>4004500</v>
      </c>
      <c r="V108" s="0"/>
      <c r="W108" s="0"/>
      <c r="X108" s="0"/>
      <c r="Y108" s="0"/>
      <c r="Z108" s="12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</row>
    <row r="109" customFormat="false" ht="12.75" hidden="false" customHeight="false" outlineLevel="0" collapsed="false">
      <c r="A109" s="0" t="n">
        <v>14</v>
      </c>
      <c r="B109" s="0" t="s">
        <v>74</v>
      </c>
      <c r="C109" s="11" t="n">
        <v>7180</v>
      </c>
      <c r="D109" s="11" t="n">
        <v>2009</v>
      </c>
      <c r="E109" s="16" t="n">
        <v>60.02</v>
      </c>
      <c r="F109" s="17" t="n">
        <v>42722</v>
      </c>
      <c r="G109" s="17" t="n">
        <v>4018067</v>
      </c>
      <c r="H109" s="17" t="n">
        <v>1135421</v>
      </c>
      <c r="I109" s="17" t="n">
        <v>0</v>
      </c>
      <c r="J109" s="17" t="n">
        <v>1964078</v>
      </c>
      <c r="K109" s="17" t="n">
        <v>0</v>
      </c>
      <c r="L109" s="17" t="n">
        <v>392810</v>
      </c>
      <c r="M109" s="17" t="n">
        <v>52490</v>
      </c>
      <c r="N109" s="17" t="n">
        <v>232949</v>
      </c>
      <c r="O109" s="17" t="n">
        <v>94417</v>
      </c>
      <c r="P109" s="17" t="n">
        <v>0</v>
      </c>
      <c r="Q109" s="17" t="n">
        <v>7890232</v>
      </c>
      <c r="R109" s="17" t="n">
        <v>5995594</v>
      </c>
      <c r="S109" s="17" t="n">
        <v>24099755</v>
      </c>
      <c r="T109" s="17" t="n">
        <v>23249251</v>
      </c>
      <c r="V109" s="0"/>
      <c r="W109" s="0"/>
      <c r="X109" s="0"/>
      <c r="Y109" s="0"/>
      <c r="Z109" s="12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</row>
    <row r="110" customFormat="false" ht="12.75" hidden="false" customHeight="false" outlineLevel="0" collapsed="false">
      <c r="A110" s="0" t="n">
        <v>20</v>
      </c>
      <c r="B110" s="0" t="s">
        <v>75</v>
      </c>
      <c r="C110" s="11" t="n">
        <v>7180</v>
      </c>
      <c r="D110" s="11" t="n">
        <v>2009</v>
      </c>
      <c r="E110" s="16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V110" s="0"/>
      <c r="W110" s="0"/>
      <c r="X110" s="0"/>
      <c r="Y110" s="0"/>
      <c r="Z110" s="12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</row>
    <row r="111" customFormat="false" ht="12.75" hidden="false" customHeight="false" outlineLevel="0" collapsed="false">
      <c r="A111" s="0" t="n">
        <v>21</v>
      </c>
      <c r="B111" s="0" t="s">
        <v>76</v>
      </c>
      <c r="C111" s="11" t="n">
        <v>7180</v>
      </c>
      <c r="D111" s="11" t="n">
        <v>2009</v>
      </c>
      <c r="E111" s="16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372</v>
      </c>
      <c r="S111" s="17" t="n">
        <v>5901</v>
      </c>
      <c r="T111" s="17" t="n">
        <v>3985</v>
      </c>
      <c r="V111" s="0"/>
      <c r="W111" s="0"/>
      <c r="X111" s="0"/>
      <c r="Y111" s="0"/>
      <c r="Z111" s="12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</row>
    <row r="112" customFormat="false" ht="12.75" hidden="false" customHeight="false" outlineLevel="0" collapsed="false">
      <c r="A112" s="0" t="n">
        <v>22</v>
      </c>
      <c r="B112" s="0" t="s">
        <v>77</v>
      </c>
      <c r="C112" s="11" t="n">
        <v>7180</v>
      </c>
      <c r="D112" s="11" t="n">
        <v>2009</v>
      </c>
      <c r="E112" s="16" t="n">
        <v>7.22</v>
      </c>
      <c r="F112" s="17" t="n">
        <v>28008</v>
      </c>
      <c r="G112" s="17" t="n">
        <v>521994</v>
      </c>
      <c r="H112" s="17" t="n">
        <v>143328</v>
      </c>
      <c r="I112" s="17" t="n">
        <v>75256</v>
      </c>
      <c r="J112" s="17" t="n">
        <v>49020</v>
      </c>
      <c r="K112" s="17" t="n">
        <v>0</v>
      </c>
      <c r="L112" s="17" t="n">
        <v>7236</v>
      </c>
      <c r="M112" s="17" t="n">
        <v>1298</v>
      </c>
      <c r="N112" s="17" t="n">
        <v>23635</v>
      </c>
      <c r="O112" s="17" t="n">
        <v>1496</v>
      </c>
      <c r="P112" s="17" t="n">
        <v>0</v>
      </c>
      <c r="Q112" s="17" t="n">
        <v>823263</v>
      </c>
      <c r="R112" s="17" t="n">
        <v>429252</v>
      </c>
      <c r="S112" s="17" t="n">
        <v>4601043</v>
      </c>
      <c r="T112" s="17" t="n">
        <v>2618749</v>
      </c>
      <c r="V112" s="0"/>
    </row>
    <row r="113" customFormat="false" ht="12.75" hidden="false" customHeight="false" outlineLevel="0" collapsed="false">
      <c r="A113" s="0" t="n">
        <v>23</v>
      </c>
      <c r="B113" s="0" t="s">
        <v>78</v>
      </c>
      <c r="C113" s="11" t="n">
        <v>7180</v>
      </c>
      <c r="D113" s="11" t="n">
        <v>2009</v>
      </c>
      <c r="E113" s="16" t="n">
        <v>8.33</v>
      </c>
      <c r="F113" s="17" t="n">
        <v>24072</v>
      </c>
      <c r="G113" s="17" t="n">
        <v>432274</v>
      </c>
      <c r="H113" s="17" t="n">
        <v>101420</v>
      </c>
      <c r="I113" s="17" t="n">
        <v>992</v>
      </c>
      <c r="J113" s="17" t="n">
        <v>46815</v>
      </c>
      <c r="K113" s="17" t="n">
        <v>0</v>
      </c>
      <c r="L113" s="17" t="n">
        <v>1736</v>
      </c>
      <c r="M113" s="17" t="n">
        <v>9306</v>
      </c>
      <c r="N113" s="17" t="n">
        <v>27733</v>
      </c>
      <c r="O113" s="17" t="n">
        <v>27776</v>
      </c>
      <c r="P113" s="17" t="n">
        <v>0</v>
      </c>
      <c r="Q113" s="17" t="n">
        <v>648052</v>
      </c>
      <c r="R113" s="17" t="n">
        <v>321584</v>
      </c>
      <c r="S113" s="17" t="n">
        <v>1672997</v>
      </c>
      <c r="T113" s="17" t="n">
        <v>477726</v>
      </c>
      <c r="V113" s="0"/>
      <c r="W113" s="0"/>
      <c r="X113" s="0"/>
      <c r="Y113" s="0"/>
      <c r="Z113" s="12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</row>
    <row r="114" customFormat="false" ht="12.75" hidden="false" customHeight="false" outlineLevel="0" collapsed="false">
      <c r="A114" s="0" t="n">
        <v>26</v>
      </c>
      <c r="B114" s="0" t="s">
        <v>79</v>
      </c>
      <c r="C114" s="11" t="n">
        <v>7180</v>
      </c>
      <c r="D114" s="11" t="n">
        <v>2009</v>
      </c>
      <c r="E114" s="16" t="n">
        <v>15.41</v>
      </c>
      <c r="F114" s="17" t="n">
        <v>19658</v>
      </c>
      <c r="G114" s="17" t="n">
        <v>1048907</v>
      </c>
      <c r="H114" s="17" t="n">
        <v>256887</v>
      </c>
      <c r="I114" s="17" t="n">
        <v>0</v>
      </c>
      <c r="J114" s="17" t="n">
        <v>101885</v>
      </c>
      <c r="K114" s="17" t="n">
        <v>0</v>
      </c>
      <c r="L114" s="17" t="n">
        <v>0</v>
      </c>
      <c r="M114" s="17" t="n">
        <v>2241</v>
      </c>
      <c r="N114" s="17" t="n">
        <v>66441</v>
      </c>
      <c r="O114" s="17" t="n">
        <v>3050</v>
      </c>
      <c r="P114" s="17" t="n">
        <v>0</v>
      </c>
      <c r="Q114" s="17" t="n">
        <v>1479411</v>
      </c>
      <c r="R114" s="17" t="n">
        <v>916515</v>
      </c>
      <c r="S114" s="17" t="n">
        <v>10669303</v>
      </c>
      <c r="T114" s="17" t="n">
        <v>9329939</v>
      </c>
      <c r="V114" s="0"/>
      <c r="W114" s="0"/>
      <c r="X114" s="0"/>
      <c r="Y114" s="0"/>
      <c r="Z114" s="12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</row>
    <row r="115" customFormat="false" ht="12.75" hidden="false" customHeight="false" outlineLevel="0" collapsed="false">
      <c r="A115" s="0" t="n">
        <v>29</v>
      </c>
      <c r="B115" s="0" t="s">
        <v>80</v>
      </c>
      <c r="C115" s="11" t="n">
        <v>7180</v>
      </c>
      <c r="D115" s="11" t="n">
        <v>2009</v>
      </c>
      <c r="E115" s="16" t="n">
        <v>75.33</v>
      </c>
      <c r="F115" s="17" t="n">
        <v>40111</v>
      </c>
      <c r="G115" s="17" t="n">
        <v>5038588</v>
      </c>
      <c r="H115" s="17" t="n">
        <v>1247123</v>
      </c>
      <c r="I115" s="17" t="n">
        <v>0</v>
      </c>
      <c r="J115" s="17" t="n">
        <v>846053</v>
      </c>
      <c r="K115" s="17" t="n">
        <v>11901</v>
      </c>
      <c r="L115" s="17" t="n">
        <v>3212</v>
      </c>
      <c r="M115" s="17" t="n">
        <v>19120</v>
      </c>
      <c r="N115" s="17" t="n">
        <v>252674</v>
      </c>
      <c r="O115" s="17" t="n">
        <v>1908</v>
      </c>
      <c r="P115" s="17" t="n">
        <v>0</v>
      </c>
      <c r="Q115" s="17" t="n">
        <v>7420579</v>
      </c>
      <c r="R115" s="17" t="n">
        <v>4939260</v>
      </c>
      <c r="S115" s="17" t="n">
        <v>24551742</v>
      </c>
      <c r="T115" s="17" t="n">
        <v>23545416</v>
      </c>
      <c r="V115" s="0"/>
      <c r="W115" s="0"/>
      <c r="X115" s="0"/>
      <c r="Y115" s="0"/>
      <c r="Z115" s="12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</row>
    <row r="116" customFormat="false" ht="12.75" hidden="false" customHeight="false" outlineLevel="0" collapsed="false">
      <c r="A116" s="0" t="n">
        <v>32</v>
      </c>
      <c r="B116" s="0" t="s">
        <v>81</v>
      </c>
      <c r="C116" s="11" t="n">
        <v>7180</v>
      </c>
      <c r="D116" s="11" t="n">
        <v>2009</v>
      </c>
      <c r="E116" s="18" t="n">
        <v>24</v>
      </c>
      <c r="F116" s="20" t="n">
        <v>147710</v>
      </c>
      <c r="G116" s="20" t="n">
        <v>1691058</v>
      </c>
      <c r="H116" s="20" t="n">
        <v>428725</v>
      </c>
      <c r="I116" s="20" t="n">
        <v>28110</v>
      </c>
      <c r="J116" s="20" t="n">
        <v>471267</v>
      </c>
      <c r="K116" s="20" t="n">
        <v>1693</v>
      </c>
      <c r="L116" s="20" t="n">
        <v>722</v>
      </c>
      <c r="M116" s="20" t="n">
        <v>9249</v>
      </c>
      <c r="N116" s="20" t="n">
        <v>182791</v>
      </c>
      <c r="O116" s="20" t="n">
        <v>3904</v>
      </c>
      <c r="P116" s="20" t="n">
        <v>0</v>
      </c>
      <c r="Q116" s="20" t="n">
        <v>2817519</v>
      </c>
      <c r="R116" s="20" t="n">
        <v>1212228</v>
      </c>
      <c r="S116" s="20" t="n">
        <v>28345270</v>
      </c>
      <c r="T116" s="20" t="n">
        <v>24916466</v>
      </c>
      <c r="V116" s="0"/>
      <c r="W116" s="0"/>
      <c r="X116" s="0"/>
      <c r="Y116" s="0"/>
      <c r="Z116" s="12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</row>
    <row r="117" customFormat="false" ht="12.75" hidden="false" customHeight="false" outlineLevel="0" collapsed="false">
      <c r="A117" s="0" t="n">
        <v>35</v>
      </c>
      <c r="B117" s="0" t="s">
        <v>82</v>
      </c>
      <c r="C117" s="11" t="n">
        <v>7180</v>
      </c>
      <c r="D117" s="11" t="n">
        <v>2009</v>
      </c>
      <c r="E117" s="16" t="n">
        <v>4.48</v>
      </c>
      <c r="F117" s="17" t="n">
        <v>65384</v>
      </c>
      <c r="G117" s="17" t="n">
        <v>351674</v>
      </c>
      <c r="H117" s="17" t="n">
        <v>70622</v>
      </c>
      <c r="I117" s="17" t="n">
        <v>0</v>
      </c>
      <c r="J117" s="17" t="n">
        <v>27712</v>
      </c>
      <c r="K117" s="17" t="n">
        <v>0</v>
      </c>
      <c r="L117" s="17" t="n">
        <v>4765</v>
      </c>
      <c r="M117" s="17" t="n">
        <v>0</v>
      </c>
      <c r="N117" s="17" t="n">
        <v>19740</v>
      </c>
      <c r="O117" s="17" t="n">
        <v>827</v>
      </c>
      <c r="P117" s="17" t="n">
        <v>0</v>
      </c>
      <c r="Q117" s="17" t="n">
        <v>475340</v>
      </c>
      <c r="R117" s="17" t="n">
        <v>301831</v>
      </c>
      <c r="S117" s="17" t="n">
        <v>1515410</v>
      </c>
      <c r="T117" s="17" t="n">
        <v>1257402</v>
      </c>
      <c r="V117" s="0"/>
      <c r="W117" s="0"/>
      <c r="X117" s="0"/>
      <c r="Y117" s="0"/>
      <c r="Z117" s="12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</row>
    <row r="118" customFormat="false" ht="12.75" hidden="false" customHeight="false" outlineLevel="0" collapsed="false">
      <c r="A118" s="0" t="n">
        <v>37</v>
      </c>
      <c r="B118" s="0" t="s">
        <v>83</v>
      </c>
      <c r="C118" s="11" t="n">
        <v>7180</v>
      </c>
      <c r="D118" s="11" t="n">
        <v>2009</v>
      </c>
      <c r="E118" s="16" t="n">
        <v>33.58</v>
      </c>
      <c r="F118" s="17" t="n">
        <v>136905</v>
      </c>
      <c r="G118" s="17" t="n">
        <v>2130203</v>
      </c>
      <c r="H118" s="17" t="n">
        <v>512290</v>
      </c>
      <c r="I118" s="17" t="n">
        <v>0</v>
      </c>
      <c r="J118" s="17" t="n">
        <v>593890</v>
      </c>
      <c r="K118" s="17" t="n">
        <v>0</v>
      </c>
      <c r="L118" s="17" t="n">
        <v>69016</v>
      </c>
      <c r="M118" s="17" t="n">
        <v>118900</v>
      </c>
      <c r="N118" s="17" t="n">
        <v>67346</v>
      </c>
      <c r="O118" s="17" t="n">
        <v>116</v>
      </c>
      <c r="P118" s="17" t="n">
        <v>0</v>
      </c>
      <c r="Q118" s="17" t="n">
        <v>3491761</v>
      </c>
      <c r="R118" s="17" t="n">
        <v>1363400</v>
      </c>
      <c r="S118" s="17" t="n">
        <v>7880893</v>
      </c>
      <c r="T118" s="17" t="n">
        <v>6208324</v>
      </c>
      <c r="V118" s="0"/>
      <c r="W118" s="0"/>
      <c r="X118" s="0"/>
      <c r="Y118" s="0"/>
      <c r="Z118" s="12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</row>
    <row r="119" customFormat="false" ht="12.75" hidden="false" customHeight="false" outlineLevel="0" collapsed="false">
      <c r="A119" s="0" t="n">
        <v>38</v>
      </c>
      <c r="B119" s="0" t="s">
        <v>84</v>
      </c>
      <c r="C119" s="11" t="n">
        <v>7180</v>
      </c>
      <c r="D119" s="11" t="n">
        <v>2009</v>
      </c>
      <c r="E119" s="18" t="n">
        <v>8.7</v>
      </c>
      <c r="F119" s="19" t="n">
        <v>10637</v>
      </c>
      <c r="G119" s="19" t="n">
        <v>520145</v>
      </c>
      <c r="H119" s="19" t="n">
        <v>151267</v>
      </c>
      <c r="I119" s="19" t="n">
        <v>15507</v>
      </c>
      <c r="J119" s="19" t="n">
        <v>146441</v>
      </c>
      <c r="K119" s="19" t="n">
        <v>0</v>
      </c>
      <c r="L119" s="19" t="n">
        <v>13032</v>
      </c>
      <c r="M119" s="19" t="n">
        <v>10307</v>
      </c>
      <c r="N119" s="19" t="n">
        <v>20217</v>
      </c>
      <c r="O119" s="19" t="n">
        <v>17030</v>
      </c>
      <c r="P119" s="19" t="n">
        <v>0</v>
      </c>
      <c r="Q119" s="19" t="n">
        <v>893946</v>
      </c>
      <c r="R119" s="19" t="n">
        <v>223750</v>
      </c>
      <c r="S119" s="19" t="n">
        <v>1547170</v>
      </c>
      <c r="T119" s="19" t="n">
        <v>1133949</v>
      </c>
      <c r="V119" s="0"/>
      <c r="W119" s="0"/>
      <c r="X119" s="0"/>
      <c r="Y119" s="0"/>
      <c r="Z119" s="12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</row>
    <row r="120" customFormat="false" ht="12.75" hidden="false" customHeight="false" outlineLevel="0" collapsed="false">
      <c r="A120" s="0" t="n">
        <v>39</v>
      </c>
      <c r="B120" s="0" t="s">
        <v>85</v>
      </c>
      <c r="C120" s="11" t="n">
        <v>7180</v>
      </c>
      <c r="D120" s="11" t="n">
        <v>2009</v>
      </c>
      <c r="E120" s="16" t="n">
        <v>11.5</v>
      </c>
      <c r="F120" s="17" t="n">
        <v>1333486</v>
      </c>
      <c r="G120" s="17" t="n">
        <v>691264</v>
      </c>
      <c r="H120" s="17" t="n">
        <v>112743</v>
      </c>
      <c r="I120" s="17" t="n">
        <v>166500</v>
      </c>
      <c r="J120" s="17" t="n">
        <v>164578</v>
      </c>
      <c r="K120" s="17" t="n">
        <v>3751</v>
      </c>
      <c r="L120" s="17" t="n">
        <v>15309</v>
      </c>
      <c r="M120" s="17" t="n">
        <v>5064</v>
      </c>
      <c r="N120" s="17" t="n">
        <v>47222</v>
      </c>
      <c r="O120" s="17" t="n">
        <v>1569</v>
      </c>
      <c r="P120" s="17" t="n">
        <v>0</v>
      </c>
      <c r="Q120" s="17" t="n">
        <v>1208000</v>
      </c>
      <c r="R120" s="17" t="n">
        <v>602032</v>
      </c>
      <c r="S120" s="17" t="n">
        <v>10153733</v>
      </c>
      <c r="T120" s="17" t="n">
        <v>6988879</v>
      </c>
      <c r="V120" s="0"/>
    </row>
    <row r="121" customFormat="false" ht="12.75" hidden="false" customHeight="false" outlineLevel="0" collapsed="false">
      <c r="A121" s="0" t="n">
        <v>43</v>
      </c>
      <c r="B121" s="0" t="s">
        <v>86</v>
      </c>
      <c r="C121" s="11" t="n">
        <v>7180</v>
      </c>
      <c r="D121" s="11" t="n">
        <v>2009</v>
      </c>
      <c r="E121" s="16" t="n">
        <v>6.68</v>
      </c>
      <c r="F121" s="17" t="n">
        <v>9687</v>
      </c>
      <c r="G121" s="17" t="n">
        <v>443458</v>
      </c>
      <c r="H121" s="17" t="n">
        <v>149245</v>
      </c>
      <c r="I121" s="17" t="n">
        <v>16545</v>
      </c>
      <c r="J121" s="17" t="n">
        <v>86732</v>
      </c>
      <c r="K121" s="17" t="n">
        <v>0</v>
      </c>
      <c r="L121" s="17" t="n">
        <v>2176</v>
      </c>
      <c r="M121" s="17" t="n">
        <v>3905</v>
      </c>
      <c r="N121" s="17" t="n">
        <v>34646</v>
      </c>
      <c r="O121" s="17" t="n">
        <v>2570</v>
      </c>
      <c r="P121" s="17" t="n">
        <v>0</v>
      </c>
      <c r="Q121" s="17" t="n">
        <v>739277</v>
      </c>
      <c r="R121" s="17" t="n">
        <v>320590</v>
      </c>
      <c r="S121" s="17" t="n">
        <v>2469761</v>
      </c>
      <c r="T121" s="17" t="n">
        <v>1326172</v>
      </c>
      <c r="V121" s="0"/>
      <c r="W121" s="0"/>
      <c r="X121" s="0"/>
      <c r="Y121" s="0"/>
      <c r="Z121" s="12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</row>
    <row r="122" customFormat="false" ht="12.75" hidden="false" customHeight="false" outlineLevel="0" collapsed="false">
      <c r="A122" s="0" t="n">
        <v>45</v>
      </c>
      <c r="B122" s="0" t="s">
        <v>87</v>
      </c>
      <c r="C122" s="11" t="n">
        <v>7180</v>
      </c>
      <c r="D122" s="11" t="n">
        <v>2009</v>
      </c>
      <c r="E122" s="16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V122" s="0"/>
      <c r="W122" s="0"/>
      <c r="X122" s="0"/>
      <c r="Y122" s="0"/>
      <c r="Z122" s="12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</row>
    <row r="123" customFormat="false" ht="12.75" hidden="false" customHeight="false" outlineLevel="0" collapsed="false">
      <c r="A123" s="0" t="n">
        <v>46</v>
      </c>
      <c r="B123" s="0" t="s">
        <v>88</v>
      </c>
      <c r="C123" s="11" t="n">
        <v>7180</v>
      </c>
      <c r="D123" s="11" t="n">
        <v>2009</v>
      </c>
      <c r="E123" s="16" t="n">
        <v>3.15</v>
      </c>
      <c r="F123" s="17" t="n">
        <v>2981</v>
      </c>
      <c r="G123" s="17" t="n">
        <v>232445</v>
      </c>
      <c r="H123" s="17" t="n">
        <v>45514</v>
      </c>
      <c r="I123" s="17" t="n">
        <v>0</v>
      </c>
      <c r="J123" s="17" t="n">
        <v>36777</v>
      </c>
      <c r="K123" s="17" t="n">
        <v>0</v>
      </c>
      <c r="L123" s="17" t="n">
        <v>3946</v>
      </c>
      <c r="M123" s="17" t="n">
        <v>8733</v>
      </c>
      <c r="N123" s="17" t="n">
        <v>9806</v>
      </c>
      <c r="O123" s="17" t="n">
        <v>12061</v>
      </c>
      <c r="P123" s="17" t="n">
        <v>0</v>
      </c>
      <c r="Q123" s="17" t="n">
        <v>349282</v>
      </c>
      <c r="R123" s="17" t="n">
        <v>104222</v>
      </c>
      <c r="S123" s="17" t="n">
        <v>492928</v>
      </c>
      <c r="T123" s="17" t="n">
        <v>346734</v>
      </c>
      <c r="V123" s="0"/>
    </row>
    <row r="124" customFormat="false" ht="12.75" hidden="false" customHeight="false" outlineLevel="0" collapsed="false">
      <c r="A124" s="0" t="n">
        <v>50</v>
      </c>
      <c r="B124" s="0" t="s">
        <v>89</v>
      </c>
      <c r="C124" s="11" t="n">
        <v>7180</v>
      </c>
      <c r="D124" s="11" t="n">
        <v>2009</v>
      </c>
      <c r="E124" s="16" t="n">
        <v>32.84</v>
      </c>
      <c r="F124" s="17" t="n">
        <v>0</v>
      </c>
      <c r="G124" s="17" t="n">
        <v>2939767</v>
      </c>
      <c r="H124" s="17" t="n">
        <v>86695</v>
      </c>
      <c r="I124" s="17" t="n">
        <v>291656</v>
      </c>
      <c r="J124" s="17" t="n">
        <v>336598</v>
      </c>
      <c r="K124" s="17" t="n">
        <v>-22</v>
      </c>
      <c r="L124" s="17" t="n">
        <v>100575</v>
      </c>
      <c r="M124" s="17" t="n">
        <v>21879</v>
      </c>
      <c r="N124" s="17" t="n">
        <v>169027</v>
      </c>
      <c r="O124" s="17" t="n">
        <v>30308</v>
      </c>
      <c r="P124" s="17" t="n">
        <v>0</v>
      </c>
      <c r="Q124" s="17" t="n">
        <v>3976483</v>
      </c>
      <c r="R124" s="17" t="n">
        <v>2541264</v>
      </c>
      <c r="S124" s="17" t="n">
        <v>14760082</v>
      </c>
      <c r="T124" s="17" t="n">
        <v>7056122</v>
      </c>
      <c r="V124" s="0"/>
    </row>
    <row r="125" customFormat="false" ht="12.75" hidden="false" customHeight="false" outlineLevel="0" collapsed="false">
      <c r="A125" s="0" t="n">
        <v>54</v>
      </c>
      <c r="B125" s="0" t="s">
        <v>90</v>
      </c>
      <c r="C125" s="11" t="n">
        <v>7180</v>
      </c>
      <c r="D125" s="11" t="n">
        <v>2009</v>
      </c>
      <c r="E125" s="16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V125" s="0"/>
      <c r="W125" s="0"/>
      <c r="X125" s="0"/>
      <c r="Y125" s="0"/>
      <c r="Z125" s="12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</row>
    <row r="126" customFormat="false" ht="12.75" hidden="false" customHeight="false" outlineLevel="0" collapsed="false">
      <c r="A126" s="0" t="n">
        <v>56</v>
      </c>
      <c r="B126" s="0" t="s">
        <v>91</v>
      </c>
      <c r="C126" s="11" t="n">
        <v>7180</v>
      </c>
      <c r="D126" s="11" t="n">
        <v>2009</v>
      </c>
      <c r="E126" s="16" t="n">
        <v>1.94</v>
      </c>
      <c r="F126" s="17" t="n">
        <v>2208</v>
      </c>
      <c r="G126" s="17" t="n">
        <v>136442</v>
      </c>
      <c r="H126" s="17" t="n">
        <v>38614</v>
      </c>
      <c r="I126" s="17" t="n">
        <v>0</v>
      </c>
      <c r="J126" s="17" t="n">
        <v>26220</v>
      </c>
      <c r="K126" s="17" t="n">
        <v>0</v>
      </c>
      <c r="L126" s="17" t="n">
        <v>47315</v>
      </c>
      <c r="M126" s="17" t="n">
        <v>10583</v>
      </c>
      <c r="N126" s="17" t="n">
        <v>4417</v>
      </c>
      <c r="O126" s="17" t="n">
        <v>1800</v>
      </c>
      <c r="P126" s="17" t="n">
        <v>0</v>
      </c>
      <c r="Q126" s="17" t="n">
        <v>265391</v>
      </c>
      <c r="R126" s="17" t="n">
        <v>97343</v>
      </c>
      <c r="S126" s="17" t="n">
        <v>138288</v>
      </c>
      <c r="T126" s="17" t="n">
        <v>121338</v>
      </c>
      <c r="V126" s="0"/>
      <c r="W126" s="0"/>
      <c r="X126" s="0"/>
      <c r="Y126" s="0"/>
      <c r="Z126" s="12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</row>
    <row r="127" customFormat="false" ht="12.75" hidden="false" customHeight="false" outlineLevel="0" collapsed="false">
      <c r="A127" s="0" t="n">
        <v>58</v>
      </c>
      <c r="B127" s="0" t="s">
        <v>92</v>
      </c>
      <c r="C127" s="11" t="n">
        <v>7180</v>
      </c>
      <c r="D127" s="11" t="n">
        <v>2009</v>
      </c>
      <c r="E127" s="16" t="n">
        <v>26.45</v>
      </c>
      <c r="F127" s="17" t="n">
        <v>44307</v>
      </c>
      <c r="G127" s="17" t="n">
        <v>1487046</v>
      </c>
      <c r="H127" s="17" t="n">
        <v>393548</v>
      </c>
      <c r="I127" s="17" t="n">
        <v>18600</v>
      </c>
      <c r="J127" s="17" t="n">
        <v>241869</v>
      </c>
      <c r="K127" s="17" t="n">
        <v>1260</v>
      </c>
      <c r="L127" s="17" t="n">
        <v>193767</v>
      </c>
      <c r="M127" s="17" t="n">
        <v>26461</v>
      </c>
      <c r="N127" s="17" t="n">
        <v>148707</v>
      </c>
      <c r="O127" s="17" t="n">
        <v>4770</v>
      </c>
      <c r="P127" s="17" t="n">
        <v>37377</v>
      </c>
      <c r="Q127" s="17" t="n">
        <v>2478651</v>
      </c>
      <c r="R127" s="17" t="n">
        <v>567261</v>
      </c>
      <c r="S127" s="17" t="n">
        <v>5238803</v>
      </c>
      <c r="T127" s="17" t="n">
        <v>4345624</v>
      </c>
      <c r="V127" s="0"/>
      <c r="W127" s="0"/>
      <c r="X127" s="0"/>
      <c r="Y127" s="0"/>
      <c r="Z127" s="12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</row>
    <row r="128" customFormat="false" ht="12.75" hidden="false" customHeight="false" outlineLevel="0" collapsed="false">
      <c r="A128" s="0" t="n">
        <v>63</v>
      </c>
      <c r="B128" s="0" t="s">
        <v>93</v>
      </c>
      <c r="C128" s="11" t="n">
        <v>7180</v>
      </c>
      <c r="D128" s="11" t="n">
        <v>2009</v>
      </c>
      <c r="E128" s="16" t="n">
        <v>11.21</v>
      </c>
      <c r="F128" s="17" t="n">
        <v>15528</v>
      </c>
      <c r="G128" s="17" t="n">
        <v>715184</v>
      </c>
      <c r="H128" s="17" t="n">
        <v>258182</v>
      </c>
      <c r="I128" s="17" t="n">
        <v>8900</v>
      </c>
      <c r="J128" s="17" t="n">
        <v>183869</v>
      </c>
      <c r="K128" s="17" t="n">
        <v>0</v>
      </c>
      <c r="L128" s="17" t="n">
        <v>47570</v>
      </c>
      <c r="M128" s="17" t="n">
        <v>48220</v>
      </c>
      <c r="N128" s="17" t="n">
        <v>30408</v>
      </c>
      <c r="O128" s="17" t="n">
        <v>0</v>
      </c>
      <c r="P128" s="17" t="n">
        <v>0</v>
      </c>
      <c r="Q128" s="17" t="n">
        <v>1292333</v>
      </c>
      <c r="R128" s="17" t="n">
        <v>523101</v>
      </c>
      <c r="S128" s="17" t="n">
        <v>3161129</v>
      </c>
      <c r="T128" s="17" t="n">
        <v>2912127</v>
      </c>
      <c r="V128" s="0"/>
      <c r="W128" s="0"/>
      <c r="X128" s="0"/>
      <c r="Y128" s="0"/>
      <c r="Z128" s="12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</row>
    <row r="129" customFormat="false" ht="12.75" hidden="false" customHeight="false" outlineLevel="0" collapsed="false">
      <c r="A129" s="0" t="n">
        <v>78</v>
      </c>
      <c r="B129" s="0" t="s">
        <v>94</v>
      </c>
      <c r="C129" s="11" t="n">
        <v>7180</v>
      </c>
      <c r="D129" s="11" t="n">
        <v>2009</v>
      </c>
      <c r="E129" s="18" t="n">
        <v>7.73</v>
      </c>
      <c r="F129" s="19" t="n">
        <v>285248</v>
      </c>
      <c r="G129" s="19" t="n">
        <v>579392</v>
      </c>
      <c r="H129" s="19" t="n">
        <v>152245</v>
      </c>
      <c r="I129" s="19" t="n">
        <v>0</v>
      </c>
      <c r="J129" s="19" t="n">
        <v>65165</v>
      </c>
      <c r="K129" s="19" t="n">
        <v>0</v>
      </c>
      <c r="L129" s="19" t="n">
        <v>0</v>
      </c>
      <c r="M129" s="19" t="n">
        <v>8037</v>
      </c>
      <c r="N129" s="19" t="n">
        <v>9207</v>
      </c>
      <c r="O129" s="19" t="n">
        <v>2776</v>
      </c>
      <c r="P129" s="19" t="n">
        <v>0</v>
      </c>
      <c r="Q129" s="19" t="n">
        <v>816822</v>
      </c>
      <c r="R129" s="19" t="n">
        <v>193734</v>
      </c>
      <c r="S129" s="19" t="n">
        <v>853077</v>
      </c>
      <c r="T129" s="19" t="n">
        <v>685889</v>
      </c>
      <c r="V129" s="0"/>
      <c r="W129" s="0"/>
      <c r="X129" s="0"/>
      <c r="Y129" s="0"/>
      <c r="Z129" s="12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</row>
    <row r="130" customFormat="false" ht="12.75" hidden="false" customHeight="false" outlineLevel="0" collapsed="false">
      <c r="A130" s="0" t="n">
        <v>79</v>
      </c>
      <c r="B130" s="0" t="s">
        <v>95</v>
      </c>
      <c r="C130" s="11" t="n">
        <v>7180</v>
      </c>
      <c r="D130" s="11" t="n">
        <v>2009</v>
      </c>
      <c r="E130" s="16" t="n">
        <v>2</v>
      </c>
      <c r="F130" s="17" t="n">
        <v>0</v>
      </c>
      <c r="G130" s="17" t="n">
        <v>118110</v>
      </c>
      <c r="H130" s="17" t="n">
        <v>27190</v>
      </c>
      <c r="I130" s="17" t="n">
        <v>406</v>
      </c>
      <c r="J130" s="17" t="n">
        <v>7497</v>
      </c>
      <c r="K130" s="17" t="n">
        <v>0</v>
      </c>
      <c r="L130" s="17" t="n">
        <v>5323</v>
      </c>
      <c r="M130" s="17" t="n">
        <v>0</v>
      </c>
      <c r="N130" s="17" t="n">
        <v>13754</v>
      </c>
      <c r="O130" s="17" t="n">
        <v>1580</v>
      </c>
      <c r="P130" s="17" t="n">
        <v>0</v>
      </c>
      <c r="Q130" s="17" t="n">
        <v>173860</v>
      </c>
      <c r="R130" s="17" t="n">
        <v>110799</v>
      </c>
      <c r="S130" s="17" t="n">
        <v>363379</v>
      </c>
      <c r="T130" s="17" t="n">
        <v>42361</v>
      </c>
      <c r="V130" s="0"/>
    </row>
    <row r="131" customFormat="false" ht="12.75" hidden="false" customHeight="false" outlineLevel="0" collapsed="false">
      <c r="A131" s="0" t="n">
        <v>80</v>
      </c>
      <c r="B131" s="0" t="s">
        <v>96</v>
      </c>
      <c r="C131" s="11" t="n">
        <v>7180</v>
      </c>
      <c r="D131" s="11" t="n">
        <v>2009</v>
      </c>
      <c r="E131" s="16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V131" s="0"/>
      <c r="W131" s="0"/>
      <c r="X131" s="0"/>
      <c r="Y131" s="0"/>
      <c r="Z131" s="12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</row>
    <row r="132" customFormat="false" ht="12.75" hidden="false" customHeight="false" outlineLevel="0" collapsed="false">
      <c r="A132" s="0" t="n">
        <v>81</v>
      </c>
      <c r="B132" s="0" t="s">
        <v>97</v>
      </c>
      <c r="C132" s="11" t="n">
        <v>7180</v>
      </c>
      <c r="D132" s="11" t="n">
        <v>2009</v>
      </c>
      <c r="E132" s="16" t="n">
        <v>18.12</v>
      </c>
      <c r="F132" s="17" t="n">
        <v>423948</v>
      </c>
      <c r="G132" s="17" t="n">
        <v>1186399</v>
      </c>
      <c r="H132" s="17" t="n">
        <v>323137</v>
      </c>
      <c r="I132" s="17" t="n">
        <v>15</v>
      </c>
      <c r="J132" s="17" t="n">
        <v>239045</v>
      </c>
      <c r="K132" s="17" t="n">
        <v>1944</v>
      </c>
      <c r="L132" s="17" t="n">
        <v>65134</v>
      </c>
      <c r="M132" s="17" t="n">
        <v>8409</v>
      </c>
      <c r="N132" s="17" t="n">
        <v>62537</v>
      </c>
      <c r="O132" s="17" t="n">
        <v>1383</v>
      </c>
      <c r="P132" s="17" t="n">
        <v>0</v>
      </c>
      <c r="Q132" s="17" t="n">
        <v>1888003</v>
      </c>
      <c r="R132" s="17" t="n">
        <v>1167554</v>
      </c>
      <c r="S132" s="17" t="n">
        <v>21227909</v>
      </c>
      <c r="T132" s="17" t="n">
        <v>20487208</v>
      </c>
      <c r="V132" s="0"/>
    </row>
    <row r="133" customFormat="false" ht="12.75" hidden="false" customHeight="false" outlineLevel="0" collapsed="false">
      <c r="A133" s="0" t="n">
        <v>82</v>
      </c>
      <c r="B133" s="0" t="s">
        <v>98</v>
      </c>
      <c r="C133" s="11" t="n">
        <v>7180</v>
      </c>
      <c r="D133" s="11" t="n">
        <v>2009</v>
      </c>
      <c r="E133" s="16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56</v>
      </c>
      <c r="S133" s="17" t="n">
        <v>1134</v>
      </c>
      <c r="T133" s="17" t="n">
        <v>0</v>
      </c>
      <c r="V133" s="0"/>
      <c r="W133" s="0"/>
      <c r="X133" s="0"/>
      <c r="Y133" s="0"/>
      <c r="Z133" s="12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</row>
    <row r="134" customFormat="false" ht="12.75" hidden="false" customHeight="false" outlineLevel="0" collapsed="false">
      <c r="A134" s="0" t="n">
        <v>84</v>
      </c>
      <c r="B134" s="0" t="s">
        <v>99</v>
      </c>
      <c r="C134" s="11" t="n">
        <v>7180</v>
      </c>
      <c r="D134" s="11" t="n">
        <v>2009</v>
      </c>
      <c r="E134" s="16" t="n">
        <v>60.86</v>
      </c>
      <c r="F134" s="17" t="n">
        <v>113723</v>
      </c>
      <c r="G134" s="17" t="n">
        <v>4272818</v>
      </c>
      <c r="H134" s="17" t="n">
        <v>1236270</v>
      </c>
      <c r="I134" s="17" t="n">
        <v>12200</v>
      </c>
      <c r="J134" s="17" t="n">
        <v>693414</v>
      </c>
      <c r="K134" s="17" t="n">
        <v>114</v>
      </c>
      <c r="L134" s="17" t="n">
        <v>7978</v>
      </c>
      <c r="M134" s="17" t="n">
        <v>257474</v>
      </c>
      <c r="N134" s="17" t="n">
        <v>228769</v>
      </c>
      <c r="O134" s="17" t="n">
        <v>19165</v>
      </c>
      <c r="P134" s="17" t="n">
        <v>71364</v>
      </c>
      <c r="Q134" s="17" t="n">
        <v>6656838</v>
      </c>
      <c r="R134" s="17" t="n">
        <v>2577355</v>
      </c>
      <c r="S134" s="17" t="n">
        <v>34441970</v>
      </c>
      <c r="T134" s="17" t="n">
        <v>30436292</v>
      </c>
      <c r="V134" s="0"/>
      <c r="W134" s="0"/>
      <c r="X134" s="0"/>
      <c r="Y134" s="0"/>
      <c r="Z134" s="12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</row>
    <row r="135" customFormat="false" ht="12.75" hidden="false" customHeight="false" outlineLevel="0" collapsed="false">
      <c r="A135" s="0" t="n">
        <v>85</v>
      </c>
      <c r="B135" s="0" t="s">
        <v>100</v>
      </c>
      <c r="C135" s="11" t="n">
        <v>7180</v>
      </c>
      <c r="D135" s="11" t="n">
        <v>2009</v>
      </c>
      <c r="E135" s="16" t="n">
        <v>3.95</v>
      </c>
      <c r="F135" s="17" t="n">
        <v>15552</v>
      </c>
      <c r="G135" s="17" t="n">
        <v>268419</v>
      </c>
      <c r="H135" s="17" t="n">
        <v>73042</v>
      </c>
      <c r="I135" s="17" t="n">
        <v>118161</v>
      </c>
      <c r="J135" s="17" t="n">
        <v>69133</v>
      </c>
      <c r="K135" s="17" t="n">
        <v>0</v>
      </c>
      <c r="L135" s="17" t="n">
        <v>390</v>
      </c>
      <c r="M135" s="17" t="n">
        <v>5996</v>
      </c>
      <c r="N135" s="17" t="n">
        <v>9464</v>
      </c>
      <c r="O135" s="17" t="n">
        <v>636</v>
      </c>
      <c r="P135" s="17" t="n">
        <v>0</v>
      </c>
      <c r="Q135" s="17" t="n">
        <v>545241</v>
      </c>
      <c r="R135" s="17" t="n">
        <v>174470</v>
      </c>
      <c r="S135" s="17" t="n">
        <v>1330814</v>
      </c>
      <c r="T135" s="17" t="n">
        <v>685994</v>
      </c>
      <c r="V135" s="0"/>
    </row>
    <row r="136" customFormat="false" ht="12.75" hidden="false" customHeight="false" outlineLevel="0" collapsed="false">
      <c r="A136" s="0" t="n">
        <v>96</v>
      </c>
      <c r="B136" s="0" t="s">
        <v>101</v>
      </c>
      <c r="C136" s="11" t="n">
        <v>7180</v>
      </c>
      <c r="D136" s="11" t="n">
        <v>2009</v>
      </c>
      <c r="E136" s="16" t="n">
        <v>2.6</v>
      </c>
      <c r="F136" s="17" t="n">
        <v>763</v>
      </c>
      <c r="G136" s="17" t="n">
        <v>169243</v>
      </c>
      <c r="H136" s="17" t="n">
        <v>38255</v>
      </c>
      <c r="I136" s="17" t="n">
        <v>0</v>
      </c>
      <c r="J136" s="17" t="n">
        <v>18965</v>
      </c>
      <c r="K136" s="17" t="n">
        <v>232</v>
      </c>
      <c r="L136" s="17" t="n">
        <v>6524</v>
      </c>
      <c r="M136" s="17" t="n">
        <v>9442</v>
      </c>
      <c r="N136" s="17" t="n">
        <v>20966</v>
      </c>
      <c r="O136" s="17" t="n">
        <v>1545</v>
      </c>
      <c r="P136" s="17" t="n">
        <v>0</v>
      </c>
      <c r="Q136" s="17" t="n">
        <v>265172</v>
      </c>
      <c r="R136" s="17" t="n">
        <v>116858</v>
      </c>
      <c r="S136" s="17" t="n">
        <v>344364</v>
      </c>
      <c r="T136" s="17" t="n">
        <v>265818</v>
      </c>
      <c r="V136" s="0"/>
    </row>
    <row r="137" customFormat="false" ht="12.75" hidden="false" customHeight="false" outlineLevel="0" collapsed="false">
      <c r="A137" s="0" t="n">
        <v>102</v>
      </c>
      <c r="B137" s="0" t="s">
        <v>102</v>
      </c>
      <c r="C137" s="11" t="n">
        <v>7180</v>
      </c>
      <c r="D137" s="11" t="n">
        <v>2009</v>
      </c>
      <c r="E137" s="16" t="n">
        <v>11.53</v>
      </c>
      <c r="F137" s="17" t="n">
        <v>49837</v>
      </c>
      <c r="G137" s="17" t="n">
        <v>949899</v>
      </c>
      <c r="H137" s="17" t="n">
        <v>249361</v>
      </c>
      <c r="I137" s="17" t="n">
        <v>0</v>
      </c>
      <c r="J137" s="17" t="n">
        <v>128520</v>
      </c>
      <c r="K137" s="17" t="n">
        <v>0</v>
      </c>
      <c r="L137" s="17" t="n">
        <v>0</v>
      </c>
      <c r="M137" s="17" t="n">
        <v>61272</v>
      </c>
      <c r="N137" s="17" t="n">
        <v>28341</v>
      </c>
      <c r="O137" s="17" t="n">
        <v>18883</v>
      </c>
      <c r="P137" s="17" t="n">
        <v>0</v>
      </c>
      <c r="Q137" s="17" t="n">
        <v>1436276</v>
      </c>
      <c r="R137" s="17" t="n">
        <v>498951</v>
      </c>
      <c r="S137" s="17" t="n">
        <v>7784255</v>
      </c>
      <c r="T137" s="17" t="n">
        <v>6986097</v>
      </c>
      <c r="V137" s="0"/>
      <c r="W137" s="0"/>
      <c r="X137" s="0"/>
      <c r="Y137" s="0"/>
      <c r="Z137" s="12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</row>
    <row r="138" customFormat="false" ht="12.75" hidden="false" customHeight="false" outlineLevel="0" collapsed="false">
      <c r="A138" s="0" t="n">
        <v>104</v>
      </c>
      <c r="B138" s="0" t="s">
        <v>103</v>
      </c>
      <c r="C138" s="11" t="n">
        <v>7180</v>
      </c>
      <c r="D138" s="11" t="n">
        <v>2009</v>
      </c>
      <c r="E138" s="16" t="n">
        <v>6.81</v>
      </c>
      <c r="F138" s="17" t="n">
        <v>4710</v>
      </c>
      <c r="G138" s="17" t="n">
        <v>513741</v>
      </c>
      <c r="H138" s="17" t="n">
        <v>128971</v>
      </c>
      <c r="I138" s="17" t="n">
        <v>0</v>
      </c>
      <c r="J138" s="17" t="n">
        <v>56212</v>
      </c>
      <c r="K138" s="17" t="n">
        <v>0</v>
      </c>
      <c r="L138" s="17" t="n">
        <v>3202</v>
      </c>
      <c r="M138" s="17" t="n">
        <v>21501</v>
      </c>
      <c r="N138" s="17" t="n">
        <v>32279</v>
      </c>
      <c r="O138" s="17" t="n">
        <v>1128</v>
      </c>
      <c r="P138" s="17" t="n">
        <v>0</v>
      </c>
      <c r="Q138" s="17" t="n">
        <v>757034</v>
      </c>
      <c r="R138" s="17" t="n">
        <v>331954</v>
      </c>
      <c r="S138" s="17" t="n">
        <v>1891341</v>
      </c>
      <c r="T138" s="17" t="n">
        <v>1315715</v>
      </c>
      <c r="V138" s="0"/>
      <c r="W138" s="0"/>
      <c r="X138" s="0"/>
      <c r="Y138" s="0"/>
      <c r="Z138" s="12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</row>
    <row r="139" customFormat="false" ht="12.75" hidden="false" customHeight="false" outlineLevel="0" collapsed="false">
      <c r="A139" s="0" t="n">
        <v>106</v>
      </c>
      <c r="B139" s="0" t="s">
        <v>104</v>
      </c>
      <c r="C139" s="11" t="n">
        <v>7180</v>
      </c>
      <c r="D139" s="11" t="n">
        <v>2009</v>
      </c>
      <c r="E139" s="16" t="n">
        <v>6.61</v>
      </c>
      <c r="F139" s="17" t="n">
        <v>26208</v>
      </c>
      <c r="G139" s="17" t="n">
        <v>481436</v>
      </c>
      <c r="H139" s="17" t="n">
        <v>102880</v>
      </c>
      <c r="I139" s="17" t="n">
        <v>0</v>
      </c>
      <c r="J139" s="17" t="n">
        <v>113873</v>
      </c>
      <c r="K139" s="17" t="n">
        <v>0</v>
      </c>
      <c r="L139" s="17" t="n">
        <v>61955</v>
      </c>
      <c r="M139" s="17" t="n">
        <v>17401</v>
      </c>
      <c r="N139" s="17" t="n">
        <v>19837</v>
      </c>
      <c r="O139" s="17" t="n">
        <v>1552</v>
      </c>
      <c r="P139" s="17" t="n">
        <v>0</v>
      </c>
      <c r="Q139" s="17" t="n">
        <v>798934</v>
      </c>
      <c r="R139" s="17" t="n">
        <v>331897</v>
      </c>
      <c r="S139" s="17" t="n">
        <v>1155330</v>
      </c>
      <c r="T139" s="17" t="n">
        <v>1038833</v>
      </c>
      <c r="V139" s="0"/>
      <c r="W139" s="0"/>
      <c r="X139" s="0"/>
      <c r="Y139" s="0"/>
      <c r="Z139" s="12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</row>
    <row r="140" customFormat="false" ht="12.75" hidden="false" customHeight="false" outlineLevel="0" collapsed="false">
      <c r="A140" s="0" t="n">
        <v>107</v>
      </c>
      <c r="B140" s="0" t="s">
        <v>105</v>
      </c>
      <c r="C140" s="11" t="n">
        <v>7180</v>
      </c>
      <c r="D140" s="11" t="n">
        <v>2009</v>
      </c>
      <c r="E140" s="16" t="n">
        <v>0.97</v>
      </c>
      <c r="F140" s="17" t="n">
        <v>4526</v>
      </c>
      <c r="G140" s="17" t="n">
        <v>70743</v>
      </c>
      <c r="H140" s="17" t="n">
        <v>16019</v>
      </c>
      <c r="I140" s="17" t="n">
        <v>0</v>
      </c>
      <c r="J140" s="17" t="n">
        <v>33156</v>
      </c>
      <c r="K140" s="17" t="n">
        <v>0</v>
      </c>
      <c r="L140" s="17" t="n">
        <v>1224</v>
      </c>
      <c r="M140" s="17" t="n">
        <v>6666</v>
      </c>
      <c r="N140" s="17" t="n">
        <v>996</v>
      </c>
      <c r="O140" s="17" t="n">
        <v>374</v>
      </c>
      <c r="P140" s="17" t="n">
        <v>0</v>
      </c>
      <c r="Q140" s="17" t="n">
        <v>129178</v>
      </c>
      <c r="R140" s="17" t="n">
        <v>59873</v>
      </c>
      <c r="S140" s="17" t="n">
        <v>686500</v>
      </c>
      <c r="T140" s="17" t="n">
        <v>521273</v>
      </c>
      <c r="V140" s="0"/>
    </row>
    <row r="141" customFormat="false" ht="12.75" hidden="false" customHeight="false" outlineLevel="0" collapsed="false">
      <c r="A141" s="0"/>
      <c r="B141" s="0"/>
      <c r="C141" s="11"/>
      <c r="D141" s="11"/>
      <c r="E141" s="16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V141" s="0"/>
      <c r="W141" s="0"/>
      <c r="X141" s="0"/>
      <c r="Y141" s="0"/>
      <c r="Z141" s="12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</row>
    <row r="142" customFormat="false" ht="12.75" hidden="false" customHeight="false" outlineLevel="0" collapsed="false">
      <c r="A142" s="0" t="n">
        <v>111</v>
      </c>
      <c r="B142" s="0" t="s">
        <v>107</v>
      </c>
      <c r="C142" s="11" t="n">
        <v>7180</v>
      </c>
      <c r="D142" s="11" t="n">
        <v>2009</v>
      </c>
      <c r="E142" s="16" t="n">
        <v>0.01</v>
      </c>
      <c r="F142" s="17" t="n">
        <v>0</v>
      </c>
      <c r="G142" s="17" t="n">
        <v>1114</v>
      </c>
      <c r="H142" s="17" t="n">
        <v>211</v>
      </c>
      <c r="I142" s="17" t="n">
        <v>0</v>
      </c>
      <c r="J142" s="17" t="n">
        <v>6704</v>
      </c>
      <c r="K142" s="17" t="n">
        <v>0</v>
      </c>
      <c r="L142" s="17" t="n">
        <v>18785</v>
      </c>
      <c r="M142" s="17" t="n">
        <v>2801</v>
      </c>
      <c r="N142" s="17" t="n">
        <v>0</v>
      </c>
      <c r="O142" s="17" t="n">
        <v>0</v>
      </c>
      <c r="P142" s="17" t="n">
        <v>0</v>
      </c>
      <c r="Q142" s="17" t="n">
        <v>29615</v>
      </c>
      <c r="R142" s="17" t="n">
        <v>18906</v>
      </c>
      <c r="S142" s="17" t="n">
        <v>173831</v>
      </c>
      <c r="T142" s="17" t="n">
        <v>134862</v>
      </c>
      <c r="V142" s="0"/>
      <c r="W142" s="0"/>
      <c r="X142" s="0"/>
      <c r="Y142" s="0"/>
      <c r="Z142" s="12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</row>
    <row r="143" customFormat="false" ht="12.75" hidden="false" customHeight="false" outlineLevel="0" collapsed="false">
      <c r="A143" s="0" t="n">
        <v>125</v>
      </c>
      <c r="B143" s="0" t="s">
        <v>108</v>
      </c>
      <c r="C143" s="11" t="n">
        <v>7180</v>
      </c>
      <c r="D143" s="11" t="n">
        <v>2009</v>
      </c>
      <c r="E143" s="16" t="n">
        <v>2.83</v>
      </c>
      <c r="F143" s="17" t="n">
        <v>2843</v>
      </c>
      <c r="G143" s="17" t="n">
        <v>183195</v>
      </c>
      <c r="H143" s="17" t="n">
        <v>45516</v>
      </c>
      <c r="I143" s="17" t="n">
        <v>0</v>
      </c>
      <c r="J143" s="17" t="n">
        <v>34964</v>
      </c>
      <c r="K143" s="17" t="n">
        <v>0</v>
      </c>
      <c r="L143" s="17" t="n">
        <v>498</v>
      </c>
      <c r="M143" s="17" t="n">
        <v>0</v>
      </c>
      <c r="N143" s="17" t="n">
        <v>2176</v>
      </c>
      <c r="O143" s="17" t="n">
        <v>1164</v>
      </c>
      <c r="P143" s="17" t="n">
        <v>0</v>
      </c>
      <c r="Q143" s="17" t="n">
        <v>267513</v>
      </c>
      <c r="R143" s="17" t="n">
        <v>94930</v>
      </c>
      <c r="S143" s="17" t="n">
        <v>192665</v>
      </c>
      <c r="T143" s="17" t="n">
        <v>135893</v>
      </c>
      <c r="V143" s="0"/>
      <c r="W143" s="0"/>
      <c r="X143" s="0"/>
      <c r="Y143" s="0"/>
      <c r="Z143" s="12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</row>
    <row r="144" customFormat="false" ht="12.75" hidden="false" customHeight="false" outlineLevel="0" collapsed="false">
      <c r="A144" s="0" t="n">
        <v>126</v>
      </c>
      <c r="B144" s="0" t="s">
        <v>109</v>
      </c>
      <c r="C144" s="11" t="n">
        <v>7180</v>
      </c>
      <c r="D144" s="11" t="n">
        <v>2009</v>
      </c>
      <c r="E144" s="16" t="n">
        <v>14.19</v>
      </c>
      <c r="F144" s="17" t="n">
        <v>0</v>
      </c>
      <c r="G144" s="17" t="n">
        <v>930565</v>
      </c>
      <c r="H144" s="17" t="n">
        <v>293106</v>
      </c>
      <c r="I144" s="17" t="n">
        <v>15236</v>
      </c>
      <c r="J144" s="17" t="n">
        <v>167780</v>
      </c>
      <c r="K144" s="17" t="n">
        <v>1065</v>
      </c>
      <c r="L144" s="17" t="n">
        <v>257577</v>
      </c>
      <c r="M144" s="17" t="n">
        <v>37821</v>
      </c>
      <c r="N144" s="17" t="n">
        <v>25089</v>
      </c>
      <c r="O144" s="17" t="n">
        <v>5355</v>
      </c>
      <c r="P144" s="17" t="n">
        <v>0</v>
      </c>
      <c r="Q144" s="17" t="n">
        <v>1733594</v>
      </c>
      <c r="R144" s="17" t="n">
        <v>783140</v>
      </c>
      <c r="S144" s="17" t="n">
        <v>13802259</v>
      </c>
      <c r="T144" s="17" t="n">
        <v>13005489</v>
      </c>
      <c r="V144" s="0"/>
      <c r="W144" s="0"/>
      <c r="X144" s="0"/>
      <c r="Y144" s="0"/>
      <c r="Z144" s="12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</row>
    <row r="145" customFormat="false" ht="12.75" hidden="false" customHeight="false" outlineLevel="0" collapsed="false">
      <c r="A145" s="0" t="n">
        <v>128</v>
      </c>
      <c r="B145" s="0" t="s">
        <v>110</v>
      </c>
      <c r="C145" s="11" t="n">
        <v>7180</v>
      </c>
      <c r="D145" s="11" t="n">
        <v>2009</v>
      </c>
      <c r="E145" s="16" t="n">
        <v>55.03</v>
      </c>
      <c r="F145" s="17" t="n">
        <v>49282</v>
      </c>
      <c r="G145" s="17" t="n">
        <v>3882384</v>
      </c>
      <c r="H145" s="17" t="n">
        <v>944820</v>
      </c>
      <c r="I145" s="17" t="n">
        <v>0</v>
      </c>
      <c r="J145" s="17" t="n">
        <v>1722822</v>
      </c>
      <c r="K145" s="17" t="n">
        <v>78</v>
      </c>
      <c r="L145" s="17" t="n">
        <v>37170</v>
      </c>
      <c r="M145" s="17" t="n">
        <v>388793</v>
      </c>
      <c r="N145" s="17" t="n">
        <v>239701</v>
      </c>
      <c r="O145" s="17" t="n">
        <v>11627</v>
      </c>
      <c r="P145" s="17" t="n">
        <v>128786</v>
      </c>
      <c r="Q145" s="17" t="n">
        <v>7098609</v>
      </c>
      <c r="R145" s="17" t="n">
        <v>2436607</v>
      </c>
      <c r="S145" s="17" t="n">
        <v>12440930</v>
      </c>
      <c r="T145" s="17" t="n">
        <v>9230800</v>
      </c>
      <c r="V145" s="0"/>
      <c r="W145" s="0"/>
      <c r="X145" s="0"/>
      <c r="Y145" s="0"/>
      <c r="Z145" s="12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</row>
    <row r="146" customFormat="false" ht="12.75" hidden="false" customHeight="false" outlineLevel="0" collapsed="false">
      <c r="A146" s="0" t="n">
        <v>129</v>
      </c>
      <c r="B146" s="0" t="s">
        <v>111</v>
      </c>
      <c r="C146" s="11" t="n">
        <v>7180</v>
      </c>
      <c r="D146" s="11" t="n">
        <v>2009</v>
      </c>
      <c r="E146" s="16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V146" s="0"/>
      <c r="W146" s="0"/>
      <c r="X146" s="0"/>
      <c r="Y146" s="0"/>
      <c r="Z146" s="12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</row>
    <row r="147" customFormat="false" ht="12.75" hidden="false" customHeight="false" outlineLevel="0" collapsed="false">
      <c r="A147" s="0" t="n">
        <v>130</v>
      </c>
      <c r="B147" s="0" t="s">
        <v>112</v>
      </c>
      <c r="C147" s="11" t="n">
        <v>7180</v>
      </c>
      <c r="D147" s="11" t="n">
        <v>2009</v>
      </c>
      <c r="E147" s="16" t="n">
        <v>13.32</v>
      </c>
      <c r="F147" s="17" t="n">
        <v>15099</v>
      </c>
      <c r="G147" s="17" t="n">
        <v>912391</v>
      </c>
      <c r="H147" s="17" t="n">
        <v>246378</v>
      </c>
      <c r="I147" s="17" t="n">
        <v>46395</v>
      </c>
      <c r="J147" s="17" t="n">
        <v>202268</v>
      </c>
      <c r="K147" s="17" t="n">
        <v>27</v>
      </c>
      <c r="L147" s="17" t="n">
        <v>3456</v>
      </c>
      <c r="M147" s="17" t="n">
        <v>9343</v>
      </c>
      <c r="N147" s="17" t="n">
        <v>21085</v>
      </c>
      <c r="O147" s="17" t="n">
        <v>125</v>
      </c>
      <c r="P147" s="17" t="n">
        <v>0</v>
      </c>
      <c r="Q147" s="17" t="n">
        <v>1441468</v>
      </c>
      <c r="R147" s="17" t="n">
        <v>524110</v>
      </c>
      <c r="S147" s="17" t="n">
        <v>5195724</v>
      </c>
      <c r="T147" s="17" t="n">
        <v>4376422</v>
      </c>
      <c r="V147" s="0"/>
      <c r="W147" s="0"/>
      <c r="X147" s="0"/>
      <c r="Y147" s="0"/>
      <c r="Z147" s="12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</row>
    <row r="148" customFormat="false" ht="12.75" hidden="false" customHeight="false" outlineLevel="0" collapsed="false">
      <c r="A148" s="0" t="n">
        <v>131</v>
      </c>
      <c r="B148" s="0" t="s">
        <v>113</v>
      </c>
      <c r="C148" s="11" t="n">
        <v>7180</v>
      </c>
      <c r="D148" s="11" t="n">
        <v>2009</v>
      </c>
      <c r="E148" s="16" t="n">
        <v>25.19</v>
      </c>
      <c r="F148" s="17" t="n">
        <v>0</v>
      </c>
      <c r="G148" s="17" t="n">
        <v>1687914</v>
      </c>
      <c r="H148" s="17" t="n">
        <v>442611</v>
      </c>
      <c r="I148" s="17" t="n">
        <v>50519</v>
      </c>
      <c r="J148" s="17" t="n">
        <v>281279</v>
      </c>
      <c r="K148" s="17" t="n">
        <v>0</v>
      </c>
      <c r="L148" s="17" t="n">
        <v>3230</v>
      </c>
      <c r="M148" s="17" t="n">
        <v>47025</v>
      </c>
      <c r="N148" s="17" t="n">
        <v>187314</v>
      </c>
      <c r="O148" s="17" t="n">
        <v>9713</v>
      </c>
      <c r="P148" s="17" t="n">
        <v>0</v>
      </c>
      <c r="Q148" s="17" t="n">
        <v>2709605</v>
      </c>
      <c r="R148" s="17" t="n">
        <v>862197</v>
      </c>
      <c r="S148" s="17" t="n">
        <v>9537336</v>
      </c>
      <c r="T148" s="17" t="n">
        <v>8786195</v>
      </c>
      <c r="V148" s="0"/>
      <c r="W148" s="0"/>
      <c r="X148" s="0"/>
      <c r="Y148" s="0"/>
      <c r="Z148" s="12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</row>
    <row r="149" customFormat="false" ht="12.75" hidden="false" customHeight="false" outlineLevel="0" collapsed="false">
      <c r="A149" s="0" t="n">
        <v>132</v>
      </c>
      <c r="B149" s="0" t="s">
        <v>114</v>
      </c>
      <c r="C149" s="11" t="n">
        <v>7180</v>
      </c>
      <c r="D149" s="11" t="n">
        <v>2009</v>
      </c>
      <c r="E149" s="16" t="n">
        <v>15.5</v>
      </c>
      <c r="F149" s="17" t="n">
        <v>77447</v>
      </c>
      <c r="G149" s="17" t="n">
        <v>980627</v>
      </c>
      <c r="H149" s="17" t="n">
        <v>241774</v>
      </c>
      <c r="I149" s="17" t="n">
        <v>14040</v>
      </c>
      <c r="J149" s="17" t="n">
        <v>127652</v>
      </c>
      <c r="K149" s="17" t="n">
        <v>492</v>
      </c>
      <c r="L149" s="17" t="n">
        <v>443</v>
      </c>
      <c r="M149" s="17" t="n">
        <v>15108</v>
      </c>
      <c r="N149" s="17" t="n">
        <v>98663</v>
      </c>
      <c r="O149" s="17" t="n">
        <v>4299</v>
      </c>
      <c r="P149" s="17" t="n">
        <v>-36</v>
      </c>
      <c r="Q149" s="17" t="n">
        <v>1483134</v>
      </c>
      <c r="R149" s="17" t="n">
        <v>927103</v>
      </c>
      <c r="S149" s="17" t="n">
        <v>12334560</v>
      </c>
      <c r="T149" s="17" t="n">
        <v>10098645</v>
      </c>
      <c r="V149" s="0"/>
      <c r="W149" s="0"/>
      <c r="X149" s="0"/>
      <c r="Y149" s="0"/>
      <c r="Z149" s="12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</row>
    <row r="150" customFormat="false" ht="12.75" hidden="false" customHeight="false" outlineLevel="0" collapsed="false">
      <c r="A150" s="0" t="n">
        <v>134</v>
      </c>
      <c r="B150" s="0" t="s">
        <v>115</v>
      </c>
      <c r="C150" s="11" t="n">
        <v>7180</v>
      </c>
      <c r="D150" s="11" t="n">
        <v>2009</v>
      </c>
      <c r="E150" s="16" t="n">
        <v>9.38</v>
      </c>
      <c r="F150" s="17" t="n">
        <v>9332</v>
      </c>
      <c r="G150" s="17" t="n">
        <v>590167</v>
      </c>
      <c r="H150" s="17" t="n">
        <v>134695</v>
      </c>
      <c r="I150" s="17" t="n">
        <v>7711</v>
      </c>
      <c r="J150" s="17" t="n">
        <v>68786</v>
      </c>
      <c r="K150" s="17" t="n">
        <v>1322</v>
      </c>
      <c r="L150" s="17" t="n">
        <v>15426</v>
      </c>
      <c r="M150" s="17" t="n">
        <v>-74</v>
      </c>
      <c r="N150" s="17" t="n">
        <v>69124</v>
      </c>
      <c r="O150" s="17" t="n">
        <v>1588</v>
      </c>
      <c r="P150" s="17" t="n">
        <v>0</v>
      </c>
      <c r="Q150" s="17" t="n">
        <v>888745</v>
      </c>
      <c r="R150" s="17" t="n">
        <v>341444</v>
      </c>
      <c r="S150" s="17" t="n">
        <v>1842122</v>
      </c>
      <c r="T150" s="17" t="n">
        <v>1189990</v>
      </c>
      <c r="V150" s="0"/>
      <c r="W150" s="0"/>
      <c r="X150" s="0"/>
      <c r="Y150" s="0"/>
      <c r="Z150" s="12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</row>
    <row r="151" customFormat="false" ht="12.75" hidden="false" customHeight="false" outlineLevel="0" collapsed="false">
      <c r="A151" s="0" t="n">
        <v>137</v>
      </c>
      <c r="B151" s="0" t="s">
        <v>116</v>
      </c>
      <c r="C151" s="11" t="n">
        <v>7180</v>
      </c>
      <c r="D151" s="11" t="n">
        <v>2009</v>
      </c>
      <c r="E151" s="16" t="n">
        <v>0.16</v>
      </c>
      <c r="F151" s="17" t="n">
        <v>0</v>
      </c>
      <c r="G151" s="17" t="n">
        <v>11855</v>
      </c>
      <c r="H151" s="17" t="n">
        <v>2163</v>
      </c>
      <c r="I151" s="17" t="n">
        <v>0</v>
      </c>
      <c r="J151" s="17" t="n">
        <v>16237</v>
      </c>
      <c r="K151" s="17" t="n">
        <v>0</v>
      </c>
      <c r="L151" s="17" t="n">
        <v>0</v>
      </c>
      <c r="M151" s="17" t="n">
        <v>9852</v>
      </c>
      <c r="N151" s="17" t="n">
        <v>471</v>
      </c>
      <c r="O151" s="17" t="n">
        <v>0</v>
      </c>
      <c r="P151" s="17" t="n">
        <v>0</v>
      </c>
      <c r="Q151" s="17" t="n">
        <v>40578</v>
      </c>
      <c r="R151" s="17" t="n">
        <v>5099</v>
      </c>
      <c r="S151" s="17" t="n">
        <v>0</v>
      </c>
      <c r="T151" s="17" t="n">
        <v>0</v>
      </c>
      <c r="V151" s="0"/>
      <c r="W151" s="0"/>
      <c r="X151" s="0"/>
      <c r="Y151" s="0"/>
      <c r="Z151" s="12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</row>
    <row r="152" customFormat="false" ht="12.75" hidden="false" customHeight="false" outlineLevel="0" collapsed="false">
      <c r="A152" s="0" t="n">
        <v>138</v>
      </c>
      <c r="B152" s="0" t="s">
        <v>117</v>
      </c>
      <c r="C152" s="11" t="n">
        <v>7180</v>
      </c>
      <c r="D152" s="11" t="n">
        <v>2009</v>
      </c>
      <c r="E152" s="16" t="n">
        <v>13.24</v>
      </c>
      <c r="F152" s="17" t="n">
        <v>18065</v>
      </c>
      <c r="G152" s="17" t="n">
        <v>908405</v>
      </c>
      <c r="H152" s="17" t="n">
        <v>203913</v>
      </c>
      <c r="I152" s="17" t="n">
        <v>5025</v>
      </c>
      <c r="J152" s="17" t="n">
        <v>154435</v>
      </c>
      <c r="K152" s="17" t="n">
        <v>0</v>
      </c>
      <c r="L152" s="17" t="n">
        <v>37592</v>
      </c>
      <c r="M152" s="17" t="n">
        <v>30959</v>
      </c>
      <c r="N152" s="17" t="n">
        <v>42634</v>
      </c>
      <c r="O152" s="17" t="n">
        <v>8731</v>
      </c>
      <c r="P152" s="17" t="n">
        <v>0</v>
      </c>
      <c r="Q152" s="17" t="n">
        <v>1391694</v>
      </c>
      <c r="R152" s="17" t="n">
        <v>753257</v>
      </c>
      <c r="S152" s="17" t="n">
        <v>7817325</v>
      </c>
      <c r="T152" s="17" t="n">
        <v>6477370</v>
      </c>
      <c r="V152" s="0"/>
      <c r="W152" s="0"/>
      <c r="X152" s="0"/>
      <c r="Y152" s="0"/>
      <c r="Z152" s="12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</row>
    <row r="153" customFormat="false" ht="12.75" hidden="false" customHeight="false" outlineLevel="0" collapsed="false">
      <c r="A153" s="0" t="n">
        <v>139</v>
      </c>
      <c r="B153" s="0" t="s">
        <v>118</v>
      </c>
      <c r="C153" s="11" t="n">
        <v>7180</v>
      </c>
      <c r="D153" s="11" t="n">
        <v>2009</v>
      </c>
      <c r="E153" s="16" t="n">
        <v>37.6</v>
      </c>
      <c r="F153" s="17" t="n">
        <v>2740260</v>
      </c>
      <c r="G153" s="17" t="n">
        <v>2415469</v>
      </c>
      <c r="H153" s="17" t="n">
        <v>600861</v>
      </c>
      <c r="I153" s="17" t="n">
        <v>8000</v>
      </c>
      <c r="J153" s="17" t="n">
        <v>443908</v>
      </c>
      <c r="K153" s="17" t="n">
        <v>0</v>
      </c>
      <c r="L153" s="17" t="n">
        <v>24463</v>
      </c>
      <c r="M153" s="17" t="n">
        <v>225524</v>
      </c>
      <c r="N153" s="17" t="n">
        <v>55353</v>
      </c>
      <c r="O153" s="17" t="n">
        <v>13076</v>
      </c>
      <c r="P153" s="17" t="n">
        <v>0</v>
      </c>
      <c r="Q153" s="17" t="n">
        <v>3786654</v>
      </c>
      <c r="R153" s="17" t="n">
        <v>1635615</v>
      </c>
      <c r="S153" s="17" t="n">
        <v>17158213</v>
      </c>
      <c r="T153" s="17" t="n">
        <v>11578304</v>
      </c>
      <c r="V153" s="0"/>
      <c r="W153" s="0"/>
      <c r="X153" s="0"/>
      <c r="Y153" s="0"/>
      <c r="Z153" s="12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</row>
    <row r="154" customFormat="false" ht="12.75" hidden="false" customHeight="false" outlineLevel="0" collapsed="false">
      <c r="A154" s="0" t="n">
        <v>140</v>
      </c>
      <c r="B154" s="0" t="s">
        <v>119</v>
      </c>
      <c r="C154" s="11" t="n">
        <v>7180</v>
      </c>
      <c r="D154" s="11" t="n">
        <v>2009</v>
      </c>
      <c r="E154" s="16" t="n">
        <v>3.44</v>
      </c>
      <c r="F154" s="17" t="n">
        <v>2565</v>
      </c>
      <c r="G154" s="17" t="n">
        <v>249049</v>
      </c>
      <c r="H154" s="17" t="n">
        <v>61506</v>
      </c>
      <c r="I154" s="17" t="n">
        <v>0</v>
      </c>
      <c r="J154" s="17" t="n">
        <v>66052</v>
      </c>
      <c r="K154" s="17" t="n">
        <v>0</v>
      </c>
      <c r="L154" s="17" t="n">
        <v>30212</v>
      </c>
      <c r="M154" s="17" t="n">
        <v>0</v>
      </c>
      <c r="N154" s="17" t="n">
        <v>20881</v>
      </c>
      <c r="O154" s="17" t="n">
        <v>3417</v>
      </c>
      <c r="P154" s="17" t="n">
        <v>0</v>
      </c>
      <c r="Q154" s="17" t="n">
        <v>431117</v>
      </c>
      <c r="R154" s="17" t="n">
        <v>147540</v>
      </c>
      <c r="S154" s="17" t="n">
        <v>1112683</v>
      </c>
      <c r="T154" s="17" t="n">
        <v>890934</v>
      </c>
      <c r="V154" s="0"/>
      <c r="W154" s="0"/>
      <c r="X154" s="0"/>
      <c r="Y154" s="0"/>
      <c r="Z154" s="12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</row>
    <row r="155" customFormat="false" ht="12.75" hidden="false" customHeight="false" outlineLevel="0" collapsed="false">
      <c r="A155" s="0"/>
      <c r="B155" s="0"/>
      <c r="C155" s="11"/>
      <c r="D155" s="11"/>
      <c r="E155" s="16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V155" s="0"/>
      <c r="W155" s="0"/>
      <c r="X155" s="0"/>
      <c r="Y155" s="0"/>
      <c r="Z155" s="12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</row>
    <row r="156" customFormat="false" ht="12.75" hidden="false" customHeight="false" outlineLevel="0" collapsed="false">
      <c r="A156" s="0" t="n">
        <v>142</v>
      </c>
      <c r="B156" s="0" t="s">
        <v>121</v>
      </c>
      <c r="C156" s="11" t="n">
        <v>7180</v>
      </c>
      <c r="D156" s="11" t="n">
        <v>2009</v>
      </c>
      <c r="E156" s="16" t="n">
        <v>36.77</v>
      </c>
      <c r="F156" s="17" t="n">
        <v>148898</v>
      </c>
      <c r="G156" s="17" t="n">
        <v>2168102</v>
      </c>
      <c r="H156" s="17" t="n">
        <v>633835</v>
      </c>
      <c r="I156" s="17" t="n">
        <v>94</v>
      </c>
      <c r="J156" s="17" t="n">
        <v>405972</v>
      </c>
      <c r="K156" s="17" t="n">
        <v>0</v>
      </c>
      <c r="L156" s="17" t="n">
        <v>360866</v>
      </c>
      <c r="M156" s="17" t="n">
        <v>80512</v>
      </c>
      <c r="N156" s="17" t="n">
        <v>171450</v>
      </c>
      <c r="O156" s="17" t="n">
        <v>1543</v>
      </c>
      <c r="P156" s="17" t="n">
        <v>2680</v>
      </c>
      <c r="Q156" s="17" t="n">
        <v>3819694</v>
      </c>
      <c r="R156" s="17" t="n">
        <v>1215477</v>
      </c>
      <c r="S156" s="17" t="n">
        <v>9004649</v>
      </c>
      <c r="T156" s="17" t="n">
        <v>8511076</v>
      </c>
      <c r="V156" s="0"/>
      <c r="W156" s="0"/>
      <c r="X156" s="0"/>
      <c r="Y156" s="0"/>
      <c r="Z156" s="12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</row>
    <row r="157" customFormat="false" ht="12.75" hidden="false" customHeight="false" outlineLevel="0" collapsed="false">
      <c r="A157" s="0" t="n">
        <v>145</v>
      </c>
      <c r="B157" s="0" t="s">
        <v>122</v>
      </c>
      <c r="C157" s="11" t="n">
        <v>7180</v>
      </c>
      <c r="D157" s="11" t="n">
        <v>2009</v>
      </c>
      <c r="E157" s="16" t="n">
        <v>35.56</v>
      </c>
      <c r="F157" s="17" t="n">
        <v>87594</v>
      </c>
      <c r="G157" s="17" t="n">
        <v>2454452</v>
      </c>
      <c r="H157" s="17" t="n">
        <v>729923</v>
      </c>
      <c r="I157" s="17" t="n">
        <v>0</v>
      </c>
      <c r="J157" s="17" t="n">
        <v>351239</v>
      </c>
      <c r="K157" s="17" t="n">
        <v>0</v>
      </c>
      <c r="L157" s="17" t="n">
        <v>61632</v>
      </c>
      <c r="M157" s="17" t="n">
        <v>52977</v>
      </c>
      <c r="N157" s="17" t="n">
        <v>173027</v>
      </c>
      <c r="O157" s="17" t="n">
        <v>3390</v>
      </c>
      <c r="P157" s="17" t="n">
        <v>0</v>
      </c>
      <c r="Q157" s="17" t="n">
        <v>3826640</v>
      </c>
      <c r="R157" s="17" t="n">
        <v>1954005</v>
      </c>
      <c r="S157" s="17" t="n">
        <v>24947632</v>
      </c>
      <c r="T157" s="17" t="n">
        <v>22588593</v>
      </c>
      <c r="V157" s="0"/>
      <c r="W157" s="0"/>
      <c r="X157" s="0"/>
      <c r="Y157" s="0"/>
      <c r="Z157" s="12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</row>
    <row r="158" customFormat="false" ht="12.75" hidden="false" customHeight="false" outlineLevel="0" collapsed="false">
      <c r="A158" s="0" t="n">
        <v>147</v>
      </c>
      <c r="B158" s="0" t="s">
        <v>123</v>
      </c>
      <c r="C158" s="11" t="n">
        <v>7180</v>
      </c>
      <c r="D158" s="11" t="n">
        <v>2009</v>
      </c>
      <c r="E158" s="16" t="n">
        <v>3.07</v>
      </c>
      <c r="F158" s="17" t="n">
        <v>7443</v>
      </c>
      <c r="G158" s="17" t="n">
        <v>222209</v>
      </c>
      <c r="H158" s="17" t="n">
        <v>60288</v>
      </c>
      <c r="I158" s="17" t="n">
        <v>0</v>
      </c>
      <c r="J158" s="17" t="n">
        <v>21035</v>
      </c>
      <c r="K158" s="17" t="n">
        <v>0</v>
      </c>
      <c r="L158" s="17" t="n">
        <v>11139</v>
      </c>
      <c r="M158" s="17" t="n">
        <v>11501</v>
      </c>
      <c r="N158" s="17" t="n">
        <v>6781</v>
      </c>
      <c r="O158" s="17" t="n">
        <v>973</v>
      </c>
      <c r="P158" s="17" t="n">
        <v>0</v>
      </c>
      <c r="Q158" s="17" t="n">
        <v>333926</v>
      </c>
      <c r="R158" s="17" t="n">
        <v>89100</v>
      </c>
      <c r="S158" s="17" t="n">
        <v>761541</v>
      </c>
      <c r="T158" s="17" t="n">
        <v>551719</v>
      </c>
      <c r="V158" s="0"/>
      <c r="W158" s="0"/>
      <c r="X158" s="0"/>
      <c r="Y158" s="0"/>
      <c r="Z158" s="12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</row>
    <row r="159" customFormat="false" ht="12.75" hidden="false" customHeight="false" outlineLevel="0" collapsed="false">
      <c r="A159" s="0" t="n">
        <v>148</v>
      </c>
      <c r="B159" s="0" t="s">
        <v>124</v>
      </c>
      <c r="C159" s="11" t="n">
        <v>7180</v>
      </c>
      <c r="D159" s="11" t="n">
        <v>2009</v>
      </c>
      <c r="E159" s="16" t="n">
        <v>10.6</v>
      </c>
      <c r="F159" s="17" t="n">
        <v>200717</v>
      </c>
      <c r="G159" s="17" t="n">
        <v>752755</v>
      </c>
      <c r="H159" s="17" t="n">
        <v>101112</v>
      </c>
      <c r="I159" s="17" t="n">
        <v>0</v>
      </c>
      <c r="J159" s="17" t="n">
        <v>95531</v>
      </c>
      <c r="K159" s="17" t="n">
        <v>0</v>
      </c>
      <c r="L159" s="17" t="n">
        <v>25700</v>
      </c>
      <c r="M159" s="17" t="n">
        <v>39317</v>
      </c>
      <c r="N159" s="17" t="n">
        <v>5934</v>
      </c>
      <c r="O159" s="17" t="n">
        <v>2262</v>
      </c>
      <c r="P159" s="17" t="n">
        <v>0</v>
      </c>
      <c r="Q159" s="17" t="n">
        <v>1022611</v>
      </c>
      <c r="R159" s="17" t="n">
        <v>556015</v>
      </c>
      <c r="S159" s="17" t="n">
        <v>8279587</v>
      </c>
      <c r="T159" s="17" t="n">
        <v>8279587</v>
      </c>
      <c r="V159" s="0"/>
      <c r="W159" s="0"/>
      <c r="X159" s="0"/>
      <c r="Y159" s="0"/>
      <c r="Z159" s="12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</row>
    <row r="160" customFormat="false" ht="12.75" hidden="false" customHeight="false" outlineLevel="0" collapsed="false">
      <c r="A160" s="0" t="n">
        <v>150</v>
      </c>
      <c r="B160" s="0" t="s">
        <v>125</v>
      </c>
      <c r="C160" s="11" t="n">
        <v>7180</v>
      </c>
      <c r="D160" s="11" t="n">
        <v>2009</v>
      </c>
      <c r="E160" s="18" t="n">
        <v>0.01</v>
      </c>
      <c r="F160" s="19" t="n">
        <v>34</v>
      </c>
      <c r="G160" s="19" t="n">
        <v>616</v>
      </c>
      <c r="H160" s="19" t="n">
        <v>158</v>
      </c>
      <c r="I160" s="19" t="n">
        <v>0</v>
      </c>
      <c r="J160" s="19" t="n">
        <v>10443</v>
      </c>
      <c r="K160" s="19" t="n">
        <v>0</v>
      </c>
      <c r="L160" s="19" t="n">
        <v>0</v>
      </c>
      <c r="M160" s="19" t="n">
        <v>7589</v>
      </c>
      <c r="N160" s="19" t="n">
        <v>0</v>
      </c>
      <c r="O160" s="19" t="n">
        <v>3692</v>
      </c>
      <c r="P160" s="19" t="n">
        <v>0</v>
      </c>
      <c r="Q160" s="19" t="n">
        <v>22498</v>
      </c>
      <c r="R160" s="19" t="n">
        <v>2743</v>
      </c>
      <c r="S160" s="19" t="n">
        <v>4759</v>
      </c>
      <c r="T160" s="19" t="n">
        <v>756</v>
      </c>
      <c r="V160" s="0"/>
      <c r="W160" s="0"/>
      <c r="X160" s="0"/>
      <c r="Y160" s="0"/>
      <c r="Z160" s="12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</row>
    <row r="161" customFormat="false" ht="12.75" hidden="false" customHeight="false" outlineLevel="0" collapsed="false">
      <c r="A161" s="0" t="n">
        <v>152</v>
      </c>
      <c r="B161" s="0" t="s">
        <v>126</v>
      </c>
      <c r="C161" s="11" t="n">
        <v>7180</v>
      </c>
      <c r="D161" s="11" t="n">
        <v>2009</v>
      </c>
      <c r="E161" s="16" t="n">
        <v>9.7</v>
      </c>
      <c r="F161" s="17" t="n">
        <v>10147</v>
      </c>
      <c r="G161" s="17" t="n">
        <v>638750</v>
      </c>
      <c r="H161" s="17" t="n">
        <v>223871</v>
      </c>
      <c r="I161" s="17" t="n">
        <v>14018</v>
      </c>
      <c r="J161" s="17" t="n">
        <v>90419</v>
      </c>
      <c r="K161" s="17" t="n">
        <v>0</v>
      </c>
      <c r="L161" s="17" t="n">
        <v>37216</v>
      </c>
      <c r="M161" s="17" t="n">
        <v>17060</v>
      </c>
      <c r="N161" s="17" t="n">
        <v>9171</v>
      </c>
      <c r="O161" s="17" t="n">
        <v>404</v>
      </c>
      <c r="P161" s="17" t="n">
        <v>0</v>
      </c>
      <c r="Q161" s="17" t="n">
        <v>1030909</v>
      </c>
      <c r="R161" s="17" t="n">
        <v>730727</v>
      </c>
      <c r="S161" s="17" t="n">
        <v>6715060</v>
      </c>
      <c r="T161" s="17" t="n">
        <v>4930927</v>
      </c>
      <c r="V161" s="0"/>
    </row>
    <row r="162" customFormat="false" ht="12.75" hidden="false" customHeight="false" outlineLevel="0" collapsed="false">
      <c r="A162" s="0" t="n">
        <v>153</v>
      </c>
      <c r="B162" s="0" t="s">
        <v>127</v>
      </c>
      <c r="C162" s="11" t="n">
        <v>7180</v>
      </c>
      <c r="D162" s="11" t="n">
        <v>2009</v>
      </c>
      <c r="E162" s="16" t="n">
        <v>5.52</v>
      </c>
      <c r="F162" s="17" t="n">
        <v>37985</v>
      </c>
      <c r="G162" s="17" t="n">
        <v>361000</v>
      </c>
      <c r="H162" s="17" t="n">
        <v>98420</v>
      </c>
      <c r="I162" s="17" t="n">
        <v>0</v>
      </c>
      <c r="J162" s="17" t="n">
        <v>56469</v>
      </c>
      <c r="K162" s="17" t="n">
        <v>0</v>
      </c>
      <c r="L162" s="17" t="n">
        <v>20391</v>
      </c>
      <c r="M162" s="17" t="n">
        <v>2133</v>
      </c>
      <c r="N162" s="17" t="n">
        <v>26932</v>
      </c>
      <c r="O162" s="17" t="n">
        <v>3150</v>
      </c>
      <c r="P162" s="17" t="n">
        <v>0</v>
      </c>
      <c r="Q162" s="17" t="n">
        <v>568495</v>
      </c>
      <c r="R162" s="17" t="n">
        <v>249946</v>
      </c>
      <c r="S162" s="17" t="n">
        <v>1188999</v>
      </c>
      <c r="T162" s="17" t="n">
        <v>1023282</v>
      </c>
      <c r="V162" s="0"/>
      <c r="W162" s="0"/>
      <c r="X162" s="0"/>
      <c r="Y162" s="0"/>
      <c r="Z162" s="12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</row>
    <row r="163" customFormat="false" ht="12.75" hidden="false" customHeight="false" outlineLevel="0" collapsed="false">
      <c r="A163" s="0" t="n">
        <v>155</v>
      </c>
      <c r="B163" s="0" t="s">
        <v>128</v>
      </c>
      <c r="C163" s="11" t="n">
        <v>7180</v>
      </c>
      <c r="D163" s="11" t="n">
        <v>2009</v>
      </c>
      <c r="E163" s="16" t="n">
        <v>20.27</v>
      </c>
      <c r="F163" s="17" t="n">
        <v>47163</v>
      </c>
      <c r="G163" s="17" t="n">
        <v>1395740</v>
      </c>
      <c r="H163" s="17" t="n">
        <v>443461</v>
      </c>
      <c r="I163" s="17" t="n">
        <v>22388</v>
      </c>
      <c r="J163" s="17" t="n">
        <v>301491</v>
      </c>
      <c r="K163" s="17" t="n">
        <v>0</v>
      </c>
      <c r="L163" s="17" t="n">
        <v>3</v>
      </c>
      <c r="M163" s="17" t="n">
        <v>56630</v>
      </c>
      <c r="N163" s="17" t="n">
        <v>147065</v>
      </c>
      <c r="O163" s="17" t="n">
        <v>7963</v>
      </c>
      <c r="P163" s="17" t="n">
        <v>0</v>
      </c>
      <c r="Q163" s="17" t="n">
        <v>2374741</v>
      </c>
      <c r="R163" s="17" t="n">
        <v>1222073</v>
      </c>
      <c r="S163" s="17" t="n">
        <v>11626376</v>
      </c>
      <c r="T163" s="17" t="n">
        <v>10265219</v>
      </c>
      <c r="V163" s="0"/>
      <c r="W163" s="0"/>
      <c r="X163" s="0"/>
      <c r="Y163" s="0"/>
      <c r="Z163" s="12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</row>
    <row r="164" customFormat="false" ht="12.75" hidden="false" customHeight="false" outlineLevel="0" collapsed="false">
      <c r="A164" s="0" t="n">
        <v>156</v>
      </c>
      <c r="B164" s="0" t="s">
        <v>129</v>
      </c>
      <c r="C164" s="11" t="n">
        <v>7180</v>
      </c>
      <c r="D164" s="11" t="n">
        <v>2009</v>
      </c>
      <c r="E164" s="16" t="n">
        <v>7.31</v>
      </c>
      <c r="F164" s="17" t="n">
        <v>4402</v>
      </c>
      <c r="G164" s="17" t="n">
        <v>473475</v>
      </c>
      <c r="H164" s="17" t="n">
        <v>106143</v>
      </c>
      <c r="I164" s="17" t="n">
        <v>0</v>
      </c>
      <c r="J164" s="17" t="n">
        <v>23280</v>
      </c>
      <c r="K164" s="17" t="n">
        <v>1259</v>
      </c>
      <c r="L164" s="17" t="n">
        <v>19592</v>
      </c>
      <c r="M164" s="17" t="n">
        <v>0</v>
      </c>
      <c r="N164" s="17" t="n">
        <v>10309</v>
      </c>
      <c r="O164" s="17" t="n">
        <v>92</v>
      </c>
      <c r="P164" s="17" t="n">
        <v>0</v>
      </c>
      <c r="Q164" s="17" t="n">
        <v>634150</v>
      </c>
      <c r="R164" s="17" t="n">
        <v>141971</v>
      </c>
      <c r="S164" s="17" t="n">
        <v>590502</v>
      </c>
      <c r="T164" s="17" t="n">
        <v>298919</v>
      </c>
      <c r="V164" s="0"/>
      <c r="W164" s="0"/>
      <c r="X164" s="0"/>
      <c r="Y164" s="0"/>
      <c r="Z164" s="12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</row>
    <row r="165" customFormat="false" ht="12.75" hidden="false" customHeight="false" outlineLevel="0" collapsed="false">
      <c r="A165" s="0" t="n">
        <v>157</v>
      </c>
      <c r="B165" s="0" t="s">
        <v>130</v>
      </c>
      <c r="C165" s="11" t="n">
        <v>7180</v>
      </c>
      <c r="D165" s="11" t="n">
        <v>2009</v>
      </c>
      <c r="E165" s="16" t="n">
        <v>2.5</v>
      </c>
      <c r="F165" s="17" t="n">
        <v>0</v>
      </c>
      <c r="G165" s="17" t="n">
        <v>149402</v>
      </c>
      <c r="H165" s="17" t="n">
        <v>35139</v>
      </c>
      <c r="I165" s="17" t="n">
        <v>0</v>
      </c>
      <c r="J165" s="17" t="n">
        <v>20151</v>
      </c>
      <c r="K165" s="17" t="n">
        <v>351</v>
      </c>
      <c r="L165" s="17" t="n">
        <v>1264</v>
      </c>
      <c r="M165" s="17" t="n">
        <v>1345</v>
      </c>
      <c r="N165" s="17" t="n">
        <v>3621</v>
      </c>
      <c r="O165" s="17" t="n">
        <v>456</v>
      </c>
      <c r="P165" s="17" t="n">
        <v>0</v>
      </c>
      <c r="Q165" s="17" t="n">
        <v>211729</v>
      </c>
      <c r="R165" s="17" t="n">
        <v>73538</v>
      </c>
      <c r="S165" s="17" t="n">
        <v>279264</v>
      </c>
      <c r="T165" s="17" t="n">
        <v>279264</v>
      </c>
      <c r="V165" s="0"/>
      <c r="W165" s="0"/>
      <c r="X165" s="0"/>
      <c r="Y165" s="0"/>
      <c r="Z165" s="12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</row>
    <row r="166" customFormat="false" ht="12.75" hidden="false" customHeight="false" outlineLevel="0" collapsed="false">
      <c r="A166" s="0" t="n">
        <v>158</v>
      </c>
      <c r="B166" s="0" t="s">
        <v>131</v>
      </c>
      <c r="C166" s="11" t="n">
        <v>7180</v>
      </c>
      <c r="D166" s="11" t="n">
        <v>2009</v>
      </c>
      <c r="E166" s="16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661</v>
      </c>
      <c r="O166" s="17" t="n">
        <v>0</v>
      </c>
      <c r="P166" s="17" t="n">
        <v>0</v>
      </c>
      <c r="Q166" s="17" t="n">
        <v>661</v>
      </c>
      <c r="R166" s="17" t="n">
        <v>4289</v>
      </c>
      <c r="S166" s="17" t="n">
        <v>22455</v>
      </c>
      <c r="T166" s="17" t="n">
        <v>16</v>
      </c>
      <c r="V166" s="0"/>
      <c r="W166" s="0"/>
      <c r="X166" s="0"/>
      <c r="Y166" s="0"/>
      <c r="Z166" s="12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</row>
    <row r="167" customFormat="false" ht="12.75" hidden="false" customHeight="false" outlineLevel="0" collapsed="false">
      <c r="A167" s="0" t="n">
        <v>159</v>
      </c>
      <c r="B167" s="0" t="s">
        <v>132</v>
      </c>
      <c r="C167" s="11" t="n">
        <v>7180</v>
      </c>
      <c r="D167" s="11" t="n">
        <v>2009</v>
      </c>
      <c r="E167" s="16" t="n">
        <v>37</v>
      </c>
      <c r="F167" s="17" t="n">
        <v>127119</v>
      </c>
      <c r="G167" s="17" t="n">
        <v>2512257</v>
      </c>
      <c r="H167" s="17" t="n">
        <v>741182</v>
      </c>
      <c r="I167" s="17" t="n">
        <v>5250</v>
      </c>
      <c r="J167" s="17" t="n">
        <v>282607</v>
      </c>
      <c r="K167" s="17" t="n">
        <v>97</v>
      </c>
      <c r="L167" s="17" t="n">
        <v>43209</v>
      </c>
      <c r="M167" s="17" t="n">
        <v>34044</v>
      </c>
      <c r="N167" s="17" t="n">
        <v>36889</v>
      </c>
      <c r="O167" s="17" t="n">
        <v>3838</v>
      </c>
      <c r="P167" s="17" t="n">
        <v>0</v>
      </c>
      <c r="Q167" s="17" t="n">
        <v>3659373</v>
      </c>
      <c r="R167" s="17" t="n">
        <v>2013100</v>
      </c>
      <c r="S167" s="17" t="n">
        <v>31097850</v>
      </c>
      <c r="T167" s="17" t="n">
        <v>29191288</v>
      </c>
      <c r="V167" s="0"/>
      <c r="W167" s="0"/>
      <c r="X167" s="0"/>
      <c r="Y167" s="0"/>
      <c r="Z167" s="12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</row>
    <row r="168" customFormat="false" ht="12.75" hidden="false" customHeight="false" outlineLevel="0" collapsed="false">
      <c r="A168" s="0" t="n">
        <v>161</v>
      </c>
      <c r="B168" s="0" t="s">
        <v>133</v>
      </c>
      <c r="C168" s="11" t="n">
        <v>7180</v>
      </c>
      <c r="D168" s="11" t="n">
        <v>2009</v>
      </c>
      <c r="E168" s="18" t="n">
        <v>26.64</v>
      </c>
      <c r="F168" s="19" t="n">
        <v>46247</v>
      </c>
      <c r="G168" s="19" t="n">
        <v>1932927</v>
      </c>
      <c r="H168" s="19" t="n">
        <v>438186</v>
      </c>
      <c r="I168" s="19" t="n">
        <v>112390</v>
      </c>
      <c r="J168" s="19" t="n">
        <v>343842</v>
      </c>
      <c r="K168" s="19" t="n">
        <v>0</v>
      </c>
      <c r="L168" s="19" t="n">
        <v>22463</v>
      </c>
      <c r="M168" s="19" t="n">
        <v>65523</v>
      </c>
      <c r="N168" s="19" t="n">
        <v>107413</v>
      </c>
      <c r="O168" s="19" t="n">
        <v>20057</v>
      </c>
      <c r="P168" s="19" t="n">
        <v>6655</v>
      </c>
      <c r="Q168" s="19" t="n">
        <v>3036146</v>
      </c>
      <c r="R168" s="19" t="n">
        <v>895973</v>
      </c>
      <c r="S168" s="19" t="n">
        <v>8220037</v>
      </c>
      <c r="T168" s="19" t="n">
        <v>6982245</v>
      </c>
      <c r="V168" s="0"/>
      <c r="W168" s="0"/>
      <c r="X168" s="0"/>
      <c r="Y168" s="0"/>
      <c r="Z168" s="12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</row>
    <row r="169" customFormat="false" ht="12.75" hidden="false" customHeight="false" outlineLevel="0" collapsed="false">
      <c r="A169" s="0" t="n">
        <v>162</v>
      </c>
      <c r="B169" s="0" t="s">
        <v>134</v>
      </c>
      <c r="C169" s="11" t="n">
        <v>7180</v>
      </c>
      <c r="D169" s="11" t="n">
        <v>2009</v>
      </c>
      <c r="E169" s="16" t="n">
        <v>94.26</v>
      </c>
      <c r="F169" s="17" t="n">
        <v>654872</v>
      </c>
      <c r="G169" s="17" t="n">
        <v>5871885</v>
      </c>
      <c r="H169" s="17" t="n">
        <v>1821746</v>
      </c>
      <c r="I169" s="17" t="n">
        <v>800</v>
      </c>
      <c r="J169" s="17" t="n">
        <v>1369580</v>
      </c>
      <c r="K169" s="17" t="n">
        <v>1379</v>
      </c>
      <c r="L169" s="17" t="n">
        <v>61214</v>
      </c>
      <c r="M169" s="17" t="n">
        <v>1056265</v>
      </c>
      <c r="N169" s="17" t="n">
        <v>202035</v>
      </c>
      <c r="O169" s="17" t="n">
        <v>4326</v>
      </c>
      <c r="P169" s="17" t="n">
        <v>5956</v>
      </c>
      <c r="Q169" s="17" t="n">
        <v>10383274</v>
      </c>
      <c r="R169" s="17" t="n">
        <v>5060859</v>
      </c>
      <c r="S169" s="17" t="n">
        <v>98369760</v>
      </c>
      <c r="T169" s="17" t="n">
        <v>93948586</v>
      </c>
      <c r="V169" s="0"/>
      <c r="W169" s="0"/>
      <c r="X169" s="0"/>
      <c r="Y169" s="0"/>
      <c r="Z169" s="12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</row>
    <row r="170" customFormat="false" ht="12.75" hidden="false" customHeight="false" outlineLevel="0" collapsed="false">
      <c r="A170" s="0" t="n">
        <v>164</v>
      </c>
      <c r="B170" s="0" t="s">
        <v>135</v>
      </c>
      <c r="C170" s="11" t="n">
        <v>7180</v>
      </c>
      <c r="D170" s="11" t="n">
        <v>2009</v>
      </c>
      <c r="E170" s="16" t="n">
        <v>24.19</v>
      </c>
      <c r="F170" s="17" t="n">
        <v>0</v>
      </c>
      <c r="G170" s="17" t="n">
        <v>1603165</v>
      </c>
      <c r="H170" s="17" t="n">
        <v>384465</v>
      </c>
      <c r="I170" s="17" t="n">
        <v>0</v>
      </c>
      <c r="J170" s="17" t="n">
        <v>337974</v>
      </c>
      <c r="K170" s="17" t="n">
        <v>1331</v>
      </c>
      <c r="L170" s="17" t="n">
        <v>359948</v>
      </c>
      <c r="M170" s="17" t="n">
        <v>28506</v>
      </c>
      <c r="N170" s="17" t="n">
        <v>115665</v>
      </c>
      <c r="O170" s="17" t="n">
        <v>4240</v>
      </c>
      <c r="P170" s="17" t="n">
        <v>0</v>
      </c>
      <c r="Q170" s="17" t="n">
        <v>2835294</v>
      </c>
      <c r="R170" s="17" t="n">
        <v>849629</v>
      </c>
      <c r="S170" s="17" t="n">
        <v>7614332</v>
      </c>
      <c r="T170" s="17" t="n">
        <v>6670259</v>
      </c>
      <c r="V170" s="0"/>
      <c r="W170" s="0"/>
      <c r="X170" s="0"/>
      <c r="Y170" s="0"/>
      <c r="Z170" s="12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</row>
    <row r="171" customFormat="false" ht="12.75" hidden="false" customHeight="false" outlineLevel="0" collapsed="false">
      <c r="A171" s="0" t="n">
        <v>165</v>
      </c>
      <c r="B171" s="0" t="s">
        <v>136</v>
      </c>
      <c r="C171" s="11" t="n">
        <v>7180</v>
      </c>
      <c r="D171" s="11" t="n">
        <v>2009</v>
      </c>
      <c r="E171" s="16" t="n">
        <v>0.05</v>
      </c>
      <c r="F171" s="17" t="n">
        <v>831</v>
      </c>
      <c r="G171" s="17" t="n">
        <v>0</v>
      </c>
      <c r="H171" s="17" t="n">
        <v>0</v>
      </c>
      <c r="I171" s="17" t="n">
        <v>81310</v>
      </c>
      <c r="J171" s="17" t="n">
        <v>42625</v>
      </c>
      <c r="K171" s="17" t="n">
        <v>34</v>
      </c>
      <c r="L171" s="17" t="n">
        <v>0</v>
      </c>
      <c r="M171" s="17" t="n">
        <v>54</v>
      </c>
      <c r="N171" s="17" t="n">
        <v>1727</v>
      </c>
      <c r="O171" s="17" t="n">
        <v>11162</v>
      </c>
      <c r="P171" s="17" t="n">
        <v>0</v>
      </c>
      <c r="Q171" s="17" t="n">
        <v>136912</v>
      </c>
      <c r="R171" s="17" t="n">
        <v>82320</v>
      </c>
      <c r="S171" s="17" t="n">
        <v>969948</v>
      </c>
      <c r="T171" s="17" t="n">
        <v>690106</v>
      </c>
      <c r="V171" s="0"/>
      <c r="W171" s="0"/>
      <c r="X171" s="0"/>
      <c r="Y171" s="0"/>
      <c r="Z171" s="12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</row>
    <row r="172" customFormat="false" ht="12.75" hidden="false" customHeight="false" outlineLevel="0" collapsed="false">
      <c r="A172" s="0" t="n">
        <v>167</v>
      </c>
      <c r="B172" s="0" t="s">
        <v>137</v>
      </c>
      <c r="C172" s="11" t="n">
        <v>7180</v>
      </c>
      <c r="D172" s="11" t="n">
        <v>2009</v>
      </c>
      <c r="E172" s="16" t="n">
        <v>0.98</v>
      </c>
      <c r="F172" s="17" t="n">
        <v>4775</v>
      </c>
      <c r="G172" s="17" t="n">
        <v>30019</v>
      </c>
      <c r="H172" s="17" t="n">
        <v>6949</v>
      </c>
      <c r="I172" s="17" t="n">
        <v>0</v>
      </c>
      <c r="J172" s="17" t="n">
        <v>11233</v>
      </c>
      <c r="K172" s="17" t="n">
        <v>0</v>
      </c>
      <c r="L172" s="17" t="n">
        <v>0</v>
      </c>
      <c r="M172" s="17" t="n">
        <v>3292</v>
      </c>
      <c r="N172" s="17" t="n">
        <v>0</v>
      </c>
      <c r="O172" s="17" t="n">
        <v>0</v>
      </c>
      <c r="P172" s="17" t="n">
        <v>0</v>
      </c>
      <c r="Q172" s="17" t="n">
        <v>51493</v>
      </c>
      <c r="R172" s="17" t="n">
        <v>12811</v>
      </c>
      <c r="S172" s="17" t="n">
        <v>33232</v>
      </c>
      <c r="T172" s="17" t="n">
        <v>8254</v>
      </c>
      <c r="V172" s="0"/>
      <c r="W172" s="0"/>
      <c r="X172" s="0"/>
      <c r="Y172" s="0"/>
      <c r="Z172" s="12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</row>
    <row r="173" customFormat="false" ht="12.75" hidden="false" customHeight="false" outlineLevel="0" collapsed="false">
      <c r="A173" s="0" t="n">
        <v>168</v>
      </c>
      <c r="B173" s="0" t="s">
        <v>138</v>
      </c>
      <c r="C173" s="11" t="n">
        <v>7180</v>
      </c>
      <c r="D173" s="11" t="n">
        <v>2009</v>
      </c>
      <c r="E173" s="16" t="n">
        <v>21.36</v>
      </c>
      <c r="F173" s="17" t="n">
        <v>36984</v>
      </c>
      <c r="G173" s="17" t="n">
        <v>1321674</v>
      </c>
      <c r="H173" s="17" t="n">
        <v>289344</v>
      </c>
      <c r="I173" s="17" t="n">
        <v>171874</v>
      </c>
      <c r="J173" s="17" t="n">
        <v>270506</v>
      </c>
      <c r="K173" s="17" t="n">
        <v>0</v>
      </c>
      <c r="L173" s="17" t="n">
        <v>1173</v>
      </c>
      <c r="M173" s="17" t="n">
        <v>5994</v>
      </c>
      <c r="N173" s="17" t="n">
        <v>55915</v>
      </c>
      <c r="O173" s="17" t="n">
        <v>2810</v>
      </c>
      <c r="P173" s="17" t="n">
        <v>0</v>
      </c>
      <c r="Q173" s="17" t="n">
        <v>2119290</v>
      </c>
      <c r="R173" s="17" t="n">
        <v>680934</v>
      </c>
      <c r="S173" s="17" t="n">
        <v>5934930</v>
      </c>
      <c r="T173" s="17" t="n">
        <v>5039461</v>
      </c>
      <c r="V173" s="0"/>
      <c r="W173" s="0"/>
      <c r="X173" s="0"/>
      <c r="Y173" s="0"/>
      <c r="Z173" s="12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</row>
    <row r="174" customFormat="false" ht="12.75" hidden="false" customHeight="false" outlineLevel="0" collapsed="false">
      <c r="A174" s="0"/>
      <c r="B174" s="0"/>
      <c r="C174" s="11"/>
      <c r="D174" s="11"/>
      <c r="E174" s="16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V174" s="0"/>
      <c r="W174" s="0"/>
      <c r="X174" s="0"/>
      <c r="Y174" s="0"/>
      <c r="Z174" s="12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</row>
    <row r="175" customFormat="false" ht="12.75" hidden="false" customHeight="false" outlineLevel="0" collapsed="false">
      <c r="A175" s="0" t="n">
        <v>170</v>
      </c>
      <c r="B175" s="0" t="s">
        <v>140</v>
      </c>
      <c r="C175" s="11" t="n">
        <v>7180</v>
      </c>
      <c r="D175" s="11" t="n">
        <v>2009</v>
      </c>
      <c r="E175" s="18" t="n">
        <v>46.68</v>
      </c>
      <c r="F175" s="20" t="n">
        <v>83354</v>
      </c>
      <c r="G175" s="20" t="n">
        <v>3219512</v>
      </c>
      <c r="H175" s="20" t="n">
        <v>972142</v>
      </c>
      <c r="I175" s="20" t="n">
        <v>41040</v>
      </c>
      <c r="J175" s="20" t="n">
        <v>392575</v>
      </c>
      <c r="K175" s="20" t="n">
        <v>7801</v>
      </c>
      <c r="L175" s="20" t="n">
        <v>28539</v>
      </c>
      <c r="M175" s="20" t="n">
        <v>88842</v>
      </c>
      <c r="N175" s="20" t="n">
        <v>25578</v>
      </c>
      <c r="O175" s="20" t="n">
        <v>3549</v>
      </c>
      <c r="P175" s="20" t="n">
        <v>3990</v>
      </c>
      <c r="Q175" s="20" t="n">
        <v>4775588</v>
      </c>
      <c r="R175" s="20" t="n">
        <v>1718348</v>
      </c>
      <c r="S175" s="20" t="n">
        <v>27256101</v>
      </c>
      <c r="T175" s="20" t="n">
        <v>24374818</v>
      </c>
      <c r="V175" s="0"/>
      <c r="W175" s="0"/>
      <c r="X175" s="0"/>
      <c r="Y175" s="0"/>
      <c r="Z175" s="12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</row>
    <row r="176" customFormat="false" ht="12.75" hidden="false" customHeight="false" outlineLevel="0" collapsed="false">
      <c r="A176" s="0" t="n">
        <v>172</v>
      </c>
      <c r="B176" s="0" t="s">
        <v>141</v>
      </c>
      <c r="C176" s="11" t="n">
        <v>7180</v>
      </c>
      <c r="D176" s="11" t="n">
        <v>2009</v>
      </c>
      <c r="E176" s="16" t="n">
        <v>8.07</v>
      </c>
      <c r="F176" s="17" t="n">
        <v>17964</v>
      </c>
      <c r="G176" s="17" t="n">
        <v>535635</v>
      </c>
      <c r="H176" s="17" t="n">
        <v>132647</v>
      </c>
      <c r="I176" s="17" t="n">
        <v>146223</v>
      </c>
      <c r="J176" s="17" t="n">
        <v>30762</v>
      </c>
      <c r="K176" s="17" t="n">
        <v>447</v>
      </c>
      <c r="L176" s="17" t="n">
        <v>6360</v>
      </c>
      <c r="M176" s="17" t="n">
        <v>0</v>
      </c>
      <c r="N176" s="17" t="n">
        <v>34350</v>
      </c>
      <c r="O176" s="17" t="n">
        <v>6875</v>
      </c>
      <c r="P176" s="17" t="n">
        <v>600</v>
      </c>
      <c r="Q176" s="17" t="n">
        <v>892699</v>
      </c>
      <c r="R176" s="17" t="n">
        <v>302276</v>
      </c>
      <c r="S176" s="17" t="n">
        <v>2178932</v>
      </c>
      <c r="T176" s="17" t="n">
        <v>756079</v>
      </c>
      <c r="V176" s="0"/>
    </row>
    <row r="177" customFormat="false" ht="12.75" hidden="false" customHeight="false" outlineLevel="0" collapsed="false">
      <c r="A177" s="0" t="n">
        <v>173</v>
      </c>
      <c r="B177" s="0" t="s">
        <v>142</v>
      </c>
      <c r="C177" s="11" t="n">
        <v>7180</v>
      </c>
      <c r="D177" s="11" t="n">
        <v>2009</v>
      </c>
      <c r="E177" s="16" t="n">
        <v>0.86</v>
      </c>
      <c r="F177" s="17" t="n">
        <v>0</v>
      </c>
      <c r="G177" s="17" t="n">
        <v>48189</v>
      </c>
      <c r="H177" s="17" t="n">
        <v>11102</v>
      </c>
      <c r="I177" s="17" t="n">
        <v>71147</v>
      </c>
      <c r="J177" s="17" t="n">
        <v>5062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516</v>
      </c>
      <c r="P177" s="17" t="n">
        <v>0</v>
      </c>
      <c r="Q177" s="17" t="n">
        <v>136016</v>
      </c>
      <c r="R177" s="17" t="n">
        <v>31499</v>
      </c>
      <c r="S177" s="17" t="n">
        <v>202054</v>
      </c>
      <c r="T177" s="17" t="n">
        <v>141812</v>
      </c>
      <c r="V177" s="0"/>
      <c r="W177" s="0"/>
      <c r="X177" s="0"/>
      <c r="Y177" s="0"/>
      <c r="Z177" s="12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</row>
    <row r="178" customFormat="false" ht="12.75" hidden="false" customHeight="false" outlineLevel="0" collapsed="false">
      <c r="A178" s="0" t="n">
        <v>175</v>
      </c>
      <c r="B178" s="0" t="s">
        <v>143</v>
      </c>
      <c r="C178" s="11" t="n">
        <v>7180</v>
      </c>
      <c r="D178" s="11" t="n">
        <v>2009</v>
      </c>
      <c r="E178" s="16" t="n">
        <v>23.71</v>
      </c>
      <c r="F178" s="17" t="n">
        <v>234677</v>
      </c>
      <c r="G178" s="17" t="n">
        <v>1750473</v>
      </c>
      <c r="H178" s="17" t="n">
        <v>515927</v>
      </c>
      <c r="I178" s="17" t="n">
        <v>0</v>
      </c>
      <c r="J178" s="17" t="n">
        <v>264675</v>
      </c>
      <c r="K178" s="17" t="n">
        <v>1905</v>
      </c>
      <c r="L178" s="17" t="n">
        <v>1751</v>
      </c>
      <c r="M178" s="17" t="n">
        <v>5949</v>
      </c>
      <c r="N178" s="17" t="n">
        <v>170300</v>
      </c>
      <c r="O178" s="17" t="n">
        <v>666320</v>
      </c>
      <c r="P178" s="17" t="n">
        <v>190</v>
      </c>
      <c r="Q178" s="17" t="n">
        <v>3377110</v>
      </c>
      <c r="R178" s="17" t="n">
        <v>1682219</v>
      </c>
      <c r="S178" s="17" t="n">
        <v>20371585</v>
      </c>
      <c r="T178" s="17" t="n">
        <v>20285212</v>
      </c>
      <c r="V178" s="0"/>
      <c r="W178" s="0"/>
      <c r="X178" s="0"/>
      <c r="Y178" s="0"/>
      <c r="Z178" s="12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</row>
    <row r="179" customFormat="false" ht="12.75" hidden="false" customHeight="false" outlineLevel="0" collapsed="false">
      <c r="A179" s="0" t="n">
        <v>176</v>
      </c>
      <c r="B179" s="0" t="s">
        <v>144</v>
      </c>
      <c r="C179" s="11" t="n">
        <v>7180</v>
      </c>
      <c r="D179" s="11" t="n">
        <v>2009</v>
      </c>
      <c r="E179" s="16" t="n">
        <v>46.25</v>
      </c>
      <c r="F179" s="17" t="n">
        <v>737921</v>
      </c>
      <c r="G179" s="17" t="n">
        <v>3495102</v>
      </c>
      <c r="H179" s="17" t="n">
        <v>1176000</v>
      </c>
      <c r="I179" s="17" t="n">
        <v>0</v>
      </c>
      <c r="J179" s="17" t="n">
        <v>357784</v>
      </c>
      <c r="K179" s="17" t="n">
        <v>3431</v>
      </c>
      <c r="L179" s="17" t="n">
        <v>801</v>
      </c>
      <c r="M179" s="17" t="n">
        <v>0</v>
      </c>
      <c r="N179" s="17" t="n">
        <v>270432</v>
      </c>
      <c r="O179" s="17" t="n">
        <v>139057</v>
      </c>
      <c r="P179" s="17" t="n">
        <v>730</v>
      </c>
      <c r="Q179" s="17" t="n">
        <v>5441877</v>
      </c>
      <c r="R179" s="17" t="n">
        <v>3552900</v>
      </c>
      <c r="S179" s="17" t="n">
        <v>40257308</v>
      </c>
      <c r="T179" s="17" t="n">
        <v>39456204</v>
      </c>
    </row>
    <row r="180" customFormat="false" ht="12.75" hidden="false" customHeight="false" outlineLevel="0" collapsed="false">
      <c r="A180" s="0"/>
      <c r="B180" s="0"/>
      <c r="C180" s="11"/>
      <c r="D180" s="11"/>
      <c r="E180" s="16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W180" s="0"/>
      <c r="X180" s="0"/>
      <c r="Y180" s="0"/>
      <c r="Z180" s="12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</row>
    <row r="181" customFormat="false" ht="12.75" hidden="false" customHeight="false" outlineLevel="0" collapsed="false">
      <c r="A181" s="0" t="n">
        <v>180</v>
      </c>
      <c r="B181" s="0" t="s">
        <v>146</v>
      </c>
      <c r="C181" s="11" t="n">
        <v>7180</v>
      </c>
      <c r="D181" s="11" t="n">
        <v>2009</v>
      </c>
      <c r="E181" s="18" t="n">
        <v>11.16</v>
      </c>
      <c r="F181" s="19" t="n">
        <v>58043</v>
      </c>
      <c r="G181" s="19" t="n">
        <v>725511</v>
      </c>
      <c r="H181" s="19" t="n">
        <v>159112</v>
      </c>
      <c r="I181" s="19" t="n">
        <v>-800</v>
      </c>
      <c r="J181" s="19" t="n">
        <v>101615</v>
      </c>
      <c r="K181" s="19" t="n">
        <v>0</v>
      </c>
      <c r="L181" s="19" t="n">
        <v>4825</v>
      </c>
      <c r="M181" s="19" t="n">
        <v>25871</v>
      </c>
      <c r="N181" s="19" t="n">
        <v>12586</v>
      </c>
      <c r="O181" s="19" t="n">
        <v>0</v>
      </c>
      <c r="P181" s="19" t="n">
        <v>0</v>
      </c>
      <c r="Q181" s="19" t="n">
        <v>1028720</v>
      </c>
      <c r="R181" s="19" t="n">
        <v>338744</v>
      </c>
      <c r="S181" s="19" t="n">
        <v>2318708</v>
      </c>
      <c r="T181" s="19" t="n">
        <v>2103694</v>
      </c>
      <c r="V181" s="0"/>
      <c r="W181" s="0"/>
      <c r="X181" s="0"/>
      <c r="Y181" s="0"/>
      <c r="Z181" s="12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</row>
    <row r="182" customFormat="false" ht="12.75" hidden="false" customHeight="false" outlineLevel="0" collapsed="false">
      <c r="A182" s="0" t="n">
        <v>183</v>
      </c>
      <c r="B182" s="0" t="s">
        <v>147</v>
      </c>
      <c r="C182" s="11" t="n">
        <v>7180</v>
      </c>
      <c r="D182" s="11" t="n">
        <v>2009</v>
      </c>
      <c r="E182" s="16" t="n">
        <v>21</v>
      </c>
      <c r="F182" s="17" t="n">
        <v>31142</v>
      </c>
      <c r="G182" s="17" t="n">
        <v>1352729</v>
      </c>
      <c r="H182" s="17" t="n">
        <v>275068</v>
      </c>
      <c r="I182" s="17" t="n">
        <v>28000</v>
      </c>
      <c r="J182" s="17" t="n">
        <v>193831</v>
      </c>
      <c r="K182" s="17" t="n">
        <v>0</v>
      </c>
      <c r="L182" s="17" t="n">
        <v>4068</v>
      </c>
      <c r="M182" s="17" t="n">
        <v>19297</v>
      </c>
      <c r="N182" s="17" t="n">
        <v>189525</v>
      </c>
      <c r="O182" s="17" t="n">
        <v>-7061</v>
      </c>
      <c r="P182" s="17" t="n">
        <v>0</v>
      </c>
      <c r="Q182" s="17" t="n">
        <v>2055457</v>
      </c>
      <c r="R182" s="17" t="n">
        <v>1930641</v>
      </c>
      <c r="S182" s="17" t="n">
        <v>15567626</v>
      </c>
      <c r="T182" s="17" t="n">
        <v>8733766</v>
      </c>
      <c r="V182" s="0"/>
      <c r="W182" s="0"/>
      <c r="X182" s="0"/>
      <c r="Y182" s="0"/>
      <c r="Z182" s="12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</row>
    <row r="183" customFormat="false" ht="12.75" hidden="false" customHeight="false" outlineLevel="0" collapsed="false">
      <c r="A183" s="0" t="n">
        <v>186</v>
      </c>
      <c r="B183" s="0" t="s">
        <v>148</v>
      </c>
      <c r="C183" s="11" t="n">
        <v>7180</v>
      </c>
      <c r="D183" s="11" t="n">
        <v>2009</v>
      </c>
      <c r="E183" s="16" t="n">
        <v>0.01</v>
      </c>
      <c r="F183" s="17" t="n">
        <v>656</v>
      </c>
      <c r="G183" s="17" t="n">
        <v>443</v>
      </c>
      <c r="H183" s="17" t="n">
        <v>71</v>
      </c>
      <c r="I183" s="17" t="n">
        <v>0</v>
      </c>
      <c r="J183" s="17" t="n">
        <v>2979</v>
      </c>
      <c r="K183" s="17" t="n">
        <v>0</v>
      </c>
      <c r="L183" s="17" t="n">
        <v>847</v>
      </c>
      <c r="M183" s="17" t="n">
        <v>3290</v>
      </c>
      <c r="N183" s="17" t="n">
        <v>16</v>
      </c>
      <c r="O183" s="17" t="n">
        <v>0</v>
      </c>
      <c r="P183" s="17" t="n">
        <v>0</v>
      </c>
      <c r="Q183" s="17" t="n">
        <v>7646</v>
      </c>
      <c r="R183" s="17" t="n">
        <v>18989</v>
      </c>
      <c r="S183" s="17" t="n">
        <v>128301</v>
      </c>
      <c r="T183" s="17" t="n">
        <v>19902</v>
      </c>
      <c r="V183" s="0"/>
    </row>
    <row r="184" customFormat="false" ht="12.75" hidden="false" customHeight="false" outlineLevel="0" collapsed="false">
      <c r="A184" s="0" t="n">
        <v>191</v>
      </c>
      <c r="B184" s="0" t="s">
        <v>149</v>
      </c>
      <c r="C184" s="11" t="n">
        <v>7180</v>
      </c>
      <c r="D184" s="11" t="n">
        <v>2009</v>
      </c>
      <c r="E184" s="16" t="n">
        <v>14.85</v>
      </c>
      <c r="F184" s="17" t="n">
        <v>146025</v>
      </c>
      <c r="G184" s="17" t="n">
        <v>929153</v>
      </c>
      <c r="H184" s="17" t="n">
        <v>258373</v>
      </c>
      <c r="I184" s="17" t="n">
        <v>29631</v>
      </c>
      <c r="J184" s="17" t="n">
        <v>190271</v>
      </c>
      <c r="K184" s="17" t="n">
        <v>0</v>
      </c>
      <c r="L184" s="17" t="n">
        <v>25069</v>
      </c>
      <c r="M184" s="17" t="n">
        <v>-2359</v>
      </c>
      <c r="N184" s="17" t="n">
        <v>20966</v>
      </c>
      <c r="O184" s="17" t="n">
        <v>7770</v>
      </c>
      <c r="P184" s="17" t="n">
        <v>3179</v>
      </c>
      <c r="Q184" s="17" t="n">
        <v>1455695</v>
      </c>
      <c r="R184" s="17" t="n">
        <v>872380</v>
      </c>
      <c r="S184" s="17" t="n">
        <v>11547639</v>
      </c>
      <c r="T184" s="17" t="n">
        <v>9574457</v>
      </c>
      <c r="V184" s="0"/>
      <c r="W184" s="0"/>
      <c r="X184" s="0"/>
      <c r="Y184" s="0"/>
      <c r="Z184" s="12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</row>
    <row r="185" customFormat="false" ht="12.75" hidden="false" customHeight="false" outlineLevel="0" collapsed="false">
      <c r="A185" s="0" t="n">
        <v>193</v>
      </c>
      <c r="B185" s="0" t="s">
        <v>150</v>
      </c>
      <c r="C185" s="11" t="n">
        <v>7180</v>
      </c>
      <c r="D185" s="11" t="n">
        <v>2009</v>
      </c>
      <c r="E185" s="16" t="n">
        <v>5.41</v>
      </c>
      <c r="F185" s="17" t="n">
        <v>15889</v>
      </c>
      <c r="G185" s="17" t="n">
        <v>373067</v>
      </c>
      <c r="H185" s="17" t="n">
        <v>97412</v>
      </c>
      <c r="I185" s="17" t="n">
        <v>12864</v>
      </c>
      <c r="J185" s="17" t="n">
        <v>36916</v>
      </c>
      <c r="K185" s="17" t="n">
        <v>0</v>
      </c>
      <c r="L185" s="17" t="n">
        <v>1041</v>
      </c>
      <c r="M185" s="17" t="n">
        <v>0</v>
      </c>
      <c r="N185" s="17" t="n">
        <v>18388</v>
      </c>
      <c r="O185" s="17" t="n">
        <v>929</v>
      </c>
      <c r="P185" s="17" t="n">
        <v>0</v>
      </c>
      <c r="Q185" s="17" t="n">
        <v>540617</v>
      </c>
      <c r="R185" s="17" t="n">
        <v>369743</v>
      </c>
      <c r="S185" s="17" t="n">
        <v>3222653</v>
      </c>
      <c r="T185" s="17" t="n">
        <v>2067078</v>
      </c>
      <c r="V185" s="0"/>
    </row>
    <row r="186" customFormat="false" ht="12.75" hidden="false" customHeight="false" outlineLevel="0" collapsed="false">
      <c r="A186" s="0" t="n">
        <v>194</v>
      </c>
      <c r="B186" s="0" t="s">
        <v>151</v>
      </c>
      <c r="C186" s="11" t="n">
        <v>7180</v>
      </c>
      <c r="D186" s="11" t="n">
        <v>2009</v>
      </c>
      <c r="E186" s="16" t="n">
        <v>3.78</v>
      </c>
      <c r="F186" s="17" t="n">
        <v>17440</v>
      </c>
      <c r="G186" s="17" t="n">
        <v>218908</v>
      </c>
      <c r="H186" s="17" t="n">
        <v>66952</v>
      </c>
      <c r="I186" s="17" t="n">
        <v>0</v>
      </c>
      <c r="J186" s="17" t="n">
        <v>34242</v>
      </c>
      <c r="K186" s="17" t="n">
        <v>0</v>
      </c>
      <c r="L186" s="17" t="n">
        <v>4984</v>
      </c>
      <c r="M186" s="17" t="n">
        <v>0</v>
      </c>
      <c r="N186" s="17" t="n">
        <v>2158</v>
      </c>
      <c r="O186" s="17" t="n">
        <v>2461</v>
      </c>
      <c r="P186" s="17" t="n">
        <v>0</v>
      </c>
      <c r="Q186" s="17" t="n">
        <v>329705</v>
      </c>
      <c r="R186" s="17" t="n">
        <v>267008</v>
      </c>
      <c r="S186" s="17" t="n">
        <v>3111817</v>
      </c>
      <c r="T186" s="17" t="n">
        <v>2660449</v>
      </c>
      <c r="V186" s="0"/>
      <c r="W186" s="0"/>
      <c r="X186" s="0"/>
      <c r="Y186" s="0"/>
      <c r="Z186" s="12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</row>
    <row r="187" customFormat="false" ht="12.75" hidden="false" customHeight="false" outlineLevel="0" collapsed="false">
      <c r="A187" s="0" t="n">
        <v>195</v>
      </c>
      <c r="B187" s="0" t="s">
        <v>152</v>
      </c>
      <c r="C187" s="11" t="n">
        <v>7180</v>
      </c>
      <c r="D187" s="11" t="n">
        <v>2009</v>
      </c>
      <c r="E187" s="16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V187" s="0"/>
      <c r="W187" s="0"/>
      <c r="X187" s="0"/>
      <c r="Y187" s="0"/>
      <c r="Z187" s="12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</row>
    <row r="188" customFormat="false" ht="12.75" hidden="false" customHeight="false" outlineLevel="0" collapsed="false">
      <c r="A188" s="0" t="n">
        <v>197</v>
      </c>
      <c r="B188" s="0" t="s">
        <v>153</v>
      </c>
      <c r="C188" s="11" t="n">
        <v>7180</v>
      </c>
      <c r="D188" s="11" t="n">
        <v>2009</v>
      </c>
      <c r="E188" s="16" t="n">
        <v>6.92</v>
      </c>
      <c r="F188" s="17" t="n">
        <v>19590</v>
      </c>
      <c r="G188" s="17" t="n">
        <v>550891</v>
      </c>
      <c r="H188" s="17" t="n">
        <v>33685</v>
      </c>
      <c r="I188" s="17" t="n">
        <v>36141</v>
      </c>
      <c r="J188" s="17" t="n">
        <v>34639</v>
      </c>
      <c r="K188" s="17" t="n">
        <v>395</v>
      </c>
      <c r="L188" s="17" t="n">
        <v>5320</v>
      </c>
      <c r="M188" s="17" t="n">
        <v>3272</v>
      </c>
      <c r="N188" s="17" t="n">
        <v>74894</v>
      </c>
      <c r="O188" s="17" t="n">
        <v>22982</v>
      </c>
      <c r="P188" s="17" t="n">
        <v>0</v>
      </c>
      <c r="Q188" s="17" t="n">
        <v>762219</v>
      </c>
      <c r="R188" s="17" t="n">
        <v>715686</v>
      </c>
      <c r="S188" s="17" t="n">
        <v>4538519</v>
      </c>
      <c r="T188" s="17" t="n">
        <v>3103286</v>
      </c>
      <c r="V188" s="0"/>
    </row>
    <row r="189" customFormat="false" ht="12.75" hidden="false" customHeight="false" outlineLevel="0" collapsed="false">
      <c r="A189" s="0" t="n">
        <v>198</v>
      </c>
      <c r="B189" s="0" t="s">
        <v>154</v>
      </c>
      <c r="C189" s="11" t="n">
        <v>7180</v>
      </c>
      <c r="D189" s="11" t="n">
        <v>2009</v>
      </c>
      <c r="E189" s="16" t="n">
        <v>6.95</v>
      </c>
      <c r="F189" s="17" t="n">
        <v>23070</v>
      </c>
      <c r="G189" s="17" t="n">
        <v>413677</v>
      </c>
      <c r="H189" s="17" t="n">
        <v>98763</v>
      </c>
      <c r="I189" s="17" t="n">
        <v>0</v>
      </c>
      <c r="J189" s="17" t="n">
        <v>58141</v>
      </c>
      <c r="K189" s="17" t="n">
        <v>0</v>
      </c>
      <c r="L189" s="17" t="n">
        <v>6719</v>
      </c>
      <c r="M189" s="17" t="n">
        <v>28874</v>
      </c>
      <c r="N189" s="17" t="n">
        <v>14058</v>
      </c>
      <c r="O189" s="17" t="n">
        <v>3769</v>
      </c>
      <c r="P189" s="17" t="n">
        <v>0</v>
      </c>
      <c r="Q189" s="17" t="n">
        <v>624001</v>
      </c>
      <c r="R189" s="17" t="n">
        <v>159831</v>
      </c>
      <c r="S189" s="17" t="n">
        <v>1124367</v>
      </c>
      <c r="T189" s="17" t="n">
        <v>604639</v>
      </c>
    </row>
    <row r="190" customFormat="false" ht="12.75" hidden="false" customHeight="false" outlineLevel="0" collapsed="false">
      <c r="A190" s="11" t="n">
        <v>199</v>
      </c>
      <c r="B190" s="14" t="s">
        <v>155</v>
      </c>
      <c r="C190" s="11" t="n">
        <v>7180</v>
      </c>
      <c r="D190" s="11" t="n">
        <v>2009</v>
      </c>
      <c r="E190" s="12" t="n">
        <v>6.7</v>
      </c>
      <c r="F190" s="13" t="n">
        <v>21970</v>
      </c>
      <c r="G190" s="13" t="n">
        <v>446689</v>
      </c>
      <c r="H190" s="13" t="n">
        <v>104851</v>
      </c>
      <c r="I190" s="13" t="n">
        <v>0</v>
      </c>
      <c r="J190" s="13" t="n">
        <v>27680</v>
      </c>
      <c r="K190" s="13" t="n">
        <v>0</v>
      </c>
      <c r="L190" s="13" t="n">
        <v>363</v>
      </c>
      <c r="M190" s="13" t="n">
        <v>6300</v>
      </c>
      <c r="N190" s="13" t="n">
        <v>16184</v>
      </c>
      <c r="O190" s="13" t="n">
        <v>852</v>
      </c>
      <c r="P190" s="13" t="n">
        <v>110</v>
      </c>
      <c r="Q190" s="13" t="n">
        <v>602809</v>
      </c>
      <c r="R190" s="13" t="n">
        <v>215609</v>
      </c>
      <c r="S190" s="13" t="n">
        <v>1795499</v>
      </c>
      <c r="T190" s="13" t="n">
        <v>1385714</v>
      </c>
    </row>
    <row r="191" customFormat="false" ht="12.75" hidden="false" customHeight="false" outlineLevel="0" collapsed="false">
      <c r="A191" s="0" t="n">
        <v>201</v>
      </c>
      <c r="B191" s="0" t="s">
        <v>156</v>
      </c>
      <c r="C191" s="0" t="n">
        <v>7180</v>
      </c>
      <c r="D191" s="9" t="n">
        <v>2009</v>
      </c>
      <c r="E191" s="12" t="n">
        <v>13.98</v>
      </c>
      <c r="F191" s="13" t="n">
        <v>65092</v>
      </c>
      <c r="G191" s="13" t="n">
        <v>913157</v>
      </c>
      <c r="H191" s="13" t="n">
        <v>229713</v>
      </c>
      <c r="I191" s="13" t="n">
        <v>14955</v>
      </c>
      <c r="J191" s="13" t="n">
        <v>132369</v>
      </c>
      <c r="K191" s="13" t="n">
        <v>394</v>
      </c>
      <c r="L191" s="13" t="n">
        <v>170</v>
      </c>
      <c r="M191" s="13" t="n">
        <v>3728</v>
      </c>
      <c r="N191" s="13" t="n">
        <v>66909</v>
      </c>
      <c r="O191" s="13" t="n">
        <v>707</v>
      </c>
      <c r="P191" s="13" t="n">
        <v>0</v>
      </c>
      <c r="Q191" s="13" t="n">
        <v>1362102</v>
      </c>
      <c r="R191" s="13" t="n">
        <v>874488</v>
      </c>
      <c r="S191" s="13" t="n">
        <v>11365065</v>
      </c>
      <c r="T191" s="13" t="n">
        <v>8418678</v>
      </c>
    </row>
    <row r="192" customFormat="false" ht="12.75" hidden="false" customHeight="false" outlineLevel="0" collapsed="false">
      <c r="A192" s="21" t="n">
        <v>202</v>
      </c>
      <c r="B192" s="21" t="s">
        <v>157</v>
      </c>
      <c r="C192" s="21" t="n">
        <v>7180</v>
      </c>
      <c r="D192" s="21" t="n">
        <v>2009</v>
      </c>
      <c r="E192" s="16" t="n">
        <v>25.07</v>
      </c>
      <c r="F192" s="17" t="n">
        <v>0</v>
      </c>
      <c r="G192" s="17" t="n">
        <v>1706461</v>
      </c>
      <c r="H192" s="17" t="n">
        <v>498254</v>
      </c>
      <c r="I192" s="17" t="n">
        <v>0</v>
      </c>
      <c r="J192" s="17" t="n">
        <v>234416</v>
      </c>
      <c r="K192" s="17" t="n">
        <v>0</v>
      </c>
      <c r="L192" s="17" t="n">
        <v>24203</v>
      </c>
      <c r="M192" s="17" t="n">
        <v>1282</v>
      </c>
      <c r="N192" s="17" t="n">
        <v>6786</v>
      </c>
      <c r="O192" s="17" t="n">
        <v>2962</v>
      </c>
      <c r="P192" s="17" t="n">
        <v>253021</v>
      </c>
      <c r="Q192" s="17" t="n">
        <v>2221343</v>
      </c>
      <c r="R192" s="17" t="n">
        <v>780856</v>
      </c>
      <c r="S192" s="17" t="n">
        <v>9343347</v>
      </c>
      <c r="T192" s="17" t="n">
        <v>9342624</v>
      </c>
    </row>
    <row r="193" customFormat="false" ht="12.75" hidden="false" customHeight="false" outlineLevel="0" collapsed="false">
      <c r="A193" s="21" t="n">
        <v>204</v>
      </c>
      <c r="B193" s="21" t="s">
        <v>158</v>
      </c>
      <c r="C193" s="21" t="n">
        <v>7180</v>
      </c>
      <c r="D193" s="21" t="n">
        <v>2009</v>
      </c>
      <c r="E193" s="16" t="n">
        <v>2.17</v>
      </c>
      <c r="F193" s="17" t="n">
        <v>0</v>
      </c>
      <c r="G193" s="17" t="n">
        <v>132007</v>
      </c>
      <c r="H193" s="17" t="n">
        <v>40837</v>
      </c>
      <c r="I193" s="17" t="n">
        <v>0</v>
      </c>
      <c r="J193" s="17" t="n">
        <v>17667</v>
      </c>
      <c r="K193" s="17" t="n">
        <v>0</v>
      </c>
      <c r="L193" s="17" t="n">
        <v>351</v>
      </c>
      <c r="M193" s="17" t="n">
        <v>0</v>
      </c>
      <c r="N193" s="17" t="n">
        <v>44667</v>
      </c>
      <c r="O193" s="17" t="n">
        <v>2218</v>
      </c>
      <c r="P193" s="17" t="n">
        <v>0</v>
      </c>
      <c r="Q193" s="17" t="n">
        <v>237747</v>
      </c>
      <c r="R193" s="17" t="n">
        <v>106518</v>
      </c>
      <c r="S193" s="17" t="n">
        <v>1235369</v>
      </c>
      <c r="T193" s="17" t="n">
        <v>857</v>
      </c>
    </row>
    <row r="194" customFormat="false" ht="12.75" hidden="false" customHeight="false" outlineLevel="0" collapsed="false">
      <c r="A194" s="21" t="n">
        <v>205</v>
      </c>
      <c r="B194" s="21" t="s">
        <v>159</v>
      </c>
      <c r="C194" s="21" t="n">
        <v>7180</v>
      </c>
      <c r="D194" s="21" t="n">
        <v>2009</v>
      </c>
      <c r="E194" s="16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</row>
    <row r="195" customFormat="false" ht="12.75" hidden="false" customHeight="false" outlineLevel="0" collapsed="false">
      <c r="A195" s="21" t="n">
        <v>206</v>
      </c>
      <c r="B195" s="21" t="s">
        <v>160</v>
      </c>
      <c r="C195" s="21" t="n">
        <v>7180</v>
      </c>
      <c r="D195" s="21" t="n">
        <v>2009</v>
      </c>
      <c r="E195" s="16" t="n">
        <v>12.47</v>
      </c>
      <c r="F195" s="17" t="n">
        <v>20777</v>
      </c>
      <c r="G195" s="17" t="n">
        <v>852893</v>
      </c>
      <c r="H195" s="17" t="n">
        <v>207734</v>
      </c>
      <c r="I195" s="17" t="n">
        <v>89051</v>
      </c>
      <c r="J195" s="17" t="n">
        <v>65546</v>
      </c>
      <c r="K195" s="17" t="n">
        <v>0</v>
      </c>
      <c r="L195" s="17" t="n">
        <v>9169</v>
      </c>
      <c r="M195" s="17" t="n">
        <v>0</v>
      </c>
      <c r="N195" s="17" t="n">
        <v>121245</v>
      </c>
      <c r="O195" s="17" t="n">
        <v>4505</v>
      </c>
      <c r="P195" s="17" t="n">
        <v>246</v>
      </c>
      <c r="Q195" s="17" t="n">
        <v>1349897</v>
      </c>
      <c r="R195" s="17" t="n">
        <v>775662</v>
      </c>
      <c r="S195" s="17" t="n">
        <v>1637598</v>
      </c>
      <c r="T195" s="17" t="n">
        <v>833957</v>
      </c>
    </row>
    <row r="196" customFormat="false" ht="12.75" hidden="false" customHeight="false" outlineLevel="0" collapsed="false">
      <c r="A196" s="21" t="n">
        <v>207</v>
      </c>
      <c r="B196" s="21" t="s">
        <v>161</v>
      </c>
      <c r="C196" s="21" t="n">
        <v>7180</v>
      </c>
      <c r="D196" s="21" t="n">
        <v>2009</v>
      </c>
      <c r="E196" s="16" t="n">
        <v>13.89</v>
      </c>
      <c r="F196" s="17" t="n">
        <v>31789</v>
      </c>
      <c r="G196" s="17" t="n">
        <v>912123</v>
      </c>
      <c r="H196" s="17" t="n">
        <v>233913</v>
      </c>
      <c r="I196" s="17" t="n">
        <v>77800</v>
      </c>
      <c r="J196" s="17" t="n">
        <v>156974</v>
      </c>
      <c r="K196" s="17" t="n">
        <v>0</v>
      </c>
      <c r="L196" s="17" t="n">
        <v>40468</v>
      </c>
      <c r="M196" s="17" t="n">
        <v>9295</v>
      </c>
      <c r="N196" s="17" t="n">
        <v>16435</v>
      </c>
      <c r="O196" s="17" t="n">
        <v>1900</v>
      </c>
      <c r="P196" s="17" t="n">
        <v>0</v>
      </c>
      <c r="Q196" s="17" t="n">
        <v>1448908</v>
      </c>
      <c r="R196" s="17" t="n">
        <v>771545</v>
      </c>
      <c r="S196" s="17" t="n">
        <v>13376856</v>
      </c>
      <c r="T196" s="17" t="n">
        <v>11366141</v>
      </c>
    </row>
    <row r="197" customFormat="false" ht="12.75" hidden="false" customHeight="false" outlineLevel="0" collapsed="false">
      <c r="A197" s="21" t="n">
        <v>208</v>
      </c>
      <c r="B197" s="21" t="s">
        <v>162</v>
      </c>
      <c r="C197" s="21" t="n">
        <v>7180</v>
      </c>
      <c r="D197" s="21" t="n">
        <v>2009</v>
      </c>
      <c r="E197" s="16" t="n">
        <v>17.11</v>
      </c>
      <c r="F197" s="17" t="n">
        <v>123129</v>
      </c>
      <c r="G197" s="17" t="n">
        <v>1132721</v>
      </c>
      <c r="H197" s="17" t="n">
        <v>233223</v>
      </c>
      <c r="I197" s="17" t="n">
        <v>525690</v>
      </c>
      <c r="J197" s="17" t="n">
        <v>280962</v>
      </c>
      <c r="K197" s="17" t="n">
        <v>0</v>
      </c>
      <c r="L197" s="17" t="n">
        <v>57961</v>
      </c>
      <c r="M197" s="17" t="n">
        <v>1782</v>
      </c>
      <c r="N197" s="17" t="n">
        <v>314349</v>
      </c>
      <c r="O197" s="17" t="n">
        <v>1318</v>
      </c>
      <c r="P197" s="17" t="n">
        <v>0</v>
      </c>
      <c r="Q197" s="17" t="n">
        <v>2548006</v>
      </c>
      <c r="R197" s="17" t="n">
        <v>1025713</v>
      </c>
      <c r="S197" s="17" t="n">
        <v>18793687</v>
      </c>
      <c r="T197" s="17" t="n">
        <v>15306166</v>
      </c>
    </row>
    <row r="198" customFormat="false" ht="12.75" hidden="false" customHeight="false" outlineLevel="0" collapsed="false">
      <c r="A198" s="21" t="n">
        <v>209</v>
      </c>
      <c r="B198" s="21" t="s">
        <v>163</v>
      </c>
      <c r="C198" s="21" t="n">
        <v>7180</v>
      </c>
      <c r="D198" s="21" t="n">
        <v>2009</v>
      </c>
      <c r="E198" s="16" t="n">
        <v>2.73</v>
      </c>
      <c r="F198" s="17" t="n">
        <v>4305</v>
      </c>
      <c r="G198" s="17" t="n">
        <v>212342</v>
      </c>
      <c r="H198" s="17" t="n">
        <v>35594</v>
      </c>
      <c r="I198" s="17" t="n">
        <v>0</v>
      </c>
      <c r="J198" s="17" t="n">
        <v>48730</v>
      </c>
      <c r="K198" s="17" t="n">
        <v>152</v>
      </c>
      <c r="L198" s="17" t="n">
        <v>0</v>
      </c>
      <c r="M198" s="17" t="n">
        <v>1667</v>
      </c>
      <c r="N198" s="17" t="n">
        <v>9334</v>
      </c>
      <c r="O198" s="17" t="n">
        <v>718</v>
      </c>
      <c r="P198" s="17" t="n">
        <v>0</v>
      </c>
      <c r="Q198" s="17" t="n">
        <v>308537</v>
      </c>
      <c r="R198" s="17" t="n">
        <v>170388</v>
      </c>
      <c r="S198" s="17" t="n">
        <v>905741</v>
      </c>
      <c r="T198" s="17" t="n">
        <v>805631</v>
      </c>
    </row>
    <row r="199" customFormat="false" ht="12.75" hidden="false" customHeight="false" outlineLevel="0" collapsed="false">
      <c r="A199" s="21" t="n">
        <v>904</v>
      </c>
      <c r="B199" s="21" t="s">
        <v>164</v>
      </c>
      <c r="C199" s="21" t="n">
        <v>7180</v>
      </c>
      <c r="D199" s="21" t="n">
        <v>2009</v>
      </c>
      <c r="E199" s="16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</row>
    <row r="200" customFormat="false" ht="12.75" hidden="false" customHeight="false" outlineLevel="0" collapsed="false">
      <c r="A200" s="9" t="n">
        <v>915</v>
      </c>
      <c r="B200" s="9" t="s">
        <v>165</v>
      </c>
      <c r="C200" s="9" t="n">
        <v>7180</v>
      </c>
      <c r="D200" s="9" t="n">
        <v>2009</v>
      </c>
      <c r="E200" s="9" t="n">
        <v>0</v>
      </c>
      <c r="F200" s="9" t="n">
        <v>0</v>
      </c>
      <c r="G200" s="9" t="n">
        <v>0</v>
      </c>
      <c r="H200" s="9" t="n">
        <v>0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  <c r="R200" s="9" t="n">
        <v>0</v>
      </c>
      <c r="S200" s="9" t="n">
        <v>0</v>
      </c>
      <c r="T200" s="9" t="n">
        <v>0</v>
      </c>
    </row>
    <row r="201" customFormat="false" ht="12.75" hidden="false" customHeight="false" outlineLevel="0" collapsed="false">
      <c r="A201" s="21" t="n">
        <v>919</v>
      </c>
      <c r="B201" s="21" t="s">
        <v>166</v>
      </c>
      <c r="C201" s="21" t="n">
        <v>7180</v>
      </c>
      <c r="D201" s="21" t="n">
        <v>2009</v>
      </c>
      <c r="E201" s="16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</row>
    <row r="202" customFormat="false" ht="12.75" hidden="false" customHeight="false" outlineLevel="0" collapsed="false">
      <c r="A202" s="21"/>
      <c r="B202" s="21"/>
      <c r="C202" s="21"/>
      <c r="D202" s="21"/>
      <c r="E202" s="16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</row>
    <row r="204" customFormat="false" ht="12.75" hidden="false" customHeight="false" outlineLevel="0" collapsed="false">
      <c r="A204" s="21"/>
      <c r="B204" s="21"/>
      <c r="C204" s="21"/>
      <c r="D204" s="21"/>
      <c r="E204" s="16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</row>
    <row r="205" customFormat="false" ht="12.75" hidden="false" customHeight="false" outlineLevel="0" collapsed="false">
      <c r="A205" s="21"/>
      <c r="B205" s="21"/>
      <c r="C205" s="21"/>
      <c r="D205" s="21"/>
      <c r="E205" s="16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</row>
    <row r="206" customFormat="false" ht="12.75" hidden="false" customHeight="false" outlineLevel="0" collapsed="false">
      <c r="A206" s="21"/>
      <c r="B206" s="21"/>
      <c r="C206" s="21"/>
      <c r="D206" s="21"/>
      <c r="E206" s="16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</row>
    <row r="207" customFormat="false" ht="12.75" hidden="false" customHeight="false" outlineLevel="0" collapsed="false">
      <c r="A207" s="21"/>
      <c r="B207" s="21"/>
      <c r="C207" s="21"/>
      <c r="D207" s="21"/>
      <c r="E207" s="16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</row>
    <row r="208" customFormat="false" ht="12.75" hidden="false" customHeight="false" outlineLevel="0" collapsed="false">
      <c r="A208" s="21"/>
      <c r="B208" s="21"/>
      <c r="C208" s="21"/>
      <c r="D208" s="21"/>
      <c r="E208" s="16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</row>
    <row r="209" customFormat="false" ht="12.75" hidden="false" customHeight="false" outlineLevel="0" collapsed="false">
      <c r="A209" s="21"/>
      <c r="B209" s="21"/>
      <c r="C209" s="21"/>
      <c r="D209" s="21"/>
      <c r="E209" s="16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</row>
    <row r="210" customFormat="false" ht="12.75" hidden="false" customHeight="false" outlineLevel="0" collapsed="false">
      <c r="A210" s="21"/>
      <c r="B210" s="21"/>
      <c r="C210" s="21"/>
      <c r="D210" s="21"/>
      <c r="E210" s="16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</row>
    <row r="211" customFormat="false" ht="12.75" hidden="false" customHeight="false" outlineLevel="0" collapsed="false">
      <c r="A211" s="21"/>
      <c r="B211" s="21"/>
      <c r="C211" s="21"/>
      <c r="D211" s="21"/>
      <c r="E211" s="16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</row>
    <row r="212" customFormat="false" ht="12.75" hidden="false" customHeight="false" outlineLevel="0" collapsed="false">
      <c r="A212" s="21"/>
      <c r="B212" s="21"/>
      <c r="C212" s="21"/>
      <c r="D212" s="21"/>
      <c r="E212" s="16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</row>
    <row r="214" customFormat="false" ht="12.75" hidden="false" customHeight="false" outlineLevel="0" collapsed="false">
      <c r="A214" s="21"/>
      <c r="B214" s="21"/>
      <c r="C214" s="21"/>
      <c r="D214" s="21"/>
      <c r="E214" s="16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</row>
    <row r="215" customFormat="false" ht="12.75" hidden="false" customHeight="false" outlineLevel="0" collapsed="false">
      <c r="A215" s="21"/>
      <c r="B215" s="21"/>
      <c r="C215" s="21"/>
      <c r="D215" s="21"/>
      <c r="E215" s="16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</row>
    <row r="216" customFormat="false" ht="12.75" hidden="false" customHeight="false" outlineLevel="0" collapsed="false">
      <c r="A216" s="21"/>
      <c r="B216" s="21"/>
      <c r="C216" s="21"/>
      <c r="D216" s="21"/>
      <c r="E216" s="16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</row>
    <row r="217" customFormat="false" ht="12.75" hidden="false" customHeight="false" outlineLevel="0" collapsed="false">
      <c r="A217" s="21"/>
      <c r="B217" s="21"/>
      <c r="C217" s="21"/>
      <c r="D217" s="21"/>
      <c r="E217" s="16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</row>
    <row r="218" customFormat="false" ht="12.75" hidden="false" customHeight="false" outlineLevel="0" collapsed="false">
      <c r="A218" s="21"/>
      <c r="B218" s="21"/>
      <c r="C218" s="21"/>
      <c r="D218" s="21"/>
      <c r="E218" s="16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</row>
    <row r="219" customFormat="false" ht="12.75" hidden="false" customHeight="false" outlineLevel="0" collapsed="false">
      <c r="A219" s="21"/>
      <c r="B219" s="21"/>
      <c r="C219" s="21"/>
      <c r="D219" s="21"/>
      <c r="E219" s="16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</row>
    <row r="220" customFormat="false" ht="12.75" hidden="false" customHeight="false" outlineLevel="0" collapsed="false">
      <c r="A220" s="21"/>
      <c r="B220" s="21"/>
      <c r="C220" s="21"/>
      <c r="D220" s="21"/>
      <c r="E220" s="16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</row>
    <row r="221" customFormat="false" ht="12.75" hidden="false" customHeight="false" outlineLevel="0" collapsed="false">
      <c r="A221" s="21"/>
      <c r="B221" s="21"/>
      <c r="C221" s="21"/>
      <c r="D221" s="21"/>
      <c r="E221" s="16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</row>
    <row r="222" customFormat="false" ht="12.75" hidden="false" customHeight="false" outlineLevel="0" collapsed="false">
      <c r="A222" s="21"/>
      <c r="B222" s="21"/>
      <c r="C222" s="21"/>
      <c r="D222" s="21"/>
      <c r="E222" s="16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</row>
    <row r="223" customFormat="false" ht="12.75" hidden="false" customHeight="false" outlineLevel="0" collapsed="false">
      <c r="A223" s="21"/>
      <c r="B223" s="21"/>
      <c r="C223" s="21"/>
      <c r="D223" s="21"/>
      <c r="E223" s="16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</row>
    <row r="224" customFormat="false" ht="12.75" hidden="false" customHeight="false" outlineLevel="0" collapsed="false">
      <c r="A224" s="21"/>
      <c r="B224" s="21"/>
      <c r="C224" s="21"/>
      <c r="D224" s="21"/>
      <c r="E224" s="16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</row>
    <row r="225" customFormat="false" ht="12.75" hidden="false" customHeight="false" outlineLevel="0" collapsed="false">
      <c r="A225" s="21"/>
      <c r="B225" s="21"/>
      <c r="C225" s="21"/>
      <c r="D225" s="21"/>
      <c r="E225" s="16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</row>
    <row r="226" customFormat="false" ht="12.75" hidden="false" customHeight="false" outlineLevel="0" collapsed="false">
      <c r="A226" s="21"/>
      <c r="B226" s="21"/>
      <c r="C226" s="21"/>
      <c r="D226" s="21"/>
      <c r="E226" s="16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</row>
    <row r="227" customFormat="false" ht="12.75" hidden="false" customHeight="false" outlineLevel="0" collapsed="false">
      <c r="A227" s="21"/>
      <c r="B227" s="21"/>
      <c r="C227" s="21"/>
      <c r="D227" s="21"/>
      <c r="E227" s="16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</row>
    <row r="228" customFormat="false" ht="12.75" hidden="false" customHeight="false" outlineLevel="0" collapsed="false">
      <c r="A228" s="21"/>
      <c r="B228" s="21"/>
      <c r="C228" s="21"/>
      <c r="D228" s="21"/>
      <c r="E228" s="16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</row>
    <row r="229" customFormat="false" ht="12.75" hidden="false" customHeight="false" outlineLevel="0" collapsed="false">
      <c r="A229" s="21"/>
      <c r="B229" s="21"/>
      <c r="C229" s="21"/>
      <c r="D229" s="21"/>
      <c r="E229" s="16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</row>
    <row r="230" customFormat="false" ht="12.75" hidden="false" customHeight="false" outlineLevel="0" collapsed="false">
      <c r="A230" s="21"/>
      <c r="B230" s="21"/>
      <c r="C230" s="21"/>
      <c r="D230" s="21"/>
      <c r="E230" s="16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</row>
    <row r="231" customFormat="false" ht="12.75" hidden="false" customHeight="false" outlineLevel="0" collapsed="false">
      <c r="A231" s="21"/>
      <c r="B231" s="21"/>
      <c r="C231" s="21"/>
      <c r="D231" s="21"/>
      <c r="E231" s="16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</row>
    <row r="232" customFormat="false" ht="12.75" hidden="false" customHeight="false" outlineLevel="0" collapsed="false">
      <c r="A232" s="21"/>
      <c r="B232" s="21"/>
      <c r="C232" s="21"/>
      <c r="D232" s="21"/>
      <c r="E232" s="16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</row>
    <row r="233" customFormat="false" ht="12.75" hidden="false" customHeight="false" outlineLevel="0" collapsed="false">
      <c r="A233" s="21"/>
      <c r="B233" s="21"/>
      <c r="C233" s="21"/>
      <c r="D233" s="21"/>
      <c r="E233" s="16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</row>
    <row r="234" customFormat="false" ht="12.75" hidden="false" customHeight="false" outlineLevel="0" collapsed="false">
      <c r="A234" s="21"/>
      <c r="B234" s="21"/>
      <c r="C234" s="21"/>
      <c r="D234" s="21"/>
      <c r="E234" s="16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</row>
    <row r="235" customFormat="false" ht="12.75" hidden="false" customHeight="false" outlineLevel="0" collapsed="false">
      <c r="A235" s="21"/>
      <c r="B235" s="21"/>
      <c r="C235" s="21"/>
      <c r="D235" s="21"/>
      <c r="E235" s="16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</row>
    <row r="236" customFormat="false" ht="12.75" hidden="false" customHeight="false" outlineLevel="0" collapsed="false">
      <c r="A236" s="21"/>
      <c r="B236" s="21"/>
      <c r="C236" s="21"/>
      <c r="D236" s="21"/>
      <c r="E236" s="16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</row>
    <row r="237" customFormat="false" ht="12.75" hidden="false" customHeight="false" outlineLevel="0" collapsed="false">
      <c r="A237" s="21"/>
      <c r="B237" s="21"/>
      <c r="C237" s="21"/>
      <c r="D237" s="21"/>
      <c r="E237" s="16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</row>
    <row r="238" customFormat="false" ht="12.75" hidden="false" customHeight="false" outlineLevel="0" collapsed="false">
      <c r="A238" s="21"/>
      <c r="B238" s="21"/>
      <c r="C238" s="21"/>
      <c r="D238" s="21"/>
      <c r="E238" s="16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</row>
    <row r="239" customFormat="false" ht="12.75" hidden="false" customHeight="false" outlineLevel="0" collapsed="false">
      <c r="A239" s="21"/>
      <c r="B239" s="21"/>
      <c r="C239" s="21"/>
      <c r="D239" s="21"/>
      <c r="E239" s="16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</row>
    <row r="240" customFormat="false" ht="12.75" hidden="false" customHeight="false" outlineLevel="0" collapsed="false">
      <c r="A240" s="21"/>
      <c r="B240" s="21"/>
      <c r="C240" s="21"/>
      <c r="D240" s="21"/>
      <c r="E240" s="16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</row>
    <row r="241" customFormat="false" ht="12.75" hidden="false" customHeight="false" outlineLevel="0" collapsed="false">
      <c r="A241" s="21"/>
      <c r="B241" s="21"/>
      <c r="C241" s="21"/>
      <c r="D241" s="21"/>
      <c r="E241" s="16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</row>
    <row r="242" customFormat="false" ht="12.75" hidden="false" customHeight="false" outlineLevel="0" collapsed="false">
      <c r="A242" s="21"/>
      <c r="B242" s="21"/>
      <c r="C242" s="21"/>
      <c r="D242" s="21"/>
      <c r="E242" s="16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</row>
    <row r="243" customFormat="false" ht="12.75" hidden="false" customHeight="false" outlineLevel="0" collapsed="false">
      <c r="A243" s="21"/>
      <c r="B243" s="21"/>
      <c r="C243" s="21"/>
      <c r="D243" s="21"/>
      <c r="E243" s="16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</row>
    <row r="245" customFormat="false" ht="12.75" hidden="false" customHeight="false" outlineLevel="0" collapsed="false">
      <c r="A245" s="21"/>
      <c r="B245" s="21"/>
      <c r="C245" s="21"/>
      <c r="D245" s="21"/>
      <c r="E245" s="16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</row>
    <row r="246" customFormat="false" ht="12.75" hidden="false" customHeight="false" outlineLevel="0" collapsed="false">
      <c r="A246" s="21"/>
      <c r="B246" s="21"/>
      <c r="C246" s="21"/>
      <c r="D246" s="21"/>
      <c r="E246" s="16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</row>
    <row r="247" customFormat="false" ht="12.75" hidden="false" customHeight="false" outlineLevel="0" collapsed="false">
      <c r="A247" s="21"/>
      <c r="B247" s="21"/>
      <c r="C247" s="21"/>
      <c r="D247" s="21"/>
      <c r="E247" s="16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</row>
    <row r="248" customFormat="false" ht="12.75" hidden="false" customHeight="false" outlineLevel="0" collapsed="false">
      <c r="A248" s="21"/>
      <c r="B248" s="21"/>
      <c r="C248" s="21"/>
      <c r="D248" s="21"/>
      <c r="E248" s="16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</row>
    <row r="249" customFormat="false" ht="12.75" hidden="false" customHeight="false" outlineLevel="0" collapsed="false">
      <c r="A249" s="21"/>
      <c r="B249" s="21"/>
      <c r="C249" s="21"/>
      <c r="D249" s="21"/>
      <c r="E249" s="16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</row>
    <row r="250" customFormat="false" ht="12.75" hidden="false" customHeight="false" outlineLevel="0" collapsed="false">
      <c r="A250" s="21"/>
      <c r="B250" s="21"/>
      <c r="C250" s="21"/>
      <c r="D250" s="21"/>
      <c r="E250" s="16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</row>
    <row r="251" customFormat="false" ht="12.75" hidden="false" customHeight="false" outlineLevel="0" collapsed="false">
      <c r="A251" s="21"/>
      <c r="B251" s="21"/>
      <c r="C251" s="21"/>
      <c r="D251" s="21"/>
      <c r="E251" s="16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</row>
    <row r="253" customFormat="false" ht="12.75" hidden="false" customHeight="false" outlineLevel="0" collapsed="false">
      <c r="A253" s="21"/>
      <c r="B253" s="21"/>
      <c r="C253" s="21"/>
      <c r="D253" s="21"/>
      <c r="E253" s="16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</row>
    <row r="254" customFormat="false" ht="12.75" hidden="false" customHeight="false" outlineLevel="0" collapsed="false">
      <c r="A254" s="21"/>
      <c r="B254" s="21"/>
      <c r="C254" s="21"/>
      <c r="D254" s="21"/>
      <c r="E254" s="16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</row>
    <row r="255" customFormat="false" ht="12.75" hidden="false" customHeight="false" outlineLevel="0" collapsed="false">
      <c r="A255" s="21"/>
      <c r="B255" s="21"/>
      <c r="C255" s="21"/>
      <c r="D255" s="21"/>
      <c r="E255" s="16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</row>
    <row r="256" customFormat="false" ht="12.75" hidden="false" customHeight="false" outlineLevel="0" collapsed="false">
      <c r="A256" s="21"/>
      <c r="B256" s="21"/>
      <c r="C256" s="21"/>
      <c r="D256" s="21"/>
      <c r="E256" s="16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</row>
    <row r="257" customFormat="false" ht="12.75" hidden="false" customHeight="false" outlineLevel="0" collapsed="false">
      <c r="A257" s="21"/>
      <c r="B257" s="21"/>
      <c r="C257" s="21"/>
      <c r="D257" s="21"/>
      <c r="E257" s="16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</row>
    <row r="258" customFormat="false" ht="12.75" hidden="false" customHeight="false" outlineLevel="0" collapsed="false">
      <c r="A258" s="21"/>
      <c r="B258" s="21"/>
      <c r="C258" s="21"/>
      <c r="D258" s="21"/>
      <c r="E258" s="16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</row>
    <row r="260" customFormat="false" ht="12.75" hidden="false" customHeight="false" outlineLevel="0" collapsed="false">
      <c r="A260" s="21"/>
      <c r="B260" s="21"/>
      <c r="C260" s="21"/>
      <c r="D260" s="21"/>
      <c r="E260" s="16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</row>
    <row r="261" customFormat="false" ht="12.75" hidden="false" customHeight="false" outlineLevel="0" collapsed="false">
      <c r="A261" s="21"/>
      <c r="B261" s="21"/>
      <c r="C261" s="21"/>
      <c r="D261" s="21"/>
      <c r="E261" s="16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</row>
    <row r="262" customFormat="false" ht="12.75" hidden="false" customHeight="false" outlineLevel="0" collapsed="false">
      <c r="A262" s="21"/>
      <c r="B262" s="21"/>
      <c r="C262" s="21"/>
      <c r="D262" s="21"/>
      <c r="E262" s="16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</row>
    <row r="263" customFormat="false" ht="12.75" hidden="false" customHeight="false" outlineLevel="0" collapsed="false">
      <c r="A263" s="21"/>
      <c r="B263" s="21"/>
      <c r="C263" s="21"/>
      <c r="D263" s="21"/>
      <c r="E263" s="16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</row>
    <row r="264" customFormat="false" ht="12.75" hidden="false" customHeight="false" outlineLevel="0" collapsed="false">
      <c r="A264" s="21"/>
      <c r="B264" s="21"/>
      <c r="C264" s="21"/>
      <c r="D264" s="21"/>
      <c r="E264" s="16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</row>
    <row r="266" customFormat="false" ht="12.75" hidden="false" customHeight="false" outlineLevel="0" collapsed="false">
      <c r="A266" s="21"/>
      <c r="B266" s="21"/>
      <c r="C266" s="21"/>
      <c r="D266" s="21"/>
      <c r="E266" s="16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</row>
    <row r="267" customFormat="false" ht="12.75" hidden="false" customHeight="false" outlineLevel="0" collapsed="false">
      <c r="A267" s="21"/>
      <c r="B267" s="21"/>
      <c r="C267" s="21"/>
      <c r="D267" s="21"/>
      <c r="E267" s="16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</row>
    <row r="268" customFormat="false" ht="12.75" hidden="false" customHeight="false" outlineLevel="0" collapsed="false">
      <c r="A268" s="21"/>
      <c r="B268" s="21"/>
      <c r="C268" s="21"/>
      <c r="D268" s="21"/>
      <c r="E268" s="16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</row>
    <row r="269" customFormat="false" ht="12.75" hidden="false" customHeight="false" outlineLevel="0" collapsed="false">
      <c r="A269" s="21"/>
      <c r="B269" s="21"/>
      <c r="C269" s="21"/>
      <c r="D269" s="21"/>
      <c r="E269" s="16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</row>
    <row r="270" customFormat="false" ht="12.75" hidden="false" customHeight="false" outlineLevel="0" collapsed="false">
      <c r="A270" s="21"/>
      <c r="B270" s="21"/>
      <c r="C270" s="21"/>
      <c r="D270" s="21"/>
      <c r="E270" s="16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</row>
    <row r="271" customFormat="false" ht="12.75" hidden="false" customHeight="false" outlineLevel="0" collapsed="false">
      <c r="A271" s="21"/>
      <c r="B271" s="21"/>
      <c r="C271" s="21"/>
      <c r="D271" s="21"/>
      <c r="E271" s="16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</row>
    <row r="272" customFormat="false" ht="12.75" hidden="false" customHeight="false" outlineLevel="0" collapsed="false">
      <c r="A272" s="21"/>
      <c r="B272" s="21"/>
      <c r="C272" s="21"/>
      <c r="D272" s="21"/>
      <c r="E272" s="16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</row>
    <row r="273" customFormat="false" ht="12.75" hidden="false" customHeight="false" outlineLevel="0" collapsed="false">
      <c r="A273" s="21"/>
      <c r="B273" s="21"/>
      <c r="C273" s="21"/>
      <c r="D273" s="21"/>
      <c r="E273" s="16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</row>
    <row r="274" customFormat="false" ht="12.75" hidden="false" customHeight="false" outlineLevel="0" collapsed="false">
      <c r="A274" s="21"/>
      <c r="B274" s="21"/>
      <c r="C274" s="21"/>
      <c r="D274" s="21"/>
      <c r="E274" s="16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</row>
    <row r="275" customFormat="false" ht="12.75" hidden="false" customHeight="false" outlineLevel="0" collapsed="false">
      <c r="A275" s="21"/>
      <c r="B275" s="21"/>
      <c r="C275" s="21"/>
      <c r="D275" s="21"/>
      <c r="E275" s="16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</row>
    <row r="276" customFormat="false" ht="12.75" hidden="false" customHeight="false" outlineLevel="0" collapsed="false">
      <c r="A276" s="21"/>
      <c r="B276" s="21"/>
      <c r="C276" s="21"/>
      <c r="D276" s="21"/>
      <c r="E276" s="16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</row>
    <row r="277" customFormat="false" ht="12.75" hidden="false" customHeight="false" outlineLevel="0" collapsed="false">
      <c r="A277" s="21"/>
      <c r="B277" s="21"/>
      <c r="C277" s="21"/>
      <c r="D277" s="21"/>
      <c r="E277" s="16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</row>
    <row r="278" customFormat="false" ht="12.75" hidden="false" customHeight="false" outlineLevel="0" collapsed="false">
      <c r="A278" s="21"/>
      <c r="B278" s="21"/>
      <c r="C278" s="21"/>
      <c r="D278" s="21"/>
      <c r="E278" s="16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</row>
    <row r="279" customFormat="false" ht="12.75" hidden="false" customHeight="false" outlineLevel="0" collapsed="false">
      <c r="C279" s="0"/>
    </row>
    <row r="280" customFormat="false" ht="12.75" hidden="false" customHeight="false" outlineLevel="0" collapsed="false">
      <c r="C2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74"/>
    <col collapsed="false" customWidth="true" hidden="false" outlineLevel="0" max="5" min="5" style="0" width="9.86"/>
    <col collapsed="false" customWidth="true" hidden="false" outlineLevel="0" max="6" min="6" style="0" width="6.86"/>
    <col collapsed="false" customWidth="true" hidden="false" outlineLevel="0" max="7" min="7" style="0" width="10.74"/>
    <col collapsed="false" customWidth="true" hidden="false" outlineLevel="0" max="8" min="8" style="0" width="9.86"/>
    <col collapsed="false" customWidth="true" hidden="false" outlineLevel="0" max="9" min="9" style="0" width="6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306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3" t="n">
        <f aca="false">+'Resp. Thy.'!D5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4"/>
      <c r="B8" s="5"/>
      <c r="C8" s="5"/>
      <c r="D8" s="3" t="s">
        <v>14</v>
      </c>
      <c r="F8" s="3" t="s">
        <v>5</v>
      </c>
      <c r="G8" s="3" t="s">
        <v>14</v>
      </c>
      <c r="I8" s="3" t="s">
        <v>5</v>
      </c>
      <c r="J8" s="3"/>
      <c r="K8" s="6" t="s">
        <v>6</v>
      </c>
    </row>
    <row r="9" customFormat="false" ht="12" hidden="false" customHeight="false" outlineLevel="0" collapsed="false">
      <c r="A9" s="4"/>
      <c r="B9" s="4" t="s">
        <v>7</v>
      </c>
      <c r="C9" s="4" t="s">
        <v>8</v>
      </c>
      <c r="D9" s="3" t="s">
        <v>15</v>
      </c>
      <c r="E9" s="3" t="s">
        <v>10</v>
      </c>
      <c r="F9" s="3" t="s">
        <v>10</v>
      </c>
      <c r="G9" s="3" t="s">
        <v>15</v>
      </c>
      <c r="H9" s="3" t="s">
        <v>10</v>
      </c>
      <c r="I9" s="3" t="s">
        <v>10</v>
      </c>
      <c r="J9" s="3"/>
      <c r="K9" s="6" t="s">
        <v>11</v>
      </c>
    </row>
    <row r="10" customFormat="false" ht="12" hidden="false" customHeight="false" outlineLevel="0" collapsed="false">
      <c r="B10" s="0" t="n">
        <f aca="false">+'Resp. Thy.'!A5</f>
        <v>1</v>
      </c>
      <c r="C10" s="0" t="str">
        <f aca="false">+'Resp. Thy.'!B5</f>
        <v>SWEDISH HEALTH SERVICES</v>
      </c>
      <c r="D10" s="5" t="n">
        <f aca="false">ROUND(SUM('Resp. Thy.'!Q5:R5),0)</f>
        <v>9443369</v>
      </c>
      <c r="E10" s="5" t="n">
        <f aca="false">ROUND(+'Resp. Thy.'!F5,0)</f>
        <v>122110</v>
      </c>
      <c r="F10" s="7" t="n">
        <f aca="false">IF(D10=0,"",IF(E10=0,"",ROUND(D10/E10,2)))</f>
        <v>77.33</v>
      </c>
      <c r="G10" s="5" t="n">
        <f aca="false">ROUND(SUM('Resp. Thy.'!$Q5:$R5),0)</f>
        <v>9443369</v>
      </c>
      <c r="H10" s="5" t="n">
        <f aca="false">ROUND(+'Resp. Thy.'!F105,0)</f>
        <v>123993</v>
      </c>
      <c r="I10" s="7" t="n">
        <f aca="false">IF(G10=0,"",IF(H10=0,"",ROUND(G10/H10,2)))</f>
        <v>76.16</v>
      </c>
      <c r="J10" s="7"/>
      <c r="K10" s="8" t="n">
        <f aca="false">IF(D10=0,"",IF(E10=0,"",IF(G10=0,"",IF(H10=0,"",ROUND(I10/F10-1,4)))))</f>
        <v>-0.0151</v>
      </c>
    </row>
    <row r="11" customFormat="false" ht="12" hidden="false" customHeight="false" outlineLevel="0" collapsed="false">
      <c r="B11" s="0" t="n">
        <f aca="false">+'Resp. Thy.'!A6</f>
        <v>3</v>
      </c>
      <c r="C11" s="0" t="str">
        <f aca="false">+'Resp. Thy.'!B6</f>
        <v>SWEDISH MEDICAL CENTER CHERRY HILL</v>
      </c>
      <c r="D11" s="5" t="n">
        <f aca="false">ROUND(SUM('Resp. Thy.'!Q6:R6),0)</f>
        <v>3257782</v>
      </c>
      <c r="E11" s="5" t="n">
        <f aca="false">ROUND(+'Resp. Thy.'!F6,0)</f>
        <v>44280</v>
      </c>
      <c r="F11" s="7" t="n">
        <f aca="false">IF(D11=0,"",IF(E11=0,"",ROUND(D11/E11,2)))</f>
        <v>73.57</v>
      </c>
      <c r="G11" s="5" t="n">
        <f aca="false">ROUND(SUM('Resp. Thy.'!$Q6:$R6),0)</f>
        <v>3257782</v>
      </c>
      <c r="H11" s="5" t="n">
        <f aca="false">ROUND(+'Resp. Thy.'!F106,0)</f>
        <v>42920</v>
      </c>
      <c r="I11" s="7" t="n">
        <f aca="false">IF(G11=0,"",IF(H11=0,"",ROUND(G11/H11,2)))</f>
        <v>75.9</v>
      </c>
      <c r="J11" s="7"/>
      <c r="K11" s="8" t="n">
        <f aca="false">IF(D11=0,"",IF(E11=0,"",IF(G11=0,"",IF(H11=0,"",ROUND(I11/F11-1,4)))))</f>
        <v>0.0317</v>
      </c>
    </row>
    <row r="12" customFormat="false" ht="12" hidden="false" customHeight="false" outlineLevel="0" collapsed="false">
      <c r="B12" s="0" t="n">
        <f aca="false">+'Resp. Thy.'!A7</f>
        <v>8</v>
      </c>
      <c r="C12" s="0" t="str">
        <f aca="false">+'Resp. Thy.'!B7</f>
        <v>KLICKITAT VALLEY HOSPITAL</v>
      </c>
      <c r="D12" s="5" t="n">
        <f aca="false">ROUND(SUM('Resp. Thy.'!Q7:R7),0)</f>
        <v>0</v>
      </c>
      <c r="E12" s="5" t="n">
        <f aca="false">ROUND(+'Resp. Thy.'!F7,0)</f>
        <v>0</v>
      </c>
      <c r="F12" s="7" t="str">
        <f aca="false">IF(D12=0,"",IF(E12=0,"",ROUND(D12/E12,2)))</f>
        <v/>
      </c>
      <c r="G12" s="5" t="n">
        <f aca="false">ROUND(SUM('Resp. Thy.'!$Q7:$R7),0)</f>
        <v>0</v>
      </c>
      <c r="H12" s="5" t="n">
        <f aca="false">ROUND(+'Resp. Thy.'!F107,0)</f>
        <v>0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'Resp. Thy.'!A8</f>
        <v>10</v>
      </c>
      <c r="C13" s="0" t="str">
        <f aca="false">+'Resp. Thy.'!B8</f>
        <v>VIRGINIA MASON MEDICAL CENTER</v>
      </c>
      <c r="D13" s="5" t="n">
        <f aca="false">ROUND(SUM('Resp. Thy.'!Q8:R8),0)</f>
        <v>2688173</v>
      </c>
      <c r="E13" s="5" t="n">
        <f aca="false">ROUND(+'Resp. Thy.'!F8,0)</f>
        <v>21949</v>
      </c>
      <c r="F13" s="7" t="n">
        <f aca="false">IF(D13=0,"",IF(E13=0,"",ROUND(D13/E13,2)))</f>
        <v>122.47</v>
      </c>
      <c r="G13" s="5" t="n">
        <f aca="false">ROUND(SUM('Resp. Thy.'!$Q8:$R8),0)</f>
        <v>2688173</v>
      </c>
      <c r="H13" s="5" t="n">
        <f aca="false">ROUND(+'Resp. Thy.'!F108,0)</f>
        <v>20089</v>
      </c>
      <c r="I13" s="7" t="n">
        <f aca="false">IF(G13=0,"",IF(H13=0,"",ROUND(G13/H13,2)))</f>
        <v>133.81</v>
      </c>
      <c r="J13" s="7"/>
      <c r="K13" s="8" t="n">
        <f aca="false">IF(D13=0,"",IF(E13=0,"",IF(G13=0,"",IF(H13=0,"",ROUND(I13/F13-1,4)))))</f>
        <v>0.0926</v>
      </c>
    </row>
    <row r="14" customFormat="false" ht="12" hidden="false" customHeight="false" outlineLevel="0" collapsed="false">
      <c r="B14" s="0" t="n">
        <f aca="false">+'Resp. Thy.'!A9</f>
        <v>14</v>
      </c>
      <c r="C14" s="0" t="str">
        <f aca="false">+'Resp. Thy.'!B9</f>
        <v>SEATTLE CHILDRENS HOSPITAL</v>
      </c>
      <c r="D14" s="5" t="n">
        <f aca="false">ROUND(SUM('Resp. Thy.'!Q9:R9),0)</f>
        <v>13954995</v>
      </c>
      <c r="E14" s="5" t="n">
        <f aca="false">ROUND(+'Resp. Thy.'!F9,0)</f>
        <v>0</v>
      </c>
      <c r="F14" s="7" t="str">
        <f aca="false">IF(D14=0,"",IF(E14=0,"",ROUND(D14/E14,2)))</f>
        <v/>
      </c>
      <c r="G14" s="5" t="n">
        <f aca="false">ROUND(SUM('Resp. Thy.'!$Q9:$R9),0)</f>
        <v>13954995</v>
      </c>
      <c r="H14" s="5" t="n">
        <f aca="false">ROUND(+'Resp. Thy.'!F109,0)</f>
        <v>42722</v>
      </c>
      <c r="I14" s="7" t="n">
        <f aca="false">IF(G14=0,"",IF(H14=0,"",ROUND(G14/H14,2)))</f>
        <v>326.65</v>
      </c>
      <c r="J14" s="7"/>
      <c r="K14" s="8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'Resp. Thy.'!A10</f>
        <v>20</v>
      </c>
      <c r="C15" s="0" t="str">
        <f aca="false">+'Resp. Thy.'!B10</f>
        <v>GROUP HEALTH CENTRAL</v>
      </c>
      <c r="D15" s="5" t="n">
        <f aca="false">ROUND(SUM('Resp. Thy.'!Q10:R10),0)</f>
        <v>1723946</v>
      </c>
      <c r="E15" s="5" t="n">
        <f aca="false">ROUND(+'Resp. Thy.'!F10,0)</f>
        <v>7473</v>
      </c>
      <c r="F15" s="7" t="n">
        <f aca="false">IF(D15=0,"",IF(E15=0,"",ROUND(D15/E15,2)))</f>
        <v>230.69</v>
      </c>
      <c r="G15" s="5" t="n">
        <f aca="false">ROUND(SUM('Resp. Thy.'!$Q10:$R10),0)</f>
        <v>1723946</v>
      </c>
      <c r="H15" s="5" t="n">
        <f aca="false">ROUND(+'Resp. Thy.'!F110,0)</f>
        <v>0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Resp. Thy.'!A11</f>
        <v>21</v>
      </c>
      <c r="C16" s="0" t="str">
        <f aca="false">+'Resp. Thy.'!B11</f>
        <v>NEWPORT COMMUNITY HOSPITAL</v>
      </c>
      <c r="D16" s="5" t="n">
        <f aca="false">ROUND(SUM('Resp. Thy.'!Q11:R11),0)</f>
        <v>1713</v>
      </c>
      <c r="E16" s="5" t="n">
        <f aca="false">ROUND(+'Resp. Thy.'!F11,0)</f>
        <v>612</v>
      </c>
      <c r="F16" s="7" t="n">
        <f aca="false">IF(D16=0,"",IF(E16=0,"",ROUND(D16/E16,2)))</f>
        <v>2.8</v>
      </c>
      <c r="G16" s="5" t="n">
        <f aca="false">ROUND(SUM('Resp. Thy.'!$Q11:$R11),0)</f>
        <v>1713</v>
      </c>
      <c r="H16" s="5" t="n">
        <f aca="false">ROUND(+'Resp. Thy.'!F111,0)</f>
        <v>0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'Resp. Thy.'!A12</f>
        <v>22</v>
      </c>
      <c r="C17" s="0" t="str">
        <f aca="false">+'Resp. Thy.'!B12</f>
        <v>LOURDES MEDICAL CENTER</v>
      </c>
      <c r="D17" s="5" t="n">
        <f aca="false">ROUND(SUM('Resp. Thy.'!Q12:R12),0)</f>
        <v>1128033</v>
      </c>
      <c r="E17" s="5" t="n">
        <f aca="false">ROUND(+'Resp. Thy.'!F12,0)</f>
        <v>33434</v>
      </c>
      <c r="F17" s="7" t="n">
        <f aca="false">IF(D17=0,"",IF(E17=0,"",ROUND(D17/E17,2)))</f>
        <v>33.74</v>
      </c>
      <c r="G17" s="5" t="n">
        <f aca="false">ROUND(SUM('Resp. Thy.'!$Q12:$R12),0)</f>
        <v>1128033</v>
      </c>
      <c r="H17" s="5" t="n">
        <f aca="false">ROUND(+'Resp. Thy.'!F112,0)</f>
        <v>28008</v>
      </c>
      <c r="I17" s="7" t="n">
        <f aca="false">IF(G17=0,"",IF(H17=0,"",ROUND(G17/H17,2)))</f>
        <v>40.28</v>
      </c>
      <c r="J17" s="7"/>
      <c r="K17" s="8" t="n">
        <f aca="false">IF(D17=0,"",IF(E17=0,"",IF(G17=0,"",IF(H17=0,"",ROUND(I17/F17-1,4)))))</f>
        <v>0.1938</v>
      </c>
    </row>
    <row r="18" customFormat="false" ht="12" hidden="false" customHeight="false" outlineLevel="0" collapsed="false">
      <c r="B18" s="0" t="n">
        <f aca="false">+'Resp. Thy.'!A13</f>
        <v>23</v>
      </c>
      <c r="C18" s="0" t="str">
        <f aca="false">+'Resp. Thy.'!B13</f>
        <v>OKANOGAN-DOUGLAS DISTRICT HOSPITAL</v>
      </c>
      <c r="D18" s="5" t="n">
        <f aca="false">ROUND(SUM('Resp. Thy.'!Q13:R13),0)</f>
        <v>994807</v>
      </c>
      <c r="E18" s="5" t="n">
        <f aca="false">ROUND(+'Resp. Thy.'!F13,0)</f>
        <v>23431</v>
      </c>
      <c r="F18" s="7" t="n">
        <f aca="false">IF(D18=0,"",IF(E18=0,"",ROUND(D18/E18,2)))</f>
        <v>42.46</v>
      </c>
      <c r="G18" s="5" t="n">
        <f aca="false">ROUND(SUM('Resp. Thy.'!$Q13:$R13),0)</f>
        <v>994807</v>
      </c>
      <c r="H18" s="5" t="n">
        <f aca="false">ROUND(+'Resp. Thy.'!F113,0)</f>
        <v>24072</v>
      </c>
      <c r="I18" s="7" t="n">
        <f aca="false">IF(G18=0,"",IF(H18=0,"",ROUND(G18/H18,2)))</f>
        <v>41.33</v>
      </c>
      <c r="J18" s="7"/>
      <c r="K18" s="8" t="n">
        <f aca="false">IF(D18=0,"",IF(E18=0,"",IF(G18=0,"",IF(H18=0,"",ROUND(I18/F18-1,4)))))</f>
        <v>-0.0266</v>
      </c>
    </row>
    <row r="19" customFormat="false" ht="12" hidden="false" customHeight="false" outlineLevel="0" collapsed="false">
      <c r="B19" s="0" t="n">
        <f aca="false">+'Resp. Thy.'!A14</f>
        <v>26</v>
      </c>
      <c r="C19" s="0" t="str">
        <f aca="false">+'Resp. Thy.'!B14</f>
        <v>PEACEHEALTH SAINT JOHN MEDICAL CENTER</v>
      </c>
      <c r="D19" s="5" t="n">
        <f aca="false">ROUND(SUM('Resp. Thy.'!Q14:R14),0)</f>
        <v>2446405</v>
      </c>
      <c r="E19" s="5" t="n">
        <f aca="false">ROUND(+'Resp. Thy.'!F14,0)</f>
        <v>21452</v>
      </c>
      <c r="F19" s="7" t="n">
        <f aca="false">IF(D19=0,"",IF(E19=0,"",ROUND(D19/E19,2)))</f>
        <v>114.04</v>
      </c>
      <c r="G19" s="5" t="n">
        <f aca="false">ROUND(SUM('Resp. Thy.'!$Q14:$R14),0)</f>
        <v>2446405</v>
      </c>
      <c r="H19" s="5" t="n">
        <f aca="false">ROUND(+'Resp. Thy.'!F114,0)</f>
        <v>19658</v>
      </c>
      <c r="I19" s="7" t="n">
        <f aca="false">IF(G19=0,"",IF(H19=0,"",ROUND(G19/H19,2)))</f>
        <v>124.45</v>
      </c>
      <c r="J19" s="7"/>
      <c r="K19" s="8" t="n">
        <f aca="false">IF(D19=0,"",IF(E19=0,"",IF(G19=0,"",IF(H19=0,"",ROUND(I19/F19-1,4)))))</f>
        <v>0.0913</v>
      </c>
    </row>
    <row r="20" customFormat="false" ht="12" hidden="false" customHeight="false" outlineLevel="0" collapsed="false">
      <c r="B20" s="0" t="n">
        <f aca="false">+'Resp. Thy.'!A15</f>
        <v>29</v>
      </c>
      <c r="C20" s="0" t="str">
        <f aca="false">+'Resp. Thy.'!B15</f>
        <v>HARBORVIEW MEDICAL CENTER</v>
      </c>
      <c r="D20" s="5" t="n">
        <f aca="false">ROUND(SUM('Resp. Thy.'!Q15:R15),0)</f>
        <v>11937415</v>
      </c>
      <c r="E20" s="5" t="n">
        <f aca="false">ROUND(+'Resp. Thy.'!F15,0)</f>
        <v>38470</v>
      </c>
      <c r="F20" s="7" t="n">
        <f aca="false">IF(D20=0,"",IF(E20=0,"",ROUND(D20/E20,2)))</f>
        <v>310.3</v>
      </c>
      <c r="G20" s="5" t="n">
        <f aca="false">ROUND(SUM('Resp. Thy.'!$Q15:$R15),0)</f>
        <v>11937415</v>
      </c>
      <c r="H20" s="5" t="n">
        <f aca="false">ROUND(+'Resp. Thy.'!F115,0)</f>
        <v>40111</v>
      </c>
      <c r="I20" s="7" t="n">
        <f aca="false">IF(G20=0,"",IF(H20=0,"",ROUND(G20/H20,2)))</f>
        <v>297.61</v>
      </c>
      <c r="J20" s="7"/>
      <c r="K20" s="8" t="n">
        <f aca="false">IF(D20=0,"",IF(E20=0,"",IF(G20=0,"",IF(H20=0,"",ROUND(I20/F20-1,4)))))</f>
        <v>-0.0409</v>
      </c>
    </row>
    <row r="21" customFormat="false" ht="12" hidden="false" customHeight="false" outlineLevel="0" collapsed="false">
      <c r="B21" s="0" t="n">
        <f aca="false">+'Resp. Thy.'!A16</f>
        <v>32</v>
      </c>
      <c r="C21" s="0" t="str">
        <f aca="false">+'Resp. Thy.'!B16</f>
        <v>SAINT JOSEPH MEDICAL CENTER</v>
      </c>
      <c r="D21" s="5" t="n">
        <f aca="false">ROUND(SUM('Resp. Thy.'!Q16:R16),0)</f>
        <v>3793005</v>
      </c>
      <c r="E21" s="5" t="n">
        <f aca="false">ROUND(+'Resp. Thy.'!F16,0)</f>
        <v>125631</v>
      </c>
      <c r="F21" s="7" t="n">
        <f aca="false">IF(D21=0,"",IF(E21=0,"",ROUND(D21/E21,2)))</f>
        <v>30.19</v>
      </c>
      <c r="G21" s="5" t="n">
        <f aca="false">ROUND(SUM('Resp. Thy.'!$Q16:$R16),0)</f>
        <v>3793005</v>
      </c>
      <c r="H21" s="5" t="n">
        <f aca="false">ROUND(+'Resp. Thy.'!F116,0)</f>
        <v>147710</v>
      </c>
      <c r="I21" s="7" t="n">
        <f aca="false">IF(G21=0,"",IF(H21=0,"",ROUND(G21/H21,2)))</f>
        <v>25.68</v>
      </c>
      <c r="J21" s="7"/>
      <c r="K21" s="8" t="n">
        <f aca="false">IF(D21=0,"",IF(E21=0,"",IF(G21=0,"",IF(H21=0,"",ROUND(I21/F21-1,4)))))</f>
        <v>-0.1494</v>
      </c>
    </row>
    <row r="22" customFormat="false" ht="12" hidden="false" customHeight="false" outlineLevel="0" collapsed="false">
      <c r="B22" s="0" t="n">
        <f aca="false">+'Resp. Thy.'!A17</f>
        <v>35</v>
      </c>
      <c r="C22" s="0" t="str">
        <f aca="false">+'Resp. Thy.'!B17</f>
        <v>ENUMCLAW REGIONAL HOSPITAL</v>
      </c>
      <c r="D22" s="5" t="n">
        <f aca="false">ROUND(SUM('Resp. Thy.'!Q17:R17),0)</f>
        <v>650002</v>
      </c>
      <c r="E22" s="5" t="n">
        <f aca="false">ROUND(+'Resp. Thy.'!F17,0)</f>
        <v>46815</v>
      </c>
      <c r="F22" s="7" t="n">
        <f aca="false">IF(D22=0,"",IF(E22=0,"",ROUND(D22/E22,2)))</f>
        <v>13.88</v>
      </c>
      <c r="G22" s="5" t="n">
        <f aca="false">ROUND(SUM('Resp. Thy.'!$Q17:$R17),0)</f>
        <v>650002</v>
      </c>
      <c r="H22" s="5" t="n">
        <f aca="false">ROUND(+'Resp. Thy.'!F117,0)</f>
        <v>65384</v>
      </c>
      <c r="I22" s="7" t="n">
        <f aca="false">IF(G22=0,"",IF(H22=0,"",ROUND(G22/H22,2)))</f>
        <v>9.94</v>
      </c>
      <c r="J22" s="7"/>
      <c r="K22" s="8" t="n">
        <f aca="false">IF(D22=0,"",IF(E22=0,"",IF(G22=0,"",IF(H22=0,"",ROUND(I22/F22-1,4)))))</f>
        <v>-0.2839</v>
      </c>
    </row>
    <row r="23" customFormat="false" ht="12" hidden="false" customHeight="false" outlineLevel="0" collapsed="false">
      <c r="B23" s="0" t="n">
        <f aca="false">+'Resp. Thy.'!A18</f>
        <v>37</v>
      </c>
      <c r="C23" s="0" t="str">
        <f aca="false">+'Resp. Thy.'!B18</f>
        <v>DEACONESS MEDICAL CENTER</v>
      </c>
      <c r="D23" s="5" t="n">
        <f aca="false">ROUND(SUM('Resp. Thy.'!Q18:R18),0)</f>
        <v>5666323</v>
      </c>
      <c r="E23" s="5" t="n">
        <f aca="false">ROUND(+'Resp. Thy.'!F18,0)</f>
        <v>53475</v>
      </c>
      <c r="F23" s="7" t="n">
        <f aca="false">IF(D23=0,"",IF(E23=0,"",ROUND(D23/E23,2)))</f>
        <v>105.96</v>
      </c>
      <c r="G23" s="5" t="n">
        <f aca="false">ROUND(SUM('Resp. Thy.'!$Q18:$R18),0)</f>
        <v>5666323</v>
      </c>
      <c r="H23" s="5" t="n">
        <f aca="false">ROUND(+'Resp. Thy.'!F118,0)</f>
        <v>136905</v>
      </c>
      <c r="I23" s="7" t="n">
        <f aca="false">IF(G23=0,"",IF(H23=0,"",ROUND(G23/H23,2)))</f>
        <v>41.39</v>
      </c>
      <c r="J23" s="7"/>
      <c r="K23" s="8" t="n">
        <f aca="false">IF(D23=0,"",IF(E23=0,"",IF(G23=0,"",IF(H23=0,"",ROUND(I23/F23-1,4)))))</f>
        <v>-0.6094</v>
      </c>
    </row>
    <row r="24" customFormat="false" ht="12" hidden="false" customHeight="false" outlineLevel="0" collapsed="false">
      <c r="B24" s="0" t="n">
        <f aca="false">+'Resp. Thy.'!A19</f>
        <v>38</v>
      </c>
      <c r="C24" s="0" t="str">
        <f aca="false">+'Resp. Thy.'!B19</f>
        <v>OLYMPIC MEDICAL CENTER</v>
      </c>
      <c r="D24" s="5" t="n">
        <f aca="false">ROUND(SUM('Resp. Thy.'!Q19:R19),0)</f>
        <v>1088794</v>
      </c>
      <c r="E24" s="5" t="n">
        <f aca="false">ROUND(+'Resp. Thy.'!F19,0)</f>
        <v>11530</v>
      </c>
      <c r="F24" s="7" t="n">
        <f aca="false">IF(D24=0,"",IF(E24=0,"",ROUND(D24/E24,2)))</f>
        <v>94.43</v>
      </c>
      <c r="G24" s="5" t="n">
        <f aca="false">ROUND(SUM('Resp. Thy.'!$Q19:$R19),0)</f>
        <v>1088794</v>
      </c>
      <c r="H24" s="5" t="n">
        <f aca="false">ROUND(+'Resp. Thy.'!F119,0)</f>
        <v>10637</v>
      </c>
      <c r="I24" s="7" t="n">
        <f aca="false">IF(G24=0,"",IF(H24=0,"",ROUND(G24/H24,2)))</f>
        <v>102.36</v>
      </c>
      <c r="J24" s="7"/>
      <c r="K24" s="8" t="n">
        <f aca="false">IF(D24=0,"",IF(E24=0,"",IF(G24=0,"",IF(H24=0,"",ROUND(I24/F24-1,4)))))</f>
        <v>0.084</v>
      </c>
    </row>
    <row r="25" customFormat="false" ht="12" hidden="false" customHeight="false" outlineLevel="0" collapsed="false">
      <c r="B25" s="0" t="n">
        <f aca="false">+'Resp. Thy.'!A20</f>
        <v>39</v>
      </c>
      <c r="C25" s="0" t="str">
        <f aca="false">+'Resp. Thy.'!B20</f>
        <v>KENNEWICK GENERAL HOSPITAL</v>
      </c>
      <c r="D25" s="5" t="n">
        <f aca="false">ROUND(SUM('Resp. Thy.'!Q20:R20),0)</f>
        <v>1840804</v>
      </c>
      <c r="E25" s="5" t="n">
        <f aca="false">ROUND(+'Resp. Thy.'!F20,0)</f>
        <v>1037427</v>
      </c>
      <c r="F25" s="7" t="n">
        <f aca="false">IF(D25=0,"",IF(E25=0,"",ROUND(D25/E25,2)))</f>
        <v>1.77</v>
      </c>
      <c r="G25" s="5" t="n">
        <f aca="false">ROUND(SUM('Resp. Thy.'!$Q20:$R20),0)</f>
        <v>1840804</v>
      </c>
      <c r="H25" s="5" t="n">
        <f aca="false">ROUND(+'Resp. Thy.'!F120,0)</f>
        <v>1333486</v>
      </c>
      <c r="I25" s="7" t="n">
        <f aca="false">IF(G25=0,"",IF(H25=0,"",ROUND(G25/H25,2)))</f>
        <v>1.38</v>
      </c>
      <c r="J25" s="7"/>
      <c r="K25" s="8" t="n">
        <f aca="false">IF(D25=0,"",IF(E25=0,"",IF(G25=0,"",IF(H25=0,"",ROUND(I25/F25-1,4)))))</f>
        <v>-0.2203</v>
      </c>
    </row>
    <row r="26" customFormat="false" ht="12" hidden="false" customHeight="false" outlineLevel="0" collapsed="false">
      <c r="B26" s="0" t="n">
        <f aca="false">+'Resp. Thy.'!A21</f>
        <v>43</v>
      </c>
      <c r="C26" s="0" t="str">
        <f aca="false">+'Resp. Thy.'!B21</f>
        <v>WALLA WALLA GENERAL HOSPITAL</v>
      </c>
      <c r="D26" s="5" t="n">
        <f aca="false">ROUND(SUM('Resp. Thy.'!Q21:R21),0)</f>
        <v>970497</v>
      </c>
      <c r="E26" s="5" t="n">
        <f aca="false">ROUND(+'Resp. Thy.'!F21,0)</f>
        <v>9873</v>
      </c>
      <c r="F26" s="7" t="n">
        <f aca="false">IF(D26=0,"",IF(E26=0,"",ROUND(D26/E26,2)))</f>
        <v>98.3</v>
      </c>
      <c r="G26" s="5" t="n">
        <f aca="false">ROUND(SUM('Resp. Thy.'!$Q21:$R21),0)</f>
        <v>970497</v>
      </c>
      <c r="H26" s="5" t="n">
        <f aca="false">ROUND(+'Resp. Thy.'!F121,0)</f>
        <v>9687</v>
      </c>
      <c r="I26" s="7" t="n">
        <f aca="false">IF(G26=0,"",IF(H26=0,"",ROUND(G26/H26,2)))</f>
        <v>100.19</v>
      </c>
      <c r="J26" s="7"/>
      <c r="K26" s="8" t="n">
        <f aca="false">IF(D26=0,"",IF(E26=0,"",IF(G26=0,"",IF(H26=0,"",ROUND(I26/F26-1,4)))))</f>
        <v>0.0192</v>
      </c>
    </row>
    <row r="27" customFormat="false" ht="12" hidden="false" customHeight="false" outlineLevel="0" collapsed="false">
      <c r="B27" s="0" t="n">
        <f aca="false">+'Resp. Thy.'!A22</f>
        <v>45</v>
      </c>
      <c r="C27" s="0" t="str">
        <f aca="false">+'Resp. Thy.'!B22</f>
        <v>COLUMBIA BASIN HOSPITAL</v>
      </c>
      <c r="D27" s="5" t="n">
        <f aca="false">ROUND(SUM('Resp. Thy.'!Q22:R22),0)</f>
        <v>0</v>
      </c>
      <c r="E27" s="5" t="n">
        <f aca="false">ROUND(+'Resp. Thy.'!F22,0)</f>
        <v>0</v>
      </c>
      <c r="F27" s="7" t="str">
        <f aca="false">IF(D27=0,"",IF(E27=0,"",ROUND(D27/E27,2)))</f>
        <v/>
      </c>
      <c r="G27" s="5" t="n">
        <f aca="false">ROUND(SUM('Resp. Thy.'!$Q22:$R22),0)</f>
        <v>0</v>
      </c>
      <c r="H27" s="5" t="n">
        <f aca="false">ROUND(+'Resp. Thy.'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'Resp. Thy.'!A23</f>
        <v>46</v>
      </c>
      <c r="C28" s="0" t="str">
        <f aca="false">+'Resp. Thy.'!B23</f>
        <v>PROSSER MEMORIAL HOSPITAL</v>
      </c>
      <c r="D28" s="5" t="n">
        <f aca="false">ROUND(SUM('Resp. Thy.'!Q23:R23),0)</f>
        <v>373068</v>
      </c>
      <c r="E28" s="5" t="n">
        <f aca="false">ROUND(+'Resp. Thy.'!F23,0)</f>
        <v>3205</v>
      </c>
      <c r="F28" s="7" t="n">
        <f aca="false">IF(D28=0,"",IF(E28=0,"",ROUND(D28/E28,2)))</f>
        <v>116.4</v>
      </c>
      <c r="G28" s="5" t="n">
        <f aca="false">ROUND(SUM('Resp. Thy.'!$Q23:$R23),0)</f>
        <v>373068</v>
      </c>
      <c r="H28" s="5" t="n">
        <f aca="false">ROUND(+'Resp. Thy.'!F123,0)</f>
        <v>2981</v>
      </c>
      <c r="I28" s="7" t="n">
        <f aca="false">IF(G28=0,"",IF(H28=0,"",ROUND(G28/H28,2)))</f>
        <v>125.15</v>
      </c>
      <c r="J28" s="7"/>
      <c r="K28" s="8" t="n">
        <f aca="false">IF(D28=0,"",IF(E28=0,"",IF(G28=0,"",IF(H28=0,"",ROUND(I28/F28-1,4)))))</f>
        <v>0.0752</v>
      </c>
    </row>
    <row r="29" customFormat="false" ht="12" hidden="false" customHeight="false" outlineLevel="0" collapsed="false">
      <c r="B29" s="0" t="n">
        <f aca="false">+'Resp. Thy.'!A24</f>
        <v>50</v>
      </c>
      <c r="C29" s="0" t="str">
        <f aca="false">+'Resp. Thy.'!B24</f>
        <v>PROVIDENCE SAINT MARY MEDICAL CENTER</v>
      </c>
      <c r="D29" s="5" t="n">
        <f aca="false">ROUND(SUM('Resp. Thy.'!Q24:R24),0)</f>
        <v>5437192</v>
      </c>
      <c r="E29" s="5" t="n">
        <f aca="false">ROUND(+'Resp. Thy.'!F24,0)</f>
        <v>37763</v>
      </c>
      <c r="F29" s="7" t="n">
        <f aca="false">IF(D29=0,"",IF(E29=0,"",ROUND(D29/E29,2)))</f>
        <v>143.98</v>
      </c>
      <c r="G29" s="5" t="n">
        <f aca="false">ROUND(SUM('Resp. Thy.'!$Q24:$R24),0)</f>
        <v>5437192</v>
      </c>
      <c r="H29" s="5" t="n">
        <f aca="false">ROUND(+'Resp. Thy.'!F124,0)</f>
        <v>0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'Resp. Thy.'!A25</f>
        <v>54</v>
      </c>
      <c r="C30" s="0" t="str">
        <f aca="false">+'Resp. Thy.'!B25</f>
        <v>FORKS COMMUNITY HOSPITAL</v>
      </c>
      <c r="D30" s="5" t="n">
        <f aca="false">ROUND(SUM('Resp. Thy.'!Q25:R25),0)</f>
        <v>0</v>
      </c>
      <c r="E30" s="5" t="n">
        <f aca="false">ROUND(+'Resp. Thy.'!F25,0)</f>
        <v>0</v>
      </c>
      <c r="F30" s="7" t="str">
        <f aca="false">IF(D30=0,"",IF(E30=0,"",ROUND(D30/E30,2)))</f>
        <v/>
      </c>
      <c r="G30" s="5" t="n">
        <f aca="false">ROUND(SUM('Resp. Thy.'!$Q25:$R25),0)</f>
        <v>0</v>
      </c>
      <c r="H30" s="5" t="n">
        <f aca="false">ROUND(+'Resp. Thy.'!F125,0)</f>
        <v>0</v>
      </c>
      <c r="I30" s="7" t="str">
        <f aca="false">IF(G30=0,"",IF(H30=0,"",ROUND(G30/H30,2)))</f>
        <v/>
      </c>
      <c r="J30" s="7"/>
      <c r="K30" s="8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'Resp. Thy.'!A26</f>
        <v>56</v>
      </c>
      <c r="C31" s="0" t="str">
        <f aca="false">+'Resp. Thy.'!B26</f>
        <v>WILLAPA HARBOR HOSPITAL</v>
      </c>
      <c r="D31" s="5" t="n">
        <f aca="false">ROUND(SUM('Resp. Thy.'!Q26:R26),0)</f>
        <v>363293</v>
      </c>
      <c r="E31" s="5" t="n">
        <f aca="false">ROUND(+'Resp. Thy.'!F26,0)</f>
        <v>3636</v>
      </c>
      <c r="F31" s="7" t="n">
        <f aca="false">IF(D31=0,"",IF(E31=0,"",ROUND(D31/E31,2)))</f>
        <v>99.92</v>
      </c>
      <c r="G31" s="5" t="n">
        <f aca="false">ROUND(SUM('Resp. Thy.'!$Q26:$R26),0)</f>
        <v>363293</v>
      </c>
      <c r="H31" s="5" t="n">
        <f aca="false">ROUND(+'Resp. Thy.'!F126,0)</f>
        <v>2208</v>
      </c>
      <c r="I31" s="7" t="n">
        <f aca="false">IF(G31=0,"",IF(H31=0,"",ROUND(G31/H31,2)))</f>
        <v>164.53</v>
      </c>
      <c r="J31" s="7"/>
      <c r="K31" s="8" t="n">
        <f aca="false">IF(D31=0,"",IF(E31=0,"",IF(G31=0,"",IF(H31=0,"",ROUND(I31/F31-1,4)))))</f>
        <v>0.6466</v>
      </c>
    </row>
    <row r="32" customFormat="false" ht="12" hidden="false" customHeight="false" outlineLevel="0" collapsed="false">
      <c r="B32" s="0" t="n">
        <f aca="false">+'Resp. Thy.'!A27</f>
        <v>58</v>
      </c>
      <c r="C32" s="0" t="str">
        <f aca="false">+'Resp. Thy.'!B27</f>
        <v>YAKIMA VALLEY MEMORIAL HOSPITAL</v>
      </c>
      <c r="D32" s="5" t="n">
        <f aca="false">ROUND(SUM('Resp. Thy.'!Q27:R27),0)</f>
        <v>2719599</v>
      </c>
      <c r="E32" s="5" t="n">
        <f aca="false">ROUND(+'Resp. Thy.'!F27,0)</f>
        <v>43371</v>
      </c>
      <c r="F32" s="7" t="n">
        <f aca="false">IF(D32=0,"",IF(E32=0,"",ROUND(D32/E32,2)))</f>
        <v>62.71</v>
      </c>
      <c r="G32" s="5" t="n">
        <f aca="false">ROUND(SUM('Resp. Thy.'!$Q27:$R27),0)</f>
        <v>2719599</v>
      </c>
      <c r="H32" s="5" t="n">
        <f aca="false">ROUND(+'Resp. Thy.'!F127,0)</f>
        <v>44307</v>
      </c>
      <c r="I32" s="7" t="n">
        <f aca="false">IF(G32=0,"",IF(H32=0,"",ROUND(G32/H32,2)))</f>
        <v>61.38</v>
      </c>
      <c r="J32" s="7"/>
      <c r="K32" s="8" t="n">
        <f aca="false">IF(D32=0,"",IF(E32=0,"",IF(G32=0,"",IF(H32=0,"",ROUND(I32/F32-1,4)))))</f>
        <v>-0.0212</v>
      </c>
    </row>
    <row r="33" customFormat="false" ht="12" hidden="false" customHeight="false" outlineLevel="0" collapsed="false">
      <c r="B33" s="0" t="n">
        <f aca="false">+'Resp. Thy.'!A28</f>
        <v>63</v>
      </c>
      <c r="C33" s="0" t="str">
        <f aca="false">+'Resp. Thy.'!B28</f>
        <v>GRAYS HARBOR COMMUNITY HOSPITAL</v>
      </c>
      <c r="D33" s="5" t="n">
        <f aca="false">ROUND(SUM('Resp. Thy.'!Q28:R28),0)</f>
        <v>1727093</v>
      </c>
      <c r="E33" s="5" t="n">
        <f aca="false">ROUND(+'Resp. Thy.'!F28,0)</f>
        <v>15990</v>
      </c>
      <c r="F33" s="7" t="n">
        <f aca="false">IF(D33=0,"",IF(E33=0,"",ROUND(D33/E33,2)))</f>
        <v>108.01</v>
      </c>
      <c r="G33" s="5" t="n">
        <f aca="false">ROUND(SUM('Resp. Thy.'!$Q28:$R28),0)</f>
        <v>1727093</v>
      </c>
      <c r="H33" s="5" t="n">
        <f aca="false">ROUND(+'Resp. Thy.'!F128,0)</f>
        <v>15528</v>
      </c>
      <c r="I33" s="7" t="n">
        <f aca="false">IF(G33=0,"",IF(H33=0,"",ROUND(G33/H33,2)))</f>
        <v>111.22</v>
      </c>
      <c r="J33" s="7"/>
      <c r="K33" s="8" t="n">
        <f aca="false">IF(D33=0,"",IF(E33=0,"",IF(G33=0,"",IF(H33=0,"",ROUND(I33/F33-1,4)))))</f>
        <v>0.0297</v>
      </c>
    </row>
    <row r="34" customFormat="false" ht="12" hidden="false" customHeight="false" outlineLevel="0" collapsed="false">
      <c r="B34" s="0" t="n">
        <f aca="false">+'Resp. Thy.'!A29</f>
        <v>78</v>
      </c>
      <c r="C34" s="0" t="str">
        <f aca="false">+'Resp. Thy.'!B29</f>
        <v>SAMARITAN HOSPITAL</v>
      </c>
      <c r="D34" s="5" t="n">
        <f aca="false">ROUND(SUM('Resp. Thy.'!Q29:R29),0)</f>
        <v>759609</v>
      </c>
      <c r="E34" s="5" t="n">
        <f aca="false">ROUND(+'Resp. Thy.'!F29,0)</f>
        <v>259038</v>
      </c>
      <c r="F34" s="7" t="n">
        <f aca="false">IF(D34=0,"",IF(E34=0,"",ROUND(D34/E34,2)))</f>
        <v>2.93</v>
      </c>
      <c r="G34" s="5" t="n">
        <f aca="false">ROUND(SUM('Resp. Thy.'!$Q29:$R29),0)</f>
        <v>759609</v>
      </c>
      <c r="H34" s="5" t="n">
        <f aca="false">ROUND(+'Resp. Thy.'!F129,0)</f>
        <v>285248</v>
      </c>
      <c r="I34" s="7" t="n">
        <f aca="false">IF(G34=0,"",IF(H34=0,"",ROUND(G34/H34,2)))</f>
        <v>2.66</v>
      </c>
      <c r="J34" s="7"/>
      <c r="K34" s="8" t="n">
        <f aca="false">IF(D34=0,"",IF(E34=0,"",IF(G34=0,"",IF(H34=0,"",ROUND(I34/F34-1,4)))))</f>
        <v>-0.0922</v>
      </c>
    </row>
    <row r="35" customFormat="false" ht="12" hidden="false" customHeight="false" outlineLevel="0" collapsed="false">
      <c r="B35" s="0" t="n">
        <f aca="false">+'Resp. Thy.'!A30</f>
        <v>79</v>
      </c>
      <c r="C35" s="0" t="str">
        <f aca="false">+'Resp. Thy.'!B30</f>
        <v>OCEAN BEACH HOSPITAL</v>
      </c>
      <c r="D35" s="5" t="n">
        <f aca="false">ROUND(SUM('Resp. Thy.'!Q30:R30),0)</f>
        <v>258712</v>
      </c>
      <c r="E35" s="5" t="n">
        <f aca="false">ROUND(+'Resp. Thy.'!F30,0)</f>
        <v>0</v>
      </c>
      <c r="F35" s="7" t="str">
        <f aca="false">IF(D35=0,"",IF(E35=0,"",ROUND(D35/E35,2)))</f>
        <v/>
      </c>
      <c r="G35" s="5" t="n">
        <f aca="false">ROUND(SUM('Resp. Thy.'!$Q30:$R30),0)</f>
        <v>258712</v>
      </c>
      <c r="H35" s="5" t="n">
        <f aca="false">ROUND(+'Resp. Thy.'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Resp. Thy.'!A31</f>
        <v>80</v>
      </c>
      <c r="C36" s="0" t="str">
        <f aca="false">+'Resp. Thy.'!B31</f>
        <v>ODESSA MEMORIAL HOSPITAL</v>
      </c>
      <c r="D36" s="5" t="n">
        <f aca="false">ROUND(SUM('Resp. Thy.'!Q31:R31),0)</f>
        <v>0</v>
      </c>
      <c r="E36" s="5" t="n">
        <f aca="false">ROUND(+'Resp. Thy.'!F31,0)</f>
        <v>0</v>
      </c>
      <c r="F36" s="7" t="str">
        <f aca="false">IF(D36=0,"",IF(E36=0,"",ROUND(D36/E36,2)))</f>
        <v/>
      </c>
      <c r="G36" s="5" t="n">
        <f aca="false">ROUND(SUM('Resp. Thy.'!$Q31:$R31),0)</f>
        <v>0</v>
      </c>
      <c r="H36" s="5" t="n">
        <f aca="false">ROUND(+'Resp. Thy.'!F131,0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'Resp. Thy.'!A32</f>
        <v>81</v>
      </c>
      <c r="C37" s="0" t="str">
        <f aca="false">+'Resp. Thy.'!B32</f>
        <v>GOOD SAMARITAN HOSPITAL</v>
      </c>
      <c r="D37" s="5" t="n">
        <f aca="false">ROUND(SUM('Resp. Thy.'!Q32:R32),0)</f>
        <v>2549630</v>
      </c>
      <c r="E37" s="5" t="n">
        <f aca="false">ROUND(+'Resp. Thy.'!F32,0)</f>
        <v>417564</v>
      </c>
      <c r="F37" s="7" t="n">
        <f aca="false">IF(D37=0,"",IF(E37=0,"",ROUND(D37/E37,2)))</f>
        <v>6.11</v>
      </c>
      <c r="G37" s="5" t="n">
        <f aca="false">ROUND(SUM('Resp. Thy.'!$Q32:$R32),0)</f>
        <v>2549630</v>
      </c>
      <c r="H37" s="5" t="n">
        <f aca="false">ROUND(+'Resp. Thy.'!F132,0)</f>
        <v>423948</v>
      </c>
      <c r="I37" s="7" t="n">
        <f aca="false">IF(G37=0,"",IF(H37=0,"",ROUND(G37/H37,2)))</f>
        <v>6.01</v>
      </c>
      <c r="J37" s="7"/>
      <c r="K37" s="8" t="n">
        <f aca="false">IF(D37=0,"",IF(E37=0,"",IF(G37=0,"",IF(H37=0,"",ROUND(I37/F37-1,4)))))</f>
        <v>-0.0164</v>
      </c>
    </row>
    <row r="38" customFormat="false" ht="12" hidden="false" customHeight="false" outlineLevel="0" collapsed="false">
      <c r="B38" s="0" t="n">
        <f aca="false">+'Resp. Thy.'!A33</f>
        <v>82</v>
      </c>
      <c r="C38" s="0" t="str">
        <f aca="false">+'Resp. Thy.'!B33</f>
        <v>GARFIELD COUNTY MEMORIAL HOSPITAL</v>
      </c>
      <c r="D38" s="5" t="n">
        <f aca="false">ROUND(SUM('Resp. Thy.'!Q33:R33),0)</f>
        <v>4596</v>
      </c>
      <c r="E38" s="5" t="n">
        <f aca="false">ROUND(+'Resp. Thy.'!F33,0)</f>
        <v>0</v>
      </c>
      <c r="F38" s="7" t="str">
        <f aca="false">IF(D38=0,"",IF(E38=0,"",ROUND(D38/E38,2)))</f>
        <v/>
      </c>
      <c r="G38" s="5" t="n">
        <f aca="false">ROUND(SUM('Resp. Thy.'!$Q33:$R33),0)</f>
        <v>4596</v>
      </c>
      <c r="H38" s="5" t="n">
        <f aca="false">ROUND(+'Resp. Thy.'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'Resp. Thy.'!A34</f>
        <v>84</v>
      </c>
      <c r="C39" s="0" t="str">
        <f aca="false">+'Resp. Thy.'!B34</f>
        <v>PROVIDENCE REGIONAL MEDICAL CENTER EVERETT</v>
      </c>
      <c r="D39" s="5" t="n">
        <f aca="false">ROUND(SUM('Resp. Thy.'!Q34:R34),0)</f>
        <v>8509613</v>
      </c>
      <c r="E39" s="5" t="n">
        <f aca="false">ROUND(+'Resp. Thy.'!F34,0)</f>
        <v>103356</v>
      </c>
      <c r="F39" s="7" t="n">
        <f aca="false">IF(D39=0,"",IF(E39=0,"",ROUND(D39/E39,2)))</f>
        <v>82.33</v>
      </c>
      <c r="G39" s="5" t="n">
        <f aca="false">ROUND(SUM('Resp. Thy.'!$Q34:$R34),0)</f>
        <v>8509613</v>
      </c>
      <c r="H39" s="5" t="n">
        <f aca="false">ROUND(+'Resp. Thy.'!F134,0)</f>
        <v>113723</v>
      </c>
      <c r="I39" s="7" t="n">
        <f aca="false">IF(G39=0,"",IF(H39=0,"",ROUND(G39/H39,2)))</f>
        <v>74.83</v>
      </c>
      <c r="J39" s="7"/>
      <c r="K39" s="8" t="n">
        <f aca="false">IF(D39=0,"",IF(E39=0,"",IF(G39=0,"",IF(H39=0,"",ROUND(I39/F39-1,4)))))</f>
        <v>-0.0911</v>
      </c>
    </row>
    <row r="40" customFormat="false" ht="12" hidden="false" customHeight="false" outlineLevel="0" collapsed="false">
      <c r="B40" s="0" t="n">
        <f aca="false">+'Resp. Thy.'!A35</f>
        <v>85</v>
      </c>
      <c r="C40" s="0" t="str">
        <f aca="false">+'Resp. Thy.'!B35</f>
        <v>JEFFERSON HEALTHCARE HOSPITAL</v>
      </c>
      <c r="D40" s="5" t="n">
        <f aca="false">ROUND(SUM('Resp. Thy.'!Q35:R35),0)</f>
        <v>622880</v>
      </c>
      <c r="E40" s="5" t="n">
        <f aca="false">ROUND(+'Resp. Thy.'!F35,0)</f>
        <v>15943</v>
      </c>
      <c r="F40" s="7" t="n">
        <f aca="false">IF(D40=0,"",IF(E40=0,"",ROUND(D40/E40,2)))</f>
        <v>39.07</v>
      </c>
      <c r="G40" s="5" t="n">
        <f aca="false">ROUND(SUM('Resp. Thy.'!$Q35:$R35),0)</f>
        <v>622880</v>
      </c>
      <c r="H40" s="5" t="n">
        <f aca="false">ROUND(+'Resp. Thy.'!F135,0)</f>
        <v>15552</v>
      </c>
      <c r="I40" s="7" t="n">
        <f aca="false">IF(G40=0,"",IF(H40=0,"",ROUND(G40/H40,2)))</f>
        <v>40.05</v>
      </c>
      <c r="J40" s="7"/>
      <c r="K40" s="8" t="n">
        <f aca="false">IF(D40=0,"",IF(E40=0,"",IF(G40=0,"",IF(H40=0,"",ROUND(I40/F40-1,4)))))</f>
        <v>0.0251</v>
      </c>
    </row>
    <row r="41" customFormat="false" ht="12" hidden="false" customHeight="false" outlineLevel="0" collapsed="false">
      <c r="B41" s="0" t="n">
        <f aca="false">+'Resp. Thy.'!A36</f>
        <v>96</v>
      </c>
      <c r="C41" s="0" t="str">
        <f aca="false">+'Resp. Thy.'!B36</f>
        <v>SKYLINE HOSPITAL</v>
      </c>
      <c r="D41" s="5" t="n">
        <f aca="false">ROUND(SUM('Resp. Thy.'!Q36:R36),0)</f>
        <v>320976</v>
      </c>
      <c r="E41" s="5" t="n">
        <f aca="false">ROUND(+'Resp. Thy.'!F36,0)</f>
        <v>1091</v>
      </c>
      <c r="F41" s="7" t="n">
        <f aca="false">IF(D41=0,"",IF(E41=0,"",ROUND(D41/E41,2)))</f>
        <v>294.2</v>
      </c>
      <c r="G41" s="5" t="n">
        <f aca="false">ROUND(SUM('Resp. Thy.'!$Q36:$R36),0)</f>
        <v>320976</v>
      </c>
      <c r="H41" s="5" t="n">
        <f aca="false">ROUND(+'Resp. Thy.'!F136,0)</f>
        <v>763</v>
      </c>
      <c r="I41" s="7" t="n">
        <f aca="false">IF(G41=0,"",IF(H41=0,"",ROUND(G41/H41,2)))</f>
        <v>420.68</v>
      </c>
      <c r="J41" s="7"/>
      <c r="K41" s="8" t="n">
        <f aca="false">IF(D41=0,"",IF(E41=0,"",IF(G41=0,"",IF(H41=0,"",ROUND(I41/F41-1,4)))))</f>
        <v>0.4299</v>
      </c>
    </row>
    <row r="42" customFormat="false" ht="12" hidden="false" customHeight="false" outlineLevel="0" collapsed="false">
      <c r="B42" s="0" t="n">
        <f aca="false">+'Resp. Thy.'!A37</f>
        <v>102</v>
      </c>
      <c r="C42" s="0" t="str">
        <f aca="false">+'Resp. Thy.'!B37</f>
        <v>YAKIMA REGIONAL MEDICAL AND CARDIAC CENTER</v>
      </c>
      <c r="D42" s="5" t="n">
        <f aca="false">ROUND(SUM('Resp. Thy.'!Q37:R37),0)</f>
        <v>1952046</v>
      </c>
      <c r="E42" s="5" t="n">
        <f aca="false">ROUND(+'Resp. Thy.'!F37,0)</f>
        <v>52408</v>
      </c>
      <c r="F42" s="7" t="n">
        <f aca="false">IF(D42=0,"",IF(E42=0,"",ROUND(D42/E42,2)))</f>
        <v>37.25</v>
      </c>
      <c r="G42" s="5" t="n">
        <f aca="false">ROUND(SUM('Resp. Thy.'!$Q37:$R37),0)</f>
        <v>1952046</v>
      </c>
      <c r="H42" s="5" t="n">
        <f aca="false">ROUND(+'Resp. Thy.'!F137,0)</f>
        <v>49837</v>
      </c>
      <c r="I42" s="7" t="n">
        <f aca="false">IF(G42=0,"",IF(H42=0,"",ROUND(G42/H42,2)))</f>
        <v>39.17</v>
      </c>
      <c r="J42" s="7"/>
      <c r="K42" s="8" t="n">
        <f aca="false">IF(D42=0,"",IF(E42=0,"",IF(G42=0,"",IF(H42=0,"",ROUND(I42/F42-1,4)))))</f>
        <v>0.0515</v>
      </c>
    </row>
    <row r="43" customFormat="false" ht="12" hidden="false" customHeight="false" outlineLevel="0" collapsed="false">
      <c r="B43" s="0" t="n">
        <f aca="false">+'Resp. Thy.'!A38</f>
        <v>104</v>
      </c>
      <c r="C43" s="0" t="str">
        <f aca="false">+'Resp. Thy.'!B38</f>
        <v>VALLEY GENERAL HOSPITAL</v>
      </c>
      <c r="D43" s="5" t="n">
        <f aca="false">ROUND(SUM('Resp. Thy.'!Q38:R38),0)</f>
        <v>1059955</v>
      </c>
      <c r="E43" s="5" t="n">
        <f aca="false">ROUND(+'Resp. Thy.'!F38,0)</f>
        <v>4808</v>
      </c>
      <c r="F43" s="7" t="n">
        <f aca="false">IF(D43=0,"",IF(E43=0,"",ROUND(D43/E43,2)))</f>
        <v>220.46</v>
      </c>
      <c r="G43" s="5" t="n">
        <f aca="false">ROUND(SUM('Resp. Thy.'!$Q38:$R38),0)</f>
        <v>1059955</v>
      </c>
      <c r="H43" s="5" t="n">
        <f aca="false">ROUND(+'Resp. Thy.'!F138,0)</f>
        <v>4710</v>
      </c>
      <c r="I43" s="7" t="n">
        <f aca="false">IF(G43=0,"",IF(H43=0,"",ROUND(G43/H43,2)))</f>
        <v>225.04</v>
      </c>
      <c r="J43" s="7"/>
      <c r="K43" s="8" t="n">
        <f aca="false">IF(D43=0,"",IF(E43=0,"",IF(G43=0,"",IF(H43=0,"",ROUND(I43/F43-1,4)))))</f>
        <v>0.0208</v>
      </c>
    </row>
    <row r="44" customFormat="false" ht="12" hidden="false" customHeight="false" outlineLevel="0" collapsed="false">
      <c r="B44" s="0" t="n">
        <f aca="false">+'Resp. Thy.'!A39</f>
        <v>106</v>
      </c>
      <c r="C44" s="0" t="str">
        <f aca="false">+'Resp. Thy.'!B39</f>
        <v>CASCADE VALLEY HOSPITAL</v>
      </c>
      <c r="D44" s="5" t="n">
        <f aca="false">ROUND(SUM('Resp. Thy.'!Q39:R39),0)</f>
        <v>1011057</v>
      </c>
      <c r="E44" s="5" t="n">
        <f aca="false">ROUND(+'Resp. Thy.'!F39,0)</f>
        <v>27248</v>
      </c>
      <c r="F44" s="7" t="n">
        <f aca="false">IF(D44=0,"",IF(E44=0,"",ROUND(D44/E44,2)))</f>
        <v>37.11</v>
      </c>
      <c r="G44" s="5" t="n">
        <f aca="false">ROUND(SUM('Resp. Thy.'!$Q39:$R39),0)</f>
        <v>1011057</v>
      </c>
      <c r="H44" s="5" t="n">
        <f aca="false">ROUND(+'Resp. Thy.'!F139,0)</f>
        <v>26208</v>
      </c>
      <c r="I44" s="7" t="n">
        <f aca="false">IF(G44=0,"",IF(H44=0,"",ROUND(G44/H44,2)))</f>
        <v>38.58</v>
      </c>
      <c r="J44" s="7"/>
      <c r="K44" s="8" t="n">
        <f aca="false">IF(D44=0,"",IF(E44=0,"",IF(G44=0,"",IF(H44=0,"",ROUND(I44/F44-1,4)))))</f>
        <v>0.0396</v>
      </c>
    </row>
    <row r="45" customFormat="false" ht="12" hidden="false" customHeight="false" outlineLevel="0" collapsed="false">
      <c r="B45" s="0" t="n">
        <f aca="false">+'Resp. Thy.'!A40</f>
        <v>107</v>
      </c>
      <c r="C45" s="0" t="str">
        <f aca="false">+'Resp. Thy.'!B40</f>
        <v>NORTH VALLEY HOSPITAL</v>
      </c>
      <c r="D45" s="5" t="n">
        <f aca="false">ROUND(SUM('Resp. Thy.'!Q40:R40),0)</f>
        <v>172777</v>
      </c>
      <c r="E45" s="5" t="n">
        <f aca="false">ROUND(+'Resp. Thy.'!F40,0)</f>
        <v>4947</v>
      </c>
      <c r="F45" s="7" t="n">
        <f aca="false">IF(D45=0,"",IF(E45=0,"",ROUND(D45/E45,2)))</f>
        <v>34.93</v>
      </c>
      <c r="G45" s="5" t="n">
        <f aca="false">ROUND(SUM('Resp. Thy.'!$Q40:$R40),0)</f>
        <v>172777</v>
      </c>
      <c r="H45" s="5" t="n">
        <f aca="false">ROUND(+'Resp. Thy.'!F140,0)</f>
        <v>4526</v>
      </c>
      <c r="I45" s="7" t="n">
        <f aca="false">IF(G45=0,"",IF(H45=0,"",ROUND(G45/H45,2)))</f>
        <v>38.17</v>
      </c>
      <c r="J45" s="7"/>
      <c r="K45" s="8" t="n">
        <f aca="false">IF(D45=0,"",IF(E45=0,"",IF(G45=0,"",IF(H45=0,"",ROUND(I45/F45-1,4)))))</f>
        <v>0.0928</v>
      </c>
    </row>
    <row r="46" customFormat="false" ht="12" hidden="false" customHeight="false" outlineLevel="0" collapsed="false">
      <c r="B46" s="0" t="n">
        <f aca="false">+'Resp. Thy.'!A41</f>
        <v>108</v>
      </c>
      <c r="C46" s="0" t="str">
        <f aca="false">+'Resp. Thy.'!B41</f>
        <v>TRI-STATE MEMORIAL HOSPITAL</v>
      </c>
      <c r="D46" s="5" t="n">
        <f aca="false">ROUND(SUM('Resp. Thy.'!Q41:R41),0)</f>
        <v>844101</v>
      </c>
      <c r="E46" s="5" t="n">
        <f aca="false">ROUND(+'Resp. Thy.'!F41,0)</f>
        <v>26443</v>
      </c>
      <c r="F46" s="7" t="n">
        <f aca="false">IF(D46=0,"",IF(E46=0,"",ROUND(D46/E46,2)))</f>
        <v>31.92</v>
      </c>
      <c r="G46" s="5" t="n">
        <f aca="false">ROUND(SUM('Resp. Thy.'!$Q41:$R41),0)</f>
        <v>844101</v>
      </c>
      <c r="H46" s="5" t="n">
        <f aca="false">ROUND(+'Resp. Thy.'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Resp. Thy.'!A42</f>
        <v>111</v>
      </c>
      <c r="C47" s="0" t="str">
        <f aca="false">+'Resp. Thy.'!B42</f>
        <v>EAST ADAMS RURAL HOSPITAL</v>
      </c>
      <c r="D47" s="5" t="n">
        <f aca="false">ROUND(SUM('Resp. Thy.'!Q42:R42),0)</f>
        <v>28383</v>
      </c>
      <c r="E47" s="5" t="n">
        <f aca="false">ROUND(+'Resp. Thy.'!F42,0)</f>
        <v>0</v>
      </c>
      <c r="F47" s="7" t="str">
        <f aca="false">IF(D47=0,"",IF(E47=0,"",ROUND(D47/E47,2)))</f>
        <v/>
      </c>
      <c r="G47" s="5" t="n">
        <f aca="false">ROUND(SUM('Resp. Thy.'!$Q42:$R42),0)</f>
        <v>28383</v>
      </c>
      <c r="H47" s="5" t="n">
        <f aca="false">ROUND(+'Resp. Thy.'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'Resp. Thy.'!A43</f>
        <v>125</v>
      </c>
      <c r="C48" s="0" t="str">
        <f aca="false">+'Resp. Thy.'!B43</f>
        <v>OTHELLO COMMUNITY HOSPITAL</v>
      </c>
      <c r="D48" s="5" t="n">
        <f aca="false">ROUND(SUM('Resp. Thy.'!Q43:R43),0)</f>
        <v>345350</v>
      </c>
      <c r="E48" s="5" t="n">
        <f aca="false">ROUND(+'Resp. Thy.'!F43,0)</f>
        <v>3119</v>
      </c>
      <c r="F48" s="7" t="n">
        <f aca="false">IF(D48=0,"",IF(E48=0,"",ROUND(D48/E48,2)))</f>
        <v>110.72</v>
      </c>
      <c r="G48" s="5" t="n">
        <f aca="false">ROUND(SUM('Resp. Thy.'!$Q43:$R43),0)</f>
        <v>345350</v>
      </c>
      <c r="H48" s="5" t="n">
        <f aca="false">ROUND(+'Resp. Thy.'!F143,0)</f>
        <v>2843</v>
      </c>
      <c r="I48" s="7" t="n">
        <f aca="false">IF(G48=0,"",IF(H48=0,"",ROUND(G48/H48,2)))</f>
        <v>121.47</v>
      </c>
      <c r="J48" s="7"/>
      <c r="K48" s="8" t="n">
        <f aca="false">IF(D48=0,"",IF(E48=0,"",IF(G48=0,"",IF(H48=0,"",ROUND(I48/F48-1,4)))))</f>
        <v>0.0971</v>
      </c>
    </row>
    <row r="49" customFormat="false" ht="12" hidden="false" customHeight="false" outlineLevel="0" collapsed="false">
      <c r="B49" s="0" t="n">
        <f aca="false">+'Resp. Thy.'!A44</f>
        <v>126</v>
      </c>
      <c r="C49" s="0" t="str">
        <f aca="false">+'Resp. Thy.'!B44</f>
        <v>HIGHLINE MEDICAL CENTER</v>
      </c>
      <c r="D49" s="5" t="n">
        <f aca="false">ROUND(SUM('Resp. Thy.'!Q44:R44),0)</f>
        <v>2519354</v>
      </c>
      <c r="E49" s="5" t="n">
        <f aca="false">ROUND(+'Resp. Thy.'!F44,0)</f>
        <v>0</v>
      </c>
      <c r="F49" s="7" t="str">
        <f aca="false">IF(D49=0,"",IF(E49=0,"",ROUND(D49/E49,2)))</f>
        <v/>
      </c>
      <c r="G49" s="5" t="n">
        <f aca="false">ROUND(SUM('Resp. Thy.'!$Q44:$R44),0)</f>
        <v>2519354</v>
      </c>
      <c r="H49" s="5" t="n">
        <f aca="false">ROUND(+'Resp. Thy.'!F144,0)</f>
        <v>0</v>
      </c>
      <c r="I49" s="7" t="str">
        <f aca="false">IF(G49=0,"",IF(H49=0,"",ROUND(G49/H49,2)))</f>
        <v/>
      </c>
      <c r="J49" s="7"/>
      <c r="K49" s="8" t="str">
        <f aca="false">IF(D49=0,"",IF(E49=0,"",IF(G49=0,"",IF(H49=0,"",ROUND(I49/F49-1,4)))))</f>
        <v/>
      </c>
    </row>
    <row r="50" customFormat="false" ht="12" hidden="false" customHeight="false" outlineLevel="0" collapsed="false">
      <c r="B50" s="0" t="n">
        <f aca="false">+'Resp. Thy.'!A45</f>
        <v>128</v>
      </c>
      <c r="C50" s="0" t="str">
        <f aca="false">+'Resp. Thy.'!B45</f>
        <v>UNIVERSITY OF WASHINGTON MEDICAL CENTER</v>
      </c>
      <c r="D50" s="5" t="n">
        <f aca="false">ROUND(SUM('Resp. Thy.'!Q45:R45),0)</f>
        <v>9002642</v>
      </c>
      <c r="E50" s="5" t="n">
        <f aca="false">ROUND(+'Resp. Thy.'!F45,0)</f>
        <v>57174</v>
      </c>
      <c r="F50" s="7" t="n">
        <f aca="false">IF(D50=0,"",IF(E50=0,"",ROUND(D50/E50,2)))</f>
        <v>157.46</v>
      </c>
      <c r="G50" s="5" t="n">
        <f aca="false">ROUND(SUM('Resp. Thy.'!$Q45:$R45),0)</f>
        <v>9002642</v>
      </c>
      <c r="H50" s="5" t="n">
        <f aca="false">ROUND(+'Resp. Thy.'!F145,0)</f>
        <v>49282</v>
      </c>
      <c r="I50" s="7" t="n">
        <f aca="false">IF(G50=0,"",IF(H50=0,"",ROUND(G50/H50,2)))</f>
        <v>182.68</v>
      </c>
      <c r="J50" s="7"/>
      <c r="K50" s="8" t="n">
        <f aca="false">IF(D50=0,"",IF(E50=0,"",IF(G50=0,"",IF(H50=0,"",ROUND(I50/F50-1,4)))))</f>
        <v>0.1602</v>
      </c>
    </row>
    <row r="51" customFormat="false" ht="12" hidden="false" customHeight="false" outlineLevel="0" collapsed="false">
      <c r="B51" s="0" t="n">
        <f aca="false">+'Resp. Thy.'!A46</f>
        <v>129</v>
      </c>
      <c r="C51" s="0" t="str">
        <f aca="false">+'Resp. Thy.'!B46</f>
        <v>QUINCY VALLEY MEDICAL CENTER</v>
      </c>
      <c r="D51" s="5" t="n">
        <f aca="false">ROUND(SUM('Resp. Thy.'!Q46:R46),0)</f>
        <v>0</v>
      </c>
      <c r="E51" s="5" t="n">
        <f aca="false">ROUND(+'Resp. Thy.'!F46,0)</f>
        <v>0</v>
      </c>
      <c r="F51" s="7" t="str">
        <f aca="false">IF(D51=0,"",IF(E51=0,"",ROUND(D51/E51,2)))</f>
        <v/>
      </c>
      <c r="G51" s="5" t="n">
        <f aca="false">ROUND(SUM('Resp. Thy.'!$Q46:$R46),0)</f>
        <v>0</v>
      </c>
      <c r="H51" s="5" t="n">
        <f aca="false">ROUND(+'Resp. Thy.'!F146,0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'Resp. Thy.'!A47</f>
        <v>130</v>
      </c>
      <c r="C52" s="0" t="str">
        <f aca="false">+'Resp. Thy.'!B47</f>
        <v>NORTHWEST HOSPITAL &amp; MEDICAL CENTER</v>
      </c>
      <c r="D52" s="5" t="n">
        <f aca="false">ROUND(SUM('Resp. Thy.'!Q47:R47),0)</f>
        <v>1679466</v>
      </c>
      <c r="E52" s="5" t="n">
        <f aca="false">ROUND(+'Resp. Thy.'!F47,0)</f>
        <v>12827</v>
      </c>
      <c r="F52" s="7" t="n">
        <f aca="false">IF(D52=0,"",IF(E52=0,"",ROUND(D52/E52,2)))</f>
        <v>130.93</v>
      </c>
      <c r="G52" s="5" t="n">
        <f aca="false">ROUND(SUM('Resp. Thy.'!$Q47:$R47),0)</f>
        <v>1679466</v>
      </c>
      <c r="H52" s="5" t="n">
        <f aca="false">ROUND(+'Resp. Thy.'!F147,0)</f>
        <v>15099</v>
      </c>
      <c r="I52" s="7" t="n">
        <f aca="false">IF(G52=0,"",IF(H52=0,"",ROUND(G52/H52,2)))</f>
        <v>111.23</v>
      </c>
      <c r="J52" s="7"/>
      <c r="K52" s="8" t="n">
        <f aca="false">IF(D52=0,"",IF(E52=0,"",IF(G52=0,"",IF(H52=0,"",ROUND(I52/F52-1,4)))))</f>
        <v>-0.1505</v>
      </c>
    </row>
    <row r="53" customFormat="false" ht="12" hidden="false" customHeight="false" outlineLevel="0" collapsed="false">
      <c r="B53" s="0" t="n">
        <f aca="false">+'Resp. Thy.'!A48</f>
        <v>131</v>
      </c>
      <c r="C53" s="0" t="str">
        <f aca="false">+'Resp. Thy.'!B48</f>
        <v>OVERLAKE HOSPITAL MEDICAL CENTER</v>
      </c>
      <c r="D53" s="5" t="n">
        <f aca="false">ROUND(SUM('Resp. Thy.'!Q48:R48),0)</f>
        <v>3206581</v>
      </c>
      <c r="E53" s="5" t="n">
        <f aca="false">ROUND(+'Resp. Thy.'!F48,0)</f>
        <v>0</v>
      </c>
      <c r="F53" s="7" t="str">
        <f aca="false">IF(D53=0,"",IF(E53=0,"",ROUND(D53/E53,2)))</f>
        <v/>
      </c>
      <c r="G53" s="5" t="n">
        <f aca="false">ROUND(SUM('Resp. Thy.'!$Q48:$R48),0)</f>
        <v>3206581</v>
      </c>
      <c r="H53" s="5" t="n">
        <f aca="false">ROUND(+'Resp. Thy.'!F148,0)</f>
        <v>0</v>
      </c>
      <c r="I53" s="7" t="str">
        <f aca="false">IF(G53=0,"",IF(H53=0,"",ROUND(G53/H53,2)))</f>
        <v/>
      </c>
      <c r="J53" s="7"/>
      <c r="K53" s="8" t="str">
        <f aca="false">IF(D53=0,"",IF(E53=0,"",IF(G53=0,"",IF(H53=0,"",ROUND(I53/F53-1,4)))))</f>
        <v/>
      </c>
    </row>
    <row r="54" customFormat="false" ht="12" hidden="false" customHeight="false" outlineLevel="0" collapsed="false">
      <c r="B54" s="0" t="n">
        <f aca="false">+'Resp. Thy.'!A49</f>
        <v>132</v>
      </c>
      <c r="C54" s="0" t="str">
        <f aca="false">+'Resp. Thy.'!B49</f>
        <v>SAINT CLARE HOSPITAL</v>
      </c>
      <c r="D54" s="5" t="n">
        <f aca="false">ROUND(SUM('Resp. Thy.'!Q49:R49),0)</f>
        <v>2427410</v>
      </c>
      <c r="E54" s="5" t="n">
        <f aca="false">ROUND(+'Resp. Thy.'!F49,0)</f>
        <v>74112</v>
      </c>
      <c r="F54" s="7" t="n">
        <f aca="false">IF(D54=0,"",IF(E54=0,"",ROUND(D54/E54,2)))</f>
        <v>32.75</v>
      </c>
      <c r="G54" s="5" t="n">
        <f aca="false">ROUND(SUM('Resp. Thy.'!$Q49:$R49),0)</f>
        <v>2427410</v>
      </c>
      <c r="H54" s="5" t="n">
        <f aca="false">ROUND(+'Resp. Thy.'!F149,0)</f>
        <v>77447</v>
      </c>
      <c r="I54" s="7" t="n">
        <f aca="false">IF(G54=0,"",IF(H54=0,"",ROUND(G54/H54,2)))</f>
        <v>31.34</v>
      </c>
      <c r="J54" s="7"/>
      <c r="K54" s="8" t="n">
        <f aca="false">IF(D54=0,"",IF(E54=0,"",IF(G54=0,"",IF(H54=0,"",ROUND(I54/F54-1,4)))))</f>
        <v>-0.0431</v>
      </c>
    </row>
    <row r="55" customFormat="false" ht="12" hidden="false" customHeight="false" outlineLevel="0" collapsed="false">
      <c r="B55" s="0" t="n">
        <f aca="false">+'Resp. Thy.'!A50</f>
        <v>134</v>
      </c>
      <c r="C55" s="0" t="str">
        <f aca="false">+'Resp. Thy.'!B50</f>
        <v>ISLAND HOSPITAL</v>
      </c>
      <c r="D55" s="5" t="n">
        <f aca="false">ROUND(SUM('Resp. Thy.'!Q50:R50),0)</f>
        <v>1122187</v>
      </c>
      <c r="E55" s="5" t="n">
        <f aca="false">ROUND(+'Resp. Thy.'!F50,0)</f>
        <v>7775</v>
      </c>
      <c r="F55" s="7" t="n">
        <f aca="false">IF(D55=0,"",IF(E55=0,"",ROUND(D55/E55,2)))</f>
        <v>144.33</v>
      </c>
      <c r="G55" s="5" t="n">
        <f aca="false">ROUND(SUM('Resp. Thy.'!$Q50:$R50),0)</f>
        <v>1122187</v>
      </c>
      <c r="H55" s="5" t="n">
        <f aca="false">ROUND(+'Resp. Thy.'!F150,0)</f>
        <v>9332</v>
      </c>
      <c r="I55" s="7" t="n">
        <f aca="false">IF(G55=0,"",IF(H55=0,"",ROUND(G55/H55,2)))</f>
        <v>120.25</v>
      </c>
      <c r="J55" s="7"/>
      <c r="K55" s="8" t="n">
        <f aca="false">IF(D55=0,"",IF(E55=0,"",IF(G55=0,"",IF(H55=0,"",ROUND(I55/F55-1,4)))))</f>
        <v>-0.1668</v>
      </c>
    </row>
    <row r="56" customFormat="false" ht="12" hidden="false" customHeight="false" outlineLevel="0" collapsed="false">
      <c r="B56" s="0" t="n">
        <f aca="false">+'Resp. Thy.'!A51</f>
        <v>137</v>
      </c>
      <c r="C56" s="0" t="str">
        <f aca="false">+'Resp. Thy.'!B51</f>
        <v>LINCOLN HOSPITAL</v>
      </c>
      <c r="D56" s="5" t="n">
        <f aca="false">ROUND(SUM('Resp. Thy.'!Q51:R51),0)</f>
        <v>56603</v>
      </c>
      <c r="E56" s="5" t="n">
        <f aca="false">ROUND(+'Resp. Thy.'!F51,0)</f>
        <v>21758</v>
      </c>
      <c r="F56" s="7" t="n">
        <f aca="false">IF(D56=0,"",IF(E56=0,"",ROUND(D56/E56,2)))</f>
        <v>2.6</v>
      </c>
      <c r="G56" s="5" t="n">
        <f aca="false">ROUND(SUM('Resp. Thy.'!$Q51:$R51),0)</f>
        <v>56603</v>
      </c>
      <c r="H56" s="5" t="n">
        <f aca="false">ROUND(+'Resp. Thy.'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Resp. Thy.'!A52</f>
        <v>138</v>
      </c>
      <c r="C57" s="0" t="str">
        <f aca="false">+'Resp. Thy.'!B52</f>
        <v>SWEDISH EDMONDS</v>
      </c>
      <c r="D57" s="5" t="n">
        <f aca="false">ROUND(SUM('Resp. Thy.'!Q52:R52),0)</f>
        <v>2060569</v>
      </c>
      <c r="E57" s="5" t="n">
        <f aca="false">ROUND(+'Resp. Thy.'!F52,0)</f>
        <v>17992</v>
      </c>
      <c r="F57" s="7" t="n">
        <f aca="false">IF(D57=0,"",IF(E57=0,"",ROUND(D57/E57,2)))</f>
        <v>114.53</v>
      </c>
      <c r="G57" s="5" t="n">
        <f aca="false">ROUND(SUM('Resp. Thy.'!$Q52:$R52),0)</f>
        <v>2060569</v>
      </c>
      <c r="H57" s="5" t="n">
        <f aca="false">ROUND(+'Resp. Thy.'!F152,0)</f>
        <v>18065</v>
      </c>
      <c r="I57" s="7" t="n">
        <f aca="false">IF(G57=0,"",IF(H57=0,"",ROUND(G57/H57,2)))</f>
        <v>114.06</v>
      </c>
      <c r="J57" s="7"/>
      <c r="K57" s="8" t="n">
        <f aca="false">IF(D57=0,"",IF(E57=0,"",IF(G57=0,"",IF(H57=0,"",ROUND(I57/F57-1,4)))))</f>
        <v>-0.0041</v>
      </c>
    </row>
    <row r="58" customFormat="false" ht="12" hidden="false" customHeight="false" outlineLevel="0" collapsed="false">
      <c r="B58" s="0" t="n">
        <f aca="false">+'Resp. Thy.'!A53</f>
        <v>139</v>
      </c>
      <c r="C58" s="0" t="str">
        <f aca="false">+'Resp. Thy.'!B53</f>
        <v>PROVIDENCE HOLY FAMILY HOSPITAL</v>
      </c>
      <c r="D58" s="5" t="n">
        <f aca="false">ROUND(SUM('Resp. Thy.'!Q53:R53),0)</f>
        <v>5191627</v>
      </c>
      <c r="E58" s="5" t="n">
        <f aca="false">ROUND(+'Resp. Thy.'!F53,0)</f>
        <v>2700043</v>
      </c>
      <c r="F58" s="7" t="n">
        <f aca="false">IF(D58=0,"",IF(E58=0,"",ROUND(D58/E58,2)))</f>
        <v>1.92</v>
      </c>
      <c r="G58" s="5" t="n">
        <f aca="false">ROUND(SUM('Resp. Thy.'!$Q53:$R53),0)</f>
        <v>5191627</v>
      </c>
      <c r="H58" s="5" t="n">
        <f aca="false">ROUND(+'Resp. Thy.'!F153,0)</f>
        <v>2740260</v>
      </c>
      <c r="I58" s="7" t="n">
        <f aca="false">IF(G58=0,"",IF(H58=0,"",ROUND(G58/H58,2)))</f>
        <v>1.89</v>
      </c>
      <c r="J58" s="7"/>
      <c r="K58" s="8" t="n">
        <f aca="false">IF(D58=0,"",IF(E58=0,"",IF(G58=0,"",IF(H58=0,"",ROUND(I58/F58-1,4)))))</f>
        <v>-0.0156</v>
      </c>
    </row>
    <row r="59" customFormat="false" ht="12" hidden="false" customHeight="false" outlineLevel="0" collapsed="false">
      <c r="B59" s="0" t="n">
        <f aca="false">+'Resp. Thy.'!A54</f>
        <v>140</v>
      </c>
      <c r="C59" s="0" t="str">
        <f aca="false">+'Resp. Thy.'!B54</f>
        <v>KITTITAS VALLEY HOSPITAL</v>
      </c>
      <c r="D59" s="5" t="n">
        <f aca="false">ROUND(SUM('Resp. Thy.'!Q54:R54),0)</f>
        <v>526692</v>
      </c>
      <c r="E59" s="5" t="n">
        <f aca="false">ROUND(+'Resp. Thy.'!F54,0)</f>
        <v>42086</v>
      </c>
      <c r="F59" s="7" t="n">
        <f aca="false">IF(D59=0,"",IF(E59=0,"",ROUND(D59/E59,2)))</f>
        <v>12.51</v>
      </c>
      <c r="G59" s="5" t="n">
        <f aca="false">ROUND(SUM('Resp. Thy.'!$Q54:$R54),0)</f>
        <v>526692</v>
      </c>
      <c r="H59" s="5" t="n">
        <f aca="false">ROUND(+'Resp. Thy.'!F154,0)</f>
        <v>2565</v>
      </c>
      <c r="I59" s="7" t="n">
        <f aca="false">IF(G59=0,"",IF(H59=0,"",ROUND(G59/H59,2)))</f>
        <v>205.34</v>
      </c>
      <c r="J59" s="7"/>
      <c r="K59" s="8" t="n">
        <f aca="false">IF(D59=0,"",IF(E59=0,"",IF(G59=0,"",IF(H59=0,"",ROUND(I59/F59-1,4)))))</f>
        <v>15.4141</v>
      </c>
    </row>
    <row r="60" customFormat="false" ht="12" hidden="false" customHeight="false" outlineLevel="0" collapsed="false">
      <c r="B60" s="0" t="n">
        <f aca="false">+'Resp. Thy.'!A55</f>
        <v>141</v>
      </c>
      <c r="C60" s="0" t="str">
        <f aca="false">+'Resp. Thy.'!B55</f>
        <v>DAYTON GENERAL HOSPITAL</v>
      </c>
      <c r="D60" s="5" t="n">
        <f aca="false">ROUND(SUM('Resp. Thy.'!Q55:R55),0)</f>
        <v>218236</v>
      </c>
      <c r="E60" s="5" t="n">
        <f aca="false">ROUND(+'Resp. Thy.'!F55,0)</f>
        <v>8735</v>
      </c>
      <c r="F60" s="7" t="n">
        <f aca="false">IF(D60=0,"",IF(E60=0,"",ROUND(D60/E60,2)))</f>
        <v>24.98</v>
      </c>
      <c r="G60" s="5" t="n">
        <f aca="false">ROUND(SUM('Resp. Thy.'!$Q55:$R55),0)</f>
        <v>218236</v>
      </c>
      <c r="H60" s="5" t="n">
        <f aca="false">ROUND(+'Resp. Thy.'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Resp. Thy.'!A56</f>
        <v>142</v>
      </c>
      <c r="C61" s="0" t="str">
        <f aca="false">+'Resp. Thy.'!B56</f>
        <v>HARRISON MEDICAL CENTER</v>
      </c>
      <c r="D61" s="5" t="n">
        <f aca="false">ROUND(SUM('Resp. Thy.'!Q56:R56),0)</f>
        <v>4680400</v>
      </c>
      <c r="E61" s="5" t="n">
        <f aca="false">ROUND(+'Resp. Thy.'!F56,0)</f>
        <v>147203</v>
      </c>
      <c r="F61" s="7" t="n">
        <f aca="false">IF(D61=0,"",IF(E61=0,"",ROUND(D61/E61,2)))</f>
        <v>31.8</v>
      </c>
      <c r="G61" s="5" t="n">
        <f aca="false">ROUND(SUM('Resp. Thy.'!$Q56:$R56),0)</f>
        <v>4680400</v>
      </c>
      <c r="H61" s="5" t="n">
        <f aca="false">ROUND(+'Resp. Thy.'!F156,0)</f>
        <v>148898</v>
      </c>
      <c r="I61" s="7" t="n">
        <f aca="false">IF(G61=0,"",IF(H61=0,"",ROUND(G61/H61,2)))</f>
        <v>31.43</v>
      </c>
      <c r="J61" s="7"/>
      <c r="K61" s="8" t="n">
        <f aca="false">IF(D61=0,"",IF(E61=0,"",IF(G61=0,"",IF(H61=0,"",ROUND(I61/F61-1,4)))))</f>
        <v>-0.0116</v>
      </c>
    </row>
    <row r="62" customFormat="false" ht="12" hidden="false" customHeight="false" outlineLevel="0" collapsed="false">
      <c r="B62" s="0" t="n">
        <f aca="false">+'Resp. Thy.'!A57</f>
        <v>145</v>
      </c>
      <c r="C62" s="0" t="str">
        <f aca="false">+'Resp. Thy.'!B57</f>
        <v>PEACEHEALTH SAINT JOSEPH HOSPITAL</v>
      </c>
      <c r="D62" s="5" t="n">
        <f aca="false">ROUND(SUM('Resp. Thy.'!Q57:R57),0)</f>
        <v>5684741</v>
      </c>
      <c r="E62" s="5" t="n">
        <f aca="false">ROUND(+'Resp. Thy.'!F57,0)</f>
        <v>87437</v>
      </c>
      <c r="F62" s="7" t="n">
        <f aca="false">IF(D62=0,"",IF(E62=0,"",ROUND(D62/E62,2)))</f>
        <v>65.02</v>
      </c>
      <c r="G62" s="5" t="n">
        <f aca="false">ROUND(SUM('Resp. Thy.'!$Q57:$R57),0)</f>
        <v>5684741</v>
      </c>
      <c r="H62" s="5" t="n">
        <f aca="false">ROUND(+'Resp. Thy.'!F157,0)</f>
        <v>87594</v>
      </c>
      <c r="I62" s="7" t="n">
        <f aca="false">IF(G62=0,"",IF(H62=0,"",ROUND(G62/H62,2)))</f>
        <v>64.9</v>
      </c>
      <c r="J62" s="7"/>
      <c r="K62" s="8" t="n">
        <f aca="false">IF(D62=0,"",IF(E62=0,"",IF(G62=0,"",IF(H62=0,"",ROUND(I62/F62-1,4)))))</f>
        <v>-0.0018</v>
      </c>
    </row>
    <row r="63" customFormat="false" ht="12" hidden="false" customHeight="false" outlineLevel="0" collapsed="false">
      <c r="B63" s="0" t="n">
        <f aca="false">+'Resp. Thy.'!A58</f>
        <v>147</v>
      </c>
      <c r="C63" s="0" t="str">
        <f aca="false">+'Resp. Thy.'!B58</f>
        <v>MID VALLEY HOSPITAL</v>
      </c>
      <c r="D63" s="5" t="n">
        <f aca="false">ROUND(SUM('Resp. Thy.'!Q58:R58),0)</f>
        <v>399555</v>
      </c>
      <c r="E63" s="5" t="n">
        <f aca="false">ROUND(+'Resp. Thy.'!F58,0)</f>
        <v>7894</v>
      </c>
      <c r="F63" s="7" t="n">
        <f aca="false">IF(D63=0,"",IF(E63=0,"",ROUND(D63/E63,2)))</f>
        <v>50.62</v>
      </c>
      <c r="G63" s="5" t="n">
        <f aca="false">ROUND(SUM('Resp. Thy.'!$Q58:$R58),0)</f>
        <v>399555</v>
      </c>
      <c r="H63" s="5" t="n">
        <f aca="false">ROUND(+'Resp. Thy.'!F158,0)</f>
        <v>7443</v>
      </c>
      <c r="I63" s="7" t="n">
        <f aca="false">IF(G63=0,"",IF(H63=0,"",ROUND(G63/H63,2)))</f>
        <v>53.68</v>
      </c>
      <c r="J63" s="7"/>
      <c r="K63" s="8" t="n">
        <f aca="false">IF(D63=0,"",IF(E63=0,"",IF(G63=0,"",IF(H63=0,"",ROUND(I63/F63-1,4)))))</f>
        <v>0.0605</v>
      </c>
    </row>
    <row r="64" customFormat="false" ht="12" hidden="false" customHeight="false" outlineLevel="0" collapsed="false">
      <c r="B64" s="0" t="n">
        <f aca="false">+'Resp. Thy.'!A59</f>
        <v>148</v>
      </c>
      <c r="C64" s="0" t="str">
        <f aca="false">+'Resp. Thy.'!B59</f>
        <v>KINDRED HOSPITAL - SEATTLE</v>
      </c>
      <c r="D64" s="5" t="n">
        <f aca="false">ROUND(SUM('Resp. Thy.'!Q59:R59),0)</f>
        <v>1680771</v>
      </c>
      <c r="E64" s="5" t="n">
        <f aca="false">ROUND(+'Resp. Thy.'!F59,0)</f>
        <v>245394</v>
      </c>
      <c r="F64" s="7" t="n">
        <f aca="false">IF(D64=0,"",IF(E64=0,"",ROUND(D64/E64,2)))</f>
        <v>6.85</v>
      </c>
      <c r="G64" s="5" t="n">
        <f aca="false">ROUND(SUM('Resp. Thy.'!$Q59:$R59),0)</f>
        <v>1680771</v>
      </c>
      <c r="H64" s="5" t="n">
        <f aca="false">ROUND(+'Resp. Thy.'!F159,0)</f>
        <v>200717</v>
      </c>
      <c r="I64" s="7" t="n">
        <f aca="false">IF(G64=0,"",IF(H64=0,"",ROUND(G64/H64,2)))</f>
        <v>8.37</v>
      </c>
      <c r="J64" s="7"/>
      <c r="K64" s="8" t="n">
        <f aca="false">IF(D64=0,"",IF(E64=0,"",IF(G64=0,"",IF(H64=0,"",ROUND(I64/F64-1,4)))))</f>
        <v>0.2219</v>
      </c>
    </row>
    <row r="65" customFormat="false" ht="12" hidden="false" customHeight="false" outlineLevel="0" collapsed="false">
      <c r="B65" s="0" t="n">
        <f aca="false">+'Resp. Thy.'!A60</f>
        <v>150</v>
      </c>
      <c r="C65" s="0" t="str">
        <f aca="false">+'Resp. Thy.'!B60</f>
        <v>COULEE COMMUNITY HOSPITAL</v>
      </c>
      <c r="D65" s="5" t="n">
        <f aca="false">ROUND(SUM('Resp. Thy.'!Q60:R60),0)</f>
        <v>23799</v>
      </c>
      <c r="E65" s="5" t="n">
        <f aca="false">ROUND(+'Resp. Thy.'!F60,0)</f>
        <v>34</v>
      </c>
      <c r="F65" s="7" t="n">
        <f aca="false">IF(D65=0,"",IF(E65=0,"",ROUND(D65/E65,2)))</f>
        <v>699.97</v>
      </c>
      <c r="G65" s="5" t="n">
        <f aca="false">ROUND(SUM('Resp. Thy.'!$Q60:$R60),0)</f>
        <v>23799</v>
      </c>
      <c r="H65" s="5" t="n">
        <f aca="false">ROUND(+'Resp. Thy.'!F160,0)</f>
        <v>34</v>
      </c>
      <c r="I65" s="7" t="n">
        <f aca="false">IF(G65=0,"",IF(H65=0,"",ROUND(G65/H65,2)))</f>
        <v>699.97</v>
      </c>
      <c r="J65" s="7"/>
      <c r="K65" s="8" t="n">
        <f aca="false">IF(D65=0,"",IF(E65=0,"",IF(G65=0,"",IF(H65=0,"",ROUND(I65/F65-1,4)))))</f>
        <v>0</v>
      </c>
    </row>
    <row r="66" customFormat="false" ht="12" hidden="false" customHeight="false" outlineLevel="0" collapsed="false">
      <c r="B66" s="0" t="n">
        <f aca="false">+'Resp. Thy.'!A61</f>
        <v>152</v>
      </c>
      <c r="C66" s="0" t="str">
        <f aca="false">+'Resp. Thy.'!B61</f>
        <v>MASON GENERAL HOSPITAL</v>
      </c>
      <c r="D66" s="5" t="n">
        <f aca="false">ROUND(SUM('Resp. Thy.'!Q61:R61),0)</f>
        <v>1576690</v>
      </c>
      <c r="E66" s="5" t="n">
        <f aca="false">ROUND(+'Resp. Thy.'!F61,0)</f>
        <v>10100</v>
      </c>
      <c r="F66" s="7" t="n">
        <f aca="false">IF(D66=0,"",IF(E66=0,"",ROUND(D66/E66,2)))</f>
        <v>156.11</v>
      </c>
      <c r="G66" s="5" t="n">
        <f aca="false">ROUND(SUM('Resp. Thy.'!$Q61:$R61),0)</f>
        <v>1576690</v>
      </c>
      <c r="H66" s="5" t="n">
        <f aca="false">ROUND(+'Resp. Thy.'!F161,0)</f>
        <v>10147</v>
      </c>
      <c r="I66" s="7" t="n">
        <f aca="false">IF(G66=0,"",IF(H66=0,"",ROUND(G66/H66,2)))</f>
        <v>155.38</v>
      </c>
      <c r="J66" s="7"/>
      <c r="K66" s="8" t="n">
        <f aca="false">IF(D66=0,"",IF(E66=0,"",IF(G66=0,"",IF(H66=0,"",ROUND(I66/F66-1,4)))))</f>
        <v>-0.0047</v>
      </c>
    </row>
    <row r="67" customFormat="false" ht="12" hidden="false" customHeight="false" outlineLevel="0" collapsed="false">
      <c r="B67" s="0" t="n">
        <f aca="false">+'Resp. Thy.'!A62</f>
        <v>153</v>
      </c>
      <c r="C67" s="0" t="str">
        <f aca="false">+'Resp. Thy.'!B62</f>
        <v>WHITMAN HOSPITAL AND MEDICAL CENTER</v>
      </c>
      <c r="D67" s="5" t="n">
        <f aca="false">ROUND(SUM('Resp. Thy.'!Q62:R62),0)</f>
        <v>718017</v>
      </c>
      <c r="E67" s="5" t="n">
        <f aca="false">ROUND(+'Resp. Thy.'!F62,0)</f>
        <v>22283</v>
      </c>
      <c r="F67" s="7" t="n">
        <f aca="false">IF(D67=0,"",IF(E67=0,"",ROUND(D67/E67,2)))</f>
        <v>32.22</v>
      </c>
      <c r="G67" s="5" t="n">
        <f aca="false">ROUND(SUM('Resp. Thy.'!$Q62:$R62),0)</f>
        <v>718017</v>
      </c>
      <c r="H67" s="5" t="n">
        <f aca="false">ROUND(+'Resp. Thy.'!F162,0)</f>
        <v>37985</v>
      </c>
      <c r="I67" s="7" t="n">
        <f aca="false">IF(G67=0,"",IF(H67=0,"",ROUND(G67/H67,2)))</f>
        <v>18.9</v>
      </c>
      <c r="J67" s="7"/>
      <c r="K67" s="8" t="n">
        <f aca="false">IF(D67=0,"",IF(E67=0,"",IF(G67=0,"",IF(H67=0,"",ROUND(I67/F67-1,4)))))</f>
        <v>-0.4134</v>
      </c>
    </row>
    <row r="68" customFormat="false" ht="12" hidden="false" customHeight="false" outlineLevel="0" collapsed="false">
      <c r="B68" s="0" t="n">
        <f aca="false">+'Resp. Thy.'!A63</f>
        <v>155</v>
      </c>
      <c r="C68" s="0" t="str">
        <f aca="false">+'Resp. Thy.'!B63</f>
        <v>VALLEY MEDICAL CENTER</v>
      </c>
      <c r="D68" s="5" t="n">
        <f aca="false">ROUND(SUM('Resp. Thy.'!Q63:R63),0)</f>
        <v>3550378</v>
      </c>
      <c r="E68" s="5" t="n">
        <f aca="false">ROUND(+'Resp. Thy.'!F63,0)</f>
        <v>44744</v>
      </c>
      <c r="F68" s="7" t="n">
        <f aca="false">IF(D68=0,"",IF(E68=0,"",ROUND(D68/E68,2)))</f>
        <v>79.35</v>
      </c>
      <c r="G68" s="5" t="n">
        <f aca="false">ROUND(SUM('Resp. Thy.'!$Q63:$R63),0)</f>
        <v>3550378</v>
      </c>
      <c r="H68" s="5" t="n">
        <f aca="false">ROUND(+'Resp. Thy.'!F163,0)</f>
        <v>47163</v>
      </c>
      <c r="I68" s="7" t="n">
        <f aca="false">IF(G68=0,"",IF(H68=0,"",ROUND(G68/H68,2)))</f>
        <v>75.28</v>
      </c>
      <c r="J68" s="7"/>
      <c r="K68" s="8" t="n">
        <f aca="false">IF(D68=0,"",IF(E68=0,"",IF(G68=0,"",IF(H68=0,"",ROUND(I68/F68-1,4)))))</f>
        <v>-0.0513</v>
      </c>
    </row>
    <row r="69" customFormat="false" ht="12" hidden="false" customHeight="false" outlineLevel="0" collapsed="false">
      <c r="B69" s="0" t="n">
        <f aca="false">+'Resp. Thy.'!A64</f>
        <v>156</v>
      </c>
      <c r="C69" s="0" t="str">
        <f aca="false">+'Resp. Thy.'!B64</f>
        <v>WHIDBEY GENERAL HOSPITAL</v>
      </c>
      <c r="D69" s="5" t="n">
        <f aca="false">ROUND(SUM('Resp. Thy.'!Q64:R64),0)</f>
        <v>711218</v>
      </c>
      <c r="E69" s="5" t="n">
        <f aca="false">ROUND(+'Resp. Thy.'!F64,0)</f>
        <v>4066</v>
      </c>
      <c r="F69" s="7" t="n">
        <f aca="false">IF(D69=0,"",IF(E69=0,"",ROUND(D69/E69,2)))</f>
        <v>174.92</v>
      </c>
      <c r="G69" s="5" t="n">
        <f aca="false">ROUND(SUM('Resp. Thy.'!$Q64:$R64),0)</f>
        <v>711218</v>
      </c>
      <c r="H69" s="5" t="n">
        <f aca="false">ROUND(+'Resp. Thy.'!F164,0)</f>
        <v>4402</v>
      </c>
      <c r="I69" s="7" t="n">
        <f aca="false">IF(G69=0,"",IF(H69=0,"",ROUND(G69/H69,2)))</f>
        <v>161.57</v>
      </c>
      <c r="J69" s="7"/>
      <c r="K69" s="8" t="n">
        <f aca="false">IF(D69=0,"",IF(E69=0,"",IF(G69=0,"",IF(H69=0,"",ROUND(I69/F69-1,4)))))</f>
        <v>-0.0763</v>
      </c>
    </row>
    <row r="70" customFormat="false" ht="12" hidden="false" customHeight="false" outlineLevel="0" collapsed="false">
      <c r="B70" s="0" t="n">
        <f aca="false">+'Resp. Thy.'!A65</f>
        <v>157</v>
      </c>
      <c r="C70" s="0" t="str">
        <f aca="false">+'Resp. Thy.'!B65</f>
        <v>SAINT LUKES REHABILIATION INSTITUTE</v>
      </c>
      <c r="D70" s="5" t="n">
        <f aca="false">ROUND(SUM('Resp. Thy.'!Q65:R65),0)</f>
        <v>292137</v>
      </c>
      <c r="E70" s="5" t="n">
        <f aca="false">ROUND(+'Resp. Thy.'!F65,0)</f>
        <v>0</v>
      </c>
      <c r="F70" s="7" t="str">
        <f aca="false">IF(D70=0,"",IF(E70=0,"",ROUND(D70/E70,2)))</f>
        <v/>
      </c>
      <c r="G70" s="5" t="n">
        <f aca="false">ROUND(SUM('Resp. Thy.'!$Q65:$R65),0)</f>
        <v>292137</v>
      </c>
      <c r="H70" s="5" t="n">
        <f aca="false">ROUND(+'Resp. Thy.'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Resp. Thy.'!A66</f>
        <v>158</v>
      </c>
      <c r="C71" s="0" t="str">
        <f aca="false">+'Resp. Thy.'!B66</f>
        <v>CASCADE MEDICAL CENTER</v>
      </c>
      <c r="D71" s="5" t="n">
        <f aca="false">ROUND(SUM('Resp. Thy.'!Q66:R66),0)</f>
        <v>3634</v>
      </c>
      <c r="E71" s="5" t="n">
        <f aca="false">ROUND(+'Resp. Thy.'!F66,0)</f>
        <v>350</v>
      </c>
      <c r="F71" s="7" t="n">
        <f aca="false">IF(D71=0,"",IF(E71=0,"",ROUND(D71/E71,2)))</f>
        <v>10.38</v>
      </c>
      <c r="G71" s="5" t="n">
        <f aca="false">ROUND(SUM('Resp. Thy.'!$Q66:$R66),0)</f>
        <v>3634</v>
      </c>
      <c r="H71" s="5" t="n">
        <f aca="false">ROUND(+'Resp. Thy.'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'Resp. Thy.'!A67</f>
        <v>159</v>
      </c>
      <c r="C72" s="0" t="str">
        <f aca="false">+'Resp. Thy.'!B67</f>
        <v>PROVIDENCE SAINT PETER HOSPITAL</v>
      </c>
      <c r="D72" s="5" t="n">
        <f aca="false">ROUND(SUM('Resp. Thy.'!Q67:R67),0)</f>
        <v>5100222</v>
      </c>
      <c r="E72" s="5" t="n">
        <f aca="false">ROUND(+'Resp. Thy.'!F67,0)</f>
        <v>100750</v>
      </c>
      <c r="F72" s="7" t="n">
        <f aca="false">IF(D72=0,"",IF(E72=0,"",ROUND(D72/E72,2)))</f>
        <v>50.62</v>
      </c>
      <c r="G72" s="5" t="n">
        <f aca="false">ROUND(SUM('Resp. Thy.'!$Q67:$R67),0)</f>
        <v>5100222</v>
      </c>
      <c r="H72" s="5" t="n">
        <f aca="false">ROUND(+'Resp. Thy.'!F167,0)</f>
        <v>127119</v>
      </c>
      <c r="I72" s="7" t="n">
        <f aca="false">IF(G72=0,"",IF(H72=0,"",ROUND(G72/H72,2)))</f>
        <v>40.12</v>
      </c>
      <c r="J72" s="7"/>
      <c r="K72" s="8" t="n">
        <f aca="false">IF(D72=0,"",IF(E72=0,"",IF(G72=0,"",IF(H72=0,"",ROUND(I72/F72-1,4)))))</f>
        <v>-0.2074</v>
      </c>
    </row>
    <row r="73" customFormat="false" ht="12" hidden="false" customHeight="false" outlineLevel="0" collapsed="false">
      <c r="B73" s="0" t="n">
        <f aca="false">+'Resp. Thy.'!A68</f>
        <v>161</v>
      </c>
      <c r="C73" s="0" t="str">
        <f aca="false">+'Resp. Thy.'!B68</f>
        <v>KADLEC REGIONAL MEDICAL CENTER</v>
      </c>
      <c r="D73" s="5" t="n">
        <f aca="false">ROUND(SUM('Resp. Thy.'!Q68:R68),0)</f>
        <v>3398448</v>
      </c>
      <c r="E73" s="5" t="n">
        <f aca="false">ROUND(+'Resp. Thy.'!F68,0)</f>
        <v>40666</v>
      </c>
      <c r="F73" s="7" t="n">
        <f aca="false">IF(D73=0,"",IF(E73=0,"",ROUND(D73/E73,2)))</f>
        <v>83.57</v>
      </c>
      <c r="G73" s="5" t="n">
        <f aca="false">ROUND(SUM('Resp. Thy.'!$Q68:$R68),0)</f>
        <v>3398448</v>
      </c>
      <c r="H73" s="5" t="n">
        <f aca="false">ROUND(+'Resp. Thy.'!F168,0)</f>
        <v>46247</v>
      </c>
      <c r="I73" s="7" t="n">
        <f aca="false">IF(G73=0,"",IF(H73=0,"",ROUND(G73/H73,2)))</f>
        <v>73.48</v>
      </c>
      <c r="J73" s="7"/>
      <c r="K73" s="8" t="n">
        <f aca="false">IF(D73=0,"",IF(E73=0,"",IF(G73=0,"",IF(H73=0,"",ROUND(I73/F73-1,4)))))</f>
        <v>-0.1207</v>
      </c>
    </row>
    <row r="74" customFormat="false" ht="12" hidden="false" customHeight="false" outlineLevel="0" collapsed="false">
      <c r="B74" s="0" t="n">
        <f aca="false">+'Resp. Thy.'!A69</f>
        <v>162</v>
      </c>
      <c r="C74" s="0" t="str">
        <f aca="false">+'Resp. Thy.'!B69</f>
        <v>PROVIDENCE SACRED HEART MEDICAL CENTER</v>
      </c>
      <c r="D74" s="5" t="n">
        <f aca="false">ROUND(SUM('Resp. Thy.'!Q69:R69),0)</f>
        <v>13934944</v>
      </c>
      <c r="E74" s="5" t="n">
        <f aca="false">ROUND(+'Resp. Thy.'!F69,0)</f>
        <v>323962</v>
      </c>
      <c r="F74" s="7" t="n">
        <f aca="false">IF(D74=0,"",IF(E74=0,"",ROUND(D74/E74,2)))</f>
        <v>43.01</v>
      </c>
      <c r="G74" s="5" t="n">
        <f aca="false">ROUND(SUM('Resp. Thy.'!$Q69:$R69),0)</f>
        <v>13934944</v>
      </c>
      <c r="H74" s="5" t="n">
        <f aca="false">ROUND(+'Resp. Thy.'!F169,0)</f>
        <v>654872</v>
      </c>
      <c r="I74" s="7" t="n">
        <f aca="false">IF(G74=0,"",IF(H74=0,"",ROUND(G74/H74,2)))</f>
        <v>21.28</v>
      </c>
      <c r="J74" s="7"/>
      <c r="K74" s="8" t="n">
        <f aca="false">IF(D74=0,"",IF(E74=0,"",IF(G74=0,"",IF(H74=0,"",ROUND(I74/F74-1,4)))))</f>
        <v>-0.5052</v>
      </c>
    </row>
    <row r="75" customFormat="false" ht="12" hidden="false" customHeight="false" outlineLevel="0" collapsed="false">
      <c r="B75" s="0" t="n">
        <f aca="false">+'Resp. Thy.'!A70</f>
        <v>164</v>
      </c>
      <c r="C75" s="0" t="str">
        <f aca="false">+'Resp. Thy.'!B70</f>
        <v>EVERGREEN HOSPITAL MEDICAL CENTER</v>
      </c>
      <c r="D75" s="5" t="n">
        <f aca="false">ROUND(SUM('Resp. Thy.'!Q70:R70),0)</f>
        <v>3487144</v>
      </c>
      <c r="E75" s="5" t="n">
        <f aca="false">ROUND(+'Resp. Thy.'!F70,0)</f>
        <v>0</v>
      </c>
      <c r="F75" s="7" t="str">
        <f aca="false">IF(D75=0,"",IF(E75=0,"",ROUND(D75/E75,2)))</f>
        <v/>
      </c>
      <c r="G75" s="5" t="n">
        <f aca="false">ROUND(SUM('Resp. Thy.'!$Q70:$R70),0)</f>
        <v>3487144</v>
      </c>
      <c r="H75" s="5" t="n">
        <f aca="false">ROUND(+'Resp. Thy.'!F170,0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'Resp. Thy.'!A71</f>
        <v>165</v>
      </c>
      <c r="C76" s="0" t="str">
        <f aca="false">+'Resp. Thy.'!B71</f>
        <v>LAKE CHELAN COMMUNITY HOSPITAL</v>
      </c>
      <c r="D76" s="5" t="n">
        <f aca="false">ROUND(SUM('Resp. Thy.'!Q71:R71),0)</f>
        <v>173396</v>
      </c>
      <c r="E76" s="5" t="n">
        <f aca="false">ROUND(+'Resp. Thy.'!F71,0)</f>
        <v>1150</v>
      </c>
      <c r="F76" s="7" t="n">
        <f aca="false">IF(D76=0,"",IF(E76=0,"",ROUND(D76/E76,2)))</f>
        <v>150.78</v>
      </c>
      <c r="G76" s="5" t="n">
        <f aca="false">ROUND(SUM('Resp. Thy.'!$Q71:$R71),0)</f>
        <v>173396</v>
      </c>
      <c r="H76" s="5" t="n">
        <f aca="false">ROUND(+'Resp. Thy.'!F171,0)</f>
        <v>831</v>
      </c>
      <c r="I76" s="7" t="n">
        <f aca="false">IF(G76=0,"",IF(H76=0,"",ROUND(G76/H76,2)))</f>
        <v>208.66</v>
      </c>
      <c r="J76" s="7"/>
      <c r="K76" s="8" t="n">
        <f aca="false">IF(D76=0,"",IF(E76=0,"",IF(G76=0,"",IF(H76=0,"",ROUND(I76/F76-1,4)))))</f>
        <v>0.3839</v>
      </c>
    </row>
    <row r="77" customFormat="false" ht="12" hidden="false" customHeight="false" outlineLevel="0" collapsed="false">
      <c r="B77" s="0" t="n">
        <f aca="false">+'Resp. Thy.'!A72</f>
        <v>167</v>
      </c>
      <c r="C77" s="0" t="str">
        <f aca="false">+'Resp. Thy.'!B72</f>
        <v>FERRY COUNTY MEMORIAL HOSPITAL</v>
      </c>
      <c r="D77" s="5" t="n">
        <f aca="false">ROUND(SUM('Resp. Thy.'!Q72:R72),0)</f>
        <v>63310</v>
      </c>
      <c r="E77" s="5" t="n">
        <f aca="false">ROUND(+'Resp. Thy.'!F72,0)</f>
        <v>9605</v>
      </c>
      <c r="F77" s="7" t="n">
        <f aca="false">IF(D77=0,"",IF(E77=0,"",ROUND(D77/E77,2)))</f>
        <v>6.59</v>
      </c>
      <c r="G77" s="5" t="n">
        <f aca="false">ROUND(SUM('Resp. Thy.'!$Q72:$R72),0)</f>
        <v>63310</v>
      </c>
      <c r="H77" s="5" t="n">
        <f aca="false">ROUND(+'Resp. Thy.'!F172,0)</f>
        <v>4775</v>
      </c>
      <c r="I77" s="7" t="n">
        <f aca="false">IF(G77=0,"",IF(H77=0,"",ROUND(G77/H77,2)))</f>
        <v>13.26</v>
      </c>
      <c r="J77" s="7"/>
      <c r="K77" s="8" t="n">
        <f aca="false">IF(D77=0,"",IF(E77=0,"",IF(G77=0,"",IF(H77=0,"",ROUND(I77/F77-1,4)))))</f>
        <v>1.0121</v>
      </c>
    </row>
    <row r="78" customFormat="false" ht="12" hidden="false" customHeight="false" outlineLevel="0" collapsed="false">
      <c r="B78" s="0" t="n">
        <f aca="false">+'Resp. Thy.'!A73</f>
        <v>168</v>
      </c>
      <c r="C78" s="0" t="str">
        <f aca="false">+'Resp. Thy.'!B73</f>
        <v>CENTRAL WASHINGTON HOSPITAL</v>
      </c>
      <c r="D78" s="5" t="n">
        <f aca="false">ROUND(SUM('Resp. Thy.'!Q73:R73),0)</f>
        <v>2702382</v>
      </c>
      <c r="E78" s="5" t="n">
        <f aca="false">ROUND(+'Resp. Thy.'!F73,0)</f>
        <v>38199</v>
      </c>
      <c r="F78" s="7" t="n">
        <f aca="false">IF(D78=0,"",IF(E78=0,"",ROUND(D78/E78,2)))</f>
        <v>70.74</v>
      </c>
      <c r="G78" s="5" t="n">
        <f aca="false">ROUND(SUM('Resp. Thy.'!$Q73:$R73),0)</f>
        <v>2702382</v>
      </c>
      <c r="H78" s="5" t="n">
        <f aca="false">ROUND(+'Resp. Thy.'!F173,0)</f>
        <v>36984</v>
      </c>
      <c r="I78" s="7" t="n">
        <f aca="false">IF(G78=0,"",IF(H78=0,"",ROUND(G78/H78,2)))</f>
        <v>73.07</v>
      </c>
      <c r="J78" s="7"/>
      <c r="K78" s="8" t="n">
        <f aca="false">IF(D78=0,"",IF(E78=0,"",IF(G78=0,"",IF(H78=0,"",ROUND(I78/F78-1,4)))))</f>
        <v>0.0329</v>
      </c>
    </row>
    <row r="79" customFormat="false" ht="12" hidden="false" customHeight="false" outlineLevel="0" collapsed="false">
      <c r="B79" s="0" t="n">
        <f aca="false">+'Resp. Thy.'!A74</f>
        <v>169</v>
      </c>
      <c r="C79" s="0" t="str">
        <f aca="false">+'Resp. Thy.'!B74</f>
        <v>GROUP HEALTH EASTSIDE</v>
      </c>
      <c r="D79" s="5" t="n">
        <f aca="false">ROUND(SUM('Resp. Thy.'!Q74:R74),0)</f>
        <v>630681</v>
      </c>
      <c r="E79" s="5" t="n">
        <f aca="false">ROUND(+'Resp. Thy.'!F74,0)</f>
        <v>3380</v>
      </c>
      <c r="F79" s="7" t="n">
        <f aca="false">IF(D79=0,"",IF(E79=0,"",ROUND(D79/E79,2)))</f>
        <v>186.59</v>
      </c>
      <c r="G79" s="5" t="n">
        <f aca="false">ROUND(SUM('Resp. Thy.'!$Q74:$R74),0)</f>
        <v>630681</v>
      </c>
      <c r="H79" s="5" t="n">
        <f aca="false">ROUND(+'Resp. Thy.'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Resp. Thy.'!A75</f>
        <v>170</v>
      </c>
      <c r="C80" s="0" t="str">
        <f aca="false">+'Resp. Thy.'!B75</f>
        <v>SOUTHWEST WASHINGTON MEDICAL CENTER</v>
      </c>
      <c r="D80" s="5" t="n">
        <f aca="false">ROUND(SUM('Resp. Thy.'!Q75:R75),0)</f>
        <v>5511045</v>
      </c>
      <c r="E80" s="5" t="n">
        <f aca="false">ROUND(+'Resp. Thy.'!F75,0)</f>
        <v>878193</v>
      </c>
      <c r="F80" s="7" t="n">
        <f aca="false">IF(D80=0,"",IF(E80=0,"",ROUND(D80/E80,2)))</f>
        <v>6.28</v>
      </c>
      <c r="G80" s="5" t="n">
        <f aca="false">ROUND(SUM('Resp. Thy.'!$Q75:$R75),0)</f>
        <v>5511045</v>
      </c>
      <c r="H80" s="5" t="n">
        <f aca="false">ROUND(+'Resp. Thy.'!F175,0)</f>
        <v>83354</v>
      </c>
      <c r="I80" s="7" t="n">
        <f aca="false">IF(G80=0,"",IF(H80=0,"",ROUND(G80/H80,2)))</f>
        <v>66.12</v>
      </c>
      <c r="J80" s="7"/>
      <c r="K80" s="8" t="n">
        <f aca="false">IF(D80=0,"",IF(E80=0,"",IF(G80=0,"",IF(H80=0,"",ROUND(I80/F80-1,4)))))</f>
        <v>9.5287</v>
      </c>
    </row>
    <row r="81" customFormat="false" ht="12" hidden="false" customHeight="false" outlineLevel="0" collapsed="false">
      <c r="B81" s="0" t="n">
        <f aca="false">+'Resp. Thy.'!A76</f>
        <v>172</v>
      </c>
      <c r="C81" s="0" t="str">
        <f aca="false">+'Resp. Thy.'!B76</f>
        <v>PULLMAN REGIONAL HOSPITAL</v>
      </c>
      <c r="D81" s="5" t="n">
        <f aca="false">ROUND(SUM('Resp. Thy.'!Q76:R76),0)</f>
        <v>1123301</v>
      </c>
      <c r="E81" s="5" t="n">
        <f aca="false">ROUND(+'Resp. Thy.'!F76,0)</f>
        <v>19630</v>
      </c>
      <c r="F81" s="7" t="n">
        <f aca="false">IF(D81=0,"",IF(E81=0,"",ROUND(D81/E81,2)))</f>
        <v>57.22</v>
      </c>
      <c r="G81" s="5" t="n">
        <f aca="false">ROUND(SUM('Resp. Thy.'!$Q76:$R76),0)</f>
        <v>1123301</v>
      </c>
      <c r="H81" s="5" t="n">
        <f aca="false">ROUND(+'Resp. Thy.'!F176,0)</f>
        <v>17964</v>
      </c>
      <c r="I81" s="7" t="n">
        <f aca="false">IF(G81=0,"",IF(H81=0,"",ROUND(G81/H81,2)))</f>
        <v>62.53</v>
      </c>
      <c r="J81" s="7"/>
      <c r="K81" s="8" t="n">
        <f aca="false">IF(D81=0,"",IF(E81=0,"",IF(G81=0,"",IF(H81=0,"",ROUND(I81/F81-1,4)))))</f>
        <v>0.0928</v>
      </c>
    </row>
    <row r="82" customFormat="false" ht="12" hidden="false" customHeight="false" outlineLevel="0" collapsed="false">
      <c r="B82" s="0" t="n">
        <f aca="false">+'Resp. Thy.'!A77</f>
        <v>173</v>
      </c>
      <c r="C82" s="0" t="str">
        <f aca="false">+'Resp. Thy.'!B77</f>
        <v>MORTON GENERAL HOSPITAL</v>
      </c>
      <c r="D82" s="5" t="n">
        <f aca="false">ROUND(SUM('Resp. Thy.'!Q77:R77),0)</f>
        <v>161723</v>
      </c>
      <c r="E82" s="5" t="n">
        <f aca="false">ROUND(+'Resp. Thy.'!F77,0)</f>
        <v>0</v>
      </c>
      <c r="F82" s="7" t="str">
        <f aca="false">IF(D82=0,"",IF(E82=0,"",ROUND(D82/E82,2)))</f>
        <v/>
      </c>
      <c r="G82" s="5" t="n">
        <f aca="false">ROUND(SUM('Resp. Thy.'!$Q77:$R77),0)</f>
        <v>161723</v>
      </c>
      <c r="H82" s="5" t="n">
        <f aca="false">ROUND(+'Resp. Thy.'!F177,0)</f>
        <v>0</v>
      </c>
      <c r="I82" s="7" t="str">
        <f aca="false">IF(G82=0,"",IF(H82=0,"",ROUND(G82/H82,2)))</f>
        <v/>
      </c>
      <c r="J82" s="7"/>
      <c r="K82" s="8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Resp. Thy.'!A78</f>
        <v>175</v>
      </c>
      <c r="C83" s="0" t="str">
        <f aca="false">+'Resp. Thy.'!B78</f>
        <v>MARY BRIDGE CHILDRENS HEALTH CENTER</v>
      </c>
      <c r="D83" s="5" t="n">
        <f aca="false">ROUND(SUM('Resp. Thy.'!Q78:R78),0)</f>
        <v>4966003</v>
      </c>
      <c r="E83" s="5" t="n">
        <f aca="false">ROUND(+'Resp. Thy.'!F78,0)</f>
        <v>232856</v>
      </c>
      <c r="F83" s="7" t="n">
        <f aca="false">IF(D83=0,"",IF(E83=0,"",ROUND(D83/E83,2)))</f>
        <v>21.33</v>
      </c>
      <c r="G83" s="5" t="n">
        <f aca="false">ROUND(SUM('Resp. Thy.'!$Q78:$R78),0)</f>
        <v>4966003</v>
      </c>
      <c r="H83" s="5" t="n">
        <f aca="false">ROUND(+'Resp. Thy.'!F178,0)</f>
        <v>234677</v>
      </c>
      <c r="I83" s="7" t="n">
        <f aca="false">IF(G83=0,"",IF(H83=0,"",ROUND(G83/H83,2)))</f>
        <v>21.16</v>
      </c>
      <c r="J83" s="7"/>
      <c r="K83" s="8" t="n">
        <f aca="false">IF(D83=0,"",IF(E83=0,"",IF(G83=0,"",IF(H83=0,"",ROUND(I83/F83-1,4)))))</f>
        <v>-0.008</v>
      </c>
    </row>
    <row r="84" customFormat="false" ht="12" hidden="false" customHeight="false" outlineLevel="0" collapsed="false">
      <c r="B84" s="0" t="n">
        <f aca="false">+'Resp. Thy.'!A79</f>
        <v>176</v>
      </c>
      <c r="C84" s="0" t="str">
        <f aca="false">+'Resp. Thy.'!B79</f>
        <v>TACOMA GENERAL ALLENMORE HOSPITAL</v>
      </c>
      <c r="D84" s="5" t="n">
        <f aca="false">ROUND(SUM('Resp. Thy.'!Q79:R79),0)</f>
        <v>8008599</v>
      </c>
      <c r="E84" s="5" t="n">
        <f aca="false">ROUND(+'Resp. Thy.'!F79,0)</f>
        <v>685971</v>
      </c>
      <c r="F84" s="7" t="n">
        <f aca="false">IF(D84=0,"",IF(E84=0,"",ROUND(D84/E84,2)))</f>
        <v>11.67</v>
      </c>
      <c r="G84" s="5" t="n">
        <f aca="false">ROUND(SUM('Resp. Thy.'!$Q79:$R79),0)</f>
        <v>8008599</v>
      </c>
      <c r="H84" s="5" t="n">
        <f aca="false">ROUND(+'Resp. Thy.'!F179,0)</f>
        <v>737921</v>
      </c>
      <c r="I84" s="7" t="n">
        <f aca="false">IF(G84=0,"",IF(H84=0,"",ROUND(G84/H84,2)))</f>
        <v>10.85</v>
      </c>
      <c r="J84" s="7"/>
      <c r="K84" s="8" t="n">
        <f aca="false">IF(D84=0,"",IF(E84=0,"",IF(G84=0,"",IF(H84=0,"",ROUND(I84/F84-1,4)))))</f>
        <v>-0.0703</v>
      </c>
    </row>
    <row r="85" customFormat="false" ht="12" hidden="false" customHeight="false" outlineLevel="0" collapsed="false">
      <c r="B85" s="0" t="n">
        <f aca="false">+'Resp. Thy.'!A80</f>
        <v>178</v>
      </c>
      <c r="C85" s="0" t="str">
        <f aca="false">+'Resp. Thy.'!B80</f>
        <v>DEER PARK HOSPITAL</v>
      </c>
      <c r="D85" s="5" t="n">
        <f aca="false">ROUND(SUM('Resp. Thy.'!Q80:R80),0)</f>
        <v>112943</v>
      </c>
      <c r="E85" s="5" t="n">
        <f aca="false">ROUND(+'Resp. Thy.'!F80,0)</f>
        <v>65</v>
      </c>
      <c r="F85" s="7" t="n">
        <f aca="false">IF(D85=0,"",IF(E85=0,"",ROUND(D85/E85,2)))</f>
        <v>1737.58</v>
      </c>
      <c r="G85" s="5" t="n">
        <f aca="false">ROUND(SUM('Resp. Thy.'!$Q80:$R80),0)</f>
        <v>112943</v>
      </c>
      <c r="H85" s="5" t="n">
        <f aca="false">ROUND(+'Resp. Thy.'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Resp. Thy.'!A81</f>
        <v>180</v>
      </c>
      <c r="C86" s="0" t="str">
        <f aca="false">+'Resp. Thy.'!B81</f>
        <v>VALLEY HOSPITAL AND MEDICAL CENTER</v>
      </c>
      <c r="D86" s="5" t="n">
        <f aca="false">ROUND(SUM('Resp. Thy.'!Q81:R81),0)</f>
        <v>1008161</v>
      </c>
      <c r="E86" s="5" t="n">
        <f aca="false">ROUND(+'Resp. Thy.'!F81,0)</f>
        <v>11567</v>
      </c>
      <c r="F86" s="7" t="n">
        <f aca="false">IF(D86=0,"",IF(E86=0,"",ROUND(D86/E86,2)))</f>
        <v>87.16</v>
      </c>
      <c r="G86" s="5" t="n">
        <f aca="false">ROUND(SUM('Resp. Thy.'!$Q81:$R81),0)</f>
        <v>1008161</v>
      </c>
      <c r="H86" s="5" t="n">
        <f aca="false">ROUND(+'Resp. Thy.'!F181,0)</f>
        <v>58043</v>
      </c>
      <c r="I86" s="7" t="n">
        <f aca="false">IF(G86=0,"",IF(H86=0,"",ROUND(G86/H86,2)))</f>
        <v>17.37</v>
      </c>
      <c r="J86" s="7"/>
      <c r="K86" s="8" t="n">
        <f aca="false">IF(D86=0,"",IF(E86=0,"",IF(G86=0,"",IF(H86=0,"",ROUND(I86/F86-1,4)))))</f>
        <v>-0.8007</v>
      </c>
    </row>
    <row r="87" customFormat="false" ht="12" hidden="false" customHeight="false" outlineLevel="0" collapsed="false">
      <c r="B87" s="0" t="n">
        <f aca="false">+'Resp. Thy.'!A82</f>
        <v>183</v>
      </c>
      <c r="C87" s="0" t="str">
        <f aca="false">+'Resp. Thy.'!B82</f>
        <v>AUBURN REGIONAL MEDICAL CENTER</v>
      </c>
      <c r="D87" s="5" t="n">
        <f aca="false">ROUND(SUM('Resp. Thy.'!Q82:R82),0)</f>
        <v>3687759</v>
      </c>
      <c r="E87" s="5" t="n">
        <f aca="false">ROUND(+'Resp. Thy.'!F82,0)</f>
        <v>823464</v>
      </c>
      <c r="F87" s="7" t="n">
        <f aca="false">IF(D87=0,"",IF(E87=0,"",ROUND(D87/E87,2)))</f>
        <v>4.48</v>
      </c>
      <c r="G87" s="5" t="n">
        <f aca="false">ROUND(SUM('Resp. Thy.'!$Q82:$R82),0)</f>
        <v>3687759</v>
      </c>
      <c r="H87" s="5" t="n">
        <f aca="false">ROUND(+'Resp. Thy.'!F182,0)</f>
        <v>31142</v>
      </c>
      <c r="I87" s="7" t="n">
        <f aca="false">IF(G87=0,"",IF(H87=0,"",ROUND(G87/H87,2)))</f>
        <v>118.42</v>
      </c>
      <c r="J87" s="7"/>
      <c r="K87" s="8" t="n">
        <f aca="false">IF(D87=0,"",IF(E87=0,"",IF(G87=0,"",IF(H87=0,"",ROUND(I87/F87-1,4)))))</f>
        <v>25.433</v>
      </c>
    </row>
    <row r="88" customFormat="false" ht="12" hidden="false" customHeight="false" outlineLevel="0" collapsed="false">
      <c r="B88" s="0" t="n">
        <f aca="false">+'Resp. Thy.'!A83</f>
        <v>186</v>
      </c>
      <c r="C88" s="0" t="str">
        <f aca="false">+'Resp. Thy.'!B83</f>
        <v>MARK REED HOSPITAL</v>
      </c>
      <c r="D88" s="5" t="n">
        <f aca="false">ROUND(SUM('Resp. Thy.'!Q83:R83),0)</f>
        <v>18969</v>
      </c>
      <c r="E88" s="5" t="n">
        <f aca="false">ROUND(+'Resp. Thy.'!F83,0)</f>
        <v>508</v>
      </c>
      <c r="F88" s="7" t="n">
        <f aca="false">IF(D88=0,"",IF(E88=0,"",ROUND(D88/E88,2)))</f>
        <v>37.34</v>
      </c>
      <c r="G88" s="5" t="n">
        <f aca="false">ROUND(SUM('Resp. Thy.'!$Q83:$R83),0)</f>
        <v>18969</v>
      </c>
      <c r="H88" s="5" t="n">
        <f aca="false">ROUND(+'Resp. Thy.'!F183,0)</f>
        <v>656</v>
      </c>
      <c r="I88" s="7" t="n">
        <f aca="false">IF(G88=0,"",IF(H88=0,"",ROUND(G88/H88,2)))</f>
        <v>28.92</v>
      </c>
      <c r="J88" s="7"/>
      <c r="K88" s="8" t="n">
        <f aca="false">IF(D88=0,"",IF(E88=0,"",IF(G88=0,"",IF(H88=0,"",ROUND(I88/F88-1,4)))))</f>
        <v>-0.2255</v>
      </c>
    </row>
    <row r="89" customFormat="false" ht="12" hidden="false" customHeight="false" outlineLevel="0" collapsed="false">
      <c r="B89" s="0" t="n">
        <f aca="false">+'Resp. Thy.'!A84</f>
        <v>191</v>
      </c>
      <c r="C89" s="0" t="str">
        <f aca="false">+'Resp. Thy.'!B84</f>
        <v>PROVIDENCE CENTRALIA HOSPITAL</v>
      </c>
      <c r="D89" s="5" t="n">
        <f aca="false">ROUND(SUM('Resp. Thy.'!Q84:R84),0)</f>
        <v>1719179</v>
      </c>
      <c r="E89" s="5" t="n">
        <f aca="false">ROUND(+'Resp. Thy.'!F84,0)</f>
        <v>132129</v>
      </c>
      <c r="F89" s="7" t="n">
        <f aca="false">IF(D89=0,"",IF(E89=0,"",ROUND(D89/E89,2)))</f>
        <v>13.01</v>
      </c>
      <c r="G89" s="5" t="n">
        <f aca="false">ROUND(SUM('Resp. Thy.'!$Q84:$R84),0)</f>
        <v>1719179</v>
      </c>
      <c r="H89" s="5" t="n">
        <f aca="false">ROUND(+'Resp. Thy.'!F184,0)</f>
        <v>146025</v>
      </c>
      <c r="I89" s="7" t="n">
        <f aca="false">IF(G89=0,"",IF(H89=0,"",ROUND(G89/H89,2)))</f>
        <v>11.77</v>
      </c>
      <c r="J89" s="7"/>
      <c r="K89" s="8" t="n">
        <f aca="false">IF(D89=0,"",IF(E89=0,"",IF(G89=0,"",IF(H89=0,"",ROUND(I89/F89-1,4)))))</f>
        <v>-0.0953</v>
      </c>
    </row>
    <row r="90" customFormat="false" ht="12" hidden="false" customHeight="false" outlineLevel="0" collapsed="false">
      <c r="B90" s="0" t="n">
        <f aca="false">+'Resp. Thy.'!A85</f>
        <v>193</v>
      </c>
      <c r="C90" s="0" t="str">
        <f aca="false">+'Resp. Thy.'!B85</f>
        <v>PROVIDENCE MOUNT CARMEL HOSPITAL</v>
      </c>
      <c r="D90" s="5" t="n">
        <f aca="false">ROUND(SUM('Resp. Thy.'!Q85:R85),0)</f>
        <v>876321</v>
      </c>
      <c r="E90" s="5" t="n">
        <f aca="false">ROUND(+'Resp. Thy.'!F85,0)</f>
        <v>16304</v>
      </c>
      <c r="F90" s="7" t="n">
        <f aca="false">IF(D90=0,"",IF(E90=0,"",ROUND(D90/E90,2)))</f>
        <v>53.75</v>
      </c>
      <c r="G90" s="5" t="n">
        <f aca="false">ROUND(SUM('Resp. Thy.'!$Q85:$R85),0)</f>
        <v>876321</v>
      </c>
      <c r="H90" s="5" t="n">
        <f aca="false">ROUND(+'Resp. Thy.'!F185,0)</f>
        <v>15889</v>
      </c>
      <c r="I90" s="7" t="n">
        <f aca="false">IF(G90=0,"",IF(H90=0,"",ROUND(G90/H90,2)))</f>
        <v>55.15</v>
      </c>
      <c r="J90" s="7"/>
      <c r="K90" s="8" t="n">
        <f aca="false">IF(D90=0,"",IF(E90=0,"",IF(G90=0,"",IF(H90=0,"",ROUND(I90/F90-1,4)))))</f>
        <v>0.026</v>
      </c>
    </row>
    <row r="91" customFormat="false" ht="12" hidden="false" customHeight="false" outlineLevel="0" collapsed="false">
      <c r="B91" s="0" t="n">
        <f aca="false">+'Resp. Thy.'!A86</f>
        <v>194</v>
      </c>
      <c r="C91" s="0" t="str">
        <f aca="false">+'Resp. Thy.'!B86</f>
        <v>PROVIDENCE SAINT JOSEPHS HOSPITAL</v>
      </c>
      <c r="D91" s="5" t="n">
        <f aca="false">ROUND(SUM('Resp. Thy.'!Q86:R86),0)</f>
        <v>553948</v>
      </c>
      <c r="E91" s="5" t="n">
        <f aca="false">ROUND(+'Resp. Thy.'!F86,0)</f>
        <v>16048</v>
      </c>
      <c r="F91" s="7" t="n">
        <f aca="false">IF(D91=0,"",IF(E91=0,"",ROUND(D91/E91,2)))</f>
        <v>34.52</v>
      </c>
      <c r="G91" s="5" t="n">
        <f aca="false">ROUND(SUM('Resp. Thy.'!$Q86:$R86),0)</f>
        <v>553948</v>
      </c>
      <c r="H91" s="5" t="n">
        <f aca="false">ROUND(+'Resp. Thy.'!F186,0)</f>
        <v>17440</v>
      </c>
      <c r="I91" s="7" t="n">
        <f aca="false">IF(G91=0,"",IF(H91=0,"",ROUND(G91/H91,2)))</f>
        <v>31.76</v>
      </c>
      <c r="J91" s="7"/>
      <c r="K91" s="8" t="n">
        <f aca="false">IF(D91=0,"",IF(E91=0,"",IF(G91=0,"",IF(H91=0,"",ROUND(I91/F91-1,4)))))</f>
        <v>-0.08</v>
      </c>
    </row>
    <row r="92" customFormat="false" ht="12" hidden="false" customHeight="false" outlineLevel="0" collapsed="false">
      <c r="B92" s="0" t="n">
        <f aca="false">+'Resp. Thy.'!A87</f>
        <v>195</v>
      </c>
      <c r="C92" s="0" t="str">
        <f aca="false">+'Resp. Thy.'!B87</f>
        <v>SNOQUALMIE VALLEY HOSPITAL</v>
      </c>
      <c r="D92" s="5" t="n">
        <f aca="false">ROUND(SUM('Resp. Thy.'!Q87:R87),0)</f>
        <v>102466</v>
      </c>
      <c r="E92" s="5" t="n">
        <f aca="false">ROUND(+'Resp. Thy.'!F87,0)</f>
        <v>0</v>
      </c>
      <c r="F92" s="7" t="str">
        <f aca="false">IF(D92=0,"",IF(E92=0,"",ROUND(D92/E92,2)))</f>
        <v/>
      </c>
      <c r="G92" s="5" t="n">
        <f aca="false">ROUND(SUM('Resp. Thy.'!$Q87:$R87),0)</f>
        <v>102466</v>
      </c>
      <c r="H92" s="5" t="n">
        <f aca="false">ROUND(+'Resp. Thy.'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'Resp. Thy.'!A88</f>
        <v>197</v>
      </c>
      <c r="C93" s="0" t="str">
        <f aca="false">+'Resp. Thy.'!B88</f>
        <v>CAPITAL MEDICAL CENTER</v>
      </c>
      <c r="D93" s="5" t="n">
        <f aca="false">ROUND(SUM('Resp. Thy.'!Q88:R88),0)</f>
        <v>1420069</v>
      </c>
      <c r="E93" s="5" t="n">
        <f aca="false">ROUND(+'Resp. Thy.'!F88,0)</f>
        <v>22204</v>
      </c>
      <c r="F93" s="7" t="n">
        <f aca="false">IF(D93=0,"",IF(E93=0,"",ROUND(D93/E93,2)))</f>
        <v>63.96</v>
      </c>
      <c r="G93" s="5" t="n">
        <f aca="false">ROUND(SUM('Resp. Thy.'!$Q88:$R88),0)</f>
        <v>1420069</v>
      </c>
      <c r="H93" s="5" t="n">
        <f aca="false">ROUND(+'Resp. Thy.'!F188,0)</f>
        <v>19590</v>
      </c>
      <c r="I93" s="7" t="n">
        <f aca="false">IF(G93=0,"",IF(H93=0,"",ROUND(G93/H93,2)))</f>
        <v>72.49</v>
      </c>
      <c r="J93" s="7"/>
      <c r="K93" s="8" t="n">
        <f aca="false">IF(D93=0,"",IF(E93=0,"",IF(G93=0,"",IF(H93=0,"",ROUND(I93/F93-1,4)))))</f>
        <v>0.1334</v>
      </c>
    </row>
    <row r="94" customFormat="false" ht="12" hidden="false" customHeight="false" outlineLevel="0" collapsed="false">
      <c r="B94" s="0" t="n">
        <f aca="false">+'Resp. Thy.'!A89</f>
        <v>198</v>
      </c>
      <c r="C94" s="0" t="str">
        <f aca="false">+'Resp. Thy.'!B89</f>
        <v>SUNNYSIDE COMMUNITY HOSPITAL</v>
      </c>
      <c r="D94" s="5" t="n">
        <f aca="false">ROUND(SUM('Resp. Thy.'!Q89:R89),0)</f>
        <v>748361</v>
      </c>
      <c r="E94" s="5" t="n">
        <f aca="false">ROUND(+'Resp. Thy.'!F89,0)</f>
        <v>22938</v>
      </c>
      <c r="F94" s="7" t="n">
        <f aca="false">IF(D94=0,"",IF(E94=0,"",ROUND(D94/E94,2)))</f>
        <v>32.63</v>
      </c>
      <c r="G94" s="5" t="n">
        <f aca="false">ROUND(SUM('Resp. Thy.'!$Q89:$R89),0)</f>
        <v>748361</v>
      </c>
      <c r="H94" s="5" t="n">
        <f aca="false">ROUND(+'Resp. Thy.'!F189,0)</f>
        <v>23070</v>
      </c>
      <c r="I94" s="7" t="n">
        <f aca="false">IF(G94=0,"",IF(H94=0,"",ROUND(G94/H94,2)))</f>
        <v>32.44</v>
      </c>
      <c r="J94" s="7"/>
      <c r="K94" s="8" t="n">
        <f aca="false">IF(D94=0,"",IF(E94=0,"",IF(G94=0,"",IF(H94=0,"",ROUND(I94/F94-1,4)))))</f>
        <v>-0.0058</v>
      </c>
    </row>
    <row r="95" customFormat="false" ht="12" hidden="false" customHeight="false" outlineLevel="0" collapsed="false">
      <c r="B95" s="0" t="n">
        <f aca="false">+'Resp. Thy.'!A90</f>
        <v>199</v>
      </c>
      <c r="C95" s="0" t="str">
        <f aca="false">+'Resp. Thy.'!B90</f>
        <v>TOPPENISH COMMUNITY HOSPITAL</v>
      </c>
      <c r="D95" s="5" t="n">
        <f aca="false">ROUND(SUM('Resp. Thy.'!Q90:R90),0)</f>
        <v>730113</v>
      </c>
      <c r="E95" s="5" t="n">
        <f aca="false">ROUND(+'Resp. Thy.'!F90,0)</f>
        <v>22898</v>
      </c>
      <c r="F95" s="7" t="n">
        <f aca="false">IF(D95=0,"",IF(E95=0,"",ROUND(D95/E95,2)))</f>
        <v>31.89</v>
      </c>
      <c r="G95" s="5" t="n">
        <f aca="false">ROUND(SUM('Resp. Thy.'!$Q90:$R90),0)</f>
        <v>730113</v>
      </c>
      <c r="H95" s="5" t="n">
        <f aca="false">ROUND(+'Resp. Thy.'!F190,0)</f>
        <v>21970</v>
      </c>
      <c r="I95" s="7" t="n">
        <f aca="false">IF(G95=0,"",IF(H95=0,"",ROUND(G95/H95,2)))</f>
        <v>33.23</v>
      </c>
      <c r="J95" s="7"/>
      <c r="K95" s="8" t="n">
        <f aca="false">IF(D95=0,"",IF(E95=0,"",IF(G95=0,"",IF(H95=0,"",ROUND(I95/F95-1,4)))))</f>
        <v>0.042</v>
      </c>
    </row>
    <row r="96" customFormat="false" ht="12" hidden="false" customHeight="false" outlineLevel="0" collapsed="false">
      <c r="B96" s="0" t="n">
        <f aca="false">+'Resp. Thy.'!A91</f>
        <v>201</v>
      </c>
      <c r="C96" s="0" t="str">
        <f aca="false">+'Resp. Thy.'!B91</f>
        <v>SAINT FRANCIS COMMUNITY HOSPITAL</v>
      </c>
      <c r="D96" s="5" t="n">
        <f aca="false">ROUND(SUM('Resp. Thy.'!Q91:R91),0)</f>
        <v>2155496</v>
      </c>
      <c r="E96" s="5" t="n">
        <f aca="false">ROUND(+'Resp. Thy.'!F91,0)</f>
        <v>60879</v>
      </c>
      <c r="F96" s="7" t="n">
        <f aca="false">IF(D96=0,"",IF(E96=0,"",ROUND(D96/E96,2)))</f>
        <v>35.41</v>
      </c>
      <c r="G96" s="5" t="n">
        <f aca="false">ROUND(SUM('Resp. Thy.'!$Q91:$R91),0)</f>
        <v>2155496</v>
      </c>
      <c r="H96" s="5" t="n">
        <f aca="false">ROUND(+'Resp. Thy.'!F191,0)</f>
        <v>65092</v>
      </c>
      <c r="I96" s="7" t="n">
        <f aca="false">IF(G96=0,"",IF(H96=0,"",ROUND(G96/H96,2)))</f>
        <v>33.11</v>
      </c>
      <c r="J96" s="7"/>
      <c r="K96" s="8" t="n">
        <f aca="false">IF(D96=0,"",IF(E96=0,"",IF(G96=0,"",IF(H96=0,"",ROUND(I96/F96-1,4)))))</f>
        <v>-0.065</v>
      </c>
    </row>
    <row r="97" customFormat="false" ht="12" hidden="false" customHeight="false" outlineLevel="0" collapsed="false">
      <c r="B97" s="0" t="n">
        <f aca="false">+'Resp. Thy.'!A92</f>
        <v>202</v>
      </c>
      <c r="C97" s="0" t="str">
        <f aca="false">+'Resp. Thy.'!B92</f>
        <v>REGIONAL HOSP. FOR RESP. &amp; COMPLEX CARE</v>
      </c>
      <c r="D97" s="5" t="n">
        <f aca="false">ROUND(SUM('Resp. Thy.'!Q92:R92),0)</f>
        <v>2739869</v>
      </c>
      <c r="E97" s="5" t="n">
        <f aca="false">ROUND(+'Resp. Thy.'!F92,0)</f>
        <v>0</v>
      </c>
      <c r="F97" s="7" t="str">
        <f aca="false">IF(D97=0,"",IF(E97=0,"",ROUND(D97/E97,2)))</f>
        <v/>
      </c>
      <c r="G97" s="5" t="n">
        <f aca="false">ROUND(SUM('Resp. Thy.'!$Q92:$R92),0)</f>
        <v>2739869</v>
      </c>
      <c r="H97" s="5" t="n">
        <f aca="false">ROUND(+'Resp. Thy.'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Resp. Thy.'!A93</f>
        <v>204</v>
      </c>
      <c r="C98" s="0" t="str">
        <f aca="false">+'Resp. Thy.'!B93</f>
        <v>SEATTLE CANCER CARE ALLIANCE</v>
      </c>
      <c r="D98" s="5" t="n">
        <f aca="false">ROUND(SUM('Resp. Thy.'!Q93:R93),0)</f>
        <v>284838</v>
      </c>
      <c r="E98" s="5" t="n">
        <f aca="false">ROUND(+'Resp. Thy.'!F93,0)</f>
        <v>0</v>
      </c>
      <c r="F98" s="7" t="str">
        <f aca="false">IF(D98=0,"",IF(E98=0,"",ROUND(D98/E98,2)))</f>
        <v/>
      </c>
      <c r="G98" s="5" t="n">
        <f aca="false">ROUND(SUM('Resp. Thy.'!$Q93:$R93),0)</f>
        <v>284838</v>
      </c>
      <c r="H98" s="5" t="n">
        <f aca="false">ROUND(+'Resp. Thy.'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Resp. Thy.'!A94</f>
        <v>205</v>
      </c>
      <c r="C99" s="0" t="str">
        <f aca="false">+'Resp. Thy.'!B94</f>
        <v>WENATCHEE VALLEY MEDICAL CENTER</v>
      </c>
      <c r="D99" s="5" t="n">
        <f aca="false">ROUND(SUM('Resp. Thy.'!Q94:R94),0)</f>
        <v>0</v>
      </c>
      <c r="E99" s="5" t="n">
        <f aca="false">ROUND(+'Resp. Thy.'!F94,0)</f>
        <v>0</v>
      </c>
      <c r="F99" s="7" t="str">
        <f aca="false">IF(D99=0,"",IF(E99=0,"",ROUND(D99/E99,2)))</f>
        <v/>
      </c>
      <c r="G99" s="5" t="n">
        <f aca="false">ROUND(SUM('Resp. Thy.'!$Q94:$R94),0)</f>
        <v>0</v>
      </c>
      <c r="H99" s="5" t="n">
        <f aca="false">ROUND(+'Resp. Thy.'!F194,0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Resp. Thy.'!A95</f>
        <v>206</v>
      </c>
      <c r="C100" s="0" t="str">
        <f aca="false">+'Resp. Thy.'!B95</f>
        <v>UNITED GENERAL HOSPITAL</v>
      </c>
      <c r="D100" s="5" t="n">
        <f aca="false">ROUND(SUM('Resp. Thy.'!Q95:R95),0)</f>
        <v>1570444</v>
      </c>
      <c r="E100" s="5" t="n">
        <f aca="false">ROUND(+'Resp. Thy.'!F95,0)</f>
        <v>24633</v>
      </c>
      <c r="F100" s="7" t="n">
        <f aca="false">IF(D100=0,"",IF(E100=0,"",ROUND(D100/E100,2)))</f>
        <v>63.75</v>
      </c>
      <c r="G100" s="5" t="n">
        <f aca="false">ROUND(SUM('Resp. Thy.'!$Q95:$R95),0)</f>
        <v>1570444</v>
      </c>
      <c r="H100" s="5" t="n">
        <f aca="false">ROUND(+'Resp. Thy.'!F195,0)</f>
        <v>20777</v>
      </c>
      <c r="I100" s="7" t="n">
        <f aca="false">IF(G100=0,"",IF(H100=0,"",ROUND(G100/H100,2)))</f>
        <v>75.59</v>
      </c>
      <c r="J100" s="7"/>
      <c r="K100" s="8" t="n">
        <f aca="false">IF(D100=0,"",IF(E100=0,"",IF(G100=0,"",IF(H100=0,"",ROUND(I100/F100-1,4)))))</f>
        <v>0.1857</v>
      </c>
    </row>
    <row r="101" customFormat="false" ht="12" hidden="false" customHeight="false" outlineLevel="0" collapsed="false">
      <c r="B101" s="0" t="n">
        <f aca="false">+'Resp. Thy.'!A96</f>
        <v>207</v>
      </c>
      <c r="C101" s="0" t="str">
        <f aca="false">+'Resp. Thy.'!B96</f>
        <v>SKAGIT VALLEY HOSPITAL</v>
      </c>
      <c r="D101" s="5" t="n">
        <f aca="false">ROUND(SUM('Resp. Thy.'!Q96:R96),0)</f>
        <v>2111128</v>
      </c>
      <c r="E101" s="5" t="n">
        <f aca="false">ROUND(+'Resp. Thy.'!F96,0)</f>
        <v>32654</v>
      </c>
      <c r="F101" s="7" t="n">
        <f aca="false">IF(D101=0,"",IF(E101=0,"",ROUND(D101/E101,2)))</f>
        <v>64.65</v>
      </c>
      <c r="G101" s="5" t="n">
        <f aca="false">ROUND(SUM('Resp. Thy.'!$Q96:$R96),0)</f>
        <v>2111128</v>
      </c>
      <c r="H101" s="5" t="n">
        <f aca="false">ROUND(+'Resp. Thy.'!F196,0)</f>
        <v>31789</v>
      </c>
      <c r="I101" s="7" t="n">
        <f aca="false">IF(G101=0,"",IF(H101=0,"",ROUND(G101/H101,2)))</f>
        <v>66.41</v>
      </c>
      <c r="J101" s="7"/>
      <c r="K101" s="8" t="n">
        <f aca="false">IF(D101=0,"",IF(E101=0,"",IF(G101=0,"",IF(H101=0,"",ROUND(I101/F101-1,4)))))</f>
        <v>0.0272</v>
      </c>
    </row>
    <row r="102" customFormat="false" ht="12" hidden="false" customHeight="false" outlineLevel="0" collapsed="false">
      <c r="B102" s="0" t="n">
        <f aca="false">+'Resp. Thy.'!A97</f>
        <v>208</v>
      </c>
      <c r="C102" s="0" t="str">
        <f aca="false">+'Resp. Thy.'!B97</f>
        <v>LEGACY SALMON CREEK HOSPITAL</v>
      </c>
      <c r="D102" s="5" t="n">
        <f aca="false">ROUND(SUM('Resp. Thy.'!Q97:R97),0)</f>
        <v>3259567</v>
      </c>
      <c r="E102" s="5" t="n">
        <f aca="false">ROUND(+'Resp. Thy.'!F97,0)</f>
        <v>107207</v>
      </c>
      <c r="F102" s="7" t="n">
        <f aca="false">IF(D102=0,"",IF(E102=0,"",ROUND(D102/E102,2)))</f>
        <v>30.4</v>
      </c>
      <c r="G102" s="5" t="n">
        <f aca="false">ROUND(SUM('Resp. Thy.'!$Q97:$R97),0)</f>
        <v>3259567</v>
      </c>
      <c r="H102" s="5" t="n">
        <f aca="false">ROUND(+'Resp. Thy.'!F197,0)</f>
        <v>123129</v>
      </c>
      <c r="I102" s="7" t="n">
        <f aca="false">IF(G102=0,"",IF(H102=0,"",ROUND(G102/H102,2)))</f>
        <v>26.47</v>
      </c>
      <c r="J102" s="7"/>
      <c r="K102" s="8" t="n">
        <f aca="false">IF(D102=0,"",IF(E102=0,"",IF(G102=0,"",IF(H102=0,"",ROUND(I102/F102-1,4)))))</f>
        <v>-0.1293</v>
      </c>
    </row>
    <row r="103" customFormat="false" ht="12" hidden="false" customHeight="false" outlineLevel="0" collapsed="false">
      <c r="B103" s="0" t="n">
        <f aca="false">+'Resp. Thy.'!A98</f>
        <v>209</v>
      </c>
      <c r="C103" s="0" t="str">
        <f aca="false">+'Resp. Thy.'!B98</f>
        <v>SAINT ANTHONY HOSPITAL</v>
      </c>
      <c r="D103" s="5" t="n">
        <f aca="false">ROUND(SUM('Resp. Thy.'!Q98:R98),0)</f>
        <v>0</v>
      </c>
      <c r="E103" s="5" t="n">
        <f aca="false">ROUND(+'Resp. Thy.'!F98,0)</f>
        <v>0</v>
      </c>
      <c r="F103" s="7" t="str">
        <f aca="false">IF(D103=0,"",IF(E103=0,"",ROUND(D103/E103,2)))</f>
        <v/>
      </c>
      <c r="G103" s="5" t="n">
        <f aca="false">ROUND(SUM('Resp. Thy.'!$Q98:$R98),0)</f>
        <v>0</v>
      </c>
      <c r="H103" s="5" t="n">
        <f aca="false">ROUND(+'Resp. Thy.'!F198,0)</f>
        <v>4305</v>
      </c>
      <c r="I103" s="7" t="str">
        <f aca="false">IF(G103=0,"",IF(H103=0,"",ROUND(G103/H103,2)))</f>
        <v/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Resp. Thy.'!A99</f>
        <v>904</v>
      </c>
      <c r="C104" s="0" t="str">
        <f aca="false">+'Resp. Thy.'!B99</f>
        <v>BHC FAIRFAX HOSPITAL</v>
      </c>
      <c r="D104" s="5" t="n">
        <f aca="false">ROUND(SUM('Resp. Thy.'!Q99:R99),0)</f>
        <v>0</v>
      </c>
      <c r="E104" s="5" t="n">
        <f aca="false">ROUND(+'Resp. Thy.'!F99,0)</f>
        <v>0</v>
      </c>
      <c r="F104" s="7" t="str">
        <f aca="false">IF(D104=0,"",IF(E104=0,"",ROUND(D104/E104,2)))</f>
        <v/>
      </c>
      <c r="G104" s="5" t="n">
        <f aca="false">ROUND(SUM('Resp. Thy.'!$Q99:$R99),0)</f>
        <v>0</v>
      </c>
      <c r="H104" s="5" t="n">
        <f aca="false">ROUND(+'Resp. Thy.'!F199,0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Resp. Thy.'!A100</f>
        <v>915</v>
      </c>
      <c r="C105" s="0" t="str">
        <f aca="false">+'Resp. Thy.'!B100</f>
        <v>LOURDES COUNSELING CENTER</v>
      </c>
      <c r="D105" s="5" t="n">
        <f aca="false">ROUND(SUM('Resp. Thy.'!Q100:R100),0)</f>
        <v>0</v>
      </c>
      <c r="E105" s="5" t="n">
        <f aca="false">ROUND(+'Resp. Thy.'!F100,0)</f>
        <v>0</v>
      </c>
      <c r="F105" s="7" t="str">
        <f aca="false">IF(D105=0,"",IF(E105=0,"",ROUND(D105/E105,2)))</f>
        <v/>
      </c>
      <c r="G105" s="5" t="n">
        <f aca="false">ROUND(SUM('Resp. Thy.'!$Q100:$R100),0)</f>
        <v>0</v>
      </c>
      <c r="H105" s="5" t="n">
        <f aca="false">ROUND(+'Resp. Thy.'!F200,0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Resp. Thy.'!A101</f>
        <v>919</v>
      </c>
      <c r="C106" s="0" t="str">
        <f aca="false">+'Resp. Thy.'!B101</f>
        <v>NAVOS</v>
      </c>
      <c r="D106" s="5" t="n">
        <f aca="false">ROUND(SUM('Resp. Thy.'!Q101:R101),0)</f>
        <v>0</v>
      </c>
      <c r="E106" s="5" t="n">
        <f aca="false">ROUND(+'Resp. Thy.'!F101,0)</f>
        <v>0</v>
      </c>
      <c r="F106" s="7" t="str">
        <f aca="false">IF(D106=0,"",IF(E106=0,"",ROUND(D106/E106,2)))</f>
        <v/>
      </c>
      <c r="G106" s="5" t="n">
        <f aca="false">ROUND(SUM('Resp. Thy.'!$Q101:$R101),0)</f>
        <v>0</v>
      </c>
      <c r="H106" s="5" t="n">
        <f aca="false">ROUND(+'Resp. Thy.'!F201,0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5" min="4" style="0" width="9.86"/>
    <col collapsed="false" customWidth="true" hidden="false" outlineLevel="0" max="6" min="6" style="0" width="6.86"/>
    <col collapsed="false" customWidth="true" hidden="false" outlineLevel="0" max="8" min="7" style="0" width="9.86"/>
    <col collapsed="false" customWidth="true" hidden="false" outlineLevel="0" max="9" min="9" style="0" width="6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308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17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3" t="n">
        <f aca="false">+'Resp. Thy.'!D5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4"/>
      <c r="B8" s="5"/>
      <c r="C8" s="5"/>
      <c r="F8" s="3" t="s">
        <v>5</v>
      </c>
      <c r="I8" s="3" t="s">
        <v>5</v>
      </c>
      <c r="J8" s="3"/>
      <c r="K8" s="6" t="s">
        <v>6</v>
      </c>
    </row>
    <row r="9" customFormat="false" ht="12" hidden="false" customHeight="false" outlineLevel="0" collapsed="false">
      <c r="A9" s="4"/>
      <c r="B9" s="4" t="s">
        <v>7</v>
      </c>
      <c r="C9" s="4" t="s">
        <v>8</v>
      </c>
      <c r="D9" s="3" t="s">
        <v>18</v>
      </c>
      <c r="E9" s="3" t="s">
        <v>10</v>
      </c>
      <c r="F9" s="3" t="s">
        <v>10</v>
      </c>
      <c r="G9" s="3" t="s">
        <v>18</v>
      </c>
      <c r="H9" s="3" t="s">
        <v>10</v>
      </c>
      <c r="I9" s="3" t="s">
        <v>10</v>
      </c>
      <c r="J9" s="3"/>
      <c r="K9" s="6" t="s">
        <v>11</v>
      </c>
    </row>
    <row r="10" customFormat="false" ht="12" hidden="false" customHeight="false" outlineLevel="0" collapsed="false">
      <c r="B10" s="0" t="n">
        <f aca="false">+'Resp. Thy.'!A5</f>
        <v>1</v>
      </c>
      <c r="C10" s="0" t="str">
        <f aca="false">+'Resp. Thy.'!B5</f>
        <v>SWEDISH HEALTH SERVICES</v>
      </c>
      <c r="D10" s="5" t="n">
        <f aca="false">ROUND(+'Resp. Thy.'!G5,0)</f>
        <v>4465338</v>
      </c>
      <c r="E10" s="5" t="n">
        <f aca="false">ROUND(+'Resp. Thy.'!F5,0)</f>
        <v>122110</v>
      </c>
      <c r="F10" s="7" t="n">
        <f aca="false">IF(D10=0,"",IF(E10=0,"",ROUND(D10/E10,2)))</f>
        <v>36.57</v>
      </c>
      <c r="G10" s="5" t="n">
        <f aca="false">ROUND(+'Resp. Thy.'!G105,0)</f>
        <v>4583588</v>
      </c>
      <c r="H10" s="5" t="n">
        <f aca="false">ROUND(+'Resp. Thy.'!F105,0)</f>
        <v>123993</v>
      </c>
      <c r="I10" s="7" t="n">
        <f aca="false">IF(G10=0,"",IF(H10=0,"",ROUND(G10/H10,2)))</f>
        <v>36.97</v>
      </c>
      <c r="J10" s="7"/>
      <c r="K10" s="8" t="n">
        <f aca="false">IF(D10=0,"",IF(E10=0,"",IF(G10=0,"",IF(H10=0,"",ROUND(I10/F10-1,4)))))</f>
        <v>0.0109</v>
      </c>
    </row>
    <row r="11" customFormat="false" ht="12" hidden="false" customHeight="false" outlineLevel="0" collapsed="false">
      <c r="B11" s="0" t="n">
        <f aca="false">+'Resp. Thy.'!A6</f>
        <v>3</v>
      </c>
      <c r="C11" s="0" t="str">
        <f aca="false">+'Resp. Thy.'!B6</f>
        <v>SWEDISH MEDICAL CENTER CHERRY HILL</v>
      </c>
      <c r="D11" s="5" t="n">
        <f aca="false">ROUND(+'Resp. Thy.'!G6,0)</f>
        <v>1527752</v>
      </c>
      <c r="E11" s="5" t="n">
        <f aca="false">ROUND(+'Resp. Thy.'!F6,0)</f>
        <v>44280</v>
      </c>
      <c r="F11" s="7" t="n">
        <f aca="false">IF(D11=0,"",IF(E11=0,"",ROUND(D11/E11,2)))</f>
        <v>34.5</v>
      </c>
      <c r="G11" s="5" t="n">
        <f aca="false">ROUND(+'Resp. Thy.'!G106,0)</f>
        <v>1502560</v>
      </c>
      <c r="H11" s="5" t="n">
        <f aca="false">ROUND(+'Resp. Thy.'!F106,0)</f>
        <v>42920</v>
      </c>
      <c r="I11" s="7" t="n">
        <f aca="false">IF(G11=0,"",IF(H11=0,"",ROUND(G11/H11,2)))</f>
        <v>35.01</v>
      </c>
      <c r="J11" s="7"/>
      <c r="K11" s="8" t="n">
        <f aca="false">IF(D11=0,"",IF(E11=0,"",IF(G11=0,"",IF(H11=0,"",ROUND(I11/F11-1,4)))))</f>
        <v>0.0148</v>
      </c>
    </row>
    <row r="12" customFormat="false" ht="12" hidden="false" customHeight="false" outlineLevel="0" collapsed="false">
      <c r="B12" s="0" t="n">
        <f aca="false">+'Resp. Thy.'!A7</f>
        <v>8</v>
      </c>
      <c r="C12" s="0" t="str">
        <f aca="false">+'Resp. Thy.'!B7</f>
        <v>KLICKITAT VALLEY HOSPITAL</v>
      </c>
      <c r="D12" s="5" t="n">
        <f aca="false">ROUND(+'Resp. Thy.'!G7,0)</f>
        <v>0</v>
      </c>
      <c r="E12" s="5" t="n">
        <f aca="false">ROUND(+'Resp. Thy.'!F7,0)</f>
        <v>0</v>
      </c>
      <c r="F12" s="7" t="str">
        <f aca="false">IF(D12=0,"",IF(E12=0,"",ROUND(D12/E12,2)))</f>
        <v/>
      </c>
      <c r="G12" s="5" t="n">
        <f aca="false">ROUND(+'Resp. Thy.'!G107,0)</f>
        <v>0</v>
      </c>
      <c r="H12" s="5" t="n">
        <f aca="false">ROUND(+'Resp. Thy.'!F107,0)</f>
        <v>0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'Resp. Thy.'!A8</f>
        <v>10</v>
      </c>
      <c r="C13" s="0" t="str">
        <f aca="false">+'Resp. Thy.'!B8</f>
        <v>VIRGINIA MASON MEDICAL CENTER</v>
      </c>
      <c r="D13" s="5" t="n">
        <f aca="false">ROUND(+'Resp. Thy.'!G8,0)</f>
        <v>1560997</v>
      </c>
      <c r="E13" s="5" t="n">
        <f aca="false">ROUND(+'Resp. Thy.'!F8,0)</f>
        <v>21949</v>
      </c>
      <c r="F13" s="7" t="n">
        <f aca="false">IF(D13=0,"",IF(E13=0,"",ROUND(D13/E13,2)))</f>
        <v>71.12</v>
      </c>
      <c r="G13" s="5" t="n">
        <f aca="false">ROUND(+'Resp. Thy.'!G108,0)</f>
        <v>1616490</v>
      </c>
      <c r="H13" s="5" t="n">
        <f aca="false">ROUND(+'Resp. Thy.'!F108,0)</f>
        <v>20089</v>
      </c>
      <c r="I13" s="7" t="n">
        <f aca="false">IF(G13=0,"",IF(H13=0,"",ROUND(G13/H13,2)))</f>
        <v>80.47</v>
      </c>
      <c r="J13" s="7"/>
      <c r="K13" s="8" t="n">
        <f aca="false">IF(D13=0,"",IF(E13=0,"",IF(G13=0,"",IF(H13=0,"",ROUND(I13/F13-1,4)))))</f>
        <v>0.1315</v>
      </c>
    </row>
    <row r="14" customFormat="false" ht="12" hidden="false" customHeight="false" outlineLevel="0" collapsed="false">
      <c r="B14" s="0" t="n">
        <f aca="false">+'Resp. Thy.'!A9</f>
        <v>14</v>
      </c>
      <c r="C14" s="0" t="str">
        <f aca="false">+'Resp. Thy.'!B9</f>
        <v>SEATTLE CHILDRENS HOSPITAL</v>
      </c>
      <c r="D14" s="5" t="n">
        <f aca="false">ROUND(+'Resp. Thy.'!G9,0)</f>
        <v>3847864</v>
      </c>
      <c r="E14" s="5" t="n">
        <f aca="false">ROUND(+'Resp. Thy.'!F9,0)</f>
        <v>0</v>
      </c>
      <c r="F14" s="7" t="str">
        <f aca="false">IF(D14=0,"",IF(E14=0,"",ROUND(D14/E14,2)))</f>
        <v/>
      </c>
      <c r="G14" s="5" t="n">
        <f aca="false">ROUND(+'Resp. Thy.'!G109,0)</f>
        <v>4018067</v>
      </c>
      <c r="H14" s="5" t="n">
        <f aca="false">ROUND(+'Resp. Thy.'!F109,0)</f>
        <v>42722</v>
      </c>
      <c r="I14" s="7" t="n">
        <f aca="false">IF(G14=0,"",IF(H14=0,"",ROUND(G14/H14,2)))</f>
        <v>94.05</v>
      </c>
      <c r="J14" s="7"/>
      <c r="K14" s="8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'Resp. Thy.'!A10</f>
        <v>20</v>
      </c>
      <c r="C15" s="0" t="str">
        <f aca="false">+'Resp. Thy.'!B10</f>
        <v>GROUP HEALTH CENTRAL</v>
      </c>
      <c r="D15" s="5" t="n">
        <f aca="false">ROUND(+'Resp. Thy.'!G10,0)</f>
        <v>970682</v>
      </c>
      <c r="E15" s="5" t="n">
        <f aca="false">ROUND(+'Resp. Thy.'!F10,0)</f>
        <v>7473</v>
      </c>
      <c r="F15" s="7" t="n">
        <f aca="false">IF(D15=0,"",IF(E15=0,"",ROUND(D15/E15,2)))</f>
        <v>129.89</v>
      </c>
      <c r="G15" s="5" t="n">
        <f aca="false">ROUND(+'Resp. Thy.'!G110,0)</f>
        <v>0</v>
      </c>
      <c r="H15" s="5" t="n">
        <f aca="false">ROUND(+'Resp. Thy.'!F110,0)</f>
        <v>0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Resp. Thy.'!A11</f>
        <v>21</v>
      </c>
      <c r="C16" s="0" t="str">
        <f aca="false">+'Resp. Thy.'!B11</f>
        <v>NEWPORT COMMUNITY HOSPITAL</v>
      </c>
      <c r="D16" s="5" t="n">
        <f aca="false">ROUND(+'Resp. Thy.'!G11,0)</f>
        <v>0</v>
      </c>
      <c r="E16" s="5" t="n">
        <f aca="false">ROUND(+'Resp. Thy.'!F11,0)</f>
        <v>612</v>
      </c>
      <c r="F16" s="7" t="str">
        <f aca="false">IF(D16=0,"",IF(E16=0,"",ROUND(D16/E16,2)))</f>
        <v/>
      </c>
      <c r="G16" s="5" t="n">
        <f aca="false">ROUND(+'Resp. Thy.'!G111,0)</f>
        <v>0</v>
      </c>
      <c r="H16" s="5" t="n">
        <f aca="false">ROUND(+'Resp. Thy.'!F111,0)</f>
        <v>0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'Resp. Thy.'!A12</f>
        <v>22</v>
      </c>
      <c r="C17" s="0" t="str">
        <f aca="false">+'Resp. Thy.'!B12</f>
        <v>LOURDES MEDICAL CENTER</v>
      </c>
      <c r="D17" s="5" t="n">
        <f aca="false">ROUND(+'Resp. Thy.'!G12,0)</f>
        <v>463788</v>
      </c>
      <c r="E17" s="5" t="n">
        <f aca="false">ROUND(+'Resp. Thy.'!F12,0)</f>
        <v>33434</v>
      </c>
      <c r="F17" s="7" t="n">
        <f aca="false">IF(D17=0,"",IF(E17=0,"",ROUND(D17/E17,2)))</f>
        <v>13.87</v>
      </c>
      <c r="G17" s="5" t="n">
        <f aca="false">ROUND(+'Resp. Thy.'!G112,0)</f>
        <v>521994</v>
      </c>
      <c r="H17" s="5" t="n">
        <f aca="false">ROUND(+'Resp. Thy.'!F112,0)</f>
        <v>28008</v>
      </c>
      <c r="I17" s="7" t="n">
        <f aca="false">IF(G17=0,"",IF(H17=0,"",ROUND(G17/H17,2)))</f>
        <v>18.64</v>
      </c>
      <c r="J17" s="7"/>
      <c r="K17" s="8" t="n">
        <f aca="false">IF(D17=0,"",IF(E17=0,"",IF(G17=0,"",IF(H17=0,"",ROUND(I17/F17-1,4)))))</f>
        <v>0.3439</v>
      </c>
    </row>
    <row r="18" customFormat="false" ht="12" hidden="false" customHeight="false" outlineLevel="0" collapsed="false">
      <c r="B18" s="0" t="n">
        <f aca="false">+'Resp. Thy.'!A13</f>
        <v>23</v>
      </c>
      <c r="C18" s="0" t="str">
        <f aca="false">+'Resp. Thy.'!B13</f>
        <v>OKANOGAN-DOUGLAS DISTRICT HOSPITAL</v>
      </c>
      <c r="D18" s="5" t="n">
        <f aca="false">ROUND(+'Resp. Thy.'!G13,0)</f>
        <v>354734</v>
      </c>
      <c r="E18" s="5" t="n">
        <f aca="false">ROUND(+'Resp. Thy.'!F13,0)</f>
        <v>23431</v>
      </c>
      <c r="F18" s="7" t="n">
        <f aca="false">IF(D18=0,"",IF(E18=0,"",ROUND(D18/E18,2)))</f>
        <v>15.14</v>
      </c>
      <c r="G18" s="5" t="n">
        <f aca="false">ROUND(+'Resp. Thy.'!G113,0)</f>
        <v>432274</v>
      </c>
      <c r="H18" s="5" t="n">
        <f aca="false">ROUND(+'Resp. Thy.'!F113,0)</f>
        <v>24072</v>
      </c>
      <c r="I18" s="7" t="n">
        <f aca="false">IF(G18=0,"",IF(H18=0,"",ROUND(G18/H18,2)))</f>
        <v>17.96</v>
      </c>
      <c r="J18" s="7"/>
      <c r="K18" s="8" t="n">
        <f aca="false">IF(D18=0,"",IF(E18=0,"",IF(G18=0,"",IF(H18=0,"",ROUND(I18/F18-1,4)))))</f>
        <v>0.1863</v>
      </c>
    </row>
    <row r="19" customFormat="false" ht="12" hidden="false" customHeight="false" outlineLevel="0" collapsed="false">
      <c r="B19" s="0" t="n">
        <f aca="false">+'Resp. Thy.'!A14</f>
        <v>26</v>
      </c>
      <c r="C19" s="0" t="str">
        <f aca="false">+'Resp. Thy.'!B14</f>
        <v>PEACEHEALTH SAINT JOHN MEDICAL CENTER</v>
      </c>
      <c r="D19" s="5" t="n">
        <f aca="false">ROUND(+'Resp. Thy.'!G14,0)</f>
        <v>926099</v>
      </c>
      <c r="E19" s="5" t="n">
        <f aca="false">ROUND(+'Resp. Thy.'!F14,0)</f>
        <v>21452</v>
      </c>
      <c r="F19" s="7" t="n">
        <f aca="false">IF(D19=0,"",IF(E19=0,"",ROUND(D19/E19,2)))</f>
        <v>43.17</v>
      </c>
      <c r="G19" s="5" t="n">
        <f aca="false">ROUND(+'Resp. Thy.'!G114,0)</f>
        <v>1048907</v>
      </c>
      <c r="H19" s="5" t="n">
        <f aca="false">ROUND(+'Resp. Thy.'!F114,0)</f>
        <v>19658</v>
      </c>
      <c r="I19" s="7" t="n">
        <f aca="false">IF(G19=0,"",IF(H19=0,"",ROUND(G19/H19,2)))</f>
        <v>53.36</v>
      </c>
      <c r="J19" s="7"/>
      <c r="K19" s="8" t="n">
        <f aca="false">IF(D19=0,"",IF(E19=0,"",IF(G19=0,"",IF(H19=0,"",ROUND(I19/F19-1,4)))))</f>
        <v>0.236</v>
      </c>
    </row>
    <row r="20" customFormat="false" ht="12" hidden="false" customHeight="false" outlineLevel="0" collapsed="false">
      <c r="B20" s="0" t="n">
        <f aca="false">+'Resp. Thy.'!A15</f>
        <v>29</v>
      </c>
      <c r="C20" s="0" t="str">
        <f aca="false">+'Resp. Thy.'!B15</f>
        <v>HARBORVIEW MEDICAL CENTER</v>
      </c>
      <c r="D20" s="5" t="n">
        <f aca="false">ROUND(+'Resp. Thy.'!G15,0)</f>
        <v>4737498</v>
      </c>
      <c r="E20" s="5" t="n">
        <f aca="false">ROUND(+'Resp. Thy.'!F15,0)</f>
        <v>38470</v>
      </c>
      <c r="F20" s="7" t="n">
        <f aca="false">IF(D20=0,"",IF(E20=0,"",ROUND(D20/E20,2)))</f>
        <v>123.15</v>
      </c>
      <c r="G20" s="5" t="n">
        <f aca="false">ROUND(+'Resp. Thy.'!G115,0)</f>
        <v>5038588</v>
      </c>
      <c r="H20" s="5" t="n">
        <f aca="false">ROUND(+'Resp. Thy.'!F115,0)</f>
        <v>40111</v>
      </c>
      <c r="I20" s="7" t="n">
        <f aca="false">IF(G20=0,"",IF(H20=0,"",ROUND(G20/H20,2)))</f>
        <v>125.62</v>
      </c>
      <c r="J20" s="7"/>
      <c r="K20" s="8" t="n">
        <f aca="false">IF(D20=0,"",IF(E20=0,"",IF(G20=0,"",IF(H20=0,"",ROUND(I20/F20-1,4)))))</f>
        <v>0.0201</v>
      </c>
    </row>
    <row r="21" customFormat="false" ht="12" hidden="false" customHeight="false" outlineLevel="0" collapsed="false">
      <c r="B21" s="0" t="n">
        <f aca="false">+'Resp. Thy.'!A16</f>
        <v>32</v>
      </c>
      <c r="C21" s="0" t="str">
        <f aca="false">+'Resp. Thy.'!B16</f>
        <v>SAINT JOSEPH MEDICAL CENTER</v>
      </c>
      <c r="D21" s="5" t="n">
        <f aca="false">ROUND(+'Resp. Thy.'!G16,0)</f>
        <v>1541536</v>
      </c>
      <c r="E21" s="5" t="n">
        <f aca="false">ROUND(+'Resp. Thy.'!F16,0)</f>
        <v>125631</v>
      </c>
      <c r="F21" s="7" t="n">
        <f aca="false">IF(D21=0,"",IF(E21=0,"",ROUND(D21/E21,2)))</f>
        <v>12.27</v>
      </c>
      <c r="G21" s="5" t="n">
        <f aca="false">ROUND(+'Resp. Thy.'!G116,0)</f>
        <v>1691058</v>
      </c>
      <c r="H21" s="5" t="n">
        <f aca="false">ROUND(+'Resp. Thy.'!F116,0)</f>
        <v>147710</v>
      </c>
      <c r="I21" s="7" t="n">
        <f aca="false">IF(G21=0,"",IF(H21=0,"",ROUND(G21/H21,2)))</f>
        <v>11.45</v>
      </c>
      <c r="J21" s="7"/>
      <c r="K21" s="8" t="n">
        <f aca="false">IF(D21=0,"",IF(E21=0,"",IF(G21=0,"",IF(H21=0,"",ROUND(I21/F21-1,4)))))</f>
        <v>-0.0668</v>
      </c>
    </row>
    <row r="22" customFormat="false" ht="12" hidden="false" customHeight="false" outlineLevel="0" collapsed="false">
      <c r="B22" s="0" t="n">
        <f aca="false">+'Resp. Thy.'!A17</f>
        <v>35</v>
      </c>
      <c r="C22" s="0" t="str">
        <f aca="false">+'Resp. Thy.'!B17</f>
        <v>ENUMCLAW REGIONAL HOSPITAL</v>
      </c>
      <c r="D22" s="5" t="n">
        <f aca="false">ROUND(+'Resp. Thy.'!G17,0)</f>
        <v>283356</v>
      </c>
      <c r="E22" s="5" t="n">
        <f aca="false">ROUND(+'Resp. Thy.'!F17,0)</f>
        <v>46815</v>
      </c>
      <c r="F22" s="7" t="n">
        <f aca="false">IF(D22=0,"",IF(E22=0,"",ROUND(D22/E22,2)))</f>
        <v>6.05</v>
      </c>
      <c r="G22" s="5" t="n">
        <f aca="false">ROUND(+'Resp. Thy.'!G117,0)</f>
        <v>351674</v>
      </c>
      <c r="H22" s="5" t="n">
        <f aca="false">ROUND(+'Resp. Thy.'!F117,0)</f>
        <v>65384</v>
      </c>
      <c r="I22" s="7" t="n">
        <f aca="false">IF(G22=0,"",IF(H22=0,"",ROUND(G22/H22,2)))</f>
        <v>5.38</v>
      </c>
      <c r="J22" s="7"/>
      <c r="K22" s="8" t="n">
        <f aca="false">IF(D22=0,"",IF(E22=0,"",IF(G22=0,"",IF(H22=0,"",ROUND(I22/F22-1,4)))))</f>
        <v>-0.1107</v>
      </c>
    </row>
    <row r="23" customFormat="false" ht="12" hidden="false" customHeight="false" outlineLevel="0" collapsed="false">
      <c r="B23" s="0" t="n">
        <f aca="false">+'Resp. Thy.'!A18</f>
        <v>37</v>
      </c>
      <c r="C23" s="0" t="str">
        <f aca="false">+'Resp. Thy.'!B18</f>
        <v>DEACONESS MEDICAL CENTER</v>
      </c>
      <c r="D23" s="5" t="n">
        <f aca="false">ROUND(+'Resp. Thy.'!G18,0)</f>
        <v>2448995</v>
      </c>
      <c r="E23" s="5" t="n">
        <f aca="false">ROUND(+'Resp. Thy.'!F18,0)</f>
        <v>53475</v>
      </c>
      <c r="F23" s="7" t="n">
        <f aca="false">IF(D23=0,"",IF(E23=0,"",ROUND(D23/E23,2)))</f>
        <v>45.8</v>
      </c>
      <c r="G23" s="5" t="n">
        <f aca="false">ROUND(+'Resp. Thy.'!G118,0)</f>
        <v>2130203</v>
      </c>
      <c r="H23" s="5" t="n">
        <f aca="false">ROUND(+'Resp. Thy.'!F118,0)</f>
        <v>136905</v>
      </c>
      <c r="I23" s="7" t="n">
        <f aca="false">IF(G23=0,"",IF(H23=0,"",ROUND(G23/H23,2)))</f>
        <v>15.56</v>
      </c>
      <c r="J23" s="7"/>
      <c r="K23" s="8" t="n">
        <f aca="false">IF(D23=0,"",IF(E23=0,"",IF(G23=0,"",IF(H23=0,"",ROUND(I23/F23-1,4)))))</f>
        <v>-0.6603</v>
      </c>
    </row>
    <row r="24" customFormat="false" ht="12" hidden="false" customHeight="false" outlineLevel="0" collapsed="false">
      <c r="B24" s="0" t="n">
        <f aca="false">+'Resp. Thy.'!A19</f>
        <v>38</v>
      </c>
      <c r="C24" s="0" t="str">
        <f aca="false">+'Resp. Thy.'!B19</f>
        <v>OLYMPIC MEDICAL CENTER</v>
      </c>
      <c r="D24" s="5" t="n">
        <f aca="false">ROUND(+'Resp. Thy.'!G19,0)</f>
        <v>501490</v>
      </c>
      <c r="E24" s="5" t="n">
        <f aca="false">ROUND(+'Resp. Thy.'!F19,0)</f>
        <v>11530</v>
      </c>
      <c r="F24" s="7" t="n">
        <f aca="false">IF(D24=0,"",IF(E24=0,"",ROUND(D24/E24,2)))</f>
        <v>43.49</v>
      </c>
      <c r="G24" s="5" t="n">
        <f aca="false">ROUND(+'Resp. Thy.'!G119,0)</f>
        <v>520145</v>
      </c>
      <c r="H24" s="5" t="n">
        <f aca="false">ROUND(+'Resp. Thy.'!F119,0)</f>
        <v>10637</v>
      </c>
      <c r="I24" s="7" t="n">
        <f aca="false">IF(G24=0,"",IF(H24=0,"",ROUND(G24/H24,2)))</f>
        <v>48.9</v>
      </c>
      <c r="J24" s="7"/>
      <c r="K24" s="8" t="n">
        <f aca="false">IF(D24=0,"",IF(E24=0,"",IF(G24=0,"",IF(H24=0,"",ROUND(I24/F24-1,4)))))</f>
        <v>0.1244</v>
      </c>
    </row>
    <row r="25" customFormat="false" ht="12" hidden="false" customHeight="false" outlineLevel="0" collapsed="false">
      <c r="B25" s="0" t="n">
        <f aca="false">+'Resp. Thy.'!A20</f>
        <v>39</v>
      </c>
      <c r="C25" s="0" t="str">
        <f aca="false">+'Resp. Thy.'!B20</f>
        <v>KENNEWICK GENERAL HOSPITAL</v>
      </c>
      <c r="D25" s="5" t="n">
        <f aca="false">ROUND(+'Resp. Thy.'!G20,0)</f>
        <v>625045</v>
      </c>
      <c r="E25" s="5" t="n">
        <f aca="false">ROUND(+'Resp. Thy.'!F20,0)</f>
        <v>1037427</v>
      </c>
      <c r="F25" s="7" t="n">
        <f aca="false">IF(D25=0,"",IF(E25=0,"",ROUND(D25/E25,2)))</f>
        <v>0.6</v>
      </c>
      <c r="G25" s="5" t="n">
        <f aca="false">ROUND(+'Resp. Thy.'!G120,0)</f>
        <v>691264</v>
      </c>
      <c r="H25" s="5" t="n">
        <f aca="false">ROUND(+'Resp. Thy.'!F120,0)</f>
        <v>1333486</v>
      </c>
      <c r="I25" s="7" t="n">
        <f aca="false">IF(G25=0,"",IF(H25=0,"",ROUND(G25/H25,2)))</f>
        <v>0.52</v>
      </c>
      <c r="J25" s="7"/>
      <c r="K25" s="8" t="n">
        <f aca="false">IF(D25=0,"",IF(E25=0,"",IF(G25=0,"",IF(H25=0,"",ROUND(I25/F25-1,4)))))</f>
        <v>-0.1333</v>
      </c>
    </row>
    <row r="26" customFormat="false" ht="12" hidden="false" customHeight="false" outlineLevel="0" collapsed="false">
      <c r="B26" s="0" t="n">
        <f aca="false">+'Resp. Thy.'!A21</f>
        <v>43</v>
      </c>
      <c r="C26" s="0" t="str">
        <f aca="false">+'Resp. Thy.'!B21</f>
        <v>WALLA WALLA GENERAL HOSPITAL</v>
      </c>
      <c r="D26" s="5" t="n">
        <f aca="false">ROUND(+'Resp. Thy.'!G21,0)</f>
        <v>440275</v>
      </c>
      <c r="E26" s="5" t="n">
        <f aca="false">ROUND(+'Resp. Thy.'!F21,0)</f>
        <v>9873</v>
      </c>
      <c r="F26" s="7" t="n">
        <f aca="false">IF(D26=0,"",IF(E26=0,"",ROUND(D26/E26,2)))</f>
        <v>44.59</v>
      </c>
      <c r="G26" s="5" t="n">
        <f aca="false">ROUND(+'Resp. Thy.'!G121,0)</f>
        <v>443458</v>
      </c>
      <c r="H26" s="5" t="n">
        <f aca="false">ROUND(+'Resp. Thy.'!F121,0)</f>
        <v>9687</v>
      </c>
      <c r="I26" s="7" t="n">
        <f aca="false">IF(G26=0,"",IF(H26=0,"",ROUND(G26/H26,2)))</f>
        <v>45.78</v>
      </c>
      <c r="J26" s="7"/>
      <c r="K26" s="8" t="n">
        <f aca="false">IF(D26=0,"",IF(E26=0,"",IF(G26=0,"",IF(H26=0,"",ROUND(I26/F26-1,4)))))</f>
        <v>0.0267</v>
      </c>
    </row>
    <row r="27" customFormat="false" ht="12" hidden="false" customHeight="false" outlineLevel="0" collapsed="false">
      <c r="B27" s="0" t="n">
        <f aca="false">+'Resp. Thy.'!A22</f>
        <v>45</v>
      </c>
      <c r="C27" s="0" t="str">
        <f aca="false">+'Resp. Thy.'!B22</f>
        <v>COLUMBIA BASIN HOSPITAL</v>
      </c>
      <c r="D27" s="5" t="n">
        <f aca="false">ROUND(+'Resp. Thy.'!G22,0)</f>
        <v>0</v>
      </c>
      <c r="E27" s="5" t="n">
        <f aca="false">ROUND(+'Resp. Thy.'!F22,0)</f>
        <v>0</v>
      </c>
      <c r="F27" s="7" t="str">
        <f aca="false">IF(D27=0,"",IF(E27=0,"",ROUND(D27/E27,2)))</f>
        <v/>
      </c>
      <c r="G27" s="5" t="n">
        <f aca="false">ROUND(+'Resp. Thy.'!G122,0)</f>
        <v>0</v>
      </c>
      <c r="H27" s="5" t="n">
        <f aca="false">ROUND(+'Resp. Thy.'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'Resp. Thy.'!A23</f>
        <v>46</v>
      </c>
      <c r="C28" s="0" t="str">
        <f aca="false">+'Resp. Thy.'!B23</f>
        <v>PROSSER MEMORIAL HOSPITAL</v>
      </c>
      <c r="D28" s="5" t="n">
        <f aca="false">ROUND(+'Resp. Thy.'!G23,0)</f>
        <v>138982</v>
      </c>
      <c r="E28" s="5" t="n">
        <f aca="false">ROUND(+'Resp. Thy.'!F23,0)</f>
        <v>3205</v>
      </c>
      <c r="F28" s="7" t="n">
        <f aca="false">IF(D28=0,"",IF(E28=0,"",ROUND(D28/E28,2)))</f>
        <v>43.36</v>
      </c>
      <c r="G28" s="5" t="n">
        <f aca="false">ROUND(+'Resp. Thy.'!G123,0)</f>
        <v>232445</v>
      </c>
      <c r="H28" s="5" t="n">
        <f aca="false">ROUND(+'Resp. Thy.'!F123,0)</f>
        <v>2981</v>
      </c>
      <c r="I28" s="7" t="n">
        <f aca="false">IF(G28=0,"",IF(H28=0,"",ROUND(G28/H28,2)))</f>
        <v>77.98</v>
      </c>
      <c r="J28" s="7"/>
      <c r="K28" s="8" t="n">
        <f aca="false">IF(D28=0,"",IF(E28=0,"",IF(G28=0,"",IF(H28=0,"",ROUND(I28/F28-1,4)))))</f>
        <v>0.7984</v>
      </c>
    </row>
    <row r="29" customFormat="false" ht="12" hidden="false" customHeight="false" outlineLevel="0" collapsed="false">
      <c r="B29" s="0" t="n">
        <f aca="false">+'Resp. Thy.'!A24</f>
        <v>50</v>
      </c>
      <c r="C29" s="0" t="str">
        <f aca="false">+'Resp. Thy.'!B24</f>
        <v>PROVIDENCE SAINT MARY MEDICAL CENTER</v>
      </c>
      <c r="D29" s="5" t="n">
        <f aca="false">ROUND(+'Resp. Thy.'!G24,0)</f>
        <v>2107455</v>
      </c>
      <c r="E29" s="5" t="n">
        <f aca="false">ROUND(+'Resp. Thy.'!F24,0)</f>
        <v>37763</v>
      </c>
      <c r="F29" s="7" t="n">
        <f aca="false">IF(D29=0,"",IF(E29=0,"",ROUND(D29/E29,2)))</f>
        <v>55.81</v>
      </c>
      <c r="G29" s="5" t="n">
        <f aca="false">ROUND(+'Resp. Thy.'!G124,0)</f>
        <v>2939767</v>
      </c>
      <c r="H29" s="5" t="n">
        <f aca="false">ROUND(+'Resp. Thy.'!F124,0)</f>
        <v>0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'Resp. Thy.'!A25</f>
        <v>54</v>
      </c>
      <c r="C30" s="0" t="str">
        <f aca="false">+'Resp. Thy.'!B25</f>
        <v>FORKS COMMUNITY HOSPITAL</v>
      </c>
      <c r="D30" s="5" t="n">
        <f aca="false">ROUND(+'Resp. Thy.'!G25,0)</f>
        <v>0</v>
      </c>
      <c r="E30" s="5" t="n">
        <f aca="false">ROUND(+'Resp. Thy.'!F25,0)</f>
        <v>0</v>
      </c>
      <c r="F30" s="7" t="str">
        <f aca="false">IF(D30=0,"",IF(E30=0,"",ROUND(D30/E30,2)))</f>
        <v/>
      </c>
      <c r="G30" s="5" t="n">
        <f aca="false">ROUND(+'Resp. Thy.'!G125,0)</f>
        <v>0</v>
      </c>
      <c r="H30" s="5" t="n">
        <f aca="false">ROUND(+'Resp. Thy.'!F125,0)</f>
        <v>0</v>
      </c>
      <c r="I30" s="7" t="str">
        <f aca="false">IF(G30=0,"",IF(H30=0,"",ROUND(G30/H30,2)))</f>
        <v/>
      </c>
      <c r="J30" s="7"/>
      <c r="K30" s="8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'Resp. Thy.'!A26</f>
        <v>56</v>
      </c>
      <c r="C31" s="0" t="str">
        <f aca="false">+'Resp. Thy.'!B26</f>
        <v>WILLAPA HARBOR HOSPITAL</v>
      </c>
      <c r="D31" s="5" t="n">
        <f aca="false">ROUND(+'Resp. Thy.'!G26,0)</f>
        <v>154967</v>
      </c>
      <c r="E31" s="5" t="n">
        <f aca="false">ROUND(+'Resp. Thy.'!F26,0)</f>
        <v>3636</v>
      </c>
      <c r="F31" s="7" t="n">
        <f aca="false">IF(D31=0,"",IF(E31=0,"",ROUND(D31/E31,2)))</f>
        <v>42.62</v>
      </c>
      <c r="G31" s="5" t="n">
        <f aca="false">ROUND(+'Resp. Thy.'!G126,0)</f>
        <v>136442</v>
      </c>
      <c r="H31" s="5" t="n">
        <f aca="false">ROUND(+'Resp. Thy.'!F126,0)</f>
        <v>2208</v>
      </c>
      <c r="I31" s="7" t="n">
        <f aca="false">IF(G31=0,"",IF(H31=0,"",ROUND(G31/H31,2)))</f>
        <v>61.79</v>
      </c>
      <c r="J31" s="7"/>
      <c r="K31" s="8" t="n">
        <f aca="false">IF(D31=0,"",IF(E31=0,"",IF(G31=0,"",IF(H31=0,"",ROUND(I31/F31-1,4)))))</f>
        <v>0.4498</v>
      </c>
    </row>
    <row r="32" customFormat="false" ht="12" hidden="false" customHeight="false" outlineLevel="0" collapsed="false">
      <c r="B32" s="0" t="n">
        <f aca="false">+'Resp. Thy.'!A27</f>
        <v>58</v>
      </c>
      <c r="C32" s="0" t="str">
        <f aca="false">+'Resp. Thy.'!B27</f>
        <v>YAKIMA VALLEY MEMORIAL HOSPITAL</v>
      </c>
      <c r="D32" s="5" t="n">
        <f aca="false">ROUND(+'Resp. Thy.'!G27,0)</f>
        <v>1178544</v>
      </c>
      <c r="E32" s="5" t="n">
        <f aca="false">ROUND(+'Resp. Thy.'!F27,0)</f>
        <v>43371</v>
      </c>
      <c r="F32" s="7" t="n">
        <f aca="false">IF(D32=0,"",IF(E32=0,"",ROUND(D32/E32,2)))</f>
        <v>27.17</v>
      </c>
      <c r="G32" s="5" t="n">
        <f aca="false">ROUND(+'Resp. Thy.'!G127,0)</f>
        <v>1487046</v>
      </c>
      <c r="H32" s="5" t="n">
        <f aca="false">ROUND(+'Resp. Thy.'!F127,0)</f>
        <v>44307</v>
      </c>
      <c r="I32" s="7" t="n">
        <f aca="false">IF(G32=0,"",IF(H32=0,"",ROUND(G32/H32,2)))</f>
        <v>33.56</v>
      </c>
      <c r="J32" s="7"/>
      <c r="K32" s="8" t="n">
        <f aca="false">IF(D32=0,"",IF(E32=0,"",IF(G32=0,"",IF(H32=0,"",ROUND(I32/F32-1,4)))))</f>
        <v>0.2352</v>
      </c>
    </row>
    <row r="33" customFormat="false" ht="12" hidden="false" customHeight="false" outlineLevel="0" collapsed="false">
      <c r="B33" s="0" t="n">
        <f aca="false">+'Resp. Thy.'!A28</f>
        <v>63</v>
      </c>
      <c r="C33" s="0" t="str">
        <f aca="false">+'Resp. Thy.'!B28</f>
        <v>GRAYS HARBOR COMMUNITY HOSPITAL</v>
      </c>
      <c r="D33" s="5" t="n">
        <f aca="false">ROUND(+'Resp. Thy.'!G28,0)</f>
        <v>641491</v>
      </c>
      <c r="E33" s="5" t="n">
        <f aca="false">ROUND(+'Resp. Thy.'!F28,0)</f>
        <v>15990</v>
      </c>
      <c r="F33" s="7" t="n">
        <f aca="false">IF(D33=0,"",IF(E33=0,"",ROUND(D33/E33,2)))</f>
        <v>40.12</v>
      </c>
      <c r="G33" s="5" t="n">
        <f aca="false">ROUND(+'Resp. Thy.'!G128,0)</f>
        <v>715184</v>
      </c>
      <c r="H33" s="5" t="n">
        <f aca="false">ROUND(+'Resp. Thy.'!F128,0)</f>
        <v>15528</v>
      </c>
      <c r="I33" s="7" t="n">
        <f aca="false">IF(G33=0,"",IF(H33=0,"",ROUND(G33/H33,2)))</f>
        <v>46.06</v>
      </c>
      <c r="J33" s="7"/>
      <c r="K33" s="8" t="n">
        <f aca="false">IF(D33=0,"",IF(E33=0,"",IF(G33=0,"",IF(H33=0,"",ROUND(I33/F33-1,4)))))</f>
        <v>0.1481</v>
      </c>
    </row>
    <row r="34" customFormat="false" ht="12" hidden="false" customHeight="false" outlineLevel="0" collapsed="false">
      <c r="B34" s="0" t="n">
        <f aca="false">+'Resp. Thy.'!A29</f>
        <v>78</v>
      </c>
      <c r="C34" s="0" t="str">
        <f aca="false">+'Resp. Thy.'!B29</f>
        <v>SAMARITAN HOSPITAL</v>
      </c>
      <c r="D34" s="5" t="n">
        <f aca="false">ROUND(+'Resp. Thy.'!G29,0)</f>
        <v>415093</v>
      </c>
      <c r="E34" s="5" t="n">
        <f aca="false">ROUND(+'Resp. Thy.'!F29,0)</f>
        <v>259038</v>
      </c>
      <c r="F34" s="7" t="n">
        <f aca="false">IF(D34=0,"",IF(E34=0,"",ROUND(D34/E34,2)))</f>
        <v>1.6</v>
      </c>
      <c r="G34" s="5" t="n">
        <f aca="false">ROUND(+'Resp. Thy.'!G129,0)</f>
        <v>579392</v>
      </c>
      <c r="H34" s="5" t="n">
        <f aca="false">ROUND(+'Resp. Thy.'!F129,0)</f>
        <v>285248</v>
      </c>
      <c r="I34" s="7" t="n">
        <f aca="false">IF(G34=0,"",IF(H34=0,"",ROUND(G34/H34,2)))</f>
        <v>2.03</v>
      </c>
      <c r="J34" s="7"/>
      <c r="K34" s="8" t="n">
        <f aca="false">IF(D34=0,"",IF(E34=0,"",IF(G34=0,"",IF(H34=0,"",ROUND(I34/F34-1,4)))))</f>
        <v>0.2688</v>
      </c>
    </row>
    <row r="35" customFormat="false" ht="12" hidden="false" customHeight="false" outlineLevel="0" collapsed="false">
      <c r="B35" s="0" t="n">
        <f aca="false">+'Resp. Thy.'!A30</f>
        <v>79</v>
      </c>
      <c r="C35" s="0" t="str">
        <f aca="false">+'Resp. Thy.'!B30</f>
        <v>OCEAN BEACH HOSPITAL</v>
      </c>
      <c r="D35" s="5" t="n">
        <f aca="false">ROUND(+'Resp. Thy.'!G30,0)</f>
        <v>113770</v>
      </c>
      <c r="E35" s="5" t="n">
        <f aca="false">ROUND(+'Resp. Thy.'!F30,0)</f>
        <v>0</v>
      </c>
      <c r="F35" s="7" t="str">
        <f aca="false">IF(D35=0,"",IF(E35=0,"",ROUND(D35/E35,2)))</f>
        <v/>
      </c>
      <c r="G35" s="5" t="n">
        <f aca="false">ROUND(+'Resp. Thy.'!G130,0)</f>
        <v>118110</v>
      </c>
      <c r="H35" s="5" t="n">
        <f aca="false">ROUND(+'Resp. Thy.'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Resp. Thy.'!A31</f>
        <v>80</v>
      </c>
      <c r="C36" s="0" t="str">
        <f aca="false">+'Resp. Thy.'!B31</f>
        <v>ODESSA MEMORIAL HOSPITAL</v>
      </c>
      <c r="D36" s="5" t="n">
        <f aca="false">ROUND(+'Resp. Thy.'!G31,0)</f>
        <v>0</v>
      </c>
      <c r="E36" s="5" t="n">
        <f aca="false">ROUND(+'Resp. Thy.'!F31,0)</f>
        <v>0</v>
      </c>
      <c r="F36" s="7" t="str">
        <f aca="false">IF(D36=0,"",IF(E36=0,"",ROUND(D36/E36,2)))</f>
        <v/>
      </c>
      <c r="G36" s="5" t="n">
        <f aca="false">ROUND(+'Resp. Thy.'!G131,0)</f>
        <v>0</v>
      </c>
      <c r="H36" s="5" t="n">
        <f aca="false">ROUND(+'Resp. Thy.'!F131,0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'Resp. Thy.'!A32</f>
        <v>81</v>
      </c>
      <c r="C37" s="0" t="str">
        <f aca="false">+'Resp. Thy.'!B32</f>
        <v>GOOD SAMARITAN HOSPITAL</v>
      </c>
      <c r="D37" s="5" t="n">
        <f aca="false">ROUND(+'Resp. Thy.'!G32,0)</f>
        <v>1165737</v>
      </c>
      <c r="E37" s="5" t="n">
        <f aca="false">ROUND(+'Resp. Thy.'!F32,0)</f>
        <v>417564</v>
      </c>
      <c r="F37" s="7" t="n">
        <f aca="false">IF(D37=0,"",IF(E37=0,"",ROUND(D37/E37,2)))</f>
        <v>2.79</v>
      </c>
      <c r="G37" s="5" t="n">
        <f aca="false">ROUND(+'Resp. Thy.'!G132,0)</f>
        <v>1186399</v>
      </c>
      <c r="H37" s="5" t="n">
        <f aca="false">ROUND(+'Resp. Thy.'!F132,0)</f>
        <v>423948</v>
      </c>
      <c r="I37" s="7" t="n">
        <f aca="false">IF(G37=0,"",IF(H37=0,"",ROUND(G37/H37,2)))</f>
        <v>2.8</v>
      </c>
      <c r="J37" s="7"/>
      <c r="K37" s="8" t="n">
        <f aca="false">IF(D37=0,"",IF(E37=0,"",IF(G37=0,"",IF(H37=0,"",ROUND(I37/F37-1,4)))))</f>
        <v>0.0036</v>
      </c>
    </row>
    <row r="38" customFormat="false" ht="12" hidden="false" customHeight="false" outlineLevel="0" collapsed="false">
      <c r="B38" s="0" t="n">
        <f aca="false">+'Resp. Thy.'!A33</f>
        <v>82</v>
      </c>
      <c r="C38" s="0" t="str">
        <f aca="false">+'Resp. Thy.'!B33</f>
        <v>GARFIELD COUNTY MEMORIAL HOSPITAL</v>
      </c>
      <c r="D38" s="5" t="n">
        <f aca="false">ROUND(+'Resp. Thy.'!G33,0)</f>
        <v>0</v>
      </c>
      <c r="E38" s="5" t="n">
        <f aca="false">ROUND(+'Resp. Thy.'!F33,0)</f>
        <v>0</v>
      </c>
      <c r="F38" s="7" t="str">
        <f aca="false">IF(D38=0,"",IF(E38=0,"",ROUND(D38/E38,2)))</f>
        <v/>
      </c>
      <c r="G38" s="5" t="n">
        <f aca="false">ROUND(+'Resp. Thy.'!G133,0)</f>
        <v>0</v>
      </c>
      <c r="H38" s="5" t="n">
        <f aca="false">ROUND(+'Resp. Thy.'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'Resp. Thy.'!A34</f>
        <v>84</v>
      </c>
      <c r="C39" s="0" t="str">
        <f aca="false">+'Resp. Thy.'!B34</f>
        <v>PROVIDENCE REGIONAL MEDICAL CENTER EVERETT</v>
      </c>
      <c r="D39" s="5" t="n">
        <f aca="false">ROUND(+'Resp. Thy.'!G34,0)</f>
        <v>3734377</v>
      </c>
      <c r="E39" s="5" t="n">
        <f aca="false">ROUND(+'Resp. Thy.'!F34,0)</f>
        <v>103356</v>
      </c>
      <c r="F39" s="7" t="n">
        <f aca="false">IF(D39=0,"",IF(E39=0,"",ROUND(D39/E39,2)))</f>
        <v>36.13</v>
      </c>
      <c r="G39" s="5" t="n">
        <f aca="false">ROUND(+'Resp. Thy.'!G134,0)</f>
        <v>4272818</v>
      </c>
      <c r="H39" s="5" t="n">
        <f aca="false">ROUND(+'Resp. Thy.'!F134,0)</f>
        <v>113723</v>
      </c>
      <c r="I39" s="7" t="n">
        <f aca="false">IF(G39=0,"",IF(H39=0,"",ROUND(G39/H39,2)))</f>
        <v>37.57</v>
      </c>
      <c r="J39" s="7"/>
      <c r="K39" s="8" t="n">
        <f aca="false">IF(D39=0,"",IF(E39=0,"",IF(G39=0,"",IF(H39=0,"",ROUND(I39/F39-1,4)))))</f>
        <v>0.0399</v>
      </c>
    </row>
    <row r="40" customFormat="false" ht="12" hidden="false" customHeight="false" outlineLevel="0" collapsed="false">
      <c r="B40" s="0" t="n">
        <f aca="false">+'Resp. Thy.'!A35</f>
        <v>85</v>
      </c>
      <c r="C40" s="0" t="str">
        <f aca="false">+'Resp. Thy.'!B35</f>
        <v>JEFFERSON HEALTHCARE HOSPITAL</v>
      </c>
      <c r="D40" s="5" t="n">
        <f aca="false">ROUND(+'Resp. Thy.'!G35,0)</f>
        <v>280853</v>
      </c>
      <c r="E40" s="5" t="n">
        <f aca="false">ROUND(+'Resp. Thy.'!F35,0)</f>
        <v>15943</v>
      </c>
      <c r="F40" s="7" t="n">
        <f aca="false">IF(D40=0,"",IF(E40=0,"",ROUND(D40/E40,2)))</f>
        <v>17.62</v>
      </c>
      <c r="G40" s="5" t="n">
        <f aca="false">ROUND(+'Resp. Thy.'!G135,0)</f>
        <v>268419</v>
      </c>
      <c r="H40" s="5" t="n">
        <f aca="false">ROUND(+'Resp. Thy.'!F135,0)</f>
        <v>15552</v>
      </c>
      <c r="I40" s="7" t="n">
        <f aca="false">IF(G40=0,"",IF(H40=0,"",ROUND(G40/H40,2)))</f>
        <v>17.26</v>
      </c>
      <c r="J40" s="7"/>
      <c r="K40" s="8" t="n">
        <f aca="false">IF(D40=0,"",IF(E40=0,"",IF(G40=0,"",IF(H40=0,"",ROUND(I40/F40-1,4)))))</f>
        <v>-0.0204</v>
      </c>
    </row>
    <row r="41" customFormat="false" ht="12" hidden="false" customHeight="false" outlineLevel="0" collapsed="false">
      <c r="B41" s="0" t="n">
        <f aca="false">+'Resp. Thy.'!A36</f>
        <v>96</v>
      </c>
      <c r="C41" s="0" t="str">
        <f aca="false">+'Resp. Thy.'!B36</f>
        <v>SKYLINE HOSPITAL</v>
      </c>
      <c r="D41" s="5" t="n">
        <f aca="false">ROUND(+'Resp. Thy.'!G36,0)</f>
        <v>154945</v>
      </c>
      <c r="E41" s="5" t="n">
        <f aca="false">ROUND(+'Resp. Thy.'!F36,0)</f>
        <v>1091</v>
      </c>
      <c r="F41" s="7" t="n">
        <f aca="false">IF(D41=0,"",IF(E41=0,"",ROUND(D41/E41,2)))</f>
        <v>142.02</v>
      </c>
      <c r="G41" s="5" t="n">
        <f aca="false">ROUND(+'Resp. Thy.'!G136,0)</f>
        <v>169243</v>
      </c>
      <c r="H41" s="5" t="n">
        <f aca="false">ROUND(+'Resp. Thy.'!F136,0)</f>
        <v>763</v>
      </c>
      <c r="I41" s="7" t="n">
        <f aca="false">IF(G41=0,"",IF(H41=0,"",ROUND(G41/H41,2)))</f>
        <v>221.81</v>
      </c>
      <c r="J41" s="7"/>
      <c r="K41" s="8" t="n">
        <f aca="false">IF(D41=0,"",IF(E41=0,"",IF(G41=0,"",IF(H41=0,"",ROUND(I41/F41-1,4)))))</f>
        <v>0.5618</v>
      </c>
    </row>
    <row r="42" customFormat="false" ht="12" hidden="false" customHeight="false" outlineLevel="0" collapsed="false">
      <c r="B42" s="0" t="n">
        <f aca="false">+'Resp. Thy.'!A37</f>
        <v>102</v>
      </c>
      <c r="C42" s="0" t="str">
        <f aca="false">+'Resp. Thy.'!B37</f>
        <v>YAKIMA REGIONAL MEDICAL AND CARDIAC CENTER</v>
      </c>
      <c r="D42" s="5" t="n">
        <f aca="false">ROUND(+'Resp. Thy.'!G37,0)</f>
        <v>973984</v>
      </c>
      <c r="E42" s="5" t="n">
        <f aca="false">ROUND(+'Resp. Thy.'!F37,0)</f>
        <v>52408</v>
      </c>
      <c r="F42" s="7" t="n">
        <f aca="false">IF(D42=0,"",IF(E42=0,"",ROUND(D42/E42,2)))</f>
        <v>18.58</v>
      </c>
      <c r="G42" s="5" t="n">
        <f aca="false">ROUND(+'Resp. Thy.'!G137,0)</f>
        <v>949899</v>
      </c>
      <c r="H42" s="5" t="n">
        <f aca="false">ROUND(+'Resp. Thy.'!F137,0)</f>
        <v>49837</v>
      </c>
      <c r="I42" s="7" t="n">
        <f aca="false">IF(G42=0,"",IF(H42=0,"",ROUND(G42/H42,2)))</f>
        <v>19.06</v>
      </c>
      <c r="J42" s="7"/>
      <c r="K42" s="8" t="n">
        <f aca="false">IF(D42=0,"",IF(E42=0,"",IF(G42=0,"",IF(H42=0,"",ROUND(I42/F42-1,4)))))</f>
        <v>0.0258</v>
      </c>
    </row>
    <row r="43" customFormat="false" ht="12" hidden="false" customHeight="false" outlineLevel="0" collapsed="false">
      <c r="B43" s="0" t="n">
        <f aca="false">+'Resp. Thy.'!A38</f>
        <v>104</v>
      </c>
      <c r="C43" s="0" t="str">
        <f aca="false">+'Resp. Thy.'!B38</f>
        <v>VALLEY GENERAL HOSPITAL</v>
      </c>
      <c r="D43" s="5" t="n">
        <f aca="false">ROUND(+'Resp. Thy.'!G38,0)</f>
        <v>527961</v>
      </c>
      <c r="E43" s="5" t="n">
        <f aca="false">ROUND(+'Resp. Thy.'!F38,0)</f>
        <v>4808</v>
      </c>
      <c r="F43" s="7" t="n">
        <f aca="false">IF(D43=0,"",IF(E43=0,"",ROUND(D43/E43,2)))</f>
        <v>109.81</v>
      </c>
      <c r="G43" s="5" t="n">
        <f aca="false">ROUND(+'Resp. Thy.'!G138,0)</f>
        <v>513741</v>
      </c>
      <c r="H43" s="5" t="n">
        <f aca="false">ROUND(+'Resp. Thy.'!F138,0)</f>
        <v>4710</v>
      </c>
      <c r="I43" s="7" t="n">
        <f aca="false">IF(G43=0,"",IF(H43=0,"",ROUND(G43/H43,2)))</f>
        <v>109.07</v>
      </c>
      <c r="J43" s="7"/>
      <c r="K43" s="8" t="n">
        <f aca="false">IF(D43=0,"",IF(E43=0,"",IF(G43=0,"",IF(H43=0,"",ROUND(I43/F43-1,4)))))</f>
        <v>-0.0067</v>
      </c>
    </row>
    <row r="44" customFormat="false" ht="12" hidden="false" customHeight="false" outlineLevel="0" collapsed="false">
      <c r="B44" s="0" t="n">
        <f aca="false">+'Resp. Thy.'!A39</f>
        <v>106</v>
      </c>
      <c r="C44" s="0" t="str">
        <f aca="false">+'Resp. Thy.'!B39</f>
        <v>CASCADE VALLEY HOSPITAL</v>
      </c>
      <c r="D44" s="5" t="n">
        <f aca="false">ROUND(+'Resp. Thy.'!G39,0)</f>
        <v>436228</v>
      </c>
      <c r="E44" s="5" t="n">
        <f aca="false">ROUND(+'Resp. Thy.'!F39,0)</f>
        <v>27248</v>
      </c>
      <c r="F44" s="7" t="n">
        <f aca="false">IF(D44=0,"",IF(E44=0,"",ROUND(D44/E44,2)))</f>
        <v>16.01</v>
      </c>
      <c r="G44" s="5" t="n">
        <f aca="false">ROUND(+'Resp. Thy.'!G139,0)</f>
        <v>481436</v>
      </c>
      <c r="H44" s="5" t="n">
        <f aca="false">ROUND(+'Resp. Thy.'!F139,0)</f>
        <v>26208</v>
      </c>
      <c r="I44" s="7" t="n">
        <f aca="false">IF(G44=0,"",IF(H44=0,"",ROUND(G44/H44,2)))</f>
        <v>18.37</v>
      </c>
      <c r="J44" s="7"/>
      <c r="K44" s="8" t="n">
        <f aca="false">IF(D44=0,"",IF(E44=0,"",IF(G44=0,"",IF(H44=0,"",ROUND(I44/F44-1,4)))))</f>
        <v>0.1474</v>
      </c>
    </row>
    <row r="45" customFormat="false" ht="12" hidden="false" customHeight="false" outlineLevel="0" collapsed="false">
      <c r="B45" s="0" t="n">
        <f aca="false">+'Resp. Thy.'!A40</f>
        <v>107</v>
      </c>
      <c r="C45" s="0" t="str">
        <f aca="false">+'Resp. Thy.'!B40</f>
        <v>NORTH VALLEY HOSPITAL</v>
      </c>
      <c r="D45" s="5" t="n">
        <f aca="false">ROUND(+'Resp. Thy.'!G40,0)</f>
        <v>65705</v>
      </c>
      <c r="E45" s="5" t="n">
        <f aca="false">ROUND(+'Resp. Thy.'!F40,0)</f>
        <v>4947</v>
      </c>
      <c r="F45" s="7" t="n">
        <f aca="false">IF(D45=0,"",IF(E45=0,"",ROUND(D45/E45,2)))</f>
        <v>13.28</v>
      </c>
      <c r="G45" s="5" t="n">
        <f aca="false">ROUND(+'Resp. Thy.'!G140,0)</f>
        <v>70743</v>
      </c>
      <c r="H45" s="5" t="n">
        <f aca="false">ROUND(+'Resp. Thy.'!F140,0)</f>
        <v>4526</v>
      </c>
      <c r="I45" s="7" t="n">
        <f aca="false">IF(G45=0,"",IF(H45=0,"",ROUND(G45/H45,2)))</f>
        <v>15.63</v>
      </c>
      <c r="J45" s="7"/>
      <c r="K45" s="8" t="n">
        <f aca="false">IF(D45=0,"",IF(E45=0,"",IF(G45=0,"",IF(H45=0,"",ROUND(I45/F45-1,4)))))</f>
        <v>0.177</v>
      </c>
    </row>
    <row r="46" customFormat="false" ht="12" hidden="false" customHeight="false" outlineLevel="0" collapsed="false">
      <c r="B46" s="0" t="n">
        <f aca="false">+'Resp. Thy.'!A41</f>
        <v>108</v>
      </c>
      <c r="C46" s="0" t="str">
        <f aca="false">+'Resp. Thy.'!B41</f>
        <v>TRI-STATE MEMORIAL HOSPITAL</v>
      </c>
      <c r="D46" s="5" t="n">
        <f aca="false">ROUND(+'Resp. Thy.'!G41,0)</f>
        <v>341772</v>
      </c>
      <c r="E46" s="5" t="n">
        <f aca="false">ROUND(+'Resp. Thy.'!F41,0)</f>
        <v>26443</v>
      </c>
      <c r="F46" s="7" t="n">
        <f aca="false">IF(D46=0,"",IF(E46=0,"",ROUND(D46/E46,2)))</f>
        <v>12.92</v>
      </c>
      <c r="G46" s="5" t="n">
        <f aca="false">ROUND(+'Resp. Thy.'!G141,0)</f>
        <v>0</v>
      </c>
      <c r="H46" s="5" t="n">
        <f aca="false">ROUND(+'Resp. Thy.'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Resp. Thy.'!A42</f>
        <v>111</v>
      </c>
      <c r="C47" s="0" t="str">
        <f aca="false">+'Resp. Thy.'!B42</f>
        <v>EAST ADAMS RURAL HOSPITAL</v>
      </c>
      <c r="D47" s="5" t="n">
        <f aca="false">ROUND(+'Resp. Thy.'!G42,0)</f>
        <v>2496</v>
      </c>
      <c r="E47" s="5" t="n">
        <f aca="false">ROUND(+'Resp. Thy.'!F42,0)</f>
        <v>0</v>
      </c>
      <c r="F47" s="7" t="str">
        <f aca="false">IF(D47=0,"",IF(E47=0,"",ROUND(D47/E47,2)))</f>
        <v/>
      </c>
      <c r="G47" s="5" t="n">
        <f aca="false">ROUND(+'Resp. Thy.'!G142,0)</f>
        <v>1114</v>
      </c>
      <c r="H47" s="5" t="n">
        <f aca="false">ROUND(+'Resp. Thy.'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'Resp. Thy.'!A43</f>
        <v>125</v>
      </c>
      <c r="C48" s="0" t="str">
        <f aca="false">+'Resp. Thy.'!B43</f>
        <v>OTHELLO COMMUNITY HOSPITAL</v>
      </c>
      <c r="D48" s="5" t="n">
        <f aca="false">ROUND(+'Resp. Thy.'!G43,0)</f>
        <v>175007</v>
      </c>
      <c r="E48" s="5" t="n">
        <f aca="false">ROUND(+'Resp. Thy.'!F43,0)</f>
        <v>3119</v>
      </c>
      <c r="F48" s="7" t="n">
        <f aca="false">IF(D48=0,"",IF(E48=0,"",ROUND(D48/E48,2)))</f>
        <v>56.11</v>
      </c>
      <c r="G48" s="5" t="n">
        <f aca="false">ROUND(+'Resp. Thy.'!G143,0)</f>
        <v>183195</v>
      </c>
      <c r="H48" s="5" t="n">
        <f aca="false">ROUND(+'Resp. Thy.'!F143,0)</f>
        <v>2843</v>
      </c>
      <c r="I48" s="7" t="n">
        <f aca="false">IF(G48=0,"",IF(H48=0,"",ROUND(G48/H48,2)))</f>
        <v>64.44</v>
      </c>
      <c r="J48" s="7"/>
      <c r="K48" s="8" t="n">
        <f aca="false">IF(D48=0,"",IF(E48=0,"",IF(G48=0,"",IF(H48=0,"",ROUND(I48/F48-1,4)))))</f>
        <v>0.1485</v>
      </c>
    </row>
    <row r="49" customFormat="false" ht="12" hidden="false" customHeight="false" outlineLevel="0" collapsed="false">
      <c r="B49" s="0" t="n">
        <f aca="false">+'Resp. Thy.'!A44</f>
        <v>126</v>
      </c>
      <c r="C49" s="0" t="str">
        <f aca="false">+'Resp. Thy.'!B44</f>
        <v>HIGHLINE MEDICAL CENTER</v>
      </c>
      <c r="D49" s="5" t="n">
        <f aca="false">ROUND(+'Resp. Thy.'!G44,0)</f>
        <v>932476</v>
      </c>
      <c r="E49" s="5" t="n">
        <f aca="false">ROUND(+'Resp. Thy.'!F44,0)</f>
        <v>0</v>
      </c>
      <c r="F49" s="7" t="str">
        <f aca="false">IF(D49=0,"",IF(E49=0,"",ROUND(D49/E49,2)))</f>
        <v/>
      </c>
      <c r="G49" s="5" t="n">
        <f aca="false">ROUND(+'Resp. Thy.'!G144,0)</f>
        <v>930565</v>
      </c>
      <c r="H49" s="5" t="n">
        <f aca="false">ROUND(+'Resp. Thy.'!F144,0)</f>
        <v>0</v>
      </c>
      <c r="I49" s="7" t="str">
        <f aca="false">IF(G49=0,"",IF(H49=0,"",ROUND(G49/H49,2)))</f>
        <v/>
      </c>
      <c r="J49" s="7"/>
      <c r="K49" s="8" t="str">
        <f aca="false">IF(D49=0,"",IF(E49=0,"",IF(G49=0,"",IF(H49=0,"",ROUND(I49/F49-1,4)))))</f>
        <v/>
      </c>
    </row>
    <row r="50" customFormat="false" ht="12" hidden="false" customHeight="false" outlineLevel="0" collapsed="false">
      <c r="B50" s="0" t="n">
        <f aca="false">+'Resp. Thy.'!A45</f>
        <v>128</v>
      </c>
      <c r="C50" s="0" t="str">
        <f aca="false">+'Resp. Thy.'!B45</f>
        <v>UNIVERSITY OF WASHINGTON MEDICAL CENTER</v>
      </c>
      <c r="D50" s="5" t="n">
        <f aca="false">ROUND(+'Resp. Thy.'!G45,0)</f>
        <v>3947589</v>
      </c>
      <c r="E50" s="5" t="n">
        <f aca="false">ROUND(+'Resp. Thy.'!F45,0)</f>
        <v>57174</v>
      </c>
      <c r="F50" s="7" t="n">
        <f aca="false">IF(D50=0,"",IF(E50=0,"",ROUND(D50/E50,2)))</f>
        <v>69.05</v>
      </c>
      <c r="G50" s="5" t="n">
        <f aca="false">ROUND(+'Resp. Thy.'!G145,0)</f>
        <v>3882384</v>
      </c>
      <c r="H50" s="5" t="n">
        <f aca="false">ROUND(+'Resp. Thy.'!F145,0)</f>
        <v>49282</v>
      </c>
      <c r="I50" s="7" t="n">
        <f aca="false">IF(G50=0,"",IF(H50=0,"",ROUND(G50/H50,2)))</f>
        <v>78.78</v>
      </c>
      <c r="J50" s="7"/>
      <c r="K50" s="8" t="n">
        <f aca="false">IF(D50=0,"",IF(E50=0,"",IF(G50=0,"",IF(H50=0,"",ROUND(I50/F50-1,4)))))</f>
        <v>0.1409</v>
      </c>
    </row>
    <row r="51" customFormat="false" ht="12" hidden="false" customHeight="false" outlineLevel="0" collapsed="false">
      <c r="B51" s="0" t="n">
        <f aca="false">+'Resp. Thy.'!A46</f>
        <v>129</v>
      </c>
      <c r="C51" s="0" t="str">
        <f aca="false">+'Resp. Thy.'!B46</f>
        <v>QUINCY VALLEY MEDICAL CENTER</v>
      </c>
      <c r="D51" s="5" t="n">
        <f aca="false">ROUND(+'Resp. Thy.'!G46,0)</f>
        <v>0</v>
      </c>
      <c r="E51" s="5" t="n">
        <f aca="false">ROUND(+'Resp. Thy.'!F46,0)</f>
        <v>0</v>
      </c>
      <c r="F51" s="7" t="str">
        <f aca="false">IF(D51=0,"",IF(E51=0,"",ROUND(D51/E51,2)))</f>
        <v/>
      </c>
      <c r="G51" s="5" t="n">
        <f aca="false">ROUND(+'Resp. Thy.'!G146,0)</f>
        <v>0</v>
      </c>
      <c r="H51" s="5" t="n">
        <f aca="false">ROUND(+'Resp. Thy.'!F146,0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'Resp. Thy.'!A47</f>
        <v>130</v>
      </c>
      <c r="C52" s="0" t="str">
        <f aca="false">+'Resp. Thy.'!B47</f>
        <v>NORTHWEST HOSPITAL &amp; MEDICAL CENTER</v>
      </c>
      <c r="D52" s="5" t="n">
        <f aca="false">ROUND(+'Resp. Thy.'!G47,0)</f>
        <v>696557</v>
      </c>
      <c r="E52" s="5" t="n">
        <f aca="false">ROUND(+'Resp. Thy.'!F47,0)</f>
        <v>12827</v>
      </c>
      <c r="F52" s="7" t="n">
        <f aca="false">IF(D52=0,"",IF(E52=0,"",ROUND(D52/E52,2)))</f>
        <v>54.3</v>
      </c>
      <c r="G52" s="5" t="n">
        <f aca="false">ROUND(+'Resp. Thy.'!G147,0)</f>
        <v>912391</v>
      </c>
      <c r="H52" s="5" t="n">
        <f aca="false">ROUND(+'Resp. Thy.'!F147,0)</f>
        <v>15099</v>
      </c>
      <c r="I52" s="7" t="n">
        <f aca="false">IF(G52=0,"",IF(H52=0,"",ROUND(G52/H52,2)))</f>
        <v>60.43</v>
      </c>
      <c r="J52" s="7"/>
      <c r="K52" s="8" t="n">
        <f aca="false">IF(D52=0,"",IF(E52=0,"",IF(G52=0,"",IF(H52=0,"",ROUND(I52/F52-1,4)))))</f>
        <v>0.1129</v>
      </c>
    </row>
    <row r="53" customFormat="false" ht="12" hidden="false" customHeight="false" outlineLevel="0" collapsed="false">
      <c r="B53" s="0" t="n">
        <f aca="false">+'Resp. Thy.'!A48</f>
        <v>131</v>
      </c>
      <c r="C53" s="0" t="str">
        <f aca="false">+'Resp. Thy.'!B48</f>
        <v>OVERLAKE HOSPITAL MEDICAL CENTER</v>
      </c>
      <c r="D53" s="5" t="n">
        <f aca="false">ROUND(+'Resp. Thy.'!G48,0)</f>
        <v>1488874</v>
      </c>
      <c r="E53" s="5" t="n">
        <f aca="false">ROUND(+'Resp. Thy.'!F48,0)</f>
        <v>0</v>
      </c>
      <c r="F53" s="7" t="str">
        <f aca="false">IF(D53=0,"",IF(E53=0,"",ROUND(D53/E53,2)))</f>
        <v/>
      </c>
      <c r="G53" s="5" t="n">
        <f aca="false">ROUND(+'Resp. Thy.'!G148,0)</f>
        <v>1687914</v>
      </c>
      <c r="H53" s="5" t="n">
        <f aca="false">ROUND(+'Resp. Thy.'!F148,0)</f>
        <v>0</v>
      </c>
      <c r="I53" s="7" t="str">
        <f aca="false">IF(G53=0,"",IF(H53=0,"",ROUND(G53/H53,2)))</f>
        <v/>
      </c>
      <c r="J53" s="7"/>
      <c r="K53" s="8" t="str">
        <f aca="false">IF(D53=0,"",IF(E53=0,"",IF(G53=0,"",IF(H53=0,"",ROUND(I53/F53-1,4)))))</f>
        <v/>
      </c>
    </row>
    <row r="54" customFormat="false" ht="12" hidden="false" customHeight="false" outlineLevel="0" collapsed="false">
      <c r="B54" s="0" t="n">
        <f aca="false">+'Resp. Thy.'!A49</f>
        <v>132</v>
      </c>
      <c r="C54" s="0" t="str">
        <f aca="false">+'Resp. Thy.'!B49</f>
        <v>SAINT CLARE HOSPITAL</v>
      </c>
      <c r="D54" s="5" t="n">
        <f aca="false">ROUND(+'Resp. Thy.'!G49,0)</f>
        <v>953615</v>
      </c>
      <c r="E54" s="5" t="n">
        <f aca="false">ROUND(+'Resp. Thy.'!F49,0)</f>
        <v>74112</v>
      </c>
      <c r="F54" s="7" t="n">
        <f aca="false">IF(D54=0,"",IF(E54=0,"",ROUND(D54/E54,2)))</f>
        <v>12.87</v>
      </c>
      <c r="G54" s="5" t="n">
        <f aca="false">ROUND(+'Resp. Thy.'!G149,0)</f>
        <v>980627</v>
      </c>
      <c r="H54" s="5" t="n">
        <f aca="false">ROUND(+'Resp. Thy.'!F149,0)</f>
        <v>77447</v>
      </c>
      <c r="I54" s="7" t="n">
        <f aca="false">IF(G54=0,"",IF(H54=0,"",ROUND(G54/H54,2)))</f>
        <v>12.66</v>
      </c>
      <c r="J54" s="7"/>
      <c r="K54" s="8" t="n">
        <f aca="false">IF(D54=0,"",IF(E54=0,"",IF(G54=0,"",IF(H54=0,"",ROUND(I54/F54-1,4)))))</f>
        <v>-0.0163</v>
      </c>
    </row>
    <row r="55" customFormat="false" ht="12" hidden="false" customHeight="false" outlineLevel="0" collapsed="false">
      <c r="B55" s="0" t="n">
        <f aca="false">+'Resp. Thy.'!A50</f>
        <v>134</v>
      </c>
      <c r="C55" s="0" t="str">
        <f aca="false">+'Resp. Thy.'!B50</f>
        <v>ISLAND HOSPITAL</v>
      </c>
      <c r="D55" s="5" t="n">
        <f aca="false">ROUND(+'Resp. Thy.'!G50,0)</f>
        <v>520228</v>
      </c>
      <c r="E55" s="5" t="n">
        <f aca="false">ROUND(+'Resp. Thy.'!F50,0)</f>
        <v>7775</v>
      </c>
      <c r="F55" s="7" t="n">
        <f aca="false">IF(D55=0,"",IF(E55=0,"",ROUND(D55/E55,2)))</f>
        <v>66.91</v>
      </c>
      <c r="G55" s="5" t="n">
        <f aca="false">ROUND(+'Resp. Thy.'!G150,0)</f>
        <v>590167</v>
      </c>
      <c r="H55" s="5" t="n">
        <f aca="false">ROUND(+'Resp. Thy.'!F150,0)</f>
        <v>9332</v>
      </c>
      <c r="I55" s="7" t="n">
        <f aca="false">IF(G55=0,"",IF(H55=0,"",ROUND(G55/H55,2)))</f>
        <v>63.24</v>
      </c>
      <c r="J55" s="7"/>
      <c r="K55" s="8" t="n">
        <f aca="false">IF(D55=0,"",IF(E55=0,"",IF(G55=0,"",IF(H55=0,"",ROUND(I55/F55-1,4)))))</f>
        <v>-0.0548</v>
      </c>
    </row>
    <row r="56" customFormat="false" ht="12" hidden="false" customHeight="false" outlineLevel="0" collapsed="false">
      <c r="B56" s="0" t="n">
        <f aca="false">+'Resp. Thy.'!A51</f>
        <v>137</v>
      </c>
      <c r="C56" s="0" t="str">
        <f aca="false">+'Resp. Thy.'!B51</f>
        <v>LINCOLN HOSPITAL</v>
      </c>
      <c r="D56" s="5" t="n">
        <f aca="false">ROUND(+'Resp. Thy.'!G51,0)</f>
        <v>12816</v>
      </c>
      <c r="E56" s="5" t="n">
        <f aca="false">ROUND(+'Resp. Thy.'!F51,0)</f>
        <v>21758</v>
      </c>
      <c r="F56" s="7" t="n">
        <f aca="false">IF(D56=0,"",IF(E56=0,"",ROUND(D56/E56,2)))</f>
        <v>0.59</v>
      </c>
      <c r="G56" s="5" t="n">
        <f aca="false">ROUND(+'Resp. Thy.'!G151,0)</f>
        <v>11855</v>
      </c>
      <c r="H56" s="5" t="n">
        <f aca="false">ROUND(+'Resp. Thy.'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Resp. Thy.'!A52</f>
        <v>138</v>
      </c>
      <c r="C57" s="0" t="str">
        <f aca="false">+'Resp. Thy.'!B52</f>
        <v>SWEDISH EDMONDS</v>
      </c>
      <c r="D57" s="5" t="n">
        <f aca="false">ROUND(+'Resp. Thy.'!G52,0)</f>
        <v>884986</v>
      </c>
      <c r="E57" s="5" t="n">
        <f aca="false">ROUND(+'Resp. Thy.'!F52,0)</f>
        <v>17992</v>
      </c>
      <c r="F57" s="7" t="n">
        <f aca="false">IF(D57=0,"",IF(E57=0,"",ROUND(D57/E57,2)))</f>
        <v>49.19</v>
      </c>
      <c r="G57" s="5" t="n">
        <f aca="false">ROUND(+'Resp. Thy.'!G152,0)</f>
        <v>908405</v>
      </c>
      <c r="H57" s="5" t="n">
        <f aca="false">ROUND(+'Resp. Thy.'!F152,0)</f>
        <v>18065</v>
      </c>
      <c r="I57" s="7" t="n">
        <f aca="false">IF(G57=0,"",IF(H57=0,"",ROUND(G57/H57,2)))</f>
        <v>50.29</v>
      </c>
      <c r="J57" s="7"/>
      <c r="K57" s="8" t="n">
        <f aca="false">IF(D57=0,"",IF(E57=0,"",IF(G57=0,"",IF(H57=0,"",ROUND(I57/F57-1,4)))))</f>
        <v>0.0224</v>
      </c>
    </row>
    <row r="58" customFormat="false" ht="12" hidden="false" customHeight="false" outlineLevel="0" collapsed="false">
      <c r="B58" s="0" t="n">
        <f aca="false">+'Resp. Thy.'!A53</f>
        <v>139</v>
      </c>
      <c r="C58" s="0" t="str">
        <f aca="false">+'Resp. Thy.'!B53</f>
        <v>PROVIDENCE HOLY FAMILY HOSPITAL</v>
      </c>
      <c r="D58" s="5" t="n">
        <f aca="false">ROUND(+'Resp. Thy.'!G53,0)</f>
        <v>2363572</v>
      </c>
      <c r="E58" s="5" t="n">
        <f aca="false">ROUND(+'Resp. Thy.'!F53,0)</f>
        <v>2700043</v>
      </c>
      <c r="F58" s="7" t="n">
        <f aca="false">IF(D58=0,"",IF(E58=0,"",ROUND(D58/E58,2)))</f>
        <v>0.88</v>
      </c>
      <c r="G58" s="5" t="n">
        <f aca="false">ROUND(+'Resp. Thy.'!G153,0)</f>
        <v>2415469</v>
      </c>
      <c r="H58" s="5" t="n">
        <f aca="false">ROUND(+'Resp. Thy.'!F153,0)</f>
        <v>2740260</v>
      </c>
      <c r="I58" s="7" t="n">
        <f aca="false">IF(G58=0,"",IF(H58=0,"",ROUND(G58/H58,2)))</f>
        <v>0.88</v>
      </c>
      <c r="J58" s="7"/>
      <c r="K58" s="8" t="n">
        <f aca="false">IF(D58=0,"",IF(E58=0,"",IF(G58=0,"",IF(H58=0,"",ROUND(I58/F58-1,4)))))</f>
        <v>0</v>
      </c>
    </row>
    <row r="59" customFormat="false" ht="12" hidden="false" customHeight="false" outlineLevel="0" collapsed="false">
      <c r="B59" s="0" t="n">
        <f aca="false">+'Resp. Thy.'!A54</f>
        <v>140</v>
      </c>
      <c r="C59" s="0" t="str">
        <f aca="false">+'Resp. Thy.'!B54</f>
        <v>KITTITAS VALLEY HOSPITAL</v>
      </c>
      <c r="D59" s="5" t="n">
        <f aca="false">ROUND(+'Resp. Thy.'!G54,0)</f>
        <v>253905</v>
      </c>
      <c r="E59" s="5" t="n">
        <f aca="false">ROUND(+'Resp. Thy.'!F54,0)</f>
        <v>42086</v>
      </c>
      <c r="F59" s="7" t="n">
        <f aca="false">IF(D59=0,"",IF(E59=0,"",ROUND(D59/E59,2)))</f>
        <v>6.03</v>
      </c>
      <c r="G59" s="5" t="n">
        <f aca="false">ROUND(+'Resp. Thy.'!G154,0)</f>
        <v>249049</v>
      </c>
      <c r="H59" s="5" t="n">
        <f aca="false">ROUND(+'Resp. Thy.'!F154,0)</f>
        <v>2565</v>
      </c>
      <c r="I59" s="7" t="n">
        <f aca="false">IF(G59=0,"",IF(H59=0,"",ROUND(G59/H59,2)))</f>
        <v>97.1</v>
      </c>
      <c r="J59" s="7"/>
      <c r="K59" s="8" t="n">
        <f aca="false">IF(D59=0,"",IF(E59=0,"",IF(G59=0,"",IF(H59=0,"",ROUND(I59/F59-1,4)))))</f>
        <v>15.1028</v>
      </c>
    </row>
    <row r="60" customFormat="false" ht="12" hidden="false" customHeight="false" outlineLevel="0" collapsed="false">
      <c r="B60" s="0" t="n">
        <f aca="false">+'Resp. Thy.'!A55</f>
        <v>141</v>
      </c>
      <c r="C60" s="0" t="str">
        <f aca="false">+'Resp. Thy.'!B55</f>
        <v>DAYTON GENERAL HOSPITAL</v>
      </c>
      <c r="D60" s="5" t="n">
        <f aca="false">ROUND(+'Resp. Thy.'!G55,0)</f>
        <v>127784</v>
      </c>
      <c r="E60" s="5" t="n">
        <f aca="false">ROUND(+'Resp. Thy.'!F55,0)</f>
        <v>8735</v>
      </c>
      <c r="F60" s="7" t="n">
        <f aca="false">IF(D60=0,"",IF(E60=0,"",ROUND(D60/E60,2)))</f>
        <v>14.63</v>
      </c>
      <c r="G60" s="5" t="n">
        <f aca="false">ROUND(+'Resp. Thy.'!G155,0)</f>
        <v>0</v>
      </c>
      <c r="H60" s="5" t="n">
        <f aca="false">ROUND(+'Resp. Thy.'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Resp. Thy.'!A56</f>
        <v>142</v>
      </c>
      <c r="C61" s="0" t="str">
        <f aca="false">+'Resp. Thy.'!B56</f>
        <v>HARRISON MEDICAL CENTER</v>
      </c>
      <c r="D61" s="5" t="n">
        <f aca="false">ROUND(+'Resp. Thy.'!G56,0)</f>
        <v>2092474</v>
      </c>
      <c r="E61" s="5" t="n">
        <f aca="false">ROUND(+'Resp. Thy.'!F56,0)</f>
        <v>147203</v>
      </c>
      <c r="F61" s="7" t="n">
        <f aca="false">IF(D61=0,"",IF(E61=0,"",ROUND(D61/E61,2)))</f>
        <v>14.21</v>
      </c>
      <c r="G61" s="5" t="n">
        <f aca="false">ROUND(+'Resp. Thy.'!G156,0)</f>
        <v>2168102</v>
      </c>
      <c r="H61" s="5" t="n">
        <f aca="false">ROUND(+'Resp. Thy.'!F156,0)</f>
        <v>148898</v>
      </c>
      <c r="I61" s="7" t="n">
        <f aca="false">IF(G61=0,"",IF(H61=0,"",ROUND(G61/H61,2)))</f>
        <v>14.56</v>
      </c>
      <c r="J61" s="7"/>
      <c r="K61" s="8" t="n">
        <f aca="false">IF(D61=0,"",IF(E61=0,"",IF(G61=0,"",IF(H61=0,"",ROUND(I61/F61-1,4)))))</f>
        <v>0.0246</v>
      </c>
    </row>
    <row r="62" customFormat="false" ht="12" hidden="false" customHeight="false" outlineLevel="0" collapsed="false">
      <c r="B62" s="0" t="n">
        <f aca="false">+'Resp. Thy.'!A57</f>
        <v>145</v>
      </c>
      <c r="C62" s="0" t="str">
        <f aca="false">+'Resp. Thy.'!B57</f>
        <v>PEACEHEALTH SAINT JOSEPH HOSPITAL</v>
      </c>
      <c r="D62" s="5" t="n">
        <f aca="false">ROUND(+'Resp. Thy.'!G57,0)</f>
        <v>2466631</v>
      </c>
      <c r="E62" s="5" t="n">
        <f aca="false">ROUND(+'Resp. Thy.'!F57,0)</f>
        <v>87437</v>
      </c>
      <c r="F62" s="7" t="n">
        <f aca="false">IF(D62=0,"",IF(E62=0,"",ROUND(D62/E62,2)))</f>
        <v>28.21</v>
      </c>
      <c r="G62" s="5" t="n">
        <f aca="false">ROUND(+'Resp. Thy.'!G157,0)</f>
        <v>2454452</v>
      </c>
      <c r="H62" s="5" t="n">
        <f aca="false">ROUND(+'Resp. Thy.'!F157,0)</f>
        <v>87594</v>
      </c>
      <c r="I62" s="7" t="n">
        <f aca="false">IF(G62=0,"",IF(H62=0,"",ROUND(G62/H62,2)))</f>
        <v>28.02</v>
      </c>
      <c r="J62" s="7"/>
      <c r="K62" s="8" t="n">
        <f aca="false">IF(D62=0,"",IF(E62=0,"",IF(G62=0,"",IF(H62=0,"",ROUND(I62/F62-1,4)))))</f>
        <v>-0.0067</v>
      </c>
    </row>
    <row r="63" customFormat="false" ht="12" hidden="false" customHeight="false" outlineLevel="0" collapsed="false">
      <c r="B63" s="0" t="n">
        <f aca="false">+'Resp. Thy.'!A58</f>
        <v>147</v>
      </c>
      <c r="C63" s="0" t="str">
        <f aca="false">+'Resp. Thy.'!B58</f>
        <v>MID VALLEY HOSPITAL</v>
      </c>
      <c r="D63" s="5" t="n">
        <f aca="false">ROUND(+'Resp. Thy.'!G58,0)</f>
        <v>207735</v>
      </c>
      <c r="E63" s="5" t="n">
        <f aca="false">ROUND(+'Resp. Thy.'!F58,0)</f>
        <v>7894</v>
      </c>
      <c r="F63" s="7" t="n">
        <f aca="false">IF(D63=0,"",IF(E63=0,"",ROUND(D63/E63,2)))</f>
        <v>26.32</v>
      </c>
      <c r="G63" s="5" t="n">
        <f aca="false">ROUND(+'Resp. Thy.'!G158,0)</f>
        <v>222209</v>
      </c>
      <c r="H63" s="5" t="n">
        <f aca="false">ROUND(+'Resp. Thy.'!F158,0)</f>
        <v>7443</v>
      </c>
      <c r="I63" s="7" t="n">
        <f aca="false">IF(G63=0,"",IF(H63=0,"",ROUND(G63/H63,2)))</f>
        <v>29.85</v>
      </c>
      <c r="J63" s="7"/>
      <c r="K63" s="8" t="n">
        <f aca="false">IF(D63=0,"",IF(E63=0,"",IF(G63=0,"",IF(H63=0,"",ROUND(I63/F63-1,4)))))</f>
        <v>0.1341</v>
      </c>
    </row>
    <row r="64" customFormat="false" ht="12" hidden="false" customHeight="false" outlineLevel="0" collapsed="false">
      <c r="B64" s="0" t="n">
        <f aca="false">+'Resp. Thy.'!A59</f>
        <v>148</v>
      </c>
      <c r="C64" s="0" t="str">
        <f aca="false">+'Resp. Thy.'!B59</f>
        <v>KINDRED HOSPITAL - SEATTLE</v>
      </c>
      <c r="D64" s="5" t="n">
        <f aca="false">ROUND(+'Resp. Thy.'!G59,0)</f>
        <v>770764</v>
      </c>
      <c r="E64" s="5" t="n">
        <f aca="false">ROUND(+'Resp. Thy.'!F59,0)</f>
        <v>245394</v>
      </c>
      <c r="F64" s="7" t="n">
        <f aca="false">IF(D64=0,"",IF(E64=0,"",ROUND(D64/E64,2)))</f>
        <v>3.14</v>
      </c>
      <c r="G64" s="5" t="n">
        <f aca="false">ROUND(+'Resp. Thy.'!G159,0)</f>
        <v>752755</v>
      </c>
      <c r="H64" s="5" t="n">
        <f aca="false">ROUND(+'Resp. Thy.'!F159,0)</f>
        <v>200717</v>
      </c>
      <c r="I64" s="7" t="n">
        <f aca="false">IF(G64=0,"",IF(H64=0,"",ROUND(G64/H64,2)))</f>
        <v>3.75</v>
      </c>
      <c r="J64" s="7"/>
      <c r="K64" s="8" t="n">
        <f aca="false">IF(D64=0,"",IF(E64=0,"",IF(G64=0,"",IF(H64=0,"",ROUND(I64/F64-1,4)))))</f>
        <v>0.1943</v>
      </c>
    </row>
    <row r="65" customFormat="false" ht="12" hidden="false" customHeight="false" outlineLevel="0" collapsed="false">
      <c r="B65" s="0" t="n">
        <f aca="false">+'Resp. Thy.'!A60</f>
        <v>150</v>
      </c>
      <c r="C65" s="0" t="str">
        <f aca="false">+'Resp. Thy.'!B60</f>
        <v>COULEE COMMUNITY HOSPITAL</v>
      </c>
      <c r="D65" s="5" t="n">
        <f aca="false">ROUND(+'Resp. Thy.'!G60,0)</f>
        <v>550</v>
      </c>
      <c r="E65" s="5" t="n">
        <f aca="false">ROUND(+'Resp. Thy.'!F60,0)</f>
        <v>34</v>
      </c>
      <c r="F65" s="7" t="n">
        <f aca="false">IF(D65=0,"",IF(E65=0,"",ROUND(D65/E65,2)))</f>
        <v>16.18</v>
      </c>
      <c r="G65" s="5" t="n">
        <f aca="false">ROUND(+'Resp. Thy.'!G160,0)</f>
        <v>616</v>
      </c>
      <c r="H65" s="5" t="n">
        <f aca="false">ROUND(+'Resp. Thy.'!F160,0)</f>
        <v>34</v>
      </c>
      <c r="I65" s="7" t="n">
        <f aca="false">IF(G65=0,"",IF(H65=0,"",ROUND(G65/H65,2)))</f>
        <v>18.12</v>
      </c>
      <c r="J65" s="7"/>
      <c r="K65" s="8" t="n">
        <f aca="false">IF(D65=0,"",IF(E65=0,"",IF(G65=0,"",IF(H65=0,"",ROUND(I65/F65-1,4)))))</f>
        <v>0.1199</v>
      </c>
    </row>
    <row r="66" customFormat="false" ht="12" hidden="false" customHeight="false" outlineLevel="0" collapsed="false">
      <c r="B66" s="0" t="n">
        <f aca="false">+'Resp. Thy.'!A61</f>
        <v>152</v>
      </c>
      <c r="C66" s="0" t="str">
        <f aca="false">+'Resp. Thy.'!B61</f>
        <v>MASON GENERAL HOSPITAL</v>
      </c>
      <c r="D66" s="5" t="n">
        <f aca="false">ROUND(+'Resp. Thy.'!G61,0)</f>
        <v>623187</v>
      </c>
      <c r="E66" s="5" t="n">
        <f aca="false">ROUND(+'Resp. Thy.'!F61,0)</f>
        <v>10100</v>
      </c>
      <c r="F66" s="7" t="n">
        <f aca="false">IF(D66=0,"",IF(E66=0,"",ROUND(D66/E66,2)))</f>
        <v>61.7</v>
      </c>
      <c r="G66" s="5" t="n">
        <f aca="false">ROUND(+'Resp. Thy.'!G161,0)</f>
        <v>638750</v>
      </c>
      <c r="H66" s="5" t="n">
        <f aca="false">ROUND(+'Resp. Thy.'!F161,0)</f>
        <v>10147</v>
      </c>
      <c r="I66" s="7" t="n">
        <f aca="false">IF(G66=0,"",IF(H66=0,"",ROUND(G66/H66,2)))</f>
        <v>62.95</v>
      </c>
      <c r="J66" s="7"/>
      <c r="K66" s="8" t="n">
        <f aca="false">IF(D66=0,"",IF(E66=0,"",IF(G66=0,"",IF(H66=0,"",ROUND(I66/F66-1,4)))))</f>
        <v>0.0203</v>
      </c>
    </row>
    <row r="67" customFormat="false" ht="12" hidden="false" customHeight="false" outlineLevel="0" collapsed="false">
      <c r="B67" s="0" t="n">
        <f aca="false">+'Resp. Thy.'!A62</f>
        <v>153</v>
      </c>
      <c r="C67" s="0" t="str">
        <f aca="false">+'Resp. Thy.'!B62</f>
        <v>WHITMAN HOSPITAL AND MEDICAL CENTER</v>
      </c>
      <c r="D67" s="5" t="n">
        <f aca="false">ROUND(+'Resp. Thy.'!G62,0)</f>
        <v>323955</v>
      </c>
      <c r="E67" s="5" t="n">
        <f aca="false">ROUND(+'Resp. Thy.'!F62,0)</f>
        <v>22283</v>
      </c>
      <c r="F67" s="7" t="n">
        <f aca="false">IF(D67=0,"",IF(E67=0,"",ROUND(D67/E67,2)))</f>
        <v>14.54</v>
      </c>
      <c r="G67" s="5" t="n">
        <f aca="false">ROUND(+'Resp. Thy.'!G162,0)</f>
        <v>361000</v>
      </c>
      <c r="H67" s="5" t="n">
        <f aca="false">ROUND(+'Resp. Thy.'!F162,0)</f>
        <v>37985</v>
      </c>
      <c r="I67" s="7" t="n">
        <f aca="false">IF(G67=0,"",IF(H67=0,"",ROUND(G67/H67,2)))</f>
        <v>9.5</v>
      </c>
      <c r="J67" s="7"/>
      <c r="K67" s="8" t="n">
        <f aca="false">IF(D67=0,"",IF(E67=0,"",IF(G67=0,"",IF(H67=0,"",ROUND(I67/F67-1,4)))))</f>
        <v>-0.3466</v>
      </c>
    </row>
    <row r="68" customFormat="false" ht="12" hidden="false" customHeight="false" outlineLevel="0" collapsed="false">
      <c r="B68" s="0" t="n">
        <f aca="false">+'Resp. Thy.'!A63</f>
        <v>155</v>
      </c>
      <c r="C68" s="0" t="str">
        <f aca="false">+'Resp. Thy.'!B63</f>
        <v>VALLEY MEDICAL CENTER</v>
      </c>
      <c r="D68" s="5" t="n">
        <f aca="false">ROUND(+'Resp. Thy.'!G63,0)</f>
        <v>1396612</v>
      </c>
      <c r="E68" s="5" t="n">
        <f aca="false">ROUND(+'Resp. Thy.'!F63,0)</f>
        <v>44744</v>
      </c>
      <c r="F68" s="7" t="n">
        <f aca="false">IF(D68=0,"",IF(E68=0,"",ROUND(D68/E68,2)))</f>
        <v>31.21</v>
      </c>
      <c r="G68" s="5" t="n">
        <f aca="false">ROUND(+'Resp. Thy.'!G163,0)</f>
        <v>1395740</v>
      </c>
      <c r="H68" s="5" t="n">
        <f aca="false">ROUND(+'Resp. Thy.'!F163,0)</f>
        <v>47163</v>
      </c>
      <c r="I68" s="7" t="n">
        <f aca="false">IF(G68=0,"",IF(H68=0,"",ROUND(G68/H68,2)))</f>
        <v>29.59</v>
      </c>
      <c r="J68" s="7"/>
      <c r="K68" s="8" t="n">
        <f aca="false">IF(D68=0,"",IF(E68=0,"",IF(G68=0,"",IF(H68=0,"",ROUND(I68/F68-1,4)))))</f>
        <v>-0.0519</v>
      </c>
    </row>
    <row r="69" customFormat="false" ht="12" hidden="false" customHeight="false" outlineLevel="0" collapsed="false">
      <c r="B69" s="0" t="n">
        <f aca="false">+'Resp. Thy.'!A64</f>
        <v>156</v>
      </c>
      <c r="C69" s="0" t="str">
        <f aca="false">+'Resp. Thy.'!B64</f>
        <v>WHIDBEY GENERAL HOSPITAL</v>
      </c>
      <c r="D69" s="5" t="n">
        <f aca="false">ROUND(+'Resp. Thy.'!G64,0)</f>
        <v>427916</v>
      </c>
      <c r="E69" s="5" t="n">
        <f aca="false">ROUND(+'Resp. Thy.'!F64,0)</f>
        <v>4066</v>
      </c>
      <c r="F69" s="7" t="n">
        <f aca="false">IF(D69=0,"",IF(E69=0,"",ROUND(D69/E69,2)))</f>
        <v>105.24</v>
      </c>
      <c r="G69" s="5" t="n">
        <f aca="false">ROUND(+'Resp. Thy.'!G164,0)</f>
        <v>473475</v>
      </c>
      <c r="H69" s="5" t="n">
        <f aca="false">ROUND(+'Resp. Thy.'!F164,0)</f>
        <v>4402</v>
      </c>
      <c r="I69" s="7" t="n">
        <f aca="false">IF(G69=0,"",IF(H69=0,"",ROUND(G69/H69,2)))</f>
        <v>107.56</v>
      </c>
      <c r="J69" s="7"/>
      <c r="K69" s="8" t="n">
        <f aca="false">IF(D69=0,"",IF(E69=0,"",IF(G69=0,"",IF(H69=0,"",ROUND(I69/F69-1,4)))))</f>
        <v>0.022</v>
      </c>
    </row>
    <row r="70" customFormat="false" ht="12" hidden="false" customHeight="false" outlineLevel="0" collapsed="false">
      <c r="B70" s="0" t="n">
        <f aca="false">+'Resp. Thy.'!A65</f>
        <v>157</v>
      </c>
      <c r="C70" s="0" t="str">
        <f aca="false">+'Resp. Thy.'!B65</f>
        <v>SAINT LUKES REHABILIATION INSTITUTE</v>
      </c>
      <c r="D70" s="5" t="n">
        <f aca="false">ROUND(+'Resp. Thy.'!G65,0)</f>
        <v>151824</v>
      </c>
      <c r="E70" s="5" t="n">
        <f aca="false">ROUND(+'Resp. Thy.'!F65,0)</f>
        <v>0</v>
      </c>
      <c r="F70" s="7" t="str">
        <f aca="false">IF(D70=0,"",IF(E70=0,"",ROUND(D70/E70,2)))</f>
        <v/>
      </c>
      <c r="G70" s="5" t="n">
        <f aca="false">ROUND(+'Resp. Thy.'!G165,0)</f>
        <v>149402</v>
      </c>
      <c r="H70" s="5" t="n">
        <f aca="false">ROUND(+'Resp. Thy.'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Resp. Thy.'!A66</f>
        <v>158</v>
      </c>
      <c r="C71" s="0" t="str">
        <f aca="false">+'Resp. Thy.'!B66</f>
        <v>CASCADE MEDICAL CENTER</v>
      </c>
      <c r="D71" s="5" t="n">
        <f aca="false">ROUND(+'Resp. Thy.'!G66,0)</f>
        <v>0</v>
      </c>
      <c r="E71" s="5" t="n">
        <f aca="false">ROUND(+'Resp. Thy.'!F66,0)</f>
        <v>350</v>
      </c>
      <c r="F71" s="7" t="str">
        <f aca="false">IF(D71=0,"",IF(E71=0,"",ROUND(D71/E71,2)))</f>
        <v/>
      </c>
      <c r="G71" s="5" t="n">
        <f aca="false">ROUND(+'Resp. Thy.'!G166,0)</f>
        <v>0</v>
      </c>
      <c r="H71" s="5" t="n">
        <f aca="false">ROUND(+'Resp. Thy.'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'Resp. Thy.'!A67</f>
        <v>159</v>
      </c>
      <c r="C72" s="0" t="str">
        <f aca="false">+'Resp. Thy.'!B67</f>
        <v>PROVIDENCE SAINT PETER HOSPITAL</v>
      </c>
      <c r="D72" s="5" t="n">
        <f aca="false">ROUND(+'Resp. Thy.'!G67,0)</f>
        <v>2122047</v>
      </c>
      <c r="E72" s="5" t="n">
        <f aca="false">ROUND(+'Resp. Thy.'!F67,0)</f>
        <v>100750</v>
      </c>
      <c r="F72" s="7" t="n">
        <f aca="false">IF(D72=0,"",IF(E72=0,"",ROUND(D72/E72,2)))</f>
        <v>21.06</v>
      </c>
      <c r="G72" s="5" t="n">
        <f aca="false">ROUND(+'Resp. Thy.'!G167,0)</f>
        <v>2512257</v>
      </c>
      <c r="H72" s="5" t="n">
        <f aca="false">ROUND(+'Resp. Thy.'!F167,0)</f>
        <v>127119</v>
      </c>
      <c r="I72" s="7" t="n">
        <f aca="false">IF(G72=0,"",IF(H72=0,"",ROUND(G72/H72,2)))</f>
        <v>19.76</v>
      </c>
      <c r="J72" s="7"/>
      <c r="K72" s="8" t="n">
        <f aca="false">IF(D72=0,"",IF(E72=0,"",IF(G72=0,"",IF(H72=0,"",ROUND(I72/F72-1,4)))))</f>
        <v>-0.0617</v>
      </c>
    </row>
    <row r="73" customFormat="false" ht="12" hidden="false" customHeight="false" outlineLevel="0" collapsed="false">
      <c r="B73" s="0" t="n">
        <f aca="false">+'Resp. Thy.'!A68</f>
        <v>161</v>
      </c>
      <c r="C73" s="0" t="str">
        <f aca="false">+'Resp. Thy.'!B68</f>
        <v>KADLEC REGIONAL MEDICAL CENTER</v>
      </c>
      <c r="D73" s="5" t="n">
        <f aca="false">ROUND(+'Resp. Thy.'!G68,0)</f>
        <v>1622457</v>
      </c>
      <c r="E73" s="5" t="n">
        <f aca="false">ROUND(+'Resp. Thy.'!F68,0)</f>
        <v>40666</v>
      </c>
      <c r="F73" s="7" t="n">
        <f aca="false">IF(D73=0,"",IF(E73=0,"",ROUND(D73/E73,2)))</f>
        <v>39.9</v>
      </c>
      <c r="G73" s="5" t="n">
        <f aca="false">ROUND(+'Resp. Thy.'!G168,0)</f>
        <v>1932927</v>
      </c>
      <c r="H73" s="5" t="n">
        <f aca="false">ROUND(+'Resp. Thy.'!F168,0)</f>
        <v>46247</v>
      </c>
      <c r="I73" s="7" t="n">
        <f aca="false">IF(G73=0,"",IF(H73=0,"",ROUND(G73/H73,2)))</f>
        <v>41.8</v>
      </c>
      <c r="J73" s="7"/>
      <c r="K73" s="8" t="n">
        <f aca="false">IF(D73=0,"",IF(E73=0,"",IF(G73=0,"",IF(H73=0,"",ROUND(I73/F73-1,4)))))</f>
        <v>0.0476</v>
      </c>
    </row>
    <row r="74" customFormat="false" ht="12" hidden="false" customHeight="false" outlineLevel="0" collapsed="false">
      <c r="B74" s="0" t="n">
        <f aca="false">+'Resp. Thy.'!A69</f>
        <v>162</v>
      </c>
      <c r="C74" s="0" t="str">
        <f aca="false">+'Resp. Thy.'!B69</f>
        <v>PROVIDENCE SACRED HEART MEDICAL CENTER</v>
      </c>
      <c r="D74" s="5" t="n">
        <f aca="false">ROUND(+'Resp. Thy.'!G69,0)</f>
        <v>5565867</v>
      </c>
      <c r="E74" s="5" t="n">
        <f aca="false">ROUND(+'Resp. Thy.'!F69,0)</f>
        <v>323962</v>
      </c>
      <c r="F74" s="7" t="n">
        <f aca="false">IF(D74=0,"",IF(E74=0,"",ROUND(D74/E74,2)))</f>
        <v>17.18</v>
      </c>
      <c r="G74" s="5" t="n">
        <f aca="false">ROUND(+'Resp. Thy.'!G169,0)</f>
        <v>5871885</v>
      </c>
      <c r="H74" s="5" t="n">
        <f aca="false">ROUND(+'Resp. Thy.'!F169,0)</f>
        <v>654872</v>
      </c>
      <c r="I74" s="7" t="n">
        <f aca="false">IF(G74=0,"",IF(H74=0,"",ROUND(G74/H74,2)))</f>
        <v>8.97</v>
      </c>
      <c r="J74" s="7"/>
      <c r="K74" s="8" t="n">
        <f aca="false">IF(D74=0,"",IF(E74=0,"",IF(G74=0,"",IF(H74=0,"",ROUND(I74/F74-1,4)))))</f>
        <v>-0.4779</v>
      </c>
    </row>
    <row r="75" customFormat="false" ht="12" hidden="false" customHeight="false" outlineLevel="0" collapsed="false">
      <c r="B75" s="0" t="n">
        <f aca="false">+'Resp. Thy.'!A70</f>
        <v>164</v>
      </c>
      <c r="C75" s="0" t="str">
        <f aca="false">+'Resp. Thy.'!B70</f>
        <v>EVERGREEN HOSPITAL MEDICAL CENTER</v>
      </c>
      <c r="D75" s="5" t="n">
        <f aca="false">ROUND(+'Resp. Thy.'!G70,0)</f>
        <v>1489314</v>
      </c>
      <c r="E75" s="5" t="n">
        <f aca="false">ROUND(+'Resp. Thy.'!F70,0)</f>
        <v>0</v>
      </c>
      <c r="F75" s="7" t="str">
        <f aca="false">IF(D75=0,"",IF(E75=0,"",ROUND(D75/E75,2)))</f>
        <v/>
      </c>
      <c r="G75" s="5" t="n">
        <f aca="false">ROUND(+'Resp. Thy.'!G170,0)</f>
        <v>1603165</v>
      </c>
      <c r="H75" s="5" t="n">
        <f aca="false">ROUND(+'Resp. Thy.'!F170,0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'Resp. Thy.'!A71</f>
        <v>165</v>
      </c>
      <c r="C76" s="0" t="str">
        <f aca="false">+'Resp. Thy.'!B71</f>
        <v>LAKE CHELAN COMMUNITY HOSPITAL</v>
      </c>
      <c r="D76" s="5" t="n">
        <f aca="false">ROUND(+'Resp. Thy.'!G71,0)</f>
        <v>414</v>
      </c>
      <c r="E76" s="5" t="n">
        <f aca="false">ROUND(+'Resp. Thy.'!F71,0)</f>
        <v>1150</v>
      </c>
      <c r="F76" s="7" t="n">
        <f aca="false">IF(D76=0,"",IF(E76=0,"",ROUND(D76/E76,2)))</f>
        <v>0.36</v>
      </c>
      <c r="G76" s="5" t="n">
        <f aca="false">ROUND(+'Resp. Thy.'!G171,0)</f>
        <v>0</v>
      </c>
      <c r="H76" s="5" t="n">
        <f aca="false">ROUND(+'Resp. Thy.'!F171,0)</f>
        <v>831</v>
      </c>
      <c r="I76" s="7" t="str">
        <f aca="false">IF(G76=0,"",IF(H76=0,"",ROUND(G76/H76,2)))</f>
        <v/>
      </c>
      <c r="J76" s="7"/>
      <c r="K76" s="8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'Resp. Thy.'!A72</f>
        <v>167</v>
      </c>
      <c r="C77" s="0" t="str">
        <f aca="false">+'Resp. Thy.'!B72</f>
        <v>FERRY COUNTY MEMORIAL HOSPITAL</v>
      </c>
      <c r="D77" s="5" t="n">
        <f aca="false">ROUND(+'Resp. Thy.'!G72,0)</f>
        <v>26860</v>
      </c>
      <c r="E77" s="5" t="n">
        <f aca="false">ROUND(+'Resp. Thy.'!F72,0)</f>
        <v>9605</v>
      </c>
      <c r="F77" s="7" t="n">
        <f aca="false">IF(D77=0,"",IF(E77=0,"",ROUND(D77/E77,2)))</f>
        <v>2.8</v>
      </c>
      <c r="G77" s="5" t="n">
        <f aca="false">ROUND(+'Resp. Thy.'!G172,0)</f>
        <v>30019</v>
      </c>
      <c r="H77" s="5" t="n">
        <f aca="false">ROUND(+'Resp. Thy.'!F172,0)</f>
        <v>4775</v>
      </c>
      <c r="I77" s="7" t="n">
        <f aca="false">IF(G77=0,"",IF(H77=0,"",ROUND(G77/H77,2)))</f>
        <v>6.29</v>
      </c>
      <c r="J77" s="7"/>
      <c r="K77" s="8" t="n">
        <f aca="false">IF(D77=0,"",IF(E77=0,"",IF(G77=0,"",IF(H77=0,"",ROUND(I77/F77-1,4)))))</f>
        <v>1.2464</v>
      </c>
    </row>
    <row r="78" customFormat="false" ht="12" hidden="false" customHeight="false" outlineLevel="0" collapsed="false">
      <c r="B78" s="0" t="n">
        <f aca="false">+'Resp. Thy.'!A73</f>
        <v>168</v>
      </c>
      <c r="C78" s="0" t="str">
        <f aca="false">+'Resp. Thy.'!B73</f>
        <v>CENTRAL WASHINGTON HOSPITAL</v>
      </c>
      <c r="D78" s="5" t="n">
        <f aca="false">ROUND(+'Resp. Thy.'!G73,0)</f>
        <v>1255468</v>
      </c>
      <c r="E78" s="5" t="n">
        <f aca="false">ROUND(+'Resp. Thy.'!F73,0)</f>
        <v>38199</v>
      </c>
      <c r="F78" s="7" t="n">
        <f aca="false">IF(D78=0,"",IF(E78=0,"",ROUND(D78/E78,2)))</f>
        <v>32.87</v>
      </c>
      <c r="G78" s="5" t="n">
        <f aca="false">ROUND(+'Resp. Thy.'!G173,0)</f>
        <v>1321674</v>
      </c>
      <c r="H78" s="5" t="n">
        <f aca="false">ROUND(+'Resp. Thy.'!F173,0)</f>
        <v>36984</v>
      </c>
      <c r="I78" s="7" t="n">
        <f aca="false">IF(G78=0,"",IF(H78=0,"",ROUND(G78/H78,2)))</f>
        <v>35.74</v>
      </c>
      <c r="J78" s="7"/>
      <c r="K78" s="8" t="n">
        <f aca="false">IF(D78=0,"",IF(E78=0,"",IF(G78=0,"",IF(H78=0,"",ROUND(I78/F78-1,4)))))</f>
        <v>0.0873</v>
      </c>
    </row>
    <row r="79" customFormat="false" ht="12" hidden="false" customHeight="false" outlineLevel="0" collapsed="false">
      <c r="B79" s="0" t="n">
        <f aca="false">+'Resp. Thy.'!A74</f>
        <v>169</v>
      </c>
      <c r="C79" s="0" t="str">
        <f aca="false">+'Resp. Thy.'!B74</f>
        <v>GROUP HEALTH EASTSIDE</v>
      </c>
      <c r="D79" s="5" t="n">
        <f aca="false">ROUND(+'Resp. Thy.'!G74,0)</f>
        <v>277134</v>
      </c>
      <c r="E79" s="5" t="n">
        <f aca="false">ROUND(+'Resp. Thy.'!F74,0)</f>
        <v>3380</v>
      </c>
      <c r="F79" s="7" t="n">
        <f aca="false">IF(D79=0,"",IF(E79=0,"",ROUND(D79/E79,2)))</f>
        <v>81.99</v>
      </c>
      <c r="G79" s="5" t="n">
        <f aca="false">ROUND(+'Resp. Thy.'!G174,0)</f>
        <v>0</v>
      </c>
      <c r="H79" s="5" t="n">
        <f aca="false">ROUND(+'Resp. Thy.'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Resp. Thy.'!A75</f>
        <v>170</v>
      </c>
      <c r="C80" s="0" t="str">
        <f aca="false">+'Resp. Thy.'!B75</f>
        <v>SOUTHWEST WASHINGTON MEDICAL CENTER</v>
      </c>
      <c r="D80" s="5" t="n">
        <f aca="false">ROUND(+'Resp. Thy.'!G75,0)</f>
        <v>2875728</v>
      </c>
      <c r="E80" s="5" t="n">
        <f aca="false">ROUND(+'Resp. Thy.'!F75,0)</f>
        <v>878193</v>
      </c>
      <c r="F80" s="7" t="n">
        <f aca="false">IF(D80=0,"",IF(E80=0,"",ROUND(D80/E80,2)))</f>
        <v>3.27</v>
      </c>
      <c r="G80" s="5" t="n">
        <f aca="false">ROUND(+'Resp. Thy.'!G175,0)</f>
        <v>3219512</v>
      </c>
      <c r="H80" s="5" t="n">
        <f aca="false">ROUND(+'Resp. Thy.'!F175,0)</f>
        <v>83354</v>
      </c>
      <c r="I80" s="7" t="n">
        <f aca="false">IF(G80=0,"",IF(H80=0,"",ROUND(G80/H80,2)))</f>
        <v>38.62</v>
      </c>
      <c r="J80" s="7"/>
      <c r="K80" s="8" t="n">
        <f aca="false">IF(D80=0,"",IF(E80=0,"",IF(G80=0,"",IF(H80=0,"",ROUND(I80/F80-1,4)))))</f>
        <v>10.8104</v>
      </c>
    </row>
    <row r="81" customFormat="false" ht="12" hidden="false" customHeight="false" outlineLevel="0" collapsed="false">
      <c r="B81" s="0" t="n">
        <f aca="false">+'Resp. Thy.'!A76</f>
        <v>172</v>
      </c>
      <c r="C81" s="0" t="str">
        <f aca="false">+'Resp. Thy.'!B76</f>
        <v>PULLMAN REGIONAL HOSPITAL</v>
      </c>
      <c r="D81" s="5" t="n">
        <f aca="false">ROUND(+'Resp. Thy.'!G76,0)</f>
        <v>516308</v>
      </c>
      <c r="E81" s="5" t="n">
        <f aca="false">ROUND(+'Resp. Thy.'!F76,0)</f>
        <v>19630</v>
      </c>
      <c r="F81" s="7" t="n">
        <f aca="false">IF(D81=0,"",IF(E81=0,"",ROUND(D81/E81,2)))</f>
        <v>26.3</v>
      </c>
      <c r="G81" s="5" t="n">
        <f aca="false">ROUND(+'Resp. Thy.'!G176,0)</f>
        <v>535635</v>
      </c>
      <c r="H81" s="5" t="n">
        <f aca="false">ROUND(+'Resp. Thy.'!F176,0)</f>
        <v>17964</v>
      </c>
      <c r="I81" s="7" t="n">
        <f aca="false">IF(G81=0,"",IF(H81=0,"",ROUND(G81/H81,2)))</f>
        <v>29.82</v>
      </c>
      <c r="J81" s="7"/>
      <c r="K81" s="8" t="n">
        <f aca="false">IF(D81=0,"",IF(E81=0,"",IF(G81=0,"",IF(H81=0,"",ROUND(I81/F81-1,4)))))</f>
        <v>0.1338</v>
      </c>
    </row>
    <row r="82" customFormat="false" ht="12" hidden="false" customHeight="false" outlineLevel="0" collapsed="false">
      <c r="B82" s="0" t="n">
        <f aca="false">+'Resp. Thy.'!A77</f>
        <v>173</v>
      </c>
      <c r="C82" s="0" t="str">
        <f aca="false">+'Resp. Thy.'!B77</f>
        <v>MORTON GENERAL HOSPITAL</v>
      </c>
      <c r="D82" s="5" t="n">
        <f aca="false">ROUND(+'Resp. Thy.'!G77,0)</f>
        <v>90453</v>
      </c>
      <c r="E82" s="5" t="n">
        <f aca="false">ROUND(+'Resp. Thy.'!F77,0)</f>
        <v>0</v>
      </c>
      <c r="F82" s="7" t="str">
        <f aca="false">IF(D82=0,"",IF(E82=0,"",ROUND(D82/E82,2)))</f>
        <v/>
      </c>
      <c r="G82" s="5" t="n">
        <f aca="false">ROUND(+'Resp. Thy.'!G177,0)</f>
        <v>48189</v>
      </c>
      <c r="H82" s="5" t="n">
        <f aca="false">ROUND(+'Resp. Thy.'!F177,0)</f>
        <v>0</v>
      </c>
      <c r="I82" s="7" t="str">
        <f aca="false">IF(G82=0,"",IF(H82=0,"",ROUND(G82/H82,2)))</f>
        <v/>
      </c>
      <c r="J82" s="7"/>
      <c r="K82" s="8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Resp. Thy.'!A78</f>
        <v>175</v>
      </c>
      <c r="C83" s="0" t="str">
        <f aca="false">+'Resp. Thy.'!B78</f>
        <v>MARY BRIDGE CHILDRENS HEALTH CENTER</v>
      </c>
      <c r="D83" s="5" t="n">
        <f aca="false">ROUND(+'Resp. Thy.'!G78,0)</f>
        <v>1546422</v>
      </c>
      <c r="E83" s="5" t="n">
        <f aca="false">ROUND(+'Resp. Thy.'!F78,0)</f>
        <v>232856</v>
      </c>
      <c r="F83" s="7" t="n">
        <f aca="false">IF(D83=0,"",IF(E83=0,"",ROUND(D83/E83,2)))</f>
        <v>6.64</v>
      </c>
      <c r="G83" s="5" t="n">
        <f aca="false">ROUND(+'Resp. Thy.'!G178,0)</f>
        <v>1750473</v>
      </c>
      <c r="H83" s="5" t="n">
        <f aca="false">ROUND(+'Resp. Thy.'!F178,0)</f>
        <v>234677</v>
      </c>
      <c r="I83" s="7" t="n">
        <f aca="false">IF(G83=0,"",IF(H83=0,"",ROUND(G83/H83,2)))</f>
        <v>7.46</v>
      </c>
      <c r="J83" s="7"/>
      <c r="K83" s="8" t="n">
        <f aca="false">IF(D83=0,"",IF(E83=0,"",IF(G83=0,"",IF(H83=0,"",ROUND(I83/F83-1,4)))))</f>
        <v>0.1235</v>
      </c>
    </row>
    <row r="84" customFormat="false" ht="12" hidden="false" customHeight="false" outlineLevel="0" collapsed="false">
      <c r="B84" s="0" t="n">
        <f aca="false">+'Resp. Thy.'!A79</f>
        <v>176</v>
      </c>
      <c r="C84" s="0" t="str">
        <f aca="false">+'Resp. Thy.'!B79</f>
        <v>TACOMA GENERAL ALLENMORE HOSPITAL</v>
      </c>
      <c r="D84" s="5" t="n">
        <f aca="false">ROUND(+'Resp. Thy.'!G79,0)</f>
        <v>3421758</v>
      </c>
      <c r="E84" s="5" t="n">
        <f aca="false">ROUND(+'Resp. Thy.'!F79,0)</f>
        <v>685971</v>
      </c>
      <c r="F84" s="7" t="n">
        <f aca="false">IF(D84=0,"",IF(E84=0,"",ROUND(D84/E84,2)))</f>
        <v>4.99</v>
      </c>
      <c r="G84" s="5" t="n">
        <f aca="false">ROUND(+'Resp. Thy.'!G179,0)</f>
        <v>3495102</v>
      </c>
      <c r="H84" s="5" t="n">
        <f aca="false">ROUND(+'Resp. Thy.'!F179,0)</f>
        <v>737921</v>
      </c>
      <c r="I84" s="7" t="n">
        <f aca="false">IF(G84=0,"",IF(H84=0,"",ROUND(G84/H84,2)))</f>
        <v>4.74</v>
      </c>
      <c r="J84" s="7"/>
      <c r="K84" s="8" t="n">
        <f aca="false">IF(D84=0,"",IF(E84=0,"",IF(G84=0,"",IF(H84=0,"",ROUND(I84/F84-1,4)))))</f>
        <v>-0.0501</v>
      </c>
    </row>
    <row r="85" customFormat="false" ht="12" hidden="false" customHeight="false" outlineLevel="0" collapsed="false">
      <c r="B85" s="0" t="n">
        <f aca="false">+'Resp. Thy.'!A80</f>
        <v>178</v>
      </c>
      <c r="C85" s="0" t="str">
        <f aca="false">+'Resp. Thy.'!B80</f>
        <v>DEER PARK HOSPITAL</v>
      </c>
      <c r="D85" s="5" t="n">
        <f aca="false">ROUND(+'Resp. Thy.'!G80,0)</f>
        <v>37986</v>
      </c>
      <c r="E85" s="5" t="n">
        <f aca="false">ROUND(+'Resp. Thy.'!F80,0)</f>
        <v>65</v>
      </c>
      <c r="F85" s="7" t="n">
        <f aca="false">IF(D85=0,"",IF(E85=0,"",ROUND(D85/E85,2)))</f>
        <v>584.4</v>
      </c>
      <c r="G85" s="5" t="n">
        <f aca="false">ROUND(+'Resp. Thy.'!G180,0)</f>
        <v>0</v>
      </c>
      <c r="H85" s="5" t="n">
        <f aca="false">ROUND(+'Resp. Thy.'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Resp. Thy.'!A81</f>
        <v>180</v>
      </c>
      <c r="C86" s="0" t="str">
        <f aca="false">+'Resp. Thy.'!B81</f>
        <v>VALLEY HOSPITAL AND MEDICAL CENTER</v>
      </c>
      <c r="D86" s="5" t="n">
        <f aca="false">ROUND(+'Resp. Thy.'!G81,0)</f>
        <v>534690</v>
      </c>
      <c r="E86" s="5" t="n">
        <f aca="false">ROUND(+'Resp. Thy.'!F81,0)</f>
        <v>11567</v>
      </c>
      <c r="F86" s="7" t="n">
        <f aca="false">IF(D86=0,"",IF(E86=0,"",ROUND(D86/E86,2)))</f>
        <v>46.23</v>
      </c>
      <c r="G86" s="5" t="n">
        <f aca="false">ROUND(+'Resp. Thy.'!G181,0)</f>
        <v>725511</v>
      </c>
      <c r="H86" s="5" t="n">
        <f aca="false">ROUND(+'Resp. Thy.'!F181,0)</f>
        <v>58043</v>
      </c>
      <c r="I86" s="7" t="n">
        <f aca="false">IF(G86=0,"",IF(H86=0,"",ROUND(G86/H86,2)))</f>
        <v>12.5</v>
      </c>
      <c r="J86" s="7"/>
      <c r="K86" s="8" t="n">
        <f aca="false">IF(D86=0,"",IF(E86=0,"",IF(G86=0,"",IF(H86=0,"",ROUND(I86/F86-1,4)))))</f>
        <v>-0.7296</v>
      </c>
    </row>
    <row r="87" customFormat="false" ht="12" hidden="false" customHeight="false" outlineLevel="0" collapsed="false">
      <c r="B87" s="0" t="n">
        <f aca="false">+'Resp. Thy.'!A82</f>
        <v>183</v>
      </c>
      <c r="C87" s="0" t="str">
        <f aca="false">+'Resp. Thy.'!B82</f>
        <v>AUBURN REGIONAL MEDICAL CENTER</v>
      </c>
      <c r="D87" s="5" t="n">
        <f aca="false">ROUND(+'Resp. Thy.'!G82,0)</f>
        <v>1327408</v>
      </c>
      <c r="E87" s="5" t="n">
        <f aca="false">ROUND(+'Resp. Thy.'!F82,0)</f>
        <v>823464</v>
      </c>
      <c r="F87" s="7" t="n">
        <f aca="false">IF(D87=0,"",IF(E87=0,"",ROUND(D87/E87,2)))</f>
        <v>1.61</v>
      </c>
      <c r="G87" s="5" t="n">
        <f aca="false">ROUND(+'Resp. Thy.'!G182,0)</f>
        <v>1352729</v>
      </c>
      <c r="H87" s="5" t="n">
        <f aca="false">ROUND(+'Resp. Thy.'!F182,0)</f>
        <v>31142</v>
      </c>
      <c r="I87" s="7" t="n">
        <f aca="false">IF(G87=0,"",IF(H87=0,"",ROUND(G87/H87,2)))</f>
        <v>43.44</v>
      </c>
      <c r="J87" s="7"/>
      <c r="K87" s="8" t="n">
        <f aca="false">IF(D87=0,"",IF(E87=0,"",IF(G87=0,"",IF(H87=0,"",ROUND(I87/F87-1,4)))))</f>
        <v>25.9814</v>
      </c>
    </row>
    <row r="88" customFormat="false" ht="12" hidden="false" customHeight="false" outlineLevel="0" collapsed="false">
      <c r="B88" s="0" t="n">
        <f aca="false">+'Resp. Thy.'!A83</f>
        <v>186</v>
      </c>
      <c r="C88" s="0" t="str">
        <f aca="false">+'Resp. Thy.'!B83</f>
        <v>MARK REED HOSPITAL</v>
      </c>
      <c r="D88" s="5" t="n">
        <f aca="false">ROUND(+'Resp. Thy.'!G83,0)</f>
        <v>1028</v>
      </c>
      <c r="E88" s="5" t="n">
        <f aca="false">ROUND(+'Resp. Thy.'!F83,0)</f>
        <v>508</v>
      </c>
      <c r="F88" s="7" t="n">
        <f aca="false">IF(D88=0,"",IF(E88=0,"",ROUND(D88/E88,2)))</f>
        <v>2.02</v>
      </c>
      <c r="G88" s="5" t="n">
        <f aca="false">ROUND(+'Resp. Thy.'!G183,0)</f>
        <v>443</v>
      </c>
      <c r="H88" s="5" t="n">
        <f aca="false">ROUND(+'Resp. Thy.'!F183,0)</f>
        <v>656</v>
      </c>
      <c r="I88" s="7" t="n">
        <f aca="false">IF(G88=0,"",IF(H88=0,"",ROUND(G88/H88,2)))</f>
        <v>0.68</v>
      </c>
      <c r="J88" s="7"/>
      <c r="K88" s="8" t="n">
        <f aca="false">IF(D88=0,"",IF(E88=0,"",IF(G88=0,"",IF(H88=0,"",ROUND(I88/F88-1,4)))))</f>
        <v>-0.6634</v>
      </c>
    </row>
    <row r="89" customFormat="false" ht="12" hidden="false" customHeight="false" outlineLevel="0" collapsed="false">
      <c r="B89" s="0" t="n">
        <f aca="false">+'Resp. Thy.'!A84</f>
        <v>191</v>
      </c>
      <c r="C89" s="0" t="str">
        <f aca="false">+'Resp. Thy.'!B84</f>
        <v>PROVIDENCE CENTRALIA HOSPITAL</v>
      </c>
      <c r="D89" s="5" t="n">
        <f aca="false">ROUND(+'Resp. Thy.'!G84,0)</f>
        <v>734177</v>
      </c>
      <c r="E89" s="5" t="n">
        <f aca="false">ROUND(+'Resp. Thy.'!F84,0)</f>
        <v>132129</v>
      </c>
      <c r="F89" s="7" t="n">
        <f aca="false">IF(D89=0,"",IF(E89=0,"",ROUND(D89/E89,2)))</f>
        <v>5.56</v>
      </c>
      <c r="G89" s="5" t="n">
        <f aca="false">ROUND(+'Resp. Thy.'!G184,0)</f>
        <v>929153</v>
      </c>
      <c r="H89" s="5" t="n">
        <f aca="false">ROUND(+'Resp. Thy.'!F184,0)</f>
        <v>146025</v>
      </c>
      <c r="I89" s="7" t="n">
        <f aca="false">IF(G89=0,"",IF(H89=0,"",ROUND(G89/H89,2)))</f>
        <v>6.36</v>
      </c>
      <c r="J89" s="7"/>
      <c r="K89" s="8" t="n">
        <f aca="false">IF(D89=0,"",IF(E89=0,"",IF(G89=0,"",IF(H89=0,"",ROUND(I89/F89-1,4)))))</f>
        <v>0.1439</v>
      </c>
    </row>
    <row r="90" customFormat="false" ht="12" hidden="false" customHeight="false" outlineLevel="0" collapsed="false">
      <c r="B90" s="0" t="n">
        <f aca="false">+'Resp. Thy.'!A85</f>
        <v>193</v>
      </c>
      <c r="C90" s="0" t="str">
        <f aca="false">+'Resp. Thy.'!B85</f>
        <v>PROVIDENCE MOUNT CARMEL HOSPITAL</v>
      </c>
      <c r="D90" s="5" t="n">
        <f aca="false">ROUND(+'Resp. Thy.'!G85,0)</f>
        <v>386142</v>
      </c>
      <c r="E90" s="5" t="n">
        <f aca="false">ROUND(+'Resp. Thy.'!F85,0)</f>
        <v>16304</v>
      </c>
      <c r="F90" s="7" t="n">
        <f aca="false">IF(D90=0,"",IF(E90=0,"",ROUND(D90/E90,2)))</f>
        <v>23.68</v>
      </c>
      <c r="G90" s="5" t="n">
        <f aca="false">ROUND(+'Resp. Thy.'!G185,0)</f>
        <v>373067</v>
      </c>
      <c r="H90" s="5" t="n">
        <f aca="false">ROUND(+'Resp. Thy.'!F185,0)</f>
        <v>15889</v>
      </c>
      <c r="I90" s="7" t="n">
        <f aca="false">IF(G90=0,"",IF(H90=0,"",ROUND(G90/H90,2)))</f>
        <v>23.48</v>
      </c>
      <c r="J90" s="7"/>
      <c r="K90" s="8" t="n">
        <f aca="false">IF(D90=0,"",IF(E90=0,"",IF(G90=0,"",IF(H90=0,"",ROUND(I90/F90-1,4)))))</f>
        <v>-0.0084</v>
      </c>
    </row>
    <row r="91" customFormat="false" ht="12" hidden="false" customHeight="false" outlineLevel="0" collapsed="false">
      <c r="B91" s="0" t="n">
        <f aca="false">+'Resp. Thy.'!A86</f>
        <v>194</v>
      </c>
      <c r="C91" s="0" t="str">
        <f aca="false">+'Resp. Thy.'!B86</f>
        <v>PROVIDENCE SAINT JOSEPHS HOSPITAL</v>
      </c>
      <c r="D91" s="5" t="n">
        <f aca="false">ROUND(+'Resp. Thy.'!G86,0)</f>
        <v>209558</v>
      </c>
      <c r="E91" s="5" t="n">
        <f aca="false">ROUND(+'Resp. Thy.'!F86,0)</f>
        <v>16048</v>
      </c>
      <c r="F91" s="7" t="n">
        <f aca="false">IF(D91=0,"",IF(E91=0,"",ROUND(D91/E91,2)))</f>
        <v>13.06</v>
      </c>
      <c r="G91" s="5" t="n">
        <f aca="false">ROUND(+'Resp. Thy.'!G186,0)</f>
        <v>218908</v>
      </c>
      <c r="H91" s="5" t="n">
        <f aca="false">ROUND(+'Resp. Thy.'!F186,0)</f>
        <v>17440</v>
      </c>
      <c r="I91" s="7" t="n">
        <f aca="false">IF(G91=0,"",IF(H91=0,"",ROUND(G91/H91,2)))</f>
        <v>12.55</v>
      </c>
      <c r="J91" s="7"/>
      <c r="K91" s="8" t="n">
        <f aca="false">IF(D91=0,"",IF(E91=0,"",IF(G91=0,"",IF(H91=0,"",ROUND(I91/F91-1,4)))))</f>
        <v>-0.0391</v>
      </c>
    </row>
    <row r="92" customFormat="false" ht="12" hidden="false" customHeight="false" outlineLevel="0" collapsed="false">
      <c r="B92" s="0" t="n">
        <f aca="false">+'Resp. Thy.'!A87</f>
        <v>195</v>
      </c>
      <c r="C92" s="0" t="str">
        <f aca="false">+'Resp. Thy.'!B87</f>
        <v>SNOQUALMIE VALLEY HOSPITAL</v>
      </c>
      <c r="D92" s="5" t="n">
        <f aca="false">ROUND(+'Resp. Thy.'!G87,0)</f>
        <v>62897</v>
      </c>
      <c r="E92" s="5" t="n">
        <f aca="false">ROUND(+'Resp. Thy.'!F87,0)</f>
        <v>0</v>
      </c>
      <c r="F92" s="7" t="str">
        <f aca="false">IF(D92=0,"",IF(E92=0,"",ROUND(D92/E92,2)))</f>
        <v/>
      </c>
      <c r="G92" s="5" t="n">
        <f aca="false">ROUND(+'Resp. Thy.'!G187,0)</f>
        <v>0</v>
      </c>
      <c r="H92" s="5" t="n">
        <f aca="false">ROUND(+'Resp. Thy.'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'Resp. Thy.'!A88</f>
        <v>197</v>
      </c>
      <c r="C93" s="0" t="str">
        <f aca="false">+'Resp. Thy.'!B88</f>
        <v>CAPITAL MEDICAL CENTER</v>
      </c>
      <c r="D93" s="5" t="n">
        <f aca="false">ROUND(+'Resp. Thy.'!G88,0)</f>
        <v>564881</v>
      </c>
      <c r="E93" s="5" t="n">
        <f aca="false">ROUND(+'Resp. Thy.'!F88,0)</f>
        <v>22204</v>
      </c>
      <c r="F93" s="7" t="n">
        <f aca="false">IF(D93=0,"",IF(E93=0,"",ROUND(D93/E93,2)))</f>
        <v>25.44</v>
      </c>
      <c r="G93" s="5" t="n">
        <f aca="false">ROUND(+'Resp. Thy.'!G188,0)</f>
        <v>550891</v>
      </c>
      <c r="H93" s="5" t="n">
        <f aca="false">ROUND(+'Resp. Thy.'!F188,0)</f>
        <v>19590</v>
      </c>
      <c r="I93" s="7" t="n">
        <f aca="false">IF(G93=0,"",IF(H93=0,"",ROUND(G93/H93,2)))</f>
        <v>28.12</v>
      </c>
      <c r="J93" s="7"/>
      <c r="K93" s="8" t="n">
        <f aca="false">IF(D93=0,"",IF(E93=0,"",IF(G93=0,"",IF(H93=0,"",ROUND(I93/F93-1,4)))))</f>
        <v>0.1053</v>
      </c>
    </row>
    <row r="94" customFormat="false" ht="12" hidden="false" customHeight="false" outlineLevel="0" collapsed="false">
      <c r="B94" s="0" t="n">
        <f aca="false">+'Resp. Thy.'!A89</f>
        <v>198</v>
      </c>
      <c r="C94" s="0" t="str">
        <f aca="false">+'Resp. Thy.'!B89</f>
        <v>SUNNYSIDE COMMUNITY HOSPITAL</v>
      </c>
      <c r="D94" s="5" t="n">
        <f aca="false">ROUND(+'Resp. Thy.'!G89,0)</f>
        <v>369186</v>
      </c>
      <c r="E94" s="5" t="n">
        <f aca="false">ROUND(+'Resp. Thy.'!F89,0)</f>
        <v>22938</v>
      </c>
      <c r="F94" s="7" t="n">
        <f aca="false">IF(D94=0,"",IF(E94=0,"",ROUND(D94/E94,2)))</f>
        <v>16.09</v>
      </c>
      <c r="G94" s="5" t="n">
        <f aca="false">ROUND(+'Resp. Thy.'!G189,0)</f>
        <v>413677</v>
      </c>
      <c r="H94" s="5" t="n">
        <f aca="false">ROUND(+'Resp. Thy.'!F189,0)</f>
        <v>23070</v>
      </c>
      <c r="I94" s="7" t="n">
        <f aca="false">IF(G94=0,"",IF(H94=0,"",ROUND(G94/H94,2)))</f>
        <v>17.93</v>
      </c>
      <c r="J94" s="7"/>
      <c r="K94" s="8" t="n">
        <f aca="false">IF(D94=0,"",IF(E94=0,"",IF(G94=0,"",IF(H94=0,"",ROUND(I94/F94-1,4)))))</f>
        <v>0.1144</v>
      </c>
    </row>
    <row r="95" customFormat="false" ht="12" hidden="false" customHeight="false" outlineLevel="0" collapsed="false">
      <c r="B95" s="0" t="n">
        <f aca="false">+'Resp. Thy.'!A90</f>
        <v>199</v>
      </c>
      <c r="C95" s="0" t="str">
        <f aca="false">+'Resp. Thy.'!B90</f>
        <v>TOPPENISH COMMUNITY HOSPITAL</v>
      </c>
      <c r="D95" s="5" t="n">
        <f aca="false">ROUND(+'Resp. Thy.'!G90,0)</f>
        <v>385211</v>
      </c>
      <c r="E95" s="5" t="n">
        <f aca="false">ROUND(+'Resp. Thy.'!F90,0)</f>
        <v>22898</v>
      </c>
      <c r="F95" s="7" t="n">
        <f aca="false">IF(D95=0,"",IF(E95=0,"",ROUND(D95/E95,2)))</f>
        <v>16.82</v>
      </c>
      <c r="G95" s="5" t="n">
        <f aca="false">ROUND(+'Resp. Thy.'!G190,0)</f>
        <v>446689</v>
      </c>
      <c r="H95" s="5" t="n">
        <f aca="false">ROUND(+'Resp. Thy.'!F190,0)</f>
        <v>21970</v>
      </c>
      <c r="I95" s="7" t="n">
        <f aca="false">IF(G95=0,"",IF(H95=0,"",ROUND(G95/H95,2)))</f>
        <v>20.33</v>
      </c>
      <c r="J95" s="7"/>
      <c r="K95" s="8" t="n">
        <f aca="false">IF(D95=0,"",IF(E95=0,"",IF(G95=0,"",IF(H95=0,"",ROUND(I95/F95-1,4)))))</f>
        <v>0.2087</v>
      </c>
    </row>
    <row r="96" customFormat="false" ht="12" hidden="false" customHeight="false" outlineLevel="0" collapsed="false">
      <c r="B96" s="0" t="n">
        <f aca="false">+'Resp. Thy.'!A91</f>
        <v>201</v>
      </c>
      <c r="C96" s="0" t="str">
        <f aca="false">+'Resp. Thy.'!B91</f>
        <v>SAINT FRANCIS COMMUNITY HOSPITAL</v>
      </c>
      <c r="D96" s="5" t="n">
        <f aca="false">ROUND(+'Resp. Thy.'!G91,0)</f>
        <v>830524</v>
      </c>
      <c r="E96" s="5" t="n">
        <f aca="false">ROUND(+'Resp. Thy.'!F91,0)</f>
        <v>60879</v>
      </c>
      <c r="F96" s="7" t="n">
        <f aca="false">IF(D96=0,"",IF(E96=0,"",ROUND(D96/E96,2)))</f>
        <v>13.64</v>
      </c>
      <c r="G96" s="5" t="n">
        <f aca="false">ROUND(+'Resp. Thy.'!G191,0)</f>
        <v>913157</v>
      </c>
      <c r="H96" s="5" t="n">
        <f aca="false">ROUND(+'Resp. Thy.'!F191,0)</f>
        <v>65092</v>
      </c>
      <c r="I96" s="7" t="n">
        <f aca="false">IF(G96=0,"",IF(H96=0,"",ROUND(G96/H96,2)))</f>
        <v>14.03</v>
      </c>
      <c r="J96" s="7"/>
      <c r="K96" s="8" t="n">
        <f aca="false">IF(D96=0,"",IF(E96=0,"",IF(G96=0,"",IF(H96=0,"",ROUND(I96/F96-1,4)))))</f>
        <v>0.0286</v>
      </c>
    </row>
    <row r="97" customFormat="false" ht="12" hidden="false" customHeight="false" outlineLevel="0" collapsed="false">
      <c r="B97" s="0" t="n">
        <f aca="false">+'Resp. Thy.'!A92</f>
        <v>202</v>
      </c>
      <c r="C97" s="0" t="str">
        <f aca="false">+'Resp. Thy.'!B92</f>
        <v>REGIONAL HOSP. FOR RESP. &amp; COMPLEX CARE</v>
      </c>
      <c r="D97" s="5" t="n">
        <f aca="false">ROUND(+'Resp. Thy.'!G92,0)</f>
        <v>1650617</v>
      </c>
      <c r="E97" s="5" t="n">
        <f aca="false">ROUND(+'Resp. Thy.'!F92,0)</f>
        <v>0</v>
      </c>
      <c r="F97" s="7" t="str">
        <f aca="false">IF(D97=0,"",IF(E97=0,"",ROUND(D97/E97,2)))</f>
        <v/>
      </c>
      <c r="G97" s="5" t="n">
        <f aca="false">ROUND(+'Resp. Thy.'!G192,0)</f>
        <v>1706461</v>
      </c>
      <c r="H97" s="5" t="n">
        <f aca="false">ROUND(+'Resp. Thy.'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Resp. Thy.'!A93</f>
        <v>204</v>
      </c>
      <c r="C98" s="0" t="str">
        <f aca="false">+'Resp. Thy.'!B93</f>
        <v>SEATTLE CANCER CARE ALLIANCE</v>
      </c>
      <c r="D98" s="5" t="n">
        <f aca="false">ROUND(+'Resp. Thy.'!G93,0)</f>
        <v>122548</v>
      </c>
      <c r="E98" s="5" t="n">
        <f aca="false">ROUND(+'Resp. Thy.'!F93,0)</f>
        <v>0</v>
      </c>
      <c r="F98" s="7" t="str">
        <f aca="false">IF(D98=0,"",IF(E98=0,"",ROUND(D98/E98,2)))</f>
        <v/>
      </c>
      <c r="G98" s="5" t="n">
        <f aca="false">ROUND(+'Resp. Thy.'!G193,0)</f>
        <v>132007</v>
      </c>
      <c r="H98" s="5" t="n">
        <f aca="false">ROUND(+'Resp. Thy.'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Resp. Thy.'!A94</f>
        <v>205</v>
      </c>
      <c r="C99" s="0" t="str">
        <f aca="false">+'Resp. Thy.'!B94</f>
        <v>WENATCHEE VALLEY MEDICAL CENTER</v>
      </c>
      <c r="D99" s="5" t="n">
        <f aca="false">ROUND(+'Resp. Thy.'!G94,0)</f>
        <v>0</v>
      </c>
      <c r="E99" s="5" t="n">
        <f aca="false">ROUND(+'Resp. Thy.'!F94,0)</f>
        <v>0</v>
      </c>
      <c r="F99" s="7" t="str">
        <f aca="false">IF(D99=0,"",IF(E99=0,"",ROUND(D99/E99,2)))</f>
        <v/>
      </c>
      <c r="G99" s="5" t="n">
        <f aca="false">ROUND(+'Resp. Thy.'!G194,0)</f>
        <v>0</v>
      </c>
      <c r="H99" s="5" t="n">
        <f aca="false">ROUND(+'Resp. Thy.'!F194,0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Resp. Thy.'!A95</f>
        <v>206</v>
      </c>
      <c r="C100" s="0" t="str">
        <f aca="false">+'Resp. Thy.'!B95</f>
        <v>UNITED GENERAL HOSPITAL</v>
      </c>
      <c r="D100" s="5" t="n">
        <f aca="false">ROUND(+'Resp. Thy.'!G95,0)</f>
        <v>800965</v>
      </c>
      <c r="E100" s="5" t="n">
        <f aca="false">ROUND(+'Resp. Thy.'!F95,0)</f>
        <v>24633</v>
      </c>
      <c r="F100" s="7" t="n">
        <f aca="false">IF(D100=0,"",IF(E100=0,"",ROUND(D100/E100,2)))</f>
        <v>32.52</v>
      </c>
      <c r="G100" s="5" t="n">
        <f aca="false">ROUND(+'Resp. Thy.'!G195,0)</f>
        <v>852893</v>
      </c>
      <c r="H100" s="5" t="n">
        <f aca="false">ROUND(+'Resp. Thy.'!F195,0)</f>
        <v>20777</v>
      </c>
      <c r="I100" s="7" t="n">
        <f aca="false">IF(G100=0,"",IF(H100=0,"",ROUND(G100/H100,2)))</f>
        <v>41.05</v>
      </c>
      <c r="J100" s="7"/>
      <c r="K100" s="8" t="n">
        <f aca="false">IF(D100=0,"",IF(E100=0,"",IF(G100=0,"",IF(H100=0,"",ROUND(I100/F100-1,4)))))</f>
        <v>0.2623</v>
      </c>
    </row>
    <row r="101" customFormat="false" ht="12" hidden="false" customHeight="false" outlineLevel="0" collapsed="false">
      <c r="B101" s="0" t="n">
        <f aca="false">+'Resp. Thy.'!A96</f>
        <v>207</v>
      </c>
      <c r="C101" s="0" t="str">
        <f aca="false">+'Resp. Thy.'!B96</f>
        <v>SKAGIT VALLEY HOSPITAL</v>
      </c>
      <c r="D101" s="5" t="n">
        <f aca="false">ROUND(+'Resp. Thy.'!G96,0)</f>
        <v>902723</v>
      </c>
      <c r="E101" s="5" t="n">
        <f aca="false">ROUND(+'Resp. Thy.'!F96,0)</f>
        <v>32654</v>
      </c>
      <c r="F101" s="7" t="n">
        <f aca="false">IF(D101=0,"",IF(E101=0,"",ROUND(D101/E101,2)))</f>
        <v>27.65</v>
      </c>
      <c r="G101" s="5" t="n">
        <f aca="false">ROUND(+'Resp. Thy.'!G196,0)</f>
        <v>912123</v>
      </c>
      <c r="H101" s="5" t="n">
        <f aca="false">ROUND(+'Resp. Thy.'!F196,0)</f>
        <v>31789</v>
      </c>
      <c r="I101" s="7" t="n">
        <f aca="false">IF(G101=0,"",IF(H101=0,"",ROUND(G101/H101,2)))</f>
        <v>28.69</v>
      </c>
      <c r="J101" s="7"/>
      <c r="K101" s="8" t="n">
        <f aca="false">IF(D101=0,"",IF(E101=0,"",IF(G101=0,"",IF(H101=0,"",ROUND(I101/F101-1,4)))))</f>
        <v>0.0376</v>
      </c>
    </row>
    <row r="102" customFormat="false" ht="12" hidden="false" customHeight="false" outlineLevel="0" collapsed="false">
      <c r="B102" s="0" t="n">
        <f aca="false">+'Resp. Thy.'!A97</f>
        <v>208</v>
      </c>
      <c r="C102" s="0" t="str">
        <f aca="false">+'Resp. Thy.'!B97</f>
        <v>LEGACY SALMON CREEK HOSPITAL</v>
      </c>
      <c r="D102" s="5" t="n">
        <f aca="false">ROUND(+'Resp. Thy.'!G97,0)</f>
        <v>1008982</v>
      </c>
      <c r="E102" s="5" t="n">
        <f aca="false">ROUND(+'Resp. Thy.'!F97,0)</f>
        <v>107207</v>
      </c>
      <c r="F102" s="7" t="n">
        <f aca="false">IF(D102=0,"",IF(E102=0,"",ROUND(D102/E102,2)))</f>
        <v>9.41</v>
      </c>
      <c r="G102" s="5" t="n">
        <f aca="false">ROUND(+'Resp. Thy.'!G197,0)</f>
        <v>1132721</v>
      </c>
      <c r="H102" s="5" t="n">
        <f aca="false">ROUND(+'Resp. Thy.'!F197,0)</f>
        <v>123129</v>
      </c>
      <c r="I102" s="7" t="n">
        <f aca="false">IF(G102=0,"",IF(H102=0,"",ROUND(G102/H102,2)))</f>
        <v>9.2</v>
      </c>
      <c r="J102" s="7"/>
      <c r="K102" s="8" t="n">
        <f aca="false">IF(D102=0,"",IF(E102=0,"",IF(G102=0,"",IF(H102=0,"",ROUND(I102/F102-1,4)))))</f>
        <v>-0.0223</v>
      </c>
    </row>
    <row r="103" customFormat="false" ht="12" hidden="false" customHeight="false" outlineLevel="0" collapsed="false">
      <c r="B103" s="0" t="n">
        <f aca="false">+'Resp. Thy.'!A98</f>
        <v>209</v>
      </c>
      <c r="C103" s="0" t="str">
        <f aca="false">+'Resp. Thy.'!B98</f>
        <v>SAINT ANTHONY HOSPITAL</v>
      </c>
      <c r="D103" s="5" t="n">
        <f aca="false">ROUND(+'Resp. Thy.'!G98,0)</f>
        <v>0</v>
      </c>
      <c r="E103" s="5" t="n">
        <f aca="false">ROUND(+'Resp. Thy.'!F98,0)</f>
        <v>0</v>
      </c>
      <c r="F103" s="7" t="str">
        <f aca="false">IF(D103=0,"",IF(E103=0,"",ROUND(D103/E103,2)))</f>
        <v/>
      </c>
      <c r="G103" s="5" t="n">
        <f aca="false">ROUND(+'Resp. Thy.'!G198,0)</f>
        <v>212342</v>
      </c>
      <c r="H103" s="5" t="n">
        <f aca="false">ROUND(+'Resp. Thy.'!F198,0)</f>
        <v>4305</v>
      </c>
      <c r="I103" s="7" t="n">
        <f aca="false">IF(G103=0,"",IF(H103=0,"",ROUND(G103/H103,2)))</f>
        <v>49.32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Resp. Thy.'!A99</f>
        <v>904</v>
      </c>
      <c r="C104" s="0" t="str">
        <f aca="false">+'Resp. Thy.'!B99</f>
        <v>BHC FAIRFAX HOSPITAL</v>
      </c>
      <c r="D104" s="5" t="n">
        <f aca="false">ROUND(+'Resp. Thy.'!G99,0)</f>
        <v>0</v>
      </c>
      <c r="E104" s="5" t="n">
        <f aca="false">ROUND(+'Resp. Thy.'!F99,0)</f>
        <v>0</v>
      </c>
      <c r="F104" s="7" t="str">
        <f aca="false">IF(D104=0,"",IF(E104=0,"",ROUND(D104/E104,2)))</f>
        <v/>
      </c>
      <c r="G104" s="5" t="n">
        <f aca="false">ROUND(+'Resp. Thy.'!G199,0)</f>
        <v>0</v>
      </c>
      <c r="H104" s="5" t="n">
        <f aca="false">ROUND(+'Resp. Thy.'!F199,0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Resp. Thy.'!A100</f>
        <v>915</v>
      </c>
      <c r="C105" s="0" t="str">
        <f aca="false">+'Resp. Thy.'!B100</f>
        <v>LOURDES COUNSELING CENTER</v>
      </c>
      <c r="D105" s="5" t="n">
        <f aca="false">ROUND(+'Resp. Thy.'!G100,0)</f>
        <v>0</v>
      </c>
      <c r="E105" s="5" t="n">
        <f aca="false">ROUND(+'Resp. Thy.'!F100,0)</f>
        <v>0</v>
      </c>
      <c r="F105" s="7" t="str">
        <f aca="false">IF(D105=0,"",IF(E105=0,"",ROUND(D105/E105,2)))</f>
        <v/>
      </c>
      <c r="G105" s="5" t="n">
        <f aca="false">ROUND(+'Resp. Thy.'!G200,0)</f>
        <v>0</v>
      </c>
      <c r="H105" s="5" t="n">
        <f aca="false">ROUND(+'Resp. Thy.'!F200,0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Resp. Thy.'!A101</f>
        <v>919</v>
      </c>
      <c r="C106" s="0" t="str">
        <f aca="false">+'Resp. Thy.'!B101</f>
        <v>NAVOS</v>
      </c>
      <c r="D106" s="5" t="n">
        <f aca="false">ROUND(+'Resp. Thy.'!G101,0)</f>
        <v>0</v>
      </c>
      <c r="E106" s="5" t="n">
        <f aca="false">ROUND(+'Resp. Thy.'!F101,0)</f>
        <v>0</v>
      </c>
      <c r="F106" s="7" t="str">
        <f aca="false">IF(D106=0,"",IF(E106=0,"",ROUND(D106/E106,2)))</f>
        <v/>
      </c>
      <c r="G106" s="5" t="n">
        <f aca="false">ROUND(+'Resp. Thy.'!G201,0)</f>
        <v>0</v>
      </c>
      <c r="H106" s="5" t="n">
        <f aca="false">ROUND(+'Resp. Thy.'!F201,0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11"/>
    <col collapsed="false" customWidth="true" hidden="false" outlineLevel="0" max="5" min="5" style="0" width="9.86"/>
    <col collapsed="false" customWidth="true" hidden="false" outlineLevel="0" max="6" min="6" style="0" width="5.87"/>
    <col collapsed="false" customWidth="true" hidden="false" outlineLevel="0" max="7" min="7" style="0" width="10.11"/>
    <col collapsed="false" customWidth="true" hidden="false" outlineLevel="0" max="8" min="8" style="0" width="9.86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310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20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3" t="n">
        <f aca="false">+'Resp. Thy.'!D5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4"/>
      <c r="B8" s="5"/>
      <c r="C8" s="5"/>
      <c r="D8" s="3" t="s">
        <v>21</v>
      </c>
      <c r="F8" s="3" t="s">
        <v>5</v>
      </c>
      <c r="G8" s="3" t="s">
        <v>21</v>
      </c>
      <c r="I8" s="3" t="s">
        <v>5</v>
      </c>
      <c r="J8" s="3"/>
      <c r="K8" s="6" t="s">
        <v>6</v>
      </c>
    </row>
    <row r="9" customFormat="false" ht="12" hidden="false" customHeight="false" outlineLevel="0" collapsed="false">
      <c r="A9" s="4"/>
      <c r="B9" s="4" t="s">
        <v>7</v>
      </c>
      <c r="C9" s="4" t="s">
        <v>8</v>
      </c>
      <c r="D9" s="3" t="s">
        <v>22</v>
      </c>
      <c r="E9" s="3" t="s">
        <v>10</v>
      </c>
      <c r="F9" s="3" t="s">
        <v>10</v>
      </c>
      <c r="G9" s="3" t="s">
        <v>22</v>
      </c>
      <c r="H9" s="3" t="s">
        <v>10</v>
      </c>
      <c r="I9" s="3" t="s">
        <v>10</v>
      </c>
      <c r="J9" s="3"/>
      <c r="K9" s="6" t="s">
        <v>11</v>
      </c>
    </row>
    <row r="10" customFormat="false" ht="12" hidden="false" customHeight="false" outlineLevel="0" collapsed="false">
      <c r="B10" s="0" t="n">
        <f aca="false">+'Resp. Thy.'!A5</f>
        <v>1</v>
      </c>
      <c r="C10" s="0" t="str">
        <f aca="false">+'Resp. Thy.'!B5</f>
        <v>SWEDISH HEALTH SERVICES</v>
      </c>
      <c r="D10" s="5" t="n">
        <f aca="false">ROUND(+'Resp. Thy.'!H5,0)</f>
        <v>1333011</v>
      </c>
      <c r="E10" s="5" t="n">
        <f aca="false">ROUND(+'Resp. Thy.'!F5,0)</f>
        <v>122110</v>
      </c>
      <c r="F10" s="7" t="n">
        <f aca="false">IF(D10=0,"",IF(E10=0,"",ROUND(D10/E10,2)))</f>
        <v>10.92</v>
      </c>
      <c r="G10" s="5" t="n">
        <f aca="false">ROUND(+'Resp. Thy.'!H105,0)</f>
        <v>1774816</v>
      </c>
      <c r="H10" s="5" t="n">
        <f aca="false">ROUND(+'Resp. Thy.'!F105,0)</f>
        <v>123993</v>
      </c>
      <c r="I10" s="7" t="n">
        <f aca="false">IF(G10=0,"",IF(H10=0,"",ROUND(G10/H10,2)))</f>
        <v>14.31</v>
      </c>
      <c r="J10" s="7"/>
      <c r="K10" s="8" t="n">
        <f aca="false">IF(D10=0,"",IF(E10=0,"",IF(G10=0,"",IF(H10=0,"",ROUND(I10/F10-1,4)))))</f>
        <v>0.3104</v>
      </c>
    </row>
    <row r="11" customFormat="false" ht="12" hidden="false" customHeight="false" outlineLevel="0" collapsed="false">
      <c r="B11" s="0" t="n">
        <f aca="false">+'Resp. Thy.'!A6</f>
        <v>3</v>
      </c>
      <c r="C11" s="0" t="str">
        <f aca="false">+'Resp. Thy.'!B6</f>
        <v>SWEDISH MEDICAL CENTER CHERRY HILL</v>
      </c>
      <c r="D11" s="5" t="n">
        <f aca="false">ROUND(+'Resp. Thy.'!H6,0)</f>
        <v>442538</v>
      </c>
      <c r="E11" s="5" t="n">
        <f aca="false">ROUND(+'Resp. Thy.'!F6,0)</f>
        <v>44280</v>
      </c>
      <c r="F11" s="7" t="n">
        <f aca="false">IF(D11=0,"",IF(E11=0,"",ROUND(D11/E11,2)))</f>
        <v>9.99</v>
      </c>
      <c r="G11" s="5" t="n">
        <f aca="false">ROUND(+'Resp. Thy.'!H106,0)</f>
        <v>570595</v>
      </c>
      <c r="H11" s="5" t="n">
        <f aca="false">ROUND(+'Resp. Thy.'!F106,0)</f>
        <v>42920</v>
      </c>
      <c r="I11" s="7" t="n">
        <f aca="false">IF(G11=0,"",IF(H11=0,"",ROUND(G11/H11,2)))</f>
        <v>13.29</v>
      </c>
      <c r="J11" s="7"/>
      <c r="K11" s="8" t="n">
        <f aca="false">IF(D11=0,"",IF(E11=0,"",IF(G11=0,"",IF(H11=0,"",ROUND(I11/F11-1,4)))))</f>
        <v>0.3303</v>
      </c>
    </row>
    <row r="12" customFormat="false" ht="12" hidden="false" customHeight="false" outlineLevel="0" collapsed="false">
      <c r="B12" s="0" t="n">
        <f aca="false">+'Resp. Thy.'!A7</f>
        <v>8</v>
      </c>
      <c r="C12" s="0" t="str">
        <f aca="false">+'Resp. Thy.'!B7</f>
        <v>KLICKITAT VALLEY HOSPITAL</v>
      </c>
      <c r="D12" s="5" t="n">
        <f aca="false">ROUND(+'Resp. Thy.'!H7,0)</f>
        <v>0</v>
      </c>
      <c r="E12" s="5" t="n">
        <f aca="false">ROUND(+'Resp. Thy.'!F7,0)</f>
        <v>0</v>
      </c>
      <c r="F12" s="7" t="str">
        <f aca="false">IF(D12=0,"",IF(E12=0,"",ROUND(D12/E12,2)))</f>
        <v/>
      </c>
      <c r="G12" s="5" t="n">
        <f aca="false">ROUND(+'Resp. Thy.'!H107,0)</f>
        <v>0</v>
      </c>
      <c r="H12" s="5" t="n">
        <f aca="false">ROUND(+'Resp. Thy.'!F107,0)</f>
        <v>0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'Resp. Thy.'!A8</f>
        <v>10</v>
      </c>
      <c r="C13" s="0" t="str">
        <f aca="false">+'Resp. Thy.'!B8</f>
        <v>VIRGINIA MASON MEDICAL CENTER</v>
      </c>
      <c r="D13" s="5" t="n">
        <f aca="false">ROUND(+'Resp. Thy.'!H8,0)</f>
        <v>255908</v>
      </c>
      <c r="E13" s="5" t="n">
        <f aca="false">ROUND(+'Resp. Thy.'!F8,0)</f>
        <v>21949</v>
      </c>
      <c r="F13" s="7" t="n">
        <f aca="false">IF(D13=0,"",IF(E13=0,"",ROUND(D13/E13,2)))</f>
        <v>11.66</v>
      </c>
      <c r="G13" s="5" t="n">
        <f aca="false">ROUND(+'Resp. Thy.'!H108,0)</f>
        <v>304104</v>
      </c>
      <c r="H13" s="5" t="n">
        <f aca="false">ROUND(+'Resp. Thy.'!F108,0)</f>
        <v>20089</v>
      </c>
      <c r="I13" s="7" t="n">
        <f aca="false">IF(G13=0,"",IF(H13=0,"",ROUND(G13/H13,2)))</f>
        <v>15.14</v>
      </c>
      <c r="J13" s="7"/>
      <c r="K13" s="8" t="n">
        <f aca="false">IF(D13=0,"",IF(E13=0,"",IF(G13=0,"",IF(H13=0,"",ROUND(I13/F13-1,4)))))</f>
        <v>0.2985</v>
      </c>
    </row>
    <row r="14" customFormat="false" ht="12" hidden="false" customHeight="false" outlineLevel="0" collapsed="false">
      <c r="B14" s="0" t="n">
        <f aca="false">+'Resp. Thy.'!A9</f>
        <v>14</v>
      </c>
      <c r="C14" s="0" t="str">
        <f aca="false">+'Resp. Thy.'!B9</f>
        <v>SEATTLE CHILDRENS HOSPITAL</v>
      </c>
      <c r="D14" s="5" t="n">
        <f aca="false">ROUND(+'Resp. Thy.'!H9,0)</f>
        <v>1076802</v>
      </c>
      <c r="E14" s="5" t="n">
        <f aca="false">ROUND(+'Resp. Thy.'!F9,0)</f>
        <v>0</v>
      </c>
      <c r="F14" s="7" t="str">
        <f aca="false">IF(D14=0,"",IF(E14=0,"",ROUND(D14/E14,2)))</f>
        <v/>
      </c>
      <c r="G14" s="5" t="n">
        <f aca="false">ROUND(+'Resp. Thy.'!H109,0)</f>
        <v>1135421</v>
      </c>
      <c r="H14" s="5" t="n">
        <f aca="false">ROUND(+'Resp. Thy.'!F109,0)</f>
        <v>42722</v>
      </c>
      <c r="I14" s="7" t="n">
        <f aca="false">IF(G14=0,"",IF(H14=0,"",ROUND(G14/H14,2)))</f>
        <v>26.58</v>
      </c>
      <c r="J14" s="7"/>
      <c r="K14" s="8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'Resp. Thy.'!A10</f>
        <v>20</v>
      </c>
      <c r="C15" s="0" t="str">
        <f aca="false">+'Resp. Thy.'!B10</f>
        <v>GROUP HEALTH CENTRAL</v>
      </c>
      <c r="D15" s="5" t="n">
        <f aca="false">ROUND(+'Resp. Thy.'!H10,0)</f>
        <v>173011</v>
      </c>
      <c r="E15" s="5" t="n">
        <f aca="false">ROUND(+'Resp. Thy.'!F10,0)</f>
        <v>7473</v>
      </c>
      <c r="F15" s="7" t="n">
        <f aca="false">IF(D15=0,"",IF(E15=0,"",ROUND(D15/E15,2)))</f>
        <v>23.15</v>
      </c>
      <c r="G15" s="5" t="n">
        <f aca="false">ROUND(+'Resp. Thy.'!H110,0)</f>
        <v>0</v>
      </c>
      <c r="H15" s="5" t="n">
        <f aca="false">ROUND(+'Resp. Thy.'!F110,0)</f>
        <v>0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Resp. Thy.'!A11</f>
        <v>21</v>
      </c>
      <c r="C16" s="0" t="str">
        <f aca="false">+'Resp. Thy.'!B11</f>
        <v>NEWPORT COMMUNITY HOSPITAL</v>
      </c>
      <c r="D16" s="5" t="n">
        <f aca="false">ROUND(+'Resp. Thy.'!H11,0)</f>
        <v>0</v>
      </c>
      <c r="E16" s="5" t="n">
        <f aca="false">ROUND(+'Resp. Thy.'!F11,0)</f>
        <v>612</v>
      </c>
      <c r="F16" s="7" t="str">
        <f aca="false">IF(D16=0,"",IF(E16=0,"",ROUND(D16/E16,2)))</f>
        <v/>
      </c>
      <c r="G16" s="5" t="n">
        <f aca="false">ROUND(+'Resp. Thy.'!H111,0)</f>
        <v>0</v>
      </c>
      <c r="H16" s="5" t="n">
        <f aca="false">ROUND(+'Resp. Thy.'!F111,0)</f>
        <v>0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'Resp. Thy.'!A12</f>
        <v>22</v>
      </c>
      <c r="C17" s="0" t="str">
        <f aca="false">+'Resp. Thy.'!B12</f>
        <v>LOURDES MEDICAL CENTER</v>
      </c>
      <c r="D17" s="5" t="n">
        <f aca="false">ROUND(+'Resp. Thy.'!H12,0)</f>
        <v>117680</v>
      </c>
      <c r="E17" s="5" t="n">
        <f aca="false">ROUND(+'Resp. Thy.'!F12,0)</f>
        <v>33434</v>
      </c>
      <c r="F17" s="7" t="n">
        <f aca="false">IF(D17=0,"",IF(E17=0,"",ROUND(D17/E17,2)))</f>
        <v>3.52</v>
      </c>
      <c r="G17" s="5" t="n">
        <f aca="false">ROUND(+'Resp. Thy.'!H112,0)</f>
        <v>143328</v>
      </c>
      <c r="H17" s="5" t="n">
        <f aca="false">ROUND(+'Resp. Thy.'!F112,0)</f>
        <v>28008</v>
      </c>
      <c r="I17" s="7" t="n">
        <f aca="false">IF(G17=0,"",IF(H17=0,"",ROUND(G17/H17,2)))</f>
        <v>5.12</v>
      </c>
      <c r="J17" s="7"/>
      <c r="K17" s="8" t="n">
        <f aca="false">IF(D17=0,"",IF(E17=0,"",IF(G17=0,"",IF(H17=0,"",ROUND(I17/F17-1,4)))))</f>
        <v>0.4545</v>
      </c>
    </row>
    <row r="18" customFormat="false" ht="12" hidden="false" customHeight="false" outlineLevel="0" collapsed="false">
      <c r="B18" s="0" t="n">
        <f aca="false">+'Resp. Thy.'!A13</f>
        <v>23</v>
      </c>
      <c r="C18" s="0" t="str">
        <f aca="false">+'Resp. Thy.'!B13</f>
        <v>OKANOGAN-DOUGLAS DISTRICT HOSPITAL</v>
      </c>
      <c r="D18" s="5" t="n">
        <f aca="false">ROUND(+'Resp. Thy.'!H13,0)</f>
        <v>77683</v>
      </c>
      <c r="E18" s="5" t="n">
        <f aca="false">ROUND(+'Resp. Thy.'!F13,0)</f>
        <v>23431</v>
      </c>
      <c r="F18" s="7" t="n">
        <f aca="false">IF(D18=0,"",IF(E18=0,"",ROUND(D18/E18,2)))</f>
        <v>3.32</v>
      </c>
      <c r="G18" s="5" t="n">
        <f aca="false">ROUND(+'Resp. Thy.'!H113,0)</f>
        <v>101420</v>
      </c>
      <c r="H18" s="5" t="n">
        <f aca="false">ROUND(+'Resp. Thy.'!F113,0)</f>
        <v>24072</v>
      </c>
      <c r="I18" s="7" t="n">
        <f aca="false">IF(G18=0,"",IF(H18=0,"",ROUND(G18/H18,2)))</f>
        <v>4.21</v>
      </c>
      <c r="J18" s="7"/>
      <c r="K18" s="8" t="n">
        <f aca="false">IF(D18=0,"",IF(E18=0,"",IF(G18=0,"",IF(H18=0,"",ROUND(I18/F18-1,4)))))</f>
        <v>0.2681</v>
      </c>
    </row>
    <row r="19" customFormat="false" ht="12" hidden="false" customHeight="false" outlineLevel="0" collapsed="false">
      <c r="B19" s="0" t="n">
        <f aca="false">+'Resp. Thy.'!A14</f>
        <v>26</v>
      </c>
      <c r="C19" s="0" t="str">
        <f aca="false">+'Resp. Thy.'!B14</f>
        <v>PEACEHEALTH SAINT JOHN MEDICAL CENTER</v>
      </c>
      <c r="D19" s="5" t="n">
        <f aca="false">ROUND(+'Resp. Thy.'!H14,0)</f>
        <v>225999</v>
      </c>
      <c r="E19" s="5" t="n">
        <f aca="false">ROUND(+'Resp. Thy.'!F14,0)</f>
        <v>21452</v>
      </c>
      <c r="F19" s="7" t="n">
        <f aca="false">IF(D19=0,"",IF(E19=0,"",ROUND(D19/E19,2)))</f>
        <v>10.54</v>
      </c>
      <c r="G19" s="5" t="n">
        <f aca="false">ROUND(+'Resp. Thy.'!H114,0)</f>
        <v>256887</v>
      </c>
      <c r="H19" s="5" t="n">
        <f aca="false">ROUND(+'Resp. Thy.'!F114,0)</f>
        <v>19658</v>
      </c>
      <c r="I19" s="7" t="n">
        <f aca="false">IF(G19=0,"",IF(H19=0,"",ROUND(G19/H19,2)))</f>
        <v>13.07</v>
      </c>
      <c r="J19" s="7"/>
      <c r="K19" s="8" t="n">
        <f aca="false">IF(D19=0,"",IF(E19=0,"",IF(G19=0,"",IF(H19=0,"",ROUND(I19/F19-1,4)))))</f>
        <v>0.24</v>
      </c>
    </row>
    <row r="20" customFormat="false" ht="12" hidden="false" customHeight="false" outlineLevel="0" collapsed="false">
      <c r="B20" s="0" t="n">
        <f aca="false">+'Resp. Thy.'!A15</f>
        <v>29</v>
      </c>
      <c r="C20" s="0" t="str">
        <f aca="false">+'Resp. Thy.'!B15</f>
        <v>HARBORVIEW MEDICAL CENTER</v>
      </c>
      <c r="D20" s="5" t="n">
        <f aca="false">ROUND(+'Resp. Thy.'!H15,0)</f>
        <v>1203619</v>
      </c>
      <c r="E20" s="5" t="n">
        <f aca="false">ROUND(+'Resp. Thy.'!F15,0)</f>
        <v>38470</v>
      </c>
      <c r="F20" s="7" t="n">
        <f aca="false">IF(D20=0,"",IF(E20=0,"",ROUND(D20/E20,2)))</f>
        <v>31.29</v>
      </c>
      <c r="G20" s="5" t="n">
        <f aca="false">ROUND(+'Resp. Thy.'!H115,0)</f>
        <v>1247123</v>
      </c>
      <c r="H20" s="5" t="n">
        <f aca="false">ROUND(+'Resp. Thy.'!F115,0)</f>
        <v>40111</v>
      </c>
      <c r="I20" s="7" t="n">
        <f aca="false">IF(G20=0,"",IF(H20=0,"",ROUND(G20/H20,2)))</f>
        <v>31.09</v>
      </c>
      <c r="J20" s="7"/>
      <c r="K20" s="8" t="n">
        <f aca="false">IF(D20=0,"",IF(E20=0,"",IF(G20=0,"",IF(H20=0,"",ROUND(I20/F20-1,4)))))</f>
        <v>-0.0064</v>
      </c>
    </row>
    <row r="21" customFormat="false" ht="12" hidden="false" customHeight="false" outlineLevel="0" collapsed="false">
      <c r="B21" s="0" t="n">
        <f aca="false">+'Resp. Thy.'!A16</f>
        <v>32</v>
      </c>
      <c r="C21" s="0" t="str">
        <f aca="false">+'Resp. Thy.'!B16</f>
        <v>SAINT JOSEPH MEDICAL CENTER</v>
      </c>
      <c r="D21" s="5" t="n">
        <f aca="false">ROUND(+'Resp. Thy.'!H16,0)</f>
        <v>386770</v>
      </c>
      <c r="E21" s="5" t="n">
        <f aca="false">ROUND(+'Resp. Thy.'!F16,0)</f>
        <v>125631</v>
      </c>
      <c r="F21" s="7" t="n">
        <f aca="false">IF(D21=0,"",IF(E21=0,"",ROUND(D21/E21,2)))</f>
        <v>3.08</v>
      </c>
      <c r="G21" s="5" t="n">
        <f aca="false">ROUND(+'Resp. Thy.'!H116,0)</f>
        <v>428725</v>
      </c>
      <c r="H21" s="5" t="n">
        <f aca="false">ROUND(+'Resp. Thy.'!F116,0)</f>
        <v>147710</v>
      </c>
      <c r="I21" s="7" t="n">
        <f aca="false">IF(G21=0,"",IF(H21=0,"",ROUND(G21/H21,2)))</f>
        <v>2.9</v>
      </c>
      <c r="J21" s="7"/>
      <c r="K21" s="8" t="n">
        <f aca="false">IF(D21=0,"",IF(E21=0,"",IF(G21=0,"",IF(H21=0,"",ROUND(I21/F21-1,4)))))</f>
        <v>-0.0584</v>
      </c>
    </row>
    <row r="22" customFormat="false" ht="12" hidden="false" customHeight="false" outlineLevel="0" collapsed="false">
      <c r="B22" s="0" t="n">
        <f aca="false">+'Resp. Thy.'!A17</f>
        <v>35</v>
      </c>
      <c r="C22" s="0" t="str">
        <f aca="false">+'Resp. Thy.'!B17</f>
        <v>ENUMCLAW REGIONAL HOSPITAL</v>
      </c>
      <c r="D22" s="5" t="n">
        <f aca="false">ROUND(+'Resp. Thy.'!H17,0)</f>
        <v>61912</v>
      </c>
      <c r="E22" s="5" t="n">
        <f aca="false">ROUND(+'Resp. Thy.'!F17,0)</f>
        <v>46815</v>
      </c>
      <c r="F22" s="7" t="n">
        <f aca="false">IF(D22=0,"",IF(E22=0,"",ROUND(D22/E22,2)))</f>
        <v>1.32</v>
      </c>
      <c r="G22" s="5" t="n">
        <f aca="false">ROUND(+'Resp. Thy.'!H117,0)</f>
        <v>70622</v>
      </c>
      <c r="H22" s="5" t="n">
        <f aca="false">ROUND(+'Resp. Thy.'!F117,0)</f>
        <v>65384</v>
      </c>
      <c r="I22" s="7" t="n">
        <f aca="false">IF(G22=0,"",IF(H22=0,"",ROUND(G22/H22,2)))</f>
        <v>1.08</v>
      </c>
      <c r="J22" s="7"/>
      <c r="K22" s="8" t="n">
        <f aca="false">IF(D22=0,"",IF(E22=0,"",IF(G22=0,"",IF(H22=0,"",ROUND(I22/F22-1,4)))))</f>
        <v>-0.1818</v>
      </c>
    </row>
    <row r="23" customFormat="false" ht="12" hidden="false" customHeight="false" outlineLevel="0" collapsed="false">
      <c r="B23" s="0" t="n">
        <f aca="false">+'Resp. Thy.'!A18</f>
        <v>37</v>
      </c>
      <c r="C23" s="0" t="str">
        <f aca="false">+'Resp. Thy.'!B18</f>
        <v>DEACONESS MEDICAL CENTER</v>
      </c>
      <c r="D23" s="5" t="n">
        <f aca="false">ROUND(+'Resp. Thy.'!H18,0)</f>
        <v>578482</v>
      </c>
      <c r="E23" s="5" t="n">
        <f aca="false">ROUND(+'Resp. Thy.'!F18,0)</f>
        <v>53475</v>
      </c>
      <c r="F23" s="7" t="n">
        <f aca="false">IF(D23=0,"",IF(E23=0,"",ROUND(D23/E23,2)))</f>
        <v>10.82</v>
      </c>
      <c r="G23" s="5" t="n">
        <f aca="false">ROUND(+'Resp. Thy.'!H118,0)</f>
        <v>512290</v>
      </c>
      <c r="H23" s="5" t="n">
        <f aca="false">ROUND(+'Resp. Thy.'!F118,0)</f>
        <v>136905</v>
      </c>
      <c r="I23" s="7" t="n">
        <f aca="false">IF(G23=0,"",IF(H23=0,"",ROUND(G23/H23,2)))</f>
        <v>3.74</v>
      </c>
      <c r="J23" s="7"/>
      <c r="K23" s="8" t="n">
        <f aca="false">IF(D23=0,"",IF(E23=0,"",IF(G23=0,"",IF(H23=0,"",ROUND(I23/F23-1,4)))))</f>
        <v>-0.6543</v>
      </c>
    </row>
    <row r="24" customFormat="false" ht="12" hidden="false" customHeight="false" outlineLevel="0" collapsed="false">
      <c r="B24" s="0" t="n">
        <f aca="false">+'Resp. Thy.'!A19</f>
        <v>38</v>
      </c>
      <c r="C24" s="0" t="str">
        <f aca="false">+'Resp. Thy.'!B19</f>
        <v>OLYMPIC MEDICAL CENTER</v>
      </c>
      <c r="D24" s="5" t="n">
        <f aca="false">ROUND(+'Resp. Thy.'!H19,0)</f>
        <v>142924</v>
      </c>
      <c r="E24" s="5" t="n">
        <f aca="false">ROUND(+'Resp. Thy.'!F19,0)</f>
        <v>11530</v>
      </c>
      <c r="F24" s="7" t="n">
        <f aca="false">IF(D24=0,"",IF(E24=0,"",ROUND(D24/E24,2)))</f>
        <v>12.4</v>
      </c>
      <c r="G24" s="5" t="n">
        <f aca="false">ROUND(+'Resp. Thy.'!H119,0)</f>
        <v>151267</v>
      </c>
      <c r="H24" s="5" t="n">
        <f aca="false">ROUND(+'Resp. Thy.'!F119,0)</f>
        <v>10637</v>
      </c>
      <c r="I24" s="7" t="n">
        <f aca="false">IF(G24=0,"",IF(H24=0,"",ROUND(G24/H24,2)))</f>
        <v>14.22</v>
      </c>
      <c r="J24" s="7"/>
      <c r="K24" s="8" t="n">
        <f aca="false">IF(D24=0,"",IF(E24=0,"",IF(G24=0,"",IF(H24=0,"",ROUND(I24/F24-1,4)))))</f>
        <v>0.1468</v>
      </c>
    </row>
    <row r="25" customFormat="false" ht="12" hidden="false" customHeight="false" outlineLevel="0" collapsed="false">
      <c r="B25" s="0" t="n">
        <f aca="false">+'Resp. Thy.'!A20</f>
        <v>39</v>
      </c>
      <c r="C25" s="0" t="str">
        <f aca="false">+'Resp. Thy.'!B20</f>
        <v>KENNEWICK GENERAL HOSPITAL</v>
      </c>
      <c r="D25" s="5" t="n">
        <f aca="false">ROUND(+'Resp. Thy.'!H20,0)</f>
        <v>150675</v>
      </c>
      <c r="E25" s="5" t="n">
        <f aca="false">ROUND(+'Resp. Thy.'!F20,0)</f>
        <v>1037427</v>
      </c>
      <c r="F25" s="7" t="n">
        <f aca="false">IF(D25=0,"",IF(E25=0,"",ROUND(D25/E25,2)))</f>
        <v>0.15</v>
      </c>
      <c r="G25" s="5" t="n">
        <f aca="false">ROUND(+'Resp. Thy.'!H120,0)</f>
        <v>112743</v>
      </c>
      <c r="H25" s="5" t="n">
        <f aca="false">ROUND(+'Resp. Thy.'!F120,0)</f>
        <v>1333486</v>
      </c>
      <c r="I25" s="7" t="n">
        <f aca="false">IF(G25=0,"",IF(H25=0,"",ROUND(G25/H25,2)))</f>
        <v>0.08</v>
      </c>
      <c r="J25" s="7"/>
      <c r="K25" s="8" t="n">
        <f aca="false">IF(D25=0,"",IF(E25=0,"",IF(G25=0,"",IF(H25=0,"",ROUND(I25/F25-1,4)))))</f>
        <v>-0.4667</v>
      </c>
    </row>
    <row r="26" customFormat="false" ht="12" hidden="false" customHeight="false" outlineLevel="0" collapsed="false">
      <c r="B26" s="0" t="n">
        <f aca="false">+'Resp. Thy.'!A21</f>
        <v>43</v>
      </c>
      <c r="C26" s="0" t="str">
        <f aca="false">+'Resp. Thy.'!B21</f>
        <v>WALLA WALLA GENERAL HOSPITAL</v>
      </c>
      <c r="D26" s="5" t="n">
        <f aca="false">ROUND(+'Resp. Thy.'!H21,0)</f>
        <v>111078</v>
      </c>
      <c r="E26" s="5" t="n">
        <f aca="false">ROUND(+'Resp. Thy.'!F21,0)</f>
        <v>9873</v>
      </c>
      <c r="F26" s="7" t="n">
        <f aca="false">IF(D26=0,"",IF(E26=0,"",ROUND(D26/E26,2)))</f>
        <v>11.25</v>
      </c>
      <c r="G26" s="5" t="n">
        <f aca="false">ROUND(+'Resp. Thy.'!H121,0)</f>
        <v>149245</v>
      </c>
      <c r="H26" s="5" t="n">
        <f aca="false">ROUND(+'Resp. Thy.'!F121,0)</f>
        <v>9687</v>
      </c>
      <c r="I26" s="7" t="n">
        <f aca="false">IF(G26=0,"",IF(H26=0,"",ROUND(G26/H26,2)))</f>
        <v>15.41</v>
      </c>
      <c r="J26" s="7"/>
      <c r="K26" s="8" t="n">
        <f aca="false">IF(D26=0,"",IF(E26=0,"",IF(G26=0,"",IF(H26=0,"",ROUND(I26/F26-1,4)))))</f>
        <v>0.3698</v>
      </c>
    </row>
    <row r="27" customFormat="false" ht="12" hidden="false" customHeight="false" outlineLevel="0" collapsed="false">
      <c r="B27" s="0" t="n">
        <f aca="false">+'Resp. Thy.'!A22</f>
        <v>45</v>
      </c>
      <c r="C27" s="0" t="str">
        <f aca="false">+'Resp. Thy.'!B22</f>
        <v>COLUMBIA BASIN HOSPITAL</v>
      </c>
      <c r="D27" s="5" t="n">
        <f aca="false">ROUND(+'Resp. Thy.'!H22,0)</f>
        <v>0</v>
      </c>
      <c r="E27" s="5" t="n">
        <f aca="false">ROUND(+'Resp. Thy.'!F22,0)</f>
        <v>0</v>
      </c>
      <c r="F27" s="7" t="str">
        <f aca="false">IF(D27=0,"",IF(E27=0,"",ROUND(D27/E27,2)))</f>
        <v/>
      </c>
      <c r="G27" s="5" t="n">
        <f aca="false">ROUND(+'Resp. Thy.'!H122,0)</f>
        <v>0</v>
      </c>
      <c r="H27" s="5" t="n">
        <f aca="false">ROUND(+'Resp. Thy.'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'Resp. Thy.'!A23</f>
        <v>46</v>
      </c>
      <c r="C28" s="0" t="str">
        <f aca="false">+'Resp. Thy.'!B23</f>
        <v>PROSSER MEMORIAL HOSPITAL</v>
      </c>
      <c r="D28" s="5" t="n">
        <f aca="false">ROUND(+'Resp. Thy.'!H23,0)</f>
        <v>27237</v>
      </c>
      <c r="E28" s="5" t="n">
        <f aca="false">ROUND(+'Resp. Thy.'!F23,0)</f>
        <v>3205</v>
      </c>
      <c r="F28" s="7" t="n">
        <f aca="false">IF(D28=0,"",IF(E28=0,"",ROUND(D28/E28,2)))</f>
        <v>8.5</v>
      </c>
      <c r="G28" s="5" t="n">
        <f aca="false">ROUND(+'Resp. Thy.'!H123,0)</f>
        <v>45514</v>
      </c>
      <c r="H28" s="5" t="n">
        <f aca="false">ROUND(+'Resp. Thy.'!F123,0)</f>
        <v>2981</v>
      </c>
      <c r="I28" s="7" t="n">
        <f aca="false">IF(G28=0,"",IF(H28=0,"",ROUND(G28/H28,2)))</f>
        <v>15.27</v>
      </c>
      <c r="J28" s="7"/>
      <c r="K28" s="8" t="n">
        <f aca="false">IF(D28=0,"",IF(E28=0,"",IF(G28=0,"",IF(H28=0,"",ROUND(I28/F28-1,4)))))</f>
        <v>0.7965</v>
      </c>
    </row>
    <row r="29" customFormat="false" ht="12" hidden="false" customHeight="false" outlineLevel="0" collapsed="false">
      <c r="B29" s="0" t="n">
        <f aca="false">+'Resp. Thy.'!A24</f>
        <v>50</v>
      </c>
      <c r="C29" s="0" t="str">
        <f aca="false">+'Resp. Thy.'!B24</f>
        <v>PROVIDENCE SAINT MARY MEDICAL CENTER</v>
      </c>
      <c r="D29" s="5" t="n">
        <f aca="false">ROUND(+'Resp. Thy.'!H24,0)</f>
        <v>508975</v>
      </c>
      <c r="E29" s="5" t="n">
        <f aca="false">ROUND(+'Resp. Thy.'!F24,0)</f>
        <v>37763</v>
      </c>
      <c r="F29" s="7" t="n">
        <f aca="false">IF(D29=0,"",IF(E29=0,"",ROUND(D29/E29,2)))</f>
        <v>13.48</v>
      </c>
      <c r="G29" s="5" t="n">
        <f aca="false">ROUND(+'Resp. Thy.'!H124,0)</f>
        <v>86695</v>
      </c>
      <c r="H29" s="5" t="n">
        <f aca="false">ROUND(+'Resp. Thy.'!F124,0)</f>
        <v>0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'Resp. Thy.'!A25</f>
        <v>54</v>
      </c>
      <c r="C30" s="0" t="str">
        <f aca="false">+'Resp. Thy.'!B25</f>
        <v>FORKS COMMUNITY HOSPITAL</v>
      </c>
      <c r="D30" s="5" t="n">
        <f aca="false">ROUND(+'Resp. Thy.'!H25,0)</f>
        <v>0</v>
      </c>
      <c r="E30" s="5" t="n">
        <f aca="false">ROUND(+'Resp. Thy.'!F25,0)</f>
        <v>0</v>
      </c>
      <c r="F30" s="7" t="str">
        <f aca="false">IF(D30=0,"",IF(E30=0,"",ROUND(D30/E30,2)))</f>
        <v/>
      </c>
      <c r="G30" s="5" t="n">
        <f aca="false">ROUND(+'Resp. Thy.'!H125,0)</f>
        <v>0</v>
      </c>
      <c r="H30" s="5" t="n">
        <f aca="false">ROUND(+'Resp. Thy.'!F125,0)</f>
        <v>0</v>
      </c>
      <c r="I30" s="7" t="str">
        <f aca="false">IF(G30=0,"",IF(H30=0,"",ROUND(G30/H30,2)))</f>
        <v/>
      </c>
      <c r="J30" s="7"/>
      <c r="K30" s="8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'Resp. Thy.'!A26</f>
        <v>56</v>
      </c>
      <c r="C31" s="0" t="str">
        <f aca="false">+'Resp. Thy.'!B26</f>
        <v>WILLAPA HARBOR HOSPITAL</v>
      </c>
      <c r="D31" s="5" t="n">
        <f aca="false">ROUND(+'Resp. Thy.'!H26,0)</f>
        <v>40889</v>
      </c>
      <c r="E31" s="5" t="n">
        <f aca="false">ROUND(+'Resp. Thy.'!F26,0)</f>
        <v>3636</v>
      </c>
      <c r="F31" s="7" t="n">
        <f aca="false">IF(D31=0,"",IF(E31=0,"",ROUND(D31/E31,2)))</f>
        <v>11.25</v>
      </c>
      <c r="G31" s="5" t="n">
        <f aca="false">ROUND(+'Resp. Thy.'!H126,0)</f>
        <v>38614</v>
      </c>
      <c r="H31" s="5" t="n">
        <f aca="false">ROUND(+'Resp. Thy.'!F126,0)</f>
        <v>2208</v>
      </c>
      <c r="I31" s="7" t="n">
        <f aca="false">IF(G31=0,"",IF(H31=0,"",ROUND(G31/H31,2)))</f>
        <v>17.49</v>
      </c>
      <c r="J31" s="7"/>
      <c r="K31" s="8" t="n">
        <f aca="false">IF(D31=0,"",IF(E31=0,"",IF(G31=0,"",IF(H31=0,"",ROUND(I31/F31-1,4)))))</f>
        <v>0.5547</v>
      </c>
    </row>
    <row r="32" customFormat="false" ht="12" hidden="false" customHeight="false" outlineLevel="0" collapsed="false">
      <c r="B32" s="0" t="n">
        <f aca="false">+'Resp. Thy.'!A27</f>
        <v>58</v>
      </c>
      <c r="C32" s="0" t="str">
        <f aca="false">+'Resp. Thy.'!B27</f>
        <v>YAKIMA VALLEY MEMORIAL HOSPITAL</v>
      </c>
      <c r="D32" s="5" t="n">
        <f aca="false">ROUND(+'Resp. Thy.'!H27,0)</f>
        <v>313147</v>
      </c>
      <c r="E32" s="5" t="n">
        <f aca="false">ROUND(+'Resp. Thy.'!F27,0)</f>
        <v>43371</v>
      </c>
      <c r="F32" s="7" t="n">
        <f aca="false">IF(D32=0,"",IF(E32=0,"",ROUND(D32/E32,2)))</f>
        <v>7.22</v>
      </c>
      <c r="G32" s="5" t="n">
        <f aca="false">ROUND(+'Resp. Thy.'!H127,0)</f>
        <v>393548</v>
      </c>
      <c r="H32" s="5" t="n">
        <f aca="false">ROUND(+'Resp. Thy.'!F127,0)</f>
        <v>44307</v>
      </c>
      <c r="I32" s="7" t="n">
        <f aca="false">IF(G32=0,"",IF(H32=0,"",ROUND(G32/H32,2)))</f>
        <v>8.88</v>
      </c>
      <c r="J32" s="7"/>
      <c r="K32" s="8" t="n">
        <f aca="false">IF(D32=0,"",IF(E32=0,"",IF(G32=0,"",IF(H32=0,"",ROUND(I32/F32-1,4)))))</f>
        <v>0.2299</v>
      </c>
    </row>
    <row r="33" customFormat="false" ht="12" hidden="false" customHeight="false" outlineLevel="0" collapsed="false">
      <c r="B33" s="0" t="n">
        <f aca="false">+'Resp. Thy.'!A28</f>
        <v>63</v>
      </c>
      <c r="C33" s="0" t="str">
        <f aca="false">+'Resp. Thy.'!B28</f>
        <v>GRAYS HARBOR COMMUNITY HOSPITAL</v>
      </c>
      <c r="D33" s="5" t="n">
        <f aca="false">ROUND(+'Resp. Thy.'!H28,0)</f>
        <v>246159</v>
      </c>
      <c r="E33" s="5" t="n">
        <f aca="false">ROUND(+'Resp. Thy.'!F28,0)</f>
        <v>15990</v>
      </c>
      <c r="F33" s="7" t="n">
        <f aca="false">IF(D33=0,"",IF(E33=0,"",ROUND(D33/E33,2)))</f>
        <v>15.39</v>
      </c>
      <c r="G33" s="5" t="n">
        <f aca="false">ROUND(+'Resp. Thy.'!H128,0)</f>
        <v>258182</v>
      </c>
      <c r="H33" s="5" t="n">
        <f aca="false">ROUND(+'Resp. Thy.'!F128,0)</f>
        <v>15528</v>
      </c>
      <c r="I33" s="7" t="n">
        <f aca="false">IF(G33=0,"",IF(H33=0,"",ROUND(G33/H33,2)))</f>
        <v>16.63</v>
      </c>
      <c r="J33" s="7"/>
      <c r="K33" s="8" t="n">
        <f aca="false">IF(D33=0,"",IF(E33=0,"",IF(G33=0,"",IF(H33=0,"",ROUND(I33/F33-1,4)))))</f>
        <v>0.0806</v>
      </c>
    </row>
    <row r="34" customFormat="false" ht="12" hidden="false" customHeight="false" outlineLevel="0" collapsed="false">
      <c r="B34" s="0" t="n">
        <f aca="false">+'Resp. Thy.'!A29</f>
        <v>78</v>
      </c>
      <c r="C34" s="0" t="str">
        <f aca="false">+'Resp. Thy.'!B29</f>
        <v>SAMARITAN HOSPITAL</v>
      </c>
      <c r="D34" s="5" t="n">
        <f aca="false">ROUND(+'Resp. Thy.'!H29,0)</f>
        <v>103377</v>
      </c>
      <c r="E34" s="5" t="n">
        <f aca="false">ROUND(+'Resp. Thy.'!F29,0)</f>
        <v>259038</v>
      </c>
      <c r="F34" s="7" t="n">
        <f aca="false">IF(D34=0,"",IF(E34=0,"",ROUND(D34/E34,2)))</f>
        <v>0.4</v>
      </c>
      <c r="G34" s="5" t="n">
        <f aca="false">ROUND(+'Resp. Thy.'!H129,0)</f>
        <v>152245</v>
      </c>
      <c r="H34" s="5" t="n">
        <f aca="false">ROUND(+'Resp. Thy.'!F129,0)</f>
        <v>285248</v>
      </c>
      <c r="I34" s="7" t="n">
        <f aca="false">IF(G34=0,"",IF(H34=0,"",ROUND(G34/H34,2)))</f>
        <v>0.53</v>
      </c>
      <c r="J34" s="7"/>
      <c r="K34" s="8" t="n">
        <f aca="false">IF(D34=0,"",IF(E34=0,"",IF(G34=0,"",IF(H34=0,"",ROUND(I34/F34-1,4)))))</f>
        <v>0.325</v>
      </c>
    </row>
    <row r="35" customFormat="false" ht="12" hidden="false" customHeight="false" outlineLevel="0" collapsed="false">
      <c r="B35" s="0" t="n">
        <f aca="false">+'Resp. Thy.'!A30</f>
        <v>79</v>
      </c>
      <c r="C35" s="0" t="str">
        <f aca="false">+'Resp. Thy.'!B30</f>
        <v>OCEAN BEACH HOSPITAL</v>
      </c>
      <c r="D35" s="5" t="n">
        <f aca="false">ROUND(+'Resp. Thy.'!H30,0)</f>
        <v>26512</v>
      </c>
      <c r="E35" s="5" t="n">
        <f aca="false">ROUND(+'Resp. Thy.'!F30,0)</f>
        <v>0</v>
      </c>
      <c r="F35" s="7" t="str">
        <f aca="false">IF(D35=0,"",IF(E35=0,"",ROUND(D35/E35,2)))</f>
        <v/>
      </c>
      <c r="G35" s="5" t="n">
        <f aca="false">ROUND(+'Resp. Thy.'!H130,0)</f>
        <v>27190</v>
      </c>
      <c r="H35" s="5" t="n">
        <f aca="false">ROUND(+'Resp. Thy.'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Resp. Thy.'!A31</f>
        <v>80</v>
      </c>
      <c r="C36" s="0" t="str">
        <f aca="false">+'Resp. Thy.'!B31</f>
        <v>ODESSA MEMORIAL HOSPITAL</v>
      </c>
      <c r="D36" s="5" t="n">
        <f aca="false">ROUND(+'Resp. Thy.'!H31,0)</f>
        <v>0</v>
      </c>
      <c r="E36" s="5" t="n">
        <f aca="false">ROUND(+'Resp. Thy.'!F31,0)</f>
        <v>0</v>
      </c>
      <c r="F36" s="7" t="str">
        <f aca="false">IF(D36=0,"",IF(E36=0,"",ROUND(D36/E36,2)))</f>
        <v/>
      </c>
      <c r="G36" s="5" t="n">
        <f aca="false">ROUND(+'Resp. Thy.'!H131,0)</f>
        <v>0</v>
      </c>
      <c r="H36" s="5" t="n">
        <f aca="false">ROUND(+'Resp. Thy.'!F131,0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'Resp. Thy.'!A32</f>
        <v>81</v>
      </c>
      <c r="C37" s="0" t="str">
        <f aca="false">+'Resp. Thy.'!B32</f>
        <v>GOOD SAMARITAN HOSPITAL</v>
      </c>
      <c r="D37" s="5" t="n">
        <f aca="false">ROUND(+'Resp. Thy.'!H32,0)</f>
        <v>245692</v>
      </c>
      <c r="E37" s="5" t="n">
        <f aca="false">ROUND(+'Resp. Thy.'!F32,0)</f>
        <v>417564</v>
      </c>
      <c r="F37" s="7" t="n">
        <f aca="false">IF(D37=0,"",IF(E37=0,"",ROUND(D37/E37,2)))</f>
        <v>0.59</v>
      </c>
      <c r="G37" s="5" t="n">
        <f aca="false">ROUND(+'Resp. Thy.'!H132,0)</f>
        <v>323137</v>
      </c>
      <c r="H37" s="5" t="n">
        <f aca="false">ROUND(+'Resp. Thy.'!F132,0)</f>
        <v>423948</v>
      </c>
      <c r="I37" s="7" t="n">
        <f aca="false">IF(G37=0,"",IF(H37=0,"",ROUND(G37/H37,2)))</f>
        <v>0.76</v>
      </c>
      <c r="J37" s="7"/>
      <c r="K37" s="8" t="n">
        <f aca="false">IF(D37=0,"",IF(E37=0,"",IF(G37=0,"",IF(H37=0,"",ROUND(I37/F37-1,4)))))</f>
        <v>0.2881</v>
      </c>
    </row>
    <row r="38" customFormat="false" ht="12" hidden="false" customHeight="false" outlineLevel="0" collapsed="false">
      <c r="B38" s="0" t="n">
        <f aca="false">+'Resp. Thy.'!A33</f>
        <v>82</v>
      </c>
      <c r="C38" s="0" t="str">
        <f aca="false">+'Resp. Thy.'!B33</f>
        <v>GARFIELD COUNTY MEMORIAL HOSPITAL</v>
      </c>
      <c r="D38" s="5" t="n">
        <f aca="false">ROUND(+'Resp. Thy.'!H33,0)</f>
        <v>0</v>
      </c>
      <c r="E38" s="5" t="n">
        <f aca="false">ROUND(+'Resp. Thy.'!F33,0)</f>
        <v>0</v>
      </c>
      <c r="F38" s="7" t="str">
        <f aca="false">IF(D38=0,"",IF(E38=0,"",ROUND(D38/E38,2)))</f>
        <v/>
      </c>
      <c r="G38" s="5" t="n">
        <f aca="false">ROUND(+'Resp. Thy.'!H133,0)</f>
        <v>0</v>
      </c>
      <c r="H38" s="5" t="n">
        <f aca="false">ROUND(+'Resp. Thy.'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'Resp. Thy.'!A34</f>
        <v>84</v>
      </c>
      <c r="C39" s="0" t="str">
        <f aca="false">+'Resp. Thy.'!B34</f>
        <v>PROVIDENCE REGIONAL MEDICAL CENTER EVERETT</v>
      </c>
      <c r="D39" s="5" t="n">
        <f aca="false">ROUND(+'Resp. Thy.'!H34,0)</f>
        <v>1256106</v>
      </c>
      <c r="E39" s="5" t="n">
        <f aca="false">ROUND(+'Resp. Thy.'!F34,0)</f>
        <v>103356</v>
      </c>
      <c r="F39" s="7" t="n">
        <f aca="false">IF(D39=0,"",IF(E39=0,"",ROUND(D39/E39,2)))</f>
        <v>12.15</v>
      </c>
      <c r="G39" s="5" t="n">
        <f aca="false">ROUND(+'Resp. Thy.'!H134,0)</f>
        <v>1236270</v>
      </c>
      <c r="H39" s="5" t="n">
        <f aca="false">ROUND(+'Resp. Thy.'!F134,0)</f>
        <v>113723</v>
      </c>
      <c r="I39" s="7" t="n">
        <f aca="false">IF(G39=0,"",IF(H39=0,"",ROUND(G39/H39,2)))</f>
        <v>10.87</v>
      </c>
      <c r="J39" s="7"/>
      <c r="K39" s="8" t="n">
        <f aca="false">IF(D39=0,"",IF(E39=0,"",IF(G39=0,"",IF(H39=0,"",ROUND(I39/F39-1,4)))))</f>
        <v>-0.1053</v>
      </c>
    </row>
    <row r="40" customFormat="false" ht="12" hidden="false" customHeight="false" outlineLevel="0" collapsed="false">
      <c r="B40" s="0" t="n">
        <f aca="false">+'Resp. Thy.'!A35</f>
        <v>85</v>
      </c>
      <c r="C40" s="0" t="str">
        <f aca="false">+'Resp. Thy.'!B35</f>
        <v>JEFFERSON HEALTHCARE HOSPITAL</v>
      </c>
      <c r="D40" s="5" t="n">
        <f aca="false">ROUND(+'Resp. Thy.'!H35,0)</f>
        <v>66179</v>
      </c>
      <c r="E40" s="5" t="n">
        <f aca="false">ROUND(+'Resp. Thy.'!F35,0)</f>
        <v>15943</v>
      </c>
      <c r="F40" s="7" t="n">
        <f aca="false">IF(D40=0,"",IF(E40=0,"",ROUND(D40/E40,2)))</f>
        <v>4.15</v>
      </c>
      <c r="G40" s="5" t="n">
        <f aca="false">ROUND(+'Resp. Thy.'!H135,0)</f>
        <v>73042</v>
      </c>
      <c r="H40" s="5" t="n">
        <f aca="false">ROUND(+'Resp. Thy.'!F135,0)</f>
        <v>15552</v>
      </c>
      <c r="I40" s="7" t="n">
        <f aca="false">IF(G40=0,"",IF(H40=0,"",ROUND(G40/H40,2)))</f>
        <v>4.7</v>
      </c>
      <c r="J40" s="7"/>
      <c r="K40" s="8" t="n">
        <f aca="false">IF(D40=0,"",IF(E40=0,"",IF(G40=0,"",IF(H40=0,"",ROUND(I40/F40-1,4)))))</f>
        <v>0.1325</v>
      </c>
    </row>
    <row r="41" customFormat="false" ht="12" hidden="false" customHeight="false" outlineLevel="0" collapsed="false">
      <c r="B41" s="0" t="n">
        <f aca="false">+'Resp. Thy.'!A36</f>
        <v>96</v>
      </c>
      <c r="C41" s="0" t="str">
        <f aca="false">+'Resp. Thy.'!B36</f>
        <v>SKYLINE HOSPITAL</v>
      </c>
      <c r="D41" s="5" t="n">
        <f aca="false">ROUND(+'Resp. Thy.'!H36,0)</f>
        <v>35906</v>
      </c>
      <c r="E41" s="5" t="n">
        <f aca="false">ROUND(+'Resp. Thy.'!F36,0)</f>
        <v>1091</v>
      </c>
      <c r="F41" s="7" t="n">
        <f aca="false">IF(D41=0,"",IF(E41=0,"",ROUND(D41/E41,2)))</f>
        <v>32.91</v>
      </c>
      <c r="G41" s="5" t="n">
        <f aca="false">ROUND(+'Resp. Thy.'!H136,0)</f>
        <v>38255</v>
      </c>
      <c r="H41" s="5" t="n">
        <f aca="false">ROUND(+'Resp. Thy.'!F136,0)</f>
        <v>763</v>
      </c>
      <c r="I41" s="7" t="n">
        <f aca="false">IF(G41=0,"",IF(H41=0,"",ROUND(G41/H41,2)))</f>
        <v>50.14</v>
      </c>
      <c r="J41" s="7"/>
      <c r="K41" s="8" t="n">
        <f aca="false">IF(D41=0,"",IF(E41=0,"",IF(G41=0,"",IF(H41=0,"",ROUND(I41/F41-1,4)))))</f>
        <v>0.5235</v>
      </c>
    </row>
    <row r="42" customFormat="false" ht="12" hidden="false" customHeight="false" outlineLevel="0" collapsed="false">
      <c r="B42" s="0" t="n">
        <f aca="false">+'Resp. Thy.'!A37</f>
        <v>102</v>
      </c>
      <c r="C42" s="0" t="str">
        <f aca="false">+'Resp. Thy.'!B37</f>
        <v>YAKIMA REGIONAL MEDICAL AND CARDIAC CENTER</v>
      </c>
      <c r="D42" s="5" t="n">
        <f aca="false">ROUND(+'Resp. Thy.'!H37,0)</f>
        <v>246935</v>
      </c>
      <c r="E42" s="5" t="n">
        <f aca="false">ROUND(+'Resp. Thy.'!F37,0)</f>
        <v>52408</v>
      </c>
      <c r="F42" s="7" t="n">
        <f aca="false">IF(D42=0,"",IF(E42=0,"",ROUND(D42/E42,2)))</f>
        <v>4.71</v>
      </c>
      <c r="G42" s="5" t="n">
        <f aca="false">ROUND(+'Resp. Thy.'!H137,0)</f>
        <v>249361</v>
      </c>
      <c r="H42" s="5" t="n">
        <f aca="false">ROUND(+'Resp. Thy.'!F137,0)</f>
        <v>49837</v>
      </c>
      <c r="I42" s="7" t="n">
        <f aca="false">IF(G42=0,"",IF(H42=0,"",ROUND(G42/H42,2)))</f>
        <v>5</v>
      </c>
      <c r="J42" s="7"/>
      <c r="K42" s="8" t="n">
        <f aca="false">IF(D42=0,"",IF(E42=0,"",IF(G42=0,"",IF(H42=0,"",ROUND(I42/F42-1,4)))))</f>
        <v>0.0616</v>
      </c>
    </row>
    <row r="43" customFormat="false" ht="12" hidden="false" customHeight="false" outlineLevel="0" collapsed="false">
      <c r="B43" s="0" t="n">
        <f aca="false">+'Resp. Thy.'!A38</f>
        <v>104</v>
      </c>
      <c r="C43" s="0" t="str">
        <f aca="false">+'Resp. Thy.'!B38</f>
        <v>VALLEY GENERAL HOSPITAL</v>
      </c>
      <c r="D43" s="5" t="n">
        <f aca="false">ROUND(+'Resp. Thy.'!H38,0)</f>
        <v>129261</v>
      </c>
      <c r="E43" s="5" t="n">
        <f aca="false">ROUND(+'Resp. Thy.'!F38,0)</f>
        <v>4808</v>
      </c>
      <c r="F43" s="7" t="n">
        <f aca="false">IF(D43=0,"",IF(E43=0,"",ROUND(D43/E43,2)))</f>
        <v>26.88</v>
      </c>
      <c r="G43" s="5" t="n">
        <f aca="false">ROUND(+'Resp. Thy.'!H138,0)</f>
        <v>128971</v>
      </c>
      <c r="H43" s="5" t="n">
        <f aca="false">ROUND(+'Resp. Thy.'!F138,0)</f>
        <v>4710</v>
      </c>
      <c r="I43" s="7" t="n">
        <f aca="false">IF(G43=0,"",IF(H43=0,"",ROUND(G43/H43,2)))</f>
        <v>27.38</v>
      </c>
      <c r="J43" s="7"/>
      <c r="K43" s="8" t="n">
        <f aca="false">IF(D43=0,"",IF(E43=0,"",IF(G43=0,"",IF(H43=0,"",ROUND(I43/F43-1,4)))))</f>
        <v>0.0186</v>
      </c>
    </row>
    <row r="44" customFormat="false" ht="12" hidden="false" customHeight="false" outlineLevel="0" collapsed="false">
      <c r="B44" s="0" t="n">
        <f aca="false">+'Resp. Thy.'!A39</f>
        <v>106</v>
      </c>
      <c r="C44" s="0" t="str">
        <f aca="false">+'Resp. Thy.'!B39</f>
        <v>CASCADE VALLEY HOSPITAL</v>
      </c>
      <c r="D44" s="5" t="n">
        <f aca="false">ROUND(+'Resp. Thy.'!H39,0)</f>
        <v>98440</v>
      </c>
      <c r="E44" s="5" t="n">
        <f aca="false">ROUND(+'Resp. Thy.'!F39,0)</f>
        <v>27248</v>
      </c>
      <c r="F44" s="7" t="n">
        <f aca="false">IF(D44=0,"",IF(E44=0,"",ROUND(D44/E44,2)))</f>
        <v>3.61</v>
      </c>
      <c r="G44" s="5" t="n">
        <f aca="false">ROUND(+'Resp. Thy.'!H139,0)</f>
        <v>102880</v>
      </c>
      <c r="H44" s="5" t="n">
        <f aca="false">ROUND(+'Resp. Thy.'!F139,0)</f>
        <v>26208</v>
      </c>
      <c r="I44" s="7" t="n">
        <f aca="false">IF(G44=0,"",IF(H44=0,"",ROUND(G44/H44,2)))</f>
        <v>3.93</v>
      </c>
      <c r="J44" s="7"/>
      <c r="K44" s="8" t="n">
        <f aca="false">IF(D44=0,"",IF(E44=0,"",IF(G44=0,"",IF(H44=0,"",ROUND(I44/F44-1,4)))))</f>
        <v>0.0886</v>
      </c>
    </row>
    <row r="45" customFormat="false" ht="12" hidden="false" customHeight="false" outlineLevel="0" collapsed="false">
      <c r="B45" s="0" t="n">
        <f aca="false">+'Resp. Thy.'!A40</f>
        <v>107</v>
      </c>
      <c r="C45" s="0" t="str">
        <f aca="false">+'Resp. Thy.'!B40</f>
        <v>NORTH VALLEY HOSPITAL</v>
      </c>
      <c r="D45" s="5" t="n">
        <f aca="false">ROUND(+'Resp. Thy.'!H40,0)</f>
        <v>14454</v>
      </c>
      <c r="E45" s="5" t="n">
        <f aca="false">ROUND(+'Resp. Thy.'!F40,0)</f>
        <v>4947</v>
      </c>
      <c r="F45" s="7" t="n">
        <f aca="false">IF(D45=0,"",IF(E45=0,"",ROUND(D45/E45,2)))</f>
        <v>2.92</v>
      </c>
      <c r="G45" s="5" t="n">
        <f aca="false">ROUND(+'Resp. Thy.'!H140,0)</f>
        <v>16019</v>
      </c>
      <c r="H45" s="5" t="n">
        <f aca="false">ROUND(+'Resp. Thy.'!F140,0)</f>
        <v>4526</v>
      </c>
      <c r="I45" s="7" t="n">
        <f aca="false">IF(G45=0,"",IF(H45=0,"",ROUND(G45/H45,2)))</f>
        <v>3.54</v>
      </c>
      <c r="J45" s="7"/>
      <c r="K45" s="8" t="n">
        <f aca="false">IF(D45=0,"",IF(E45=0,"",IF(G45=0,"",IF(H45=0,"",ROUND(I45/F45-1,4)))))</f>
        <v>0.2123</v>
      </c>
    </row>
    <row r="46" customFormat="false" ht="12" hidden="false" customHeight="false" outlineLevel="0" collapsed="false">
      <c r="B46" s="0" t="n">
        <f aca="false">+'Resp. Thy.'!A41</f>
        <v>108</v>
      </c>
      <c r="C46" s="0" t="str">
        <f aca="false">+'Resp. Thy.'!B41</f>
        <v>TRI-STATE MEMORIAL HOSPITAL</v>
      </c>
      <c r="D46" s="5" t="n">
        <f aca="false">ROUND(+'Resp. Thy.'!H41,0)</f>
        <v>84495</v>
      </c>
      <c r="E46" s="5" t="n">
        <f aca="false">ROUND(+'Resp. Thy.'!F41,0)</f>
        <v>26443</v>
      </c>
      <c r="F46" s="7" t="n">
        <f aca="false">IF(D46=0,"",IF(E46=0,"",ROUND(D46/E46,2)))</f>
        <v>3.2</v>
      </c>
      <c r="G46" s="5" t="n">
        <f aca="false">ROUND(+'Resp. Thy.'!H141,0)</f>
        <v>0</v>
      </c>
      <c r="H46" s="5" t="n">
        <f aca="false">ROUND(+'Resp. Thy.'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Resp. Thy.'!A42</f>
        <v>111</v>
      </c>
      <c r="C47" s="0" t="str">
        <f aca="false">+'Resp. Thy.'!B42</f>
        <v>EAST ADAMS RURAL HOSPITAL</v>
      </c>
      <c r="D47" s="5" t="n">
        <f aca="false">ROUND(+'Resp. Thy.'!H42,0)</f>
        <v>423</v>
      </c>
      <c r="E47" s="5" t="n">
        <f aca="false">ROUND(+'Resp. Thy.'!F42,0)</f>
        <v>0</v>
      </c>
      <c r="F47" s="7" t="str">
        <f aca="false">IF(D47=0,"",IF(E47=0,"",ROUND(D47/E47,2)))</f>
        <v/>
      </c>
      <c r="G47" s="5" t="n">
        <f aca="false">ROUND(+'Resp. Thy.'!H142,0)</f>
        <v>211</v>
      </c>
      <c r="H47" s="5" t="n">
        <f aca="false">ROUND(+'Resp. Thy.'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'Resp. Thy.'!A43</f>
        <v>125</v>
      </c>
      <c r="C48" s="0" t="str">
        <f aca="false">+'Resp. Thy.'!B43</f>
        <v>OTHELLO COMMUNITY HOSPITAL</v>
      </c>
      <c r="D48" s="5" t="n">
        <f aca="false">ROUND(+'Resp. Thy.'!H43,0)</f>
        <v>41973</v>
      </c>
      <c r="E48" s="5" t="n">
        <f aca="false">ROUND(+'Resp. Thy.'!F43,0)</f>
        <v>3119</v>
      </c>
      <c r="F48" s="7" t="n">
        <f aca="false">IF(D48=0,"",IF(E48=0,"",ROUND(D48/E48,2)))</f>
        <v>13.46</v>
      </c>
      <c r="G48" s="5" t="n">
        <f aca="false">ROUND(+'Resp. Thy.'!H143,0)</f>
        <v>45516</v>
      </c>
      <c r="H48" s="5" t="n">
        <f aca="false">ROUND(+'Resp. Thy.'!F143,0)</f>
        <v>2843</v>
      </c>
      <c r="I48" s="7" t="n">
        <f aca="false">IF(G48=0,"",IF(H48=0,"",ROUND(G48/H48,2)))</f>
        <v>16.01</v>
      </c>
      <c r="J48" s="7"/>
      <c r="K48" s="8" t="n">
        <f aca="false">IF(D48=0,"",IF(E48=0,"",IF(G48=0,"",IF(H48=0,"",ROUND(I48/F48-1,4)))))</f>
        <v>0.1895</v>
      </c>
    </row>
    <row r="49" customFormat="false" ht="12" hidden="false" customHeight="false" outlineLevel="0" collapsed="false">
      <c r="B49" s="0" t="n">
        <f aca="false">+'Resp. Thy.'!A44</f>
        <v>126</v>
      </c>
      <c r="C49" s="0" t="str">
        <f aca="false">+'Resp. Thy.'!B44</f>
        <v>HIGHLINE MEDICAL CENTER</v>
      </c>
      <c r="D49" s="5" t="n">
        <f aca="false">ROUND(+'Resp. Thy.'!H44,0)</f>
        <v>243437</v>
      </c>
      <c r="E49" s="5" t="n">
        <f aca="false">ROUND(+'Resp. Thy.'!F44,0)</f>
        <v>0</v>
      </c>
      <c r="F49" s="7" t="str">
        <f aca="false">IF(D49=0,"",IF(E49=0,"",ROUND(D49/E49,2)))</f>
        <v/>
      </c>
      <c r="G49" s="5" t="n">
        <f aca="false">ROUND(+'Resp. Thy.'!H144,0)</f>
        <v>293106</v>
      </c>
      <c r="H49" s="5" t="n">
        <f aca="false">ROUND(+'Resp. Thy.'!F144,0)</f>
        <v>0</v>
      </c>
      <c r="I49" s="7" t="str">
        <f aca="false">IF(G49=0,"",IF(H49=0,"",ROUND(G49/H49,2)))</f>
        <v/>
      </c>
      <c r="J49" s="7"/>
      <c r="K49" s="8" t="str">
        <f aca="false">IF(D49=0,"",IF(E49=0,"",IF(G49=0,"",IF(H49=0,"",ROUND(I49/F49-1,4)))))</f>
        <v/>
      </c>
    </row>
    <row r="50" customFormat="false" ht="12" hidden="false" customHeight="false" outlineLevel="0" collapsed="false">
      <c r="B50" s="0" t="n">
        <f aca="false">+'Resp. Thy.'!A45</f>
        <v>128</v>
      </c>
      <c r="C50" s="0" t="str">
        <f aca="false">+'Resp. Thy.'!B45</f>
        <v>UNIVERSITY OF WASHINGTON MEDICAL CENTER</v>
      </c>
      <c r="D50" s="5" t="n">
        <f aca="false">ROUND(+'Resp. Thy.'!H45,0)</f>
        <v>947396</v>
      </c>
      <c r="E50" s="5" t="n">
        <f aca="false">ROUND(+'Resp. Thy.'!F45,0)</f>
        <v>57174</v>
      </c>
      <c r="F50" s="7" t="n">
        <f aca="false">IF(D50=0,"",IF(E50=0,"",ROUND(D50/E50,2)))</f>
        <v>16.57</v>
      </c>
      <c r="G50" s="5" t="n">
        <f aca="false">ROUND(+'Resp. Thy.'!H145,0)</f>
        <v>944820</v>
      </c>
      <c r="H50" s="5" t="n">
        <f aca="false">ROUND(+'Resp. Thy.'!F145,0)</f>
        <v>49282</v>
      </c>
      <c r="I50" s="7" t="n">
        <f aca="false">IF(G50=0,"",IF(H50=0,"",ROUND(G50/H50,2)))</f>
        <v>19.17</v>
      </c>
      <c r="J50" s="7"/>
      <c r="K50" s="8" t="n">
        <f aca="false">IF(D50=0,"",IF(E50=0,"",IF(G50=0,"",IF(H50=0,"",ROUND(I50/F50-1,4)))))</f>
        <v>0.1569</v>
      </c>
    </row>
    <row r="51" customFormat="false" ht="12" hidden="false" customHeight="false" outlineLevel="0" collapsed="false">
      <c r="B51" s="0" t="n">
        <f aca="false">+'Resp. Thy.'!A46</f>
        <v>129</v>
      </c>
      <c r="C51" s="0" t="str">
        <f aca="false">+'Resp. Thy.'!B46</f>
        <v>QUINCY VALLEY MEDICAL CENTER</v>
      </c>
      <c r="D51" s="5" t="n">
        <f aca="false">ROUND(+'Resp. Thy.'!H46,0)</f>
        <v>0</v>
      </c>
      <c r="E51" s="5" t="n">
        <f aca="false">ROUND(+'Resp. Thy.'!F46,0)</f>
        <v>0</v>
      </c>
      <c r="F51" s="7" t="str">
        <f aca="false">IF(D51=0,"",IF(E51=0,"",ROUND(D51/E51,2)))</f>
        <v/>
      </c>
      <c r="G51" s="5" t="n">
        <f aca="false">ROUND(+'Resp. Thy.'!H146,0)</f>
        <v>0</v>
      </c>
      <c r="H51" s="5" t="n">
        <f aca="false">ROUND(+'Resp. Thy.'!F146,0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'Resp. Thy.'!A47</f>
        <v>130</v>
      </c>
      <c r="C52" s="0" t="str">
        <f aca="false">+'Resp. Thy.'!B47</f>
        <v>NORTHWEST HOSPITAL &amp; MEDICAL CENTER</v>
      </c>
      <c r="D52" s="5" t="n">
        <f aca="false">ROUND(+'Resp. Thy.'!H47,0)</f>
        <v>153946</v>
      </c>
      <c r="E52" s="5" t="n">
        <f aca="false">ROUND(+'Resp. Thy.'!F47,0)</f>
        <v>12827</v>
      </c>
      <c r="F52" s="7" t="n">
        <f aca="false">IF(D52=0,"",IF(E52=0,"",ROUND(D52/E52,2)))</f>
        <v>12</v>
      </c>
      <c r="G52" s="5" t="n">
        <f aca="false">ROUND(+'Resp. Thy.'!H147,0)</f>
        <v>246378</v>
      </c>
      <c r="H52" s="5" t="n">
        <f aca="false">ROUND(+'Resp. Thy.'!F147,0)</f>
        <v>15099</v>
      </c>
      <c r="I52" s="7" t="n">
        <f aca="false">IF(G52=0,"",IF(H52=0,"",ROUND(G52/H52,2)))</f>
        <v>16.32</v>
      </c>
      <c r="J52" s="7"/>
      <c r="K52" s="8" t="n">
        <f aca="false">IF(D52=0,"",IF(E52=0,"",IF(G52=0,"",IF(H52=0,"",ROUND(I52/F52-1,4)))))</f>
        <v>0.36</v>
      </c>
    </row>
    <row r="53" customFormat="false" ht="12" hidden="false" customHeight="false" outlineLevel="0" collapsed="false">
      <c r="B53" s="0" t="n">
        <f aca="false">+'Resp. Thy.'!A48</f>
        <v>131</v>
      </c>
      <c r="C53" s="0" t="str">
        <f aca="false">+'Resp. Thy.'!B48</f>
        <v>OVERLAKE HOSPITAL MEDICAL CENTER</v>
      </c>
      <c r="D53" s="5" t="n">
        <f aca="false">ROUND(+'Resp. Thy.'!H48,0)</f>
        <v>364998</v>
      </c>
      <c r="E53" s="5" t="n">
        <f aca="false">ROUND(+'Resp. Thy.'!F48,0)</f>
        <v>0</v>
      </c>
      <c r="F53" s="7" t="str">
        <f aca="false">IF(D53=0,"",IF(E53=0,"",ROUND(D53/E53,2)))</f>
        <v/>
      </c>
      <c r="G53" s="5" t="n">
        <f aca="false">ROUND(+'Resp. Thy.'!H148,0)</f>
        <v>442611</v>
      </c>
      <c r="H53" s="5" t="n">
        <f aca="false">ROUND(+'Resp. Thy.'!F148,0)</f>
        <v>0</v>
      </c>
      <c r="I53" s="7" t="str">
        <f aca="false">IF(G53=0,"",IF(H53=0,"",ROUND(G53/H53,2)))</f>
        <v/>
      </c>
      <c r="J53" s="7"/>
      <c r="K53" s="8" t="str">
        <f aca="false">IF(D53=0,"",IF(E53=0,"",IF(G53=0,"",IF(H53=0,"",ROUND(I53/F53-1,4)))))</f>
        <v/>
      </c>
    </row>
    <row r="54" customFormat="false" ht="12" hidden="false" customHeight="false" outlineLevel="0" collapsed="false">
      <c r="B54" s="0" t="n">
        <f aca="false">+'Resp. Thy.'!A49</f>
        <v>132</v>
      </c>
      <c r="C54" s="0" t="str">
        <f aca="false">+'Resp. Thy.'!B49</f>
        <v>SAINT CLARE HOSPITAL</v>
      </c>
      <c r="D54" s="5" t="n">
        <f aca="false">ROUND(+'Resp. Thy.'!H49,0)</f>
        <v>244137</v>
      </c>
      <c r="E54" s="5" t="n">
        <f aca="false">ROUND(+'Resp. Thy.'!F49,0)</f>
        <v>74112</v>
      </c>
      <c r="F54" s="7" t="n">
        <f aca="false">IF(D54=0,"",IF(E54=0,"",ROUND(D54/E54,2)))</f>
        <v>3.29</v>
      </c>
      <c r="G54" s="5" t="n">
        <f aca="false">ROUND(+'Resp. Thy.'!H149,0)</f>
        <v>241774</v>
      </c>
      <c r="H54" s="5" t="n">
        <f aca="false">ROUND(+'Resp. Thy.'!F149,0)</f>
        <v>77447</v>
      </c>
      <c r="I54" s="7" t="n">
        <f aca="false">IF(G54=0,"",IF(H54=0,"",ROUND(G54/H54,2)))</f>
        <v>3.12</v>
      </c>
      <c r="J54" s="7"/>
      <c r="K54" s="8" t="n">
        <f aca="false">IF(D54=0,"",IF(E54=0,"",IF(G54=0,"",IF(H54=0,"",ROUND(I54/F54-1,4)))))</f>
        <v>-0.0517</v>
      </c>
    </row>
    <row r="55" customFormat="false" ht="12" hidden="false" customHeight="false" outlineLevel="0" collapsed="false">
      <c r="B55" s="0" t="n">
        <f aca="false">+'Resp. Thy.'!A50</f>
        <v>134</v>
      </c>
      <c r="C55" s="0" t="str">
        <f aca="false">+'Resp. Thy.'!B50</f>
        <v>ISLAND HOSPITAL</v>
      </c>
      <c r="D55" s="5" t="n">
        <f aca="false">ROUND(+'Resp. Thy.'!H50,0)</f>
        <v>109942</v>
      </c>
      <c r="E55" s="5" t="n">
        <f aca="false">ROUND(+'Resp. Thy.'!F50,0)</f>
        <v>7775</v>
      </c>
      <c r="F55" s="7" t="n">
        <f aca="false">IF(D55=0,"",IF(E55=0,"",ROUND(D55/E55,2)))</f>
        <v>14.14</v>
      </c>
      <c r="G55" s="5" t="n">
        <f aca="false">ROUND(+'Resp. Thy.'!H150,0)</f>
        <v>134695</v>
      </c>
      <c r="H55" s="5" t="n">
        <f aca="false">ROUND(+'Resp. Thy.'!F150,0)</f>
        <v>9332</v>
      </c>
      <c r="I55" s="7" t="n">
        <f aca="false">IF(G55=0,"",IF(H55=0,"",ROUND(G55/H55,2)))</f>
        <v>14.43</v>
      </c>
      <c r="J55" s="7"/>
      <c r="K55" s="8" t="n">
        <f aca="false">IF(D55=0,"",IF(E55=0,"",IF(G55=0,"",IF(H55=0,"",ROUND(I55/F55-1,4)))))</f>
        <v>0.0205</v>
      </c>
    </row>
    <row r="56" customFormat="false" ht="12" hidden="false" customHeight="false" outlineLevel="0" collapsed="false">
      <c r="B56" s="0" t="n">
        <f aca="false">+'Resp. Thy.'!A51</f>
        <v>137</v>
      </c>
      <c r="C56" s="0" t="str">
        <f aca="false">+'Resp. Thy.'!B51</f>
        <v>LINCOLN HOSPITAL</v>
      </c>
      <c r="D56" s="5" t="n">
        <f aca="false">ROUND(+'Resp. Thy.'!H51,0)</f>
        <v>2180</v>
      </c>
      <c r="E56" s="5" t="n">
        <f aca="false">ROUND(+'Resp. Thy.'!F51,0)</f>
        <v>21758</v>
      </c>
      <c r="F56" s="7" t="n">
        <f aca="false">IF(D56=0,"",IF(E56=0,"",ROUND(D56/E56,2)))</f>
        <v>0.1</v>
      </c>
      <c r="G56" s="5" t="n">
        <f aca="false">ROUND(+'Resp. Thy.'!H151,0)</f>
        <v>2163</v>
      </c>
      <c r="H56" s="5" t="n">
        <f aca="false">ROUND(+'Resp. Thy.'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Resp. Thy.'!A52</f>
        <v>138</v>
      </c>
      <c r="C57" s="0" t="str">
        <f aca="false">+'Resp. Thy.'!B52</f>
        <v>SWEDISH EDMONDS</v>
      </c>
      <c r="D57" s="5" t="n">
        <f aca="false">ROUND(+'Resp. Thy.'!H52,0)</f>
        <v>183209</v>
      </c>
      <c r="E57" s="5" t="n">
        <f aca="false">ROUND(+'Resp. Thy.'!F52,0)</f>
        <v>17992</v>
      </c>
      <c r="F57" s="7" t="n">
        <f aca="false">IF(D57=0,"",IF(E57=0,"",ROUND(D57/E57,2)))</f>
        <v>10.18</v>
      </c>
      <c r="G57" s="5" t="n">
        <f aca="false">ROUND(+'Resp. Thy.'!H152,0)</f>
        <v>203913</v>
      </c>
      <c r="H57" s="5" t="n">
        <f aca="false">ROUND(+'Resp. Thy.'!F152,0)</f>
        <v>18065</v>
      </c>
      <c r="I57" s="7" t="n">
        <f aca="false">IF(G57=0,"",IF(H57=0,"",ROUND(G57/H57,2)))</f>
        <v>11.29</v>
      </c>
      <c r="J57" s="7"/>
      <c r="K57" s="8" t="n">
        <f aca="false">IF(D57=0,"",IF(E57=0,"",IF(G57=0,"",IF(H57=0,"",ROUND(I57/F57-1,4)))))</f>
        <v>0.109</v>
      </c>
    </row>
    <row r="58" customFormat="false" ht="12" hidden="false" customHeight="false" outlineLevel="0" collapsed="false">
      <c r="B58" s="0" t="n">
        <f aca="false">+'Resp. Thy.'!A53</f>
        <v>139</v>
      </c>
      <c r="C58" s="0" t="str">
        <f aca="false">+'Resp. Thy.'!B53</f>
        <v>PROVIDENCE HOLY FAMILY HOSPITAL</v>
      </c>
      <c r="D58" s="5" t="n">
        <f aca="false">ROUND(+'Resp. Thy.'!H53,0)</f>
        <v>578368</v>
      </c>
      <c r="E58" s="5" t="n">
        <f aca="false">ROUND(+'Resp. Thy.'!F53,0)</f>
        <v>2700043</v>
      </c>
      <c r="F58" s="7" t="n">
        <f aca="false">IF(D58=0,"",IF(E58=0,"",ROUND(D58/E58,2)))</f>
        <v>0.21</v>
      </c>
      <c r="G58" s="5" t="n">
        <f aca="false">ROUND(+'Resp. Thy.'!H153,0)</f>
        <v>600861</v>
      </c>
      <c r="H58" s="5" t="n">
        <f aca="false">ROUND(+'Resp. Thy.'!F153,0)</f>
        <v>2740260</v>
      </c>
      <c r="I58" s="7" t="n">
        <f aca="false">IF(G58=0,"",IF(H58=0,"",ROUND(G58/H58,2)))</f>
        <v>0.22</v>
      </c>
      <c r="J58" s="7"/>
      <c r="K58" s="8" t="n">
        <f aca="false">IF(D58=0,"",IF(E58=0,"",IF(G58=0,"",IF(H58=0,"",ROUND(I58/F58-1,4)))))</f>
        <v>0.0476</v>
      </c>
    </row>
    <row r="59" customFormat="false" ht="12" hidden="false" customHeight="false" outlineLevel="0" collapsed="false">
      <c r="B59" s="0" t="n">
        <f aca="false">+'Resp. Thy.'!A54</f>
        <v>140</v>
      </c>
      <c r="C59" s="0" t="str">
        <f aca="false">+'Resp. Thy.'!B54</f>
        <v>KITTITAS VALLEY HOSPITAL</v>
      </c>
      <c r="D59" s="5" t="n">
        <f aca="false">ROUND(+'Resp. Thy.'!H54,0)</f>
        <v>62324</v>
      </c>
      <c r="E59" s="5" t="n">
        <f aca="false">ROUND(+'Resp. Thy.'!F54,0)</f>
        <v>42086</v>
      </c>
      <c r="F59" s="7" t="n">
        <f aca="false">IF(D59=0,"",IF(E59=0,"",ROUND(D59/E59,2)))</f>
        <v>1.48</v>
      </c>
      <c r="G59" s="5" t="n">
        <f aca="false">ROUND(+'Resp. Thy.'!H154,0)</f>
        <v>61506</v>
      </c>
      <c r="H59" s="5" t="n">
        <f aca="false">ROUND(+'Resp. Thy.'!F154,0)</f>
        <v>2565</v>
      </c>
      <c r="I59" s="7" t="n">
        <f aca="false">IF(G59=0,"",IF(H59=0,"",ROUND(G59/H59,2)))</f>
        <v>23.98</v>
      </c>
      <c r="J59" s="7"/>
      <c r="K59" s="8" t="n">
        <f aca="false">IF(D59=0,"",IF(E59=0,"",IF(G59=0,"",IF(H59=0,"",ROUND(I59/F59-1,4)))))</f>
        <v>15.2027</v>
      </c>
    </row>
    <row r="60" customFormat="false" ht="12" hidden="false" customHeight="false" outlineLevel="0" collapsed="false">
      <c r="B60" s="0" t="n">
        <f aca="false">+'Resp. Thy.'!A55</f>
        <v>141</v>
      </c>
      <c r="C60" s="0" t="str">
        <f aca="false">+'Resp. Thy.'!B55</f>
        <v>DAYTON GENERAL HOSPITAL</v>
      </c>
      <c r="D60" s="5" t="n">
        <f aca="false">ROUND(+'Resp. Thy.'!H55,0)</f>
        <v>24759</v>
      </c>
      <c r="E60" s="5" t="n">
        <f aca="false">ROUND(+'Resp. Thy.'!F55,0)</f>
        <v>8735</v>
      </c>
      <c r="F60" s="7" t="n">
        <f aca="false">IF(D60=0,"",IF(E60=0,"",ROUND(D60/E60,2)))</f>
        <v>2.83</v>
      </c>
      <c r="G60" s="5" t="n">
        <f aca="false">ROUND(+'Resp. Thy.'!H155,0)</f>
        <v>0</v>
      </c>
      <c r="H60" s="5" t="n">
        <f aca="false">ROUND(+'Resp. Thy.'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Resp. Thy.'!A56</f>
        <v>142</v>
      </c>
      <c r="C61" s="0" t="str">
        <f aca="false">+'Resp. Thy.'!B56</f>
        <v>HARRISON MEDICAL CENTER</v>
      </c>
      <c r="D61" s="5" t="n">
        <f aca="false">ROUND(+'Resp. Thy.'!H56,0)</f>
        <v>552210</v>
      </c>
      <c r="E61" s="5" t="n">
        <f aca="false">ROUND(+'Resp. Thy.'!F56,0)</f>
        <v>147203</v>
      </c>
      <c r="F61" s="7" t="n">
        <f aca="false">IF(D61=0,"",IF(E61=0,"",ROUND(D61/E61,2)))</f>
        <v>3.75</v>
      </c>
      <c r="G61" s="5" t="n">
        <f aca="false">ROUND(+'Resp. Thy.'!H156,0)</f>
        <v>633835</v>
      </c>
      <c r="H61" s="5" t="n">
        <f aca="false">ROUND(+'Resp. Thy.'!F156,0)</f>
        <v>148898</v>
      </c>
      <c r="I61" s="7" t="n">
        <f aca="false">IF(G61=0,"",IF(H61=0,"",ROUND(G61/H61,2)))</f>
        <v>4.26</v>
      </c>
      <c r="J61" s="7"/>
      <c r="K61" s="8" t="n">
        <f aca="false">IF(D61=0,"",IF(E61=0,"",IF(G61=0,"",IF(H61=0,"",ROUND(I61/F61-1,4)))))</f>
        <v>0.136</v>
      </c>
    </row>
    <row r="62" customFormat="false" ht="12" hidden="false" customHeight="false" outlineLevel="0" collapsed="false">
      <c r="B62" s="0" t="n">
        <f aca="false">+'Resp. Thy.'!A57</f>
        <v>145</v>
      </c>
      <c r="C62" s="0" t="str">
        <f aca="false">+'Resp. Thy.'!B57</f>
        <v>PEACEHEALTH SAINT JOSEPH HOSPITAL</v>
      </c>
      <c r="D62" s="5" t="n">
        <f aca="false">ROUND(+'Resp. Thy.'!H57,0)</f>
        <v>682733</v>
      </c>
      <c r="E62" s="5" t="n">
        <f aca="false">ROUND(+'Resp. Thy.'!F57,0)</f>
        <v>87437</v>
      </c>
      <c r="F62" s="7" t="n">
        <f aca="false">IF(D62=0,"",IF(E62=0,"",ROUND(D62/E62,2)))</f>
        <v>7.81</v>
      </c>
      <c r="G62" s="5" t="n">
        <f aca="false">ROUND(+'Resp. Thy.'!H157,0)</f>
        <v>729923</v>
      </c>
      <c r="H62" s="5" t="n">
        <f aca="false">ROUND(+'Resp. Thy.'!F157,0)</f>
        <v>87594</v>
      </c>
      <c r="I62" s="7" t="n">
        <f aca="false">IF(G62=0,"",IF(H62=0,"",ROUND(G62/H62,2)))</f>
        <v>8.33</v>
      </c>
      <c r="J62" s="7"/>
      <c r="K62" s="8" t="n">
        <f aca="false">IF(D62=0,"",IF(E62=0,"",IF(G62=0,"",IF(H62=0,"",ROUND(I62/F62-1,4)))))</f>
        <v>0.0666</v>
      </c>
    </row>
    <row r="63" customFormat="false" ht="12" hidden="false" customHeight="false" outlineLevel="0" collapsed="false">
      <c r="B63" s="0" t="n">
        <f aca="false">+'Resp. Thy.'!A58</f>
        <v>147</v>
      </c>
      <c r="C63" s="0" t="str">
        <f aca="false">+'Resp. Thy.'!B58</f>
        <v>MID VALLEY HOSPITAL</v>
      </c>
      <c r="D63" s="5" t="n">
        <f aca="false">ROUND(+'Resp. Thy.'!H58,0)</f>
        <v>52280</v>
      </c>
      <c r="E63" s="5" t="n">
        <f aca="false">ROUND(+'Resp. Thy.'!F58,0)</f>
        <v>7894</v>
      </c>
      <c r="F63" s="7" t="n">
        <f aca="false">IF(D63=0,"",IF(E63=0,"",ROUND(D63/E63,2)))</f>
        <v>6.62</v>
      </c>
      <c r="G63" s="5" t="n">
        <f aca="false">ROUND(+'Resp. Thy.'!H158,0)</f>
        <v>60288</v>
      </c>
      <c r="H63" s="5" t="n">
        <f aca="false">ROUND(+'Resp. Thy.'!F158,0)</f>
        <v>7443</v>
      </c>
      <c r="I63" s="7" t="n">
        <f aca="false">IF(G63=0,"",IF(H63=0,"",ROUND(G63/H63,2)))</f>
        <v>8.1</v>
      </c>
      <c r="J63" s="7"/>
      <c r="K63" s="8" t="n">
        <f aca="false">IF(D63=0,"",IF(E63=0,"",IF(G63=0,"",IF(H63=0,"",ROUND(I63/F63-1,4)))))</f>
        <v>0.2236</v>
      </c>
    </row>
    <row r="64" customFormat="false" ht="12" hidden="false" customHeight="false" outlineLevel="0" collapsed="false">
      <c r="B64" s="0" t="n">
        <f aca="false">+'Resp. Thy.'!A59</f>
        <v>148</v>
      </c>
      <c r="C64" s="0" t="str">
        <f aca="false">+'Resp. Thy.'!B59</f>
        <v>KINDRED HOSPITAL - SEATTLE</v>
      </c>
      <c r="D64" s="5" t="n">
        <f aca="false">ROUND(+'Resp. Thy.'!H59,0)</f>
        <v>124703</v>
      </c>
      <c r="E64" s="5" t="n">
        <f aca="false">ROUND(+'Resp. Thy.'!F59,0)</f>
        <v>245394</v>
      </c>
      <c r="F64" s="7" t="n">
        <f aca="false">IF(D64=0,"",IF(E64=0,"",ROUND(D64/E64,2)))</f>
        <v>0.51</v>
      </c>
      <c r="G64" s="5" t="n">
        <f aca="false">ROUND(+'Resp. Thy.'!H159,0)</f>
        <v>101112</v>
      </c>
      <c r="H64" s="5" t="n">
        <f aca="false">ROUND(+'Resp. Thy.'!F159,0)</f>
        <v>200717</v>
      </c>
      <c r="I64" s="7" t="n">
        <f aca="false">IF(G64=0,"",IF(H64=0,"",ROUND(G64/H64,2)))</f>
        <v>0.5</v>
      </c>
      <c r="J64" s="7"/>
      <c r="K64" s="8" t="n">
        <f aca="false">IF(D64=0,"",IF(E64=0,"",IF(G64=0,"",IF(H64=0,"",ROUND(I64/F64-1,4)))))</f>
        <v>-0.0196</v>
      </c>
    </row>
    <row r="65" customFormat="false" ht="12" hidden="false" customHeight="false" outlineLevel="0" collapsed="false">
      <c r="B65" s="0" t="n">
        <f aca="false">+'Resp. Thy.'!A60</f>
        <v>150</v>
      </c>
      <c r="C65" s="0" t="str">
        <f aca="false">+'Resp. Thy.'!B60</f>
        <v>COULEE COMMUNITY HOSPITAL</v>
      </c>
      <c r="D65" s="5" t="n">
        <f aca="false">ROUND(+'Resp. Thy.'!H60,0)</f>
        <v>140</v>
      </c>
      <c r="E65" s="5" t="n">
        <f aca="false">ROUND(+'Resp. Thy.'!F60,0)</f>
        <v>34</v>
      </c>
      <c r="F65" s="7" t="n">
        <f aca="false">IF(D65=0,"",IF(E65=0,"",ROUND(D65/E65,2)))</f>
        <v>4.12</v>
      </c>
      <c r="G65" s="5" t="n">
        <f aca="false">ROUND(+'Resp. Thy.'!H160,0)</f>
        <v>158</v>
      </c>
      <c r="H65" s="5" t="n">
        <f aca="false">ROUND(+'Resp. Thy.'!F160,0)</f>
        <v>34</v>
      </c>
      <c r="I65" s="7" t="n">
        <f aca="false">IF(G65=0,"",IF(H65=0,"",ROUND(G65/H65,2)))</f>
        <v>4.65</v>
      </c>
      <c r="J65" s="7"/>
      <c r="K65" s="8" t="n">
        <f aca="false">IF(D65=0,"",IF(E65=0,"",IF(G65=0,"",IF(H65=0,"",ROUND(I65/F65-1,4)))))</f>
        <v>0.1286</v>
      </c>
    </row>
    <row r="66" customFormat="false" ht="12" hidden="false" customHeight="false" outlineLevel="0" collapsed="false">
      <c r="B66" s="0" t="n">
        <f aca="false">+'Resp. Thy.'!A61</f>
        <v>152</v>
      </c>
      <c r="C66" s="0" t="str">
        <f aca="false">+'Resp. Thy.'!B61</f>
        <v>MASON GENERAL HOSPITAL</v>
      </c>
      <c r="D66" s="5" t="n">
        <f aca="false">ROUND(+'Resp. Thy.'!H61,0)</f>
        <v>213645</v>
      </c>
      <c r="E66" s="5" t="n">
        <f aca="false">ROUND(+'Resp. Thy.'!F61,0)</f>
        <v>10100</v>
      </c>
      <c r="F66" s="7" t="n">
        <f aca="false">IF(D66=0,"",IF(E66=0,"",ROUND(D66/E66,2)))</f>
        <v>21.15</v>
      </c>
      <c r="G66" s="5" t="n">
        <f aca="false">ROUND(+'Resp. Thy.'!H161,0)</f>
        <v>223871</v>
      </c>
      <c r="H66" s="5" t="n">
        <f aca="false">ROUND(+'Resp. Thy.'!F161,0)</f>
        <v>10147</v>
      </c>
      <c r="I66" s="7" t="n">
        <f aca="false">IF(G66=0,"",IF(H66=0,"",ROUND(G66/H66,2)))</f>
        <v>22.06</v>
      </c>
      <c r="J66" s="7"/>
      <c r="K66" s="8" t="n">
        <f aca="false">IF(D66=0,"",IF(E66=0,"",IF(G66=0,"",IF(H66=0,"",ROUND(I66/F66-1,4)))))</f>
        <v>0.043</v>
      </c>
    </row>
    <row r="67" customFormat="false" ht="12" hidden="false" customHeight="false" outlineLevel="0" collapsed="false">
      <c r="B67" s="0" t="n">
        <f aca="false">+'Resp. Thy.'!A62</f>
        <v>153</v>
      </c>
      <c r="C67" s="0" t="str">
        <f aca="false">+'Resp. Thy.'!B62</f>
        <v>WHITMAN HOSPITAL AND MEDICAL CENTER</v>
      </c>
      <c r="D67" s="5" t="n">
        <f aca="false">ROUND(+'Resp. Thy.'!H62,0)</f>
        <v>76484</v>
      </c>
      <c r="E67" s="5" t="n">
        <f aca="false">ROUND(+'Resp. Thy.'!F62,0)</f>
        <v>22283</v>
      </c>
      <c r="F67" s="7" t="n">
        <f aca="false">IF(D67=0,"",IF(E67=0,"",ROUND(D67/E67,2)))</f>
        <v>3.43</v>
      </c>
      <c r="G67" s="5" t="n">
        <f aca="false">ROUND(+'Resp. Thy.'!H162,0)</f>
        <v>98420</v>
      </c>
      <c r="H67" s="5" t="n">
        <f aca="false">ROUND(+'Resp. Thy.'!F162,0)</f>
        <v>37985</v>
      </c>
      <c r="I67" s="7" t="n">
        <f aca="false">IF(G67=0,"",IF(H67=0,"",ROUND(G67/H67,2)))</f>
        <v>2.59</v>
      </c>
      <c r="J67" s="7"/>
      <c r="K67" s="8" t="n">
        <f aca="false">IF(D67=0,"",IF(E67=0,"",IF(G67=0,"",IF(H67=0,"",ROUND(I67/F67-1,4)))))</f>
        <v>-0.2449</v>
      </c>
    </row>
    <row r="68" customFormat="false" ht="12" hidden="false" customHeight="false" outlineLevel="0" collapsed="false">
      <c r="B68" s="0" t="n">
        <f aca="false">+'Resp. Thy.'!A63</f>
        <v>155</v>
      </c>
      <c r="C68" s="0" t="str">
        <f aca="false">+'Resp. Thy.'!B63</f>
        <v>VALLEY MEDICAL CENTER</v>
      </c>
      <c r="D68" s="5" t="n">
        <f aca="false">ROUND(+'Resp. Thy.'!H63,0)</f>
        <v>420970</v>
      </c>
      <c r="E68" s="5" t="n">
        <f aca="false">ROUND(+'Resp. Thy.'!F63,0)</f>
        <v>44744</v>
      </c>
      <c r="F68" s="7" t="n">
        <f aca="false">IF(D68=0,"",IF(E68=0,"",ROUND(D68/E68,2)))</f>
        <v>9.41</v>
      </c>
      <c r="G68" s="5" t="n">
        <f aca="false">ROUND(+'Resp. Thy.'!H163,0)</f>
        <v>443461</v>
      </c>
      <c r="H68" s="5" t="n">
        <f aca="false">ROUND(+'Resp. Thy.'!F163,0)</f>
        <v>47163</v>
      </c>
      <c r="I68" s="7" t="n">
        <f aca="false">IF(G68=0,"",IF(H68=0,"",ROUND(G68/H68,2)))</f>
        <v>9.4</v>
      </c>
      <c r="J68" s="7"/>
      <c r="K68" s="8" t="n">
        <f aca="false">IF(D68=0,"",IF(E68=0,"",IF(G68=0,"",IF(H68=0,"",ROUND(I68/F68-1,4)))))</f>
        <v>-0.0011</v>
      </c>
    </row>
    <row r="69" customFormat="false" ht="12" hidden="false" customHeight="false" outlineLevel="0" collapsed="false">
      <c r="B69" s="0" t="n">
        <f aca="false">+'Resp. Thy.'!A64</f>
        <v>156</v>
      </c>
      <c r="C69" s="0" t="str">
        <f aca="false">+'Resp. Thy.'!B64</f>
        <v>WHIDBEY GENERAL HOSPITAL</v>
      </c>
      <c r="D69" s="5" t="n">
        <f aca="false">ROUND(+'Resp. Thy.'!H64,0)</f>
        <v>92382</v>
      </c>
      <c r="E69" s="5" t="n">
        <f aca="false">ROUND(+'Resp. Thy.'!F64,0)</f>
        <v>4066</v>
      </c>
      <c r="F69" s="7" t="n">
        <f aca="false">IF(D69=0,"",IF(E69=0,"",ROUND(D69/E69,2)))</f>
        <v>22.72</v>
      </c>
      <c r="G69" s="5" t="n">
        <f aca="false">ROUND(+'Resp. Thy.'!H164,0)</f>
        <v>106143</v>
      </c>
      <c r="H69" s="5" t="n">
        <f aca="false">ROUND(+'Resp. Thy.'!F164,0)</f>
        <v>4402</v>
      </c>
      <c r="I69" s="7" t="n">
        <f aca="false">IF(G69=0,"",IF(H69=0,"",ROUND(G69/H69,2)))</f>
        <v>24.11</v>
      </c>
      <c r="J69" s="7"/>
      <c r="K69" s="8" t="n">
        <f aca="false">IF(D69=0,"",IF(E69=0,"",IF(G69=0,"",IF(H69=0,"",ROUND(I69/F69-1,4)))))</f>
        <v>0.0612</v>
      </c>
    </row>
    <row r="70" customFormat="false" ht="12" hidden="false" customHeight="false" outlineLevel="0" collapsed="false">
      <c r="B70" s="0" t="n">
        <f aca="false">+'Resp. Thy.'!A65</f>
        <v>157</v>
      </c>
      <c r="C70" s="0" t="str">
        <f aca="false">+'Resp. Thy.'!B65</f>
        <v>SAINT LUKES REHABILIATION INSTITUTE</v>
      </c>
      <c r="D70" s="5" t="n">
        <f aca="false">ROUND(+'Resp. Thy.'!H65,0)</f>
        <v>30340</v>
      </c>
      <c r="E70" s="5" t="n">
        <f aca="false">ROUND(+'Resp. Thy.'!F65,0)</f>
        <v>0</v>
      </c>
      <c r="F70" s="7" t="str">
        <f aca="false">IF(D70=0,"",IF(E70=0,"",ROUND(D70/E70,2)))</f>
        <v/>
      </c>
      <c r="G70" s="5" t="n">
        <f aca="false">ROUND(+'Resp. Thy.'!H165,0)</f>
        <v>35139</v>
      </c>
      <c r="H70" s="5" t="n">
        <f aca="false">ROUND(+'Resp. Thy.'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Resp. Thy.'!A66</f>
        <v>158</v>
      </c>
      <c r="C71" s="0" t="str">
        <f aca="false">+'Resp. Thy.'!B66</f>
        <v>CASCADE MEDICAL CENTER</v>
      </c>
      <c r="D71" s="5" t="n">
        <f aca="false">ROUND(+'Resp. Thy.'!H66,0)</f>
        <v>0</v>
      </c>
      <c r="E71" s="5" t="n">
        <f aca="false">ROUND(+'Resp. Thy.'!F66,0)</f>
        <v>350</v>
      </c>
      <c r="F71" s="7" t="str">
        <f aca="false">IF(D71=0,"",IF(E71=0,"",ROUND(D71/E71,2)))</f>
        <v/>
      </c>
      <c r="G71" s="5" t="n">
        <f aca="false">ROUND(+'Resp. Thy.'!H166,0)</f>
        <v>0</v>
      </c>
      <c r="H71" s="5" t="n">
        <f aca="false">ROUND(+'Resp. Thy.'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'Resp. Thy.'!A67</f>
        <v>159</v>
      </c>
      <c r="C72" s="0" t="str">
        <f aca="false">+'Resp. Thy.'!B67</f>
        <v>PROVIDENCE SAINT PETER HOSPITAL</v>
      </c>
      <c r="D72" s="5" t="n">
        <f aca="false">ROUND(+'Resp. Thy.'!H67,0)</f>
        <v>801720</v>
      </c>
      <c r="E72" s="5" t="n">
        <f aca="false">ROUND(+'Resp. Thy.'!F67,0)</f>
        <v>100750</v>
      </c>
      <c r="F72" s="7" t="n">
        <f aca="false">IF(D72=0,"",IF(E72=0,"",ROUND(D72/E72,2)))</f>
        <v>7.96</v>
      </c>
      <c r="G72" s="5" t="n">
        <f aca="false">ROUND(+'Resp. Thy.'!H167,0)</f>
        <v>741182</v>
      </c>
      <c r="H72" s="5" t="n">
        <f aca="false">ROUND(+'Resp. Thy.'!F167,0)</f>
        <v>127119</v>
      </c>
      <c r="I72" s="7" t="n">
        <f aca="false">IF(G72=0,"",IF(H72=0,"",ROUND(G72/H72,2)))</f>
        <v>5.83</v>
      </c>
      <c r="J72" s="7"/>
      <c r="K72" s="8" t="n">
        <f aca="false">IF(D72=0,"",IF(E72=0,"",IF(G72=0,"",IF(H72=0,"",ROUND(I72/F72-1,4)))))</f>
        <v>-0.2676</v>
      </c>
    </row>
    <row r="73" customFormat="false" ht="12" hidden="false" customHeight="false" outlineLevel="0" collapsed="false">
      <c r="B73" s="0" t="n">
        <f aca="false">+'Resp. Thy.'!A68</f>
        <v>161</v>
      </c>
      <c r="C73" s="0" t="str">
        <f aca="false">+'Resp. Thy.'!B68</f>
        <v>KADLEC REGIONAL MEDICAL CENTER</v>
      </c>
      <c r="D73" s="5" t="n">
        <f aca="false">ROUND(+'Resp. Thy.'!H68,0)</f>
        <v>347160</v>
      </c>
      <c r="E73" s="5" t="n">
        <f aca="false">ROUND(+'Resp. Thy.'!F68,0)</f>
        <v>40666</v>
      </c>
      <c r="F73" s="7" t="n">
        <f aca="false">IF(D73=0,"",IF(E73=0,"",ROUND(D73/E73,2)))</f>
        <v>8.54</v>
      </c>
      <c r="G73" s="5" t="n">
        <f aca="false">ROUND(+'Resp. Thy.'!H168,0)</f>
        <v>438186</v>
      </c>
      <c r="H73" s="5" t="n">
        <f aca="false">ROUND(+'Resp. Thy.'!F168,0)</f>
        <v>46247</v>
      </c>
      <c r="I73" s="7" t="n">
        <f aca="false">IF(G73=0,"",IF(H73=0,"",ROUND(G73/H73,2)))</f>
        <v>9.47</v>
      </c>
      <c r="J73" s="7"/>
      <c r="K73" s="8" t="n">
        <f aca="false">IF(D73=0,"",IF(E73=0,"",IF(G73=0,"",IF(H73=0,"",ROUND(I73/F73-1,4)))))</f>
        <v>0.1089</v>
      </c>
    </row>
    <row r="74" customFormat="false" ht="12" hidden="false" customHeight="false" outlineLevel="0" collapsed="false">
      <c r="B74" s="0" t="n">
        <f aca="false">+'Resp. Thy.'!A69</f>
        <v>162</v>
      </c>
      <c r="C74" s="0" t="str">
        <f aca="false">+'Resp. Thy.'!B69</f>
        <v>PROVIDENCE SACRED HEART MEDICAL CENTER</v>
      </c>
      <c r="D74" s="5" t="n">
        <f aca="false">ROUND(+'Resp. Thy.'!H69,0)</f>
        <v>1554764</v>
      </c>
      <c r="E74" s="5" t="n">
        <f aca="false">ROUND(+'Resp. Thy.'!F69,0)</f>
        <v>323962</v>
      </c>
      <c r="F74" s="7" t="n">
        <f aca="false">IF(D74=0,"",IF(E74=0,"",ROUND(D74/E74,2)))</f>
        <v>4.8</v>
      </c>
      <c r="G74" s="5" t="n">
        <f aca="false">ROUND(+'Resp. Thy.'!H169,0)</f>
        <v>1821746</v>
      </c>
      <c r="H74" s="5" t="n">
        <f aca="false">ROUND(+'Resp. Thy.'!F169,0)</f>
        <v>654872</v>
      </c>
      <c r="I74" s="7" t="n">
        <f aca="false">IF(G74=0,"",IF(H74=0,"",ROUND(G74/H74,2)))</f>
        <v>2.78</v>
      </c>
      <c r="J74" s="7"/>
      <c r="K74" s="8" t="n">
        <f aca="false">IF(D74=0,"",IF(E74=0,"",IF(G74=0,"",IF(H74=0,"",ROUND(I74/F74-1,4)))))</f>
        <v>-0.4208</v>
      </c>
    </row>
    <row r="75" customFormat="false" ht="12" hidden="false" customHeight="false" outlineLevel="0" collapsed="false">
      <c r="B75" s="0" t="n">
        <f aca="false">+'Resp. Thy.'!A70</f>
        <v>164</v>
      </c>
      <c r="C75" s="0" t="str">
        <f aca="false">+'Resp. Thy.'!B70</f>
        <v>EVERGREEN HOSPITAL MEDICAL CENTER</v>
      </c>
      <c r="D75" s="5" t="n">
        <f aca="false">ROUND(+'Resp. Thy.'!H70,0)</f>
        <v>349993</v>
      </c>
      <c r="E75" s="5" t="n">
        <f aca="false">ROUND(+'Resp. Thy.'!F70,0)</f>
        <v>0</v>
      </c>
      <c r="F75" s="7" t="str">
        <f aca="false">IF(D75=0,"",IF(E75=0,"",ROUND(D75/E75,2)))</f>
        <v/>
      </c>
      <c r="G75" s="5" t="n">
        <f aca="false">ROUND(+'Resp. Thy.'!H170,0)</f>
        <v>384465</v>
      </c>
      <c r="H75" s="5" t="n">
        <f aca="false">ROUND(+'Resp. Thy.'!F170,0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'Resp. Thy.'!A71</f>
        <v>165</v>
      </c>
      <c r="C76" s="0" t="str">
        <f aca="false">+'Resp. Thy.'!B71</f>
        <v>LAKE CHELAN COMMUNITY HOSPITAL</v>
      </c>
      <c r="D76" s="5" t="n">
        <f aca="false">ROUND(+'Resp. Thy.'!H71,0)</f>
        <v>97</v>
      </c>
      <c r="E76" s="5" t="n">
        <f aca="false">ROUND(+'Resp. Thy.'!F71,0)</f>
        <v>1150</v>
      </c>
      <c r="F76" s="7" t="n">
        <f aca="false">IF(D76=0,"",IF(E76=0,"",ROUND(D76/E76,2)))</f>
        <v>0.08</v>
      </c>
      <c r="G76" s="5" t="n">
        <f aca="false">ROUND(+'Resp. Thy.'!H171,0)</f>
        <v>0</v>
      </c>
      <c r="H76" s="5" t="n">
        <f aca="false">ROUND(+'Resp. Thy.'!F171,0)</f>
        <v>831</v>
      </c>
      <c r="I76" s="7" t="str">
        <f aca="false">IF(G76=0,"",IF(H76=0,"",ROUND(G76/H76,2)))</f>
        <v/>
      </c>
      <c r="J76" s="7"/>
      <c r="K76" s="8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'Resp. Thy.'!A72</f>
        <v>167</v>
      </c>
      <c r="C77" s="0" t="str">
        <f aca="false">+'Resp. Thy.'!B72</f>
        <v>FERRY COUNTY MEMORIAL HOSPITAL</v>
      </c>
      <c r="D77" s="5" t="n">
        <f aca="false">ROUND(+'Resp. Thy.'!H72,0)</f>
        <v>6402</v>
      </c>
      <c r="E77" s="5" t="n">
        <f aca="false">ROUND(+'Resp. Thy.'!F72,0)</f>
        <v>9605</v>
      </c>
      <c r="F77" s="7" t="n">
        <f aca="false">IF(D77=0,"",IF(E77=0,"",ROUND(D77/E77,2)))</f>
        <v>0.67</v>
      </c>
      <c r="G77" s="5" t="n">
        <f aca="false">ROUND(+'Resp. Thy.'!H172,0)</f>
        <v>6949</v>
      </c>
      <c r="H77" s="5" t="n">
        <f aca="false">ROUND(+'Resp. Thy.'!F172,0)</f>
        <v>4775</v>
      </c>
      <c r="I77" s="7" t="n">
        <f aca="false">IF(G77=0,"",IF(H77=0,"",ROUND(G77/H77,2)))</f>
        <v>1.46</v>
      </c>
      <c r="J77" s="7"/>
      <c r="K77" s="8" t="n">
        <f aca="false">IF(D77=0,"",IF(E77=0,"",IF(G77=0,"",IF(H77=0,"",ROUND(I77/F77-1,4)))))</f>
        <v>1.1791</v>
      </c>
    </row>
    <row r="78" customFormat="false" ht="12" hidden="false" customHeight="false" outlineLevel="0" collapsed="false">
      <c r="B78" s="0" t="n">
        <f aca="false">+'Resp. Thy.'!A73</f>
        <v>168</v>
      </c>
      <c r="C78" s="0" t="str">
        <f aca="false">+'Resp. Thy.'!B73</f>
        <v>CENTRAL WASHINGTON HOSPITAL</v>
      </c>
      <c r="D78" s="5" t="n">
        <f aca="false">ROUND(+'Resp. Thy.'!H73,0)</f>
        <v>272344</v>
      </c>
      <c r="E78" s="5" t="n">
        <f aca="false">ROUND(+'Resp. Thy.'!F73,0)</f>
        <v>38199</v>
      </c>
      <c r="F78" s="7" t="n">
        <f aca="false">IF(D78=0,"",IF(E78=0,"",ROUND(D78/E78,2)))</f>
        <v>7.13</v>
      </c>
      <c r="G78" s="5" t="n">
        <f aca="false">ROUND(+'Resp. Thy.'!H173,0)</f>
        <v>289344</v>
      </c>
      <c r="H78" s="5" t="n">
        <f aca="false">ROUND(+'Resp. Thy.'!F173,0)</f>
        <v>36984</v>
      </c>
      <c r="I78" s="7" t="n">
        <f aca="false">IF(G78=0,"",IF(H78=0,"",ROUND(G78/H78,2)))</f>
        <v>7.82</v>
      </c>
      <c r="J78" s="7"/>
      <c r="K78" s="8" t="n">
        <f aca="false">IF(D78=0,"",IF(E78=0,"",IF(G78=0,"",IF(H78=0,"",ROUND(I78/F78-1,4)))))</f>
        <v>0.0968</v>
      </c>
    </row>
    <row r="79" customFormat="false" ht="12" hidden="false" customHeight="false" outlineLevel="0" collapsed="false">
      <c r="B79" s="0" t="n">
        <f aca="false">+'Resp. Thy.'!A74</f>
        <v>169</v>
      </c>
      <c r="C79" s="0" t="str">
        <f aca="false">+'Resp. Thy.'!B74</f>
        <v>GROUP HEALTH EASTSIDE</v>
      </c>
      <c r="D79" s="5" t="n">
        <f aca="false">ROUND(+'Resp. Thy.'!H74,0)</f>
        <v>38796</v>
      </c>
      <c r="E79" s="5" t="n">
        <f aca="false">ROUND(+'Resp. Thy.'!F74,0)</f>
        <v>3380</v>
      </c>
      <c r="F79" s="7" t="n">
        <f aca="false">IF(D79=0,"",IF(E79=0,"",ROUND(D79/E79,2)))</f>
        <v>11.48</v>
      </c>
      <c r="G79" s="5" t="n">
        <f aca="false">ROUND(+'Resp. Thy.'!H174,0)</f>
        <v>0</v>
      </c>
      <c r="H79" s="5" t="n">
        <f aca="false">ROUND(+'Resp. Thy.'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Resp. Thy.'!A75</f>
        <v>170</v>
      </c>
      <c r="C80" s="0" t="str">
        <f aca="false">+'Resp. Thy.'!B75</f>
        <v>SOUTHWEST WASHINGTON MEDICAL CENTER</v>
      </c>
      <c r="D80" s="5" t="n">
        <f aca="false">ROUND(+'Resp. Thy.'!H75,0)</f>
        <v>817074</v>
      </c>
      <c r="E80" s="5" t="n">
        <f aca="false">ROUND(+'Resp. Thy.'!F75,0)</f>
        <v>878193</v>
      </c>
      <c r="F80" s="7" t="n">
        <f aca="false">IF(D80=0,"",IF(E80=0,"",ROUND(D80/E80,2)))</f>
        <v>0.93</v>
      </c>
      <c r="G80" s="5" t="n">
        <f aca="false">ROUND(+'Resp. Thy.'!H175,0)</f>
        <v>972142</v>
      </c>
      <c r="H80" s="5" t="n">
        <f aca="false">ROUND(+'Resp. Thy.'!F175,0)</f>
        <v>83354</v>
      </c>
      <c r="I80" s="7" t="n">
        <f aca="false">IF(G80=0,"",IF(H80=0,"",ROUND(G80/H80,2)))</f>
        <v>11.66</v>
      </c>
      <c r="J80" s="7"/>
      <c r="K80" s="8" t="n">
        <f aca="false">IF(D80=0,"",IF(E80=0,"",IF(G80=0,"",IF(H80=0,"",ROUND(I80/F80-1,4)))))</f>
        <v>11.5376</v>
      </c>
    </row>
    <row r="81" customFormat="false" ht="12" hidden="false" customHeight="false" outlineLevel="0" collapsed="false">
      <c r="B81" s="0" t="n">
        <f aca="false">+'Resp. Thy.'!A76</f>
        <v>172</v>
      </c>
      <c r="C81" s="0" t="str">
        <f aca="false">+'Resp. Thy.'!B76</f>
        <v>PULLMAN REGIONAL HOSPITAL</v>
      </c>
      <c r="D81" s="5" t="n">
        <f aca="false">ROUND(+'Resp. Thy.'!H76,0)</f>
        <v>125460</v>
      </c>
      <c r="E81" s="5" t="n">
        <f aca="false">ROUND(+'Resp. Thy.'!F76,0)</f>
        <v>19630</v>
      </c>
      <c r="F81" s="7" t="n">
        <f aca="false">IF(D81=0,"",IF(E81=0,"",ROUND(D81/E81,2)))</f>
        <v>6.39</v>
      </c>
      <c r="G81" s="5" t="n">
        <f aca="false">ROUND(+'Resp. Thy.'!H176,0)</f>
        <v>132647</v>
      </c>
      <c r="H81" s="5" t="n">
        <f aca="false">ROUND(+'Resp. Thy.'!F176,0)</f>
        <v>17964</v>
      </c>
      <c r="I81" s="7" t="n">
        <f aca="false">IF(G81=0,"",IF(H81=0,"",ROUND(G81/H81,2)))</f>
        <v>7.38</v>
      </c>
      <c r="J81" s="7"/>
      <c r="K81" s="8" t="n">
        <f aca="false">IF(D81=0,"",IF(E81=0,"",IF(G81=0,"",IF(H81=0,"",ROUND(I81/F81-1,4)))))</f>
        <v>0.1549</v>
      </c>
    </row>
    <row r="82" customFormat="false" ht="12" hidden="false" customHeight="false" outlineLevel="0" collapsed="false">
      <c r="B82" s="0" t="n">
        <f aca="false">+'Resp. Thy.'!A77</f>
        <v>173</v>
      </c>
      <c r="C82" s="0" t="str">
        <f aca="false">+'Resp. Thy.'!B77</f>
        <v>MORTON GENERAL HOSPITAL</v>
      </c>
      <c r="D82" s="5" t="n">
        <f aca="false">ROUND(+'Resp. Thy.'!H77,0)</f>
        <v>19297</v>
      </c>
      <c r="E82" s="5" t="n">
        <f aca="false">ROUND(+'Resp. Thy.'!F77,0)</f>
        <v>0</v>
      </c>
      <c r="F82" s="7" t="str">
        <f aca="false">IF(D82=0,"",IF(E82=0,"",ROUND(D82/E82,2)))</f>
        <v/>
      </c>
      <c r="G82" s="5" t="n">
        <f aca="false">ROUND(+'Resp. Thy.'!H177,0)</f>
        <v>11102</v>
      </c>
      <c r="H82" s="5" t="n">
        <f aca="false">ROUND(+'Resp. Thy.'!F177,0)</f>
        <v>0</v>
      </c>
      <c r="I82" s="7" t="str">
        <f aca="false">IF(G82=0,"",IF(H82=0,"",ROUND(G82/H82,2)))</f>
        <v/>
      </c>
      <c r="J82" s="7"/>
      <c r="K82" s="8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Resp. Thy.'!A78</f>
        <v>175</v>
      </c>
      <c r="C83" s="0" t="str">
        <f aca="false">+'Resp. Thy.'!B78</f>
        <v>MARY BRIDGE CHILDRENS HEALTH CENTER</v>
      </c>
      <c r="D83" s="5" t="n">
        <f aca="false">ROUND(+'Resp. Thy.'!H78,0)</f>
        <v>453889</v>
      </c>
      <c r="E83" s="5" t="n">
        <f aca="false">ROUND(+'Resp. Thy.'!F78,0)</f>
        <v>232856</v>
      </c>
      <c r="F83" s="7" t="n">
        <f aca="false">IF(D83=0,"",IF(E83=0,"",ROUND(D83/E83,2)))</f>
        <v>1.95</v>
      </c>
      <c r="G83" s="5" t="n">
        <f aca="false">ROUND(+'Resp. Thy.'!H178,0)</f>
        <v>515927</v>
      </c>
      <c r="H83" s="5" t="n">
        <f aca="false">ROUND(+'Resp. Thy.'!F178,0)</f>
        <v>234677</v>
      </c>
      <c r="I83" s="7" t="n">
        <f aca="false">IF(G83=0,"",IF(H83=0,"",ROUND(G83/H83,2)))</f>
        <v>2.2</v>
      </c>
      <c r="J83" s="7"/>
      <c r="K83" s="8" t="n">
        <f aca="false">IF(D83=0,"",IF(E83=0,"",IF(G83=0,"",IF(H83=0,"",ROUND(I83/F83-1,4)))))</f>
        <v>0.1282</v>
      </c>
    </row>
    <row r="84" customFormat="false" ht="12" hidden="false" customHeight="false" outlineLevel="0" collapsed="false">
      <c r="B84" s="0" t="n">
        <f aca="false">+'Resp. Thy.'!A79</f>
        <v>176</v>
      </c>
      <c r="C84" s="0" t="str">
        <f aca="false">+'Resp. Thy.'!B79</f>
        <v>TACOMA GENERAL ALLENMORE HOSPITAL</v>
      </c>
      <c r="D84" s="5" t="n">
        <f aca="false">ROUND(+'Resp. Thy.'!H79,0)</f>
        <v>896034</v>
      </c>
      <c r="E84" s="5" t="n">
        <f aca="false">ROUND(+'Resp. Thy.'!F79,0)</f>
        <v>685971</v>
      </c>
      <c r="F84" s="7" t="n">
        <f aca="false">IF(D84=0,"",IF(E84=0,"",ROUND(D84/E84,2)))</f>
        <v>1.31</v>
      </c>
      <c r="G84" s="5" t="n">
        <f aca="false">ROUND(+'Resp. Thy.'!H179,0)</f>
        <v>1176000</v>
      </c>
      <c r="H84" s="5" t="n">
        <f aca="false">ROUND(+'Resp. Thy.'!F179,0)</f>
        <v>737921</v>
      </c>
      <c r="I84" s="7" t="n">
        <f aca="false">IF(G84=0,"",IF(H84=0,"",ROUND(G84/H84,2)))</f>
        <v>1.59</v>
      </c>
      <c r="J84" s="7"/>
      <c r="K84" s="8" t="n">
        <f aca="false">IF(D84=0,"",IF(E84=0,"",IF(G84=0,"",IF(H84=0,"",ROUND(I84/F84-1,4)))))</f>
        <v>0.2137</v>
      </c>
    </row>
    <row r="85" customFormat="false" ht="12" hidden="false" customHeight="false" outlineLevel="0" collapsed="false">
      <c r="B85" s="0" t="n">
        <f aca="false">+'Resp. Thy.'!A80</f>
        <v>178</v>
      </c>
      <c r="C85" s="0" t="str">
        <f aca="false">+'Resp. Thy.'!B80</f>
        <v>DEER PARK HOSPITAL</v>
      </c>
      <c r="D85" s="5" t="n">
        <f aca="false">ROUND(+'Resp. Thy.'!H80,0)</f>
        <v>21050</v>
      </c>
      <c r="E85" s="5" t="n">
        <f aca="false">ROUND(+'Resp. Thy.'!F80,0)</f>
        <v>65</v>
      </c>
      <c r="F85" s="7" t="n">
        <f aca="false">IF(D85=0,"",IF(E85=0,"",ROUND(D85/E85,2)))</f>
        <v>323.85</v>
      </c>
      <c r="G85" s="5" t="n">
        <f aca="false">ROUND(+'Resp. Thy.'!H180,0)</f>
        <v>0</v>
      </c>
      <c r="H85" s="5" t="n">
        <f aca="false">ROUND(+'Resp. Thy.'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Resp. Thy.'!A81</f>
        <v>180</v>
      </c>
      <c r="C86" s="0" t="str">
        <f aca="false">+'Resp. Thy.'!B81</f>
        <v>VALLEY HOSPITAL AND MEDICAL CENTER</v>
      </c>
      <c r="D86" s="5" t="n">
        <f aca="false">ROUND(+'Resp. Thy.'!H81,0)</f>
        <v>133316</v>
      </c>
      <c r="E86" s="5" t="n">
        <f aca="false">ROUND(+'Resp. Thy.'!F81,0)</f>
        <v>11567</v>
      </c>
      <c r="F86" s="7" t="n">
        <f aca="false">IF(D86=0,"",IF(E86=0,"",ROUND(D86/E86,2)))</f>
        <v>11.53</v>
      </c>
      <c r="G86" s="5" t="n">
        <f aca="false">ROUND(+'Resp. Thy.'!H181,0)</f>
        <v>159112</v>
      </c>
      <c r="H86" s="5" t="n">
        <f aca="false">ROUND(+'Resp. Thy.'!F181,0)</f>
        <v>58043</v>
      </c>
      <c r="I86" s="7" t="n">
        <f aca="false">IF(G86=0,"",IF(H86=0,"",ROUND(G86/H86,2)))</f>
        <v>2.74</v>
      </c>
      <c r="J86" s="7"/>
      <c r="K86" s="8" t="n">
        <f aca="false">IF(D86=0,"",IF(E86=0,"",IF(G86=0,"",IF(H86=0,"",ROUND(I86/F86-1,4)))))</f>
        <v>-0.7624</v>
      </c>
    </row>
    <row r="87" customFormat="false" ht="12" hidden="false" customHeight="false" outlineLevel="0" collapsed="false">
      <c r="B87" s="0" t="n">
        <f aca="false">+'Resp. Thy.'!A82</f>
        <v>183</v>
      </c>
      <c r="C87" s="0" t="str">
        <f aca="false">+'Resp. Thy.'!B82</f>
        <v>AUBURN REGIONAL MEDICAL CENTER</v>
      </c>
      <c r="D87" s="5" t="n">
        <f aca="false">ROUND(+'Resp. Thy.'!H82,0)</f>
        <v>268757</v>
      </c>
      <c r="E87" s="5" t="n">
        <f aca="false">ROUND(+'Resp. Thy.'!F82,0)</f>
        <v>823464</v>
      </c>
      <c r="F87" s="7" t="n">
        <f aca="false">IF(D87=0,"",IF(E87=0,"",ROUND(D87/E87,2)))</f>
        <v>0.33</v>
      </c>
      <c r="G87" s="5" t="n">
        <f aca="false">ROUND(+'Resp. Thy.'!H182,0)</f>
        <v>275068</v>
      </c>
      <c r="H87" s="5" t="n">
        <f aca="false">ROUND(+'Resp. Thy.'!F182,0)</f>
        <v>31142</v>
      </c>
      <c r="I87" s="7" t="n">
        <f aca="false">IF(G87=0,"",IF(H87=0,"",ROUND(G87/H87,2)))</f>
        <v>8.83</v>
      </c>
      <c r="J87" s="7"/>
      <c r="K87" s="8" t="n">
        <f aca="false">IF(D87=0,"",IF(E87=0,"",IF(G87=0,"",IF(H87=0,"",ROUND(I87/F87-1,4)))))</f>
        <v>25.7576</v>
      </c>
    </row>
    <row r="88" customFormat="false" ht="12" hidden="false" customHeight="false" outlineLevel="0" collapsed="false">
      <c r="B88" s="0" t="n">
        <f aca="false">+'Resp. Thy.'!A83</f>
        <v>186</v>
      </c>
      <c r="C88" s="0" t="str">
        <f aca="false">+'Resp. Thy.'!B83</f>
        <v>MARK REED HOSPITAL</v>
      </c>
      <c r="D88" s="5" t="n">
        <f aca="false">ROUND(+'Resp. Thy.'!H83,0)</f>
        <v>144</v>
      </c>
      <c r="E88" s="5" t="n">
        <f aca="false">ROUND(+'Resp. Thy.'!F83,0)</f>
        <v>508</v>
      </c>
      <c r="F88" s="7" t="n">
        <f aca="false">IF(D88=0,"",IF(E88=0,"",ROUND(D88/E88,2)))</f>
        <v>0.28</v>
      </c>
      <c r="G88" s="5" t="n">
        <f aca="false">ROUND(+'Resp. Thy.'!H183,0)</f>
        <v>71</v>
      </c>
      <c r="H88" s="5" t="n">
        <f aca="false">ROUND(+'Resp. Thy.'!F183,0)</f>
        <v>656</v>
      </c>
      <c r="I88" s="7" t="n">
        <f aca="false">IF(G88=0,"",IF(H88=0,"",ROUND(G88/H88,2)))</f>
        <v>0.11</v>
      </c>
      <c r="J88" s="7"/>
      <c r="K88" s="8" t="n">
        <f aca="false">IF(D88=0,"",IF(E88=0,"",IF(G88=0,"",IF(H88=0,"",ROUND(I88/F88-1,4)))))</f>
        <v>-0.6071</v>
      </c>
    </row>
    <row r="89" customFormat="false" ht="12" hidden="false" customHeight="false" outlineLevel="0" collapsed="false">
      <c r="B89" s="0" t="n">
        <f aca="false">+'Resp. Thy.'!A84</f>
        <v>191</v>
      </c>
      <c r="C89" s="0" t="str">
        <f aca="false">+'Resp. Thy.'!B84</f>
        <v>PROVIDENCE CENTRALIA HOSPITAL</v>
      </c>
      <c r="D89" s="5" t="n">
        <f aca="false">ROUND(+'Resp. Thy.'!H84,0)</f>
        <v>251420</v>
      </c>
      <c r="E89" s="5" t="n">
        <f aca="false">ROUND(+'Resp. Thy.'!F84,0)</f>
        <v>132129</v>
      </c>
      <c r="F89" s="7" t="n">
        <f aca="false">IF(D89=0,"",IF(E89=0,"",ROUND(D89/E89,2)))</f>
        <v>1.9</v>
      </c>
      <c r="G89" s="5" t="n">
        <f aca="false">ROUND(+'Resp. Thy.'!H184,0)</f>
        <v>258373</v>
      </c>
      <c r="H89" s="5" t="n">
        <f aca="false">ROUND(+'Resp. Thy.'!F184,0)</f>
        <v>146025</v>
      </c>
      <c r="I89" s="7" t="n">
        <f aca="false">IF(G89=0,"",IF(H89=0,"",ROUND(G89/H89,2)))</f>
        <v>1.77</v>
      </c>
      <c r="J89" s="7"/>
      <c r="K89" s="8" t="n">
        <f aca="false">IF(D89=0,"",IF(E89=0,"",IF(G89=0,"",IF(H89=0,"",ROUND(I89/F89-1,4)))))</f>
        <v>-0.0684</v>
      </c>
    </row>
    <row r="90" customFormat="false" ht="12" hidden="false" customHeight="false" outlineLevel="0" collapsed="false">
      <c r="B90" s="0" t="n">
        <f aca="false">+'Resp. Thy.'!A85</f>
        <v>193</v>
      </c>
      <c r="C90" s="0" t="str">
        <f aca="false">+'Resp. Thy.'!B85</f>
        <v>PROVIDENCE MOUNT CARMEL HOSPITAL</v>
      </c>
      <c r="D90" s="5" t="n">
        <f aca="false">ROUND(+'Resp. Thy.'!H85,0)</f>
        <v>99852</v>
      </c>
      <c r="E90" s="5" t="n">
        <f aca="false">ROUND(+'Resp. Thy.'!F85,0)</f>
        <v>16304</v>
      </c>
      <c r="F90" s="7" t="n">
        <f aca="false">IF(D90=0,"",IF(E90=0,"",ROUND(D90/E90,2)))</f>
        <v>6.12</v>
      </c>
      <c r="G90" s="5" t="n">
        <f aca="false">ROUND(+'Resp. Thy.'!H185,0)</f>
        <v>97412</v>
      </c>
      <c r="H90" s="5" t="n">
        <f aca="false">ROUND(+'Resp. Thy.'!F185,0)</f>
        <v>15889</v>
      </c>
      <c r="I90" s="7" t="n">
        <f aca="false">IF(G90=0,"",IF(H90=0,"",ROUND(G90/H90,2)))</f>
        <v>6.13</v>
      </c>
      <c r="J90" s="7"/>
      <c r="K90" s="8" t="n">
        <f aca="false">IF(D90=0,"",IF(E90=0,"",IF(G90=0,"",IF(H90=0,"",ROUND(I90/F90-1,4)))))</f>
        <v>0.0016</v>
      </c>
    </row>
    <row r="91" customFormat="false" ht="12" hidden="false" customHeight="false" outlineLevel="0" collapsed="false">
      <c r="B91" s="0" t="n">
        <f aca="false">+'Resp. Thy.'!A86</f>
        <v>194</v>
      </c>
      <c r="C91" s="0" t="str">
        <f aca="false">+'Resp. Thy.'!B86</f>
        <v>PROVIDENCE SAINT JOSEPHS HOSPITAL</v>
      </c>
      <c r="D91" s="5" t="n">
        <f aca="false">ROUND(+'Resp. Thy.'!H86,0)</f>
        <v>52559</v>
      </c>
      <c r="E91" s="5" t="n">
        <f aca="false">ROUND(+'Resp. Thy.'!F86,0)</f>
        <v>16048</v>
      </c>
      <c r="F91" s="7" t="n">
        <f aca="false">IF(D91=0,"",IF(E91=0,"",ROUND(D91/E91,2)))</f>
        <v>3.28</v>
      </c>
      <c r="G91" s="5" t="n">
        <f aca="false">ROUND(+'Resp. Thy.'!H186,0)</f>
        <v>66952</v>
      </c>
      <c r="H91" s="5" t="n">
        <f aca="false">ROUND(+'Resp. Thy.'!F186,0)</f>
        <v>17440</v>
      </c>
      <c r="I91" s="7" t="n">
        <f aca="false">IF(G91=0,"",IF(H91=0,"",ROUND(G91/H91,2)))</f>
        <v>3.84</v>
      </c>
      <c r="J91" s="7"/>
      <c r="K91" s="8" t="n">
        <f aca="false">IF(D91=0,"",IF(E91=0,"",IF(G91=0,"",IF(H91=0,"",ROUND(I91/F91-1,4)))))</f>
        <v>0.1707</v>
      </c>
    </row>
    <row r="92" customFormat="false" ht="12" hidden="false" customHeight="false" outlineLevel="0" collapsed="false">
      <c r="B92" s="0" t="n">
        <f aca="false">+'Resp. Thy.'!A87</f>
        <v>195</v>
      </c>
      <c r="C92" s="0" t="str">
        <f aca="false">+'Resp. Thy.'!B87</f>
        <v>SNOQUALMIE VALLEY HOSPITAL</v>
      </c>
      <c r="D92" s="5" t="n">
        <f aca="false">ROUND(+'Resp. Thy.'!H87,0)</f>
        <v>12097</v>
      </c>
      <c r="E92" s="5" t="n">
        <f aca="false">ROUND(+'Resp. Thy.'!F87,0)</f>
        <v>0</v>
      </c>
      <c r="F92" s="7" t="str">
        <f aca="false">IF(D92=0,"",IF(E92=0,"",ROUND(D92/E92,2)))</f>
        <v/>
      </c>
      <c r="G92" s="5" t="n">
        <f aca="false">ROUND(+'Resp. Thy.'!H187,0)</f>
        <v>0</v>
      </c>
      <c r="H92" s="5" t="n">
        <f aca="false">ROUND(+'Resp. Thy.'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'Resp. Thy.'!A88</f>
        <v>197</v>
      </c>
      <c r="C93" s="0" t="str">
        <f aca="false">+'Resp. Thy.'!B88</f>
        <v>CAPITAL MEDICAL CENTER</v>
      </c>
      <c r="D93" s="5" t="n">
        <f aca="false">ROUND(+'Resp. Thy.'!H88,0)</f>
        <v>34494</v>
      </c>
      <c r="E93" s="5" t="n">
        <f aca="false">ROUND(+'Resp. Thy.'!F88,0)</f>
        <v>22204</v>
      </c>
      <c r="F93" s="7" t="n">
        <f aca="false">IF(D93=0,"",IF(E93=0,"",ROUND(D93/E93,2)))</f>
        <v>1.55</v>
      </c>
      <c r="G93" s="5" t="n">
        <f aca="false">ROUND(+'Resp. Thy.'!H188,0)</f>
        <v>33685</v>
      </c>
      <c r="H93" s="5" t="n">
        <f aca="false">ROUND(+'Resp. Thy.'!F188,0)</f>
        <v>19590</v>
      </c>
      <c r="I93" s="7" t="n">
        <f aca="false">IF(G93=0,"",IF(H93=0,"",ROUND(G93/H93,2)))</f>
        <v>1.72</v>
      </c>
      <c r="J93" s="7"/>
      <c r="K93" s="8" t="n">
        <f aca="false">IF(D93=0,"",IF(E93=0,"",IF(G93=0,"",IF(H93=0,"",ROUND(I93/F93-1,4)))))</f>
        <v>0.1097</v>
      </c>
    </row>
    <row r="94" customFormat="false" ht="12" hidden="false" customHeight="false" outlineLevel="0" collapsed="false">
      <c r="B94" s="0" t="n">
        <f aca="false">+'Resp. Thy.'!A89</f>
        <v>198</v>
      </c>
      <c r="C94" s="0" t="str">
        <f aca="false">+'Resp. Thy.'!B89</f>
        <v>SUNNYSIDE COMMUNITY HOSPITAL</v>
      </c>
      <c r="D94" s="5" t="n">
        <f aca="false">ROUND(+'Resp. Thy.'!H89,0)</f>
        <v>86353</v>
      </c>
      <c r="E94" s="5" t="n">
        <f aca="false">ROUND(+'Resp. Thy.'!F89,0)</f>
        <v>22938</v>
      </c>
      <c r="F94" s="7" t="n">
        <f aca="false">IF(D94=0,"",IF(E94=0,"",ROUND(D94/E94,2)))</f>
        <v>3.76</v>
      </c>
      <c r="G94" s="5" t="n">
        <f aca="false">ROUND(+'Resp. Thy.'!H189,0)</f>
        <v>98763</v>
      </c>
      <c r="H94" s="5" t="n">
        <f aca="false">ROUND(+'Resp. Thy.'!F189,0)</f>
        <v>23070</v>
      </c>
      <c r="I94" s="7" t="n">
        <f aca="false">IF(G94=0,"",IF(H94=0,"",ROUND(G94/H94,2)))</f>
        <v>4.28</v>
      </c>
      <c r="J94" s="7"/>
      <c r="K94" s="8" t="n">
        <f aca="false">IF(D94=0,"",IF(E94=0,"",IF(G94=0,"",IF(H94=0,"",ROUND(I94/F94-1,4)))))</f>
        <v>0.1383</v>
      </c>
    </row>
    <row r="95" customFormat="false" ht="12" hidden="false" customHeight="false" outlineLevel="0" collapsed="false">
      <c r="B95" s="0" t="n">
        <f aca="false">+'Resp. Thy.'!A90</f>
        <v>199</v>
      </c>
      <c r="C95" s="0" t="str">
        <f aca="false">+'Resp. Thy.'!B90</f>
        <v>TOPPENISH COMMUNITY HOSPITAL</v>
      </c>
      <c r="D95" s="5" t="n">
        <f aca="false">ROUND(+'Resp. Thy.'!H90,0)</f>
        <v>82137</v>
      </c>
      <c r="E95" s="5" t="n">
        <f aca="false">ROUND(+'Resp. Thy.'!F90,0)</f>
        <v>22898</v>
      </c>
      <c r="F95" s="7" t="n">
        <f aca="false">IF(D95=0,"",IF(E95=0,"",ROUND(D95/E95,2)))</f>
        <v>3.59</v>
      </c>
      <c r="G95" s="5" t="n">
        <f aca="false">ROUND(+'Resp. Thy.'!H190,0)</f>
        <v>104851</v>
      </c>
      <c r="H95" s="5" t="n">
        <f aca="false">ROUND(+'Resp. Thy.'!F190,0)</f>
        <v>21970</v>
      </c>
      <c r="I95" s="7" t="n">
        <f aca="false">IF(G95=0,"",IF(H95=0,"",ROUND(G95/H95,2)))</f>
        <v>4.77</v>
      </c>
      <c r="J95" s="7"/>
      <c r="K95" s="8" t="n">
        <f aca="false">IF(D95=0,"",IF(E95=0,"",IF(G95=0,"",IF(H95=0,"",ROUND(I95/F95-1,4)))))</f>
        <v>0.3287</v>
      </c>
    </row>
    <row r="96" customFormat="false" ht="12" hidden="false" customHeight="false" outlineLevel="0" collapsed="false">
      <c r="B96" s="0" t="n">
        <f aca="false">+'Resp. Thy.'!A91</f>
        <v>201</v>
      </c>
      <c r="C96" s="0" t="str">
        <f aca="false">+'Resp. Thy.'!B91</f>
        <v>SAINT FRANCIS COMMUNITY HOSPITAL</v>
      </c>
      <c r="D96" s="5" t="n">
        <f aca="false">ROUND(+'Resp. Thy.'!H91,0)</f>
        <v>206841</v>
      </c>
      <c r="E96" s="5" t="n">
        <f aca="false">ROUND(+'Resp. Thy.'!F91,0)</f>
        <v>60879</v>
      </c>
      <c r="F96" s="7" t="n">
        <f aca="false">IF(D96=0,"",IF(E96=0,"",ROUND(D96/E96,2)))</f>
        <v>3.4</v>
      </c>
      <c r="G96" s="5" t="n">
        <f aca="false">ROUND(+'Resp. Thy.'!H191,0)</f>
        <v>229713</v>
      </c>
      <c r="H96" s="5" t="n">
        <f aca="false">ROUND(+'Resp. Thy.'!F191,0)</f>
        <v>65092</v>
      </c>
      <c r="I96" s="7" t="n">
        <f aca="false">IF(G96=0,"",IF(H96=0,"",ROUND(G96/H96,2)))</f>
        <v>3.53</v>
      </c>
      <c r="J96" s="7"/>
      <c r="K96" s="8" t="n">
        <f aca="false">IF(D96=0,"",IF(E96=0,"",IF(G96=0,"",IF(H96=0,"",ROUND(I96/F96-1,4)))))</f>
        <v>0.0382</v>
      </c>
    </row>
    <row r="97" customFormat="false" ht="12" hidden="false" customHeight="false" outlineLevel="0" collapsed="false">
      <c r="B97" s="0" t="n">
        <f aca="false">+'Resp. Thy.'!A92</f>
        <v>202</v>
      </c>
      <c r="C97" s="0" t="str">
        <f aca="false">+'Resp. Thy.'!B92</f>
        <v>REGIONAL HOSP. FOR RESP. &amp; COMPLEX CARE</v>
      </c>
      <c r="D97" s="5" t="n">
        <f aca="false">ROUND(+'Resp. Thy.'!H92,0)</f>
        <v>477932</v>
      </c>
      <c r="E97" s="5" t="n">
        <f aca="false">ROUND(+'Resp. Thy.'!F92,0)</f>
        <v>0</v>
      </c>
      <c r="F97" s="7" t="str">
        <f aca="false">IF(D97=0,"",IF(E97=0,"",ROUND(D97/E97,2)))</f>
        <v/>
      </c>
      <c r="G97" s="5" t="n">
        <f aca="false">ROUND(+'Resp. Thy.'!H192,0)</f>
        <v>498254</v>
      </c>
      <c r="H97" s="5" t="n">
        <f aca="false">ROUND(+'Resp. Thy.'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Resp. Thy.'!A93</f>
        <v>204</v>
      </c>
      <c r="C98" s="0" t="str">
        <f aca="false">+'Resp. Thy.'!B93</f>
        <v>SEATTLE CANCER CARE ALLIANCE</v>
      </c>
      <c r="D98" s="5" t="n">
        <f aca="false">ROUND(+'Resp. Thy.'!H93,0)</f>
        <v>37377</v>
      </c>
      <c r="E98" s="5" t="n">
        <f aca="false">ROUND(+'Resp. Thy.'!F93,0)</f>
        <v>0</v>
      </c>
      <c r="F98" s="7" t="str">
        <f aca="false">IF(D98=0,"",IF(E98=0,"",ROUND(D98/E98,2)))</f>
        <v/>
      </c>
      <c r="G98" s="5" t="n">
        <f aca="false">ROUND(+'Resp. Thy.'!H193,0)</f>
        <v>40837</v>
      </c>
      <c r="H98" s="5" t="n">
        <f aca="false">ROUND(+'Resp. Thy.'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Resp. Thy.'!A94</f>
        <v>205</v>
      </c>
      <c r="C99" s="0" t="str">
        <f aca="false">+'Resp. Thy.'!B94</f>
        <v>WENATCHEE VALLEY MEDICAL CENTER</v>
      </c>
      <c r="D99" s="5" t="n">
        <f aca="false">ROUND(+'Resp. Thy.'!H94,0)</f>
        <v>0</v>
      </c>
      <c r="E99" s="5" t="n">
        <f aca="false">ROUND(+'Resp. Thy.'!F94,0)</f>
        <v>0</v>
      </c>
      <c r="F99" s="7" t="str">
        <f aca="false">IF(D99=0,"",IF(E99=0,"",ROUND(D99/E99,2)))</f>
        <v/>
      </c>
      <c r="G99" s="5" t="n">
        <f aca="false">ROUND(+'Resp. Thy.'!H194,0)</f>
        <v>0</v>
      </c>
      <c r="H99" s="5" t="n">
        <f aca="false">ROUND(+'Resp. Thy.'!F194,0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Resp. Thy.'!A95</f>
        <v>206</v>
      </c>
      <c r="C100" s="0" t="str">
        <f aca="false">+'Resp. Thy.'!B95</f>
        <v>UNITED GENERAL HOSPITAL</v>
      </c>
      <c r="D100" s="5" t="n">
        <f aca="false">ROUND(+'Resp. Thy.'!H95,0)</f>
        <v>194572</v>
      </c>
      <c r="E100" s="5" t="n">
        <f aca="false">ROUND(+'Resp. Thy.'!F95,0)</f>
        <v>24633</v>
      </c>
      <c r="F100" s="7" t="n">
        <f aca="false">IF(D100=0,"",IF(E100=0,"",ROUND(D100/E100,2)))</f>
        <v>7.9</v>
      </c>
      <c r="G100" s="5" t="n">
        <f aca="false">ROUND(+'Resp. Thy.'!H195,0)</f>
        <v>207734</v>
      </c>
      <c r="H100" s="5" t="n">
        <f aca="false">ROUND(+'Resp. Thy.'!F195,0)</f>
        <v>20777</v>
      </c>
      <c r="I100" s="7" t="n">
        <f aca="false">IF(G100=0,"",IF(H100=0,"",ROUND(G100/H100,2)))</f>
        <v>10</v>
      </c>
      <c r="J100" s="7"/>
      <c r="K100" s="8" t="n">
        <f aca="false">IF(D100=0,"",IF(E100=0,"",IF(G100=0,"",IF(H100=0,"",ROUND(I100/F100-1,4)))))</f>
        <v>0.2658</v>
      </c>
    </row>
    <row r="101" customFormat="false" ht="12" hidden="false" customHeight="false" outlineLevel="0" collapsed="false">
      <c r="B101" s="0" t="n">
        <f aca="false">+'Resp. Thy.'!A96</f>
        <v>207</v>
      </c>
      <c r="C101" s="0" t="str">
        <f aca="false">+'Resp. Thy.'!B96</f>
        <v>SKAGIT VALLEY HOSPITAL</v>
      </c>
      <c r="D101" s="5" t="n">
        <f aca="false">ROUND(+'Resp. Thy.'!H96,0)</f>
        <v>214070</v>
      </c>
      <c r="E101" s="5" t="n">
        <f aca="false">ROUND(+'Resp. Thy.'!F96,0)</f>
        <v>32654</v>
      </c>
      <c r="F101" s="7" t="n">
        <f aca="false">IF(D101=0,"",IF(E101=0,"",ROUND(D101/E101,2)))</f>
        <v>6.56</v>
      </c>
      <c r="G101" s="5" t="n">
        <f aca="false">ROUND(+'Resp. Thy.'!H196,0)</f>
        <v>233913</v>
      </c>
      <c r="H101" s="5" t="n">
        <f aca="false">ROUND(+'Resp. Thy.'!F196,0)</f>
        <v>31789</v>
      </c>
      <c r="I101" s="7" t="n">
        <f aca="false">IF(G101=0,"",IF(H101=0,"",ROUND(G101/H101,2)))</f>
        <v>7.36</v>
      </c>
      <c r="J101" s="7"/>
      <c r="K101" s="8" t="n">
        <f aca="false">IF(D101=0,"",IF(E101=0,"",IF(G101=0,"",IF(H101=0,"",ROUND(I101/F101-1,4)))))</f>
        <v>0.122</v>
      </c>
    </row>
    <row r="102" customFormat="false" ht="12" hidden="false" customHeight="false" outlineLevel="0" collapsed="false">
      <c r="B102" s="0" t="n">
        <f aca="false">+'Resp. Thy.'!A97</f>
        <v>208</v>
      </c>
      <c r="C102" s="0" t="str">
        <f aca="false">+'Resp. Thy.'!B97</f>
        <v>LEGACY SALMON CREEK HOSPITAL</v>
      </c>
      <c r="D102" s="5" t="n">
        <f aca="false">ROUND(+'Resp. Thy.'!H97,0)</f>
        <v>215958</v>
      </c>
      <c r="E102" s="5" t="n">
        <f aca="false">ROUND(+'Resp. Thy.'!F97,0)</f>
        <v>107207</v>
      </c>
      <c r="F102" s="7" t="n">
        <f aca="false">IF(D102=0,"",IF(E102=0,"",ROUND(D102/E102,2)))</f>
        <v>2.01</v>
      </c>
      <c r="G102" s="5" t="n">
        <f aca="false">ROUND(+'Resp. Thy.'!H197,0)</f>
        <v>233223</v>
      </c>
      <c r="H102" s="5" t="n">
        <f aca="false">ROUND(+'Resp. Thy.'!F197,0)</f>
        <v>123129</v>
      </c>
      <c r="I102" s="7" t="n">
        <f aca="false">IF(G102=0,"",IF(H102=0,"",ROUND(G102/H102,2)))</f>
        <v>1.89</v>
      </c>
      <c r="J102" s="7"/>
      <c r="K102" s="8" t="n">
        <f aca="false">IF(D102=0,"",IF(E102=0,"",IF(G102=0,"",IF(H102=0,"",ROUND(I102/F102-1,4)))))</f>
        <v>-0.0597</v>
      </c>
    </row>
    <row r="103" customFormat="false" ht="12" hidden="false" customHeight="false" outlineLevel="0" collapsed="false">
      <c r="B103" s="0" t="n">
        <f aca="false">+'Resp. Thy.'!A98</f>
        <v>209</v>
      </c>
      <c r="C103" s="0" t="str">
        <f aca="false">+'Resp. Thy.'!B98</f>
        <v>SAINT ANTHONY HOSPITAL</v>
      </c>
      <c r="D103" s="5" t="n">
        <f aca="false">ROUND(+'Resp. Thy.'!H98,0)</f>
        <v>0</v>
      </c>
      <c r="E103" s="5" t="n">
        <f aca="false">ROUND(+'Resp. Thy.'!F98,0)</f>
        <v>0</v>
      </c>
      <c r="F103" s="7" t="str">
        <f aca="false">IF(D103=0,"",IF(E103=0,"",ROUND(D103/E103,2)))</f>
        <v/>
      </c>
      <c r="G103" s="5" t="n">
        <f aca="false">ROUND(+'Resp. Thy.'!H198,0)</f>
        <v>35594</v>
      </c>
      <c r="H103" s="5" t="n">
        <f aca="false">ROUND(+'Resp. Thy.'!F198,0)</f>
        <v>4305</v>
      </c>
      <c r="I103" s="7" t="n">
        <f aca="false">IF(G103=0,"",IF(H103=0,"",ROUND(G103/H103,2)))</f>
        <v>8.27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Resp. Thy.'!A99</f>
        <v>904</v>
      </c>
      <c r="C104" s="0" t="str">
        <f aca="false">+'Resp. Thy.'!B99</f>
        <v>BHC FAIRFAX HOSPITAL</v>
      </c>
      <c r="D104" s="5" t="n">
        <f aca="false">ROUND(+'Resp. Thy.'!H99,0)</f>
        <v>0</v>
      </c>
      <c r="E104" s="5" t="n">
        <f aca="false">ROUND(+'Resp. Thy.'!F99,0)</f>
        <v>0</v>
      </c>
      <c r="F104" s="7" t="str">
        <f aca="false">IF(D104=0,"",IF(E104=0,"",ROUND(D104/E104,2)))</f>
        <v/>
      </c>
      <c r="G104" s="5" t="n">
        <f aca="false">ROUND(+'Resp. Thy.'!H199,0)</f>
        <v>0</v>
      </c>
      <c r="H104" s="5" t="n">
        <f aca="false">ROUND(+'Resp. Thy.'!F199,0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Resp. Thy.'!A100</f>
        <v>915</v>
      </c>
      <c r="C105" s="0" t="str">
        <f aca="false">+'Resp. Thy.'!B100</f>
        <v>LOURDES COUNSELING CENTER</v>
      </c>
      <c r="D105" s="5" t="n">
        <f aca="false">ROUND(+'Resp. Thy.'!H100,0)</f>
        <v>0</v>
      </c>
      <c r="E105" s="5" t="n">
        <f aca="false">ROUND(+'Resp. Thy.'!F100,0)</f>
        <v>0</v>
      </c>
      <c r="F105" s="7" t="str">
        <f aca="false">IF(D105=0,"",IF(E105=0,"",ROUND(D105/E105,2)))</f>
        <v/>
      </c>
      <c r="G105" s="5" t="n">
        <f aca="false">ROUND(+'Resp. Thy.'!H200,0)</f>
        <v>0</v>
      </c>
      <c r="H105" s="5" t="n">
        <f aca="false">ROUND(+'Resp. Thy.'!F200,0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Resp. Thy.'!A101</f>
        <v>919</v>
      </c>
      <c r="C106" s="0" t="str">
        <f aca="false">+'Resp. Thy.'!B101</f>
        <v>NAVOS</v>
      </c>
      <c r="D106" s="5" t="n">
        <f aca="false">ROUND(+'Resp. Thy.'!H101,0)</f>
        <v>0</v>
      </c>
      <c r="E106" s="5" t="n">
        <f aca="false">ROUND(+'Resp. Thy.'!F101,0)</f>
        <v>0</v>
      </c>
      <c r="F106" s="7" t="str">
        <f aca="false">IF(D106=0,"",IF(E106=0,"",ROUND(D106/E106,2)))</f>
        <v/>
      </c>
      <c r="G106" s="5" t="n">
        <f aca="false">ROUND(+'Resp. Thy.'!H201,0)</f>
        <v>0</v>
      </c>
      <c r="H106" s="5" t="n">
        <f aca="false">ROUND(+'Resp. Thy.'!F201,0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5" min="4" style="0" width="9.86"/>
    <col collapsed="false" customWidth="true" hidden="false" outlineLevel="0" max="6" min="6" style="0" width="5.87"/>
    <col collapsed="false" customWidth="true" hidden="false" outlineLevel="0" max="8" min="7" style="0" width="9.86"/>
    <col collapsed="false" customWidth="true" hidden="false" outlineLevel="0" max="9" min="9" style="0" width="6.86"/>
    <col collapsed="false" customWidth="true" hidden="false" outlineLevel="0" max="10" min="10" style="0" width="2.62"/>
  </cols>
  <sheetData>
    <row r="1" customFormat="false" ht="12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312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24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3" t="n">
        <f aca="false">+'Resp. Thy.'!D5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4"/>
      <c r="B8" s="5"/>
      <c r="C8" s="5"/>
      <c r="D8" s="3" t="s">
        <v>25</v>
      </c>
      <c r="F8" s="3" t="s">
        <v>5</v>
      </c>
      <c r="G8" s="3" t="s">
        <v>25</v>
      </c>
      <c r="I8" s="3" t="s">
        <v>5</v>
      </c>
      <c r="J8" s="3"/>
      <c r="K8" s="6" t="s">
        <v>6</v>
      </c>
    </row>
    <row r="9" customFormat="false" ht="12" hidden="false" customHeight="false" outlineLevel="0" collapsed="false">
      <c r="A9" s="4"/>
      <c r="B9" s="4" t="s">
        <v>7</v>
      </c>
      <c r="C9" s="4" t="s">
        <v>8</v>
      </c>
      <c r="D9" s="3" t="s">
        <v>26</v>
      </c>
      <c r="E9" s="3" t="s">
        <v>10</v>
      </c>
      <c r="F9" s="3" t="s">
        <v>10</v>
      </c>
      <c r="G9" s="3" t="s">
        <v>26</v>
      </c>
      <c r="H9" s="3" t="s">
        <v>10</v>
      </c>
      <c r="I9" s="3" t="s">
        <v>10</v>
      </c>
      <c r="J9" s="3"/>
      <c r="K9" s="6" t="s">
        <v>11</v>
      </c>
    </row>
    <row r="10" customFormat="false" ht="12" hidden="false" customHeight="false" outlineLevel="0" collapsed="false">
      <c r="B10" s="0" t="n">
        <f aca="false">+'Resp. Thy.'!A5</f>
        <v>1</v>
      </c>
      <c r="C10" s="0" t="str">
        <f aca="false">+'Resp. Thy.'!B5</f>
        <v>SWEDISH HEALTH SERVICES</v>
      </c>
      <c r="D10" s="5" t="n">
        <f aca="false">ROUND(+'Resp. Thy.'!I5,0)</f>
        <v>92745</v>
      </c>
      <c r="E10" s="5" t="n">
        <f aca="false">ROUND(+'Resp. Thy.'!F5,0)</f>
        <v>122110</v>
      </c>
      <c r="F10" s="7" t="n">
        <f aca="false">IF(D10=0,"",IF(E10=0,"",ROUND(D10/E10,2)))</f>
        <v>0.76</v>
      </c>
      <c r="G10" s="5" t="n">
        <f aca="false">ROUND(+'Resp. Thy.'!I105,0)</f>
        <v>111660</v>
      </c>
      <c r="H10" s="5" t="n">
        <f aca="false">ROUND(+'Resp. Thy.'!F105,0)</f>
        <v>123993</v>
      </c>
      <c r="I10" s="7" t="n">
        <f aca="false">IF(G10=0,"",IF(H10=0,"",ROUND(G10/H10,2)))</f>
        <v>0.9</v>
      </c>
      <c r="J10" s="7"/>
      <c r="K10" s="8" t="n">
        <f aca="false">IF(D10=0,"",IF(E10=0,"",IF(G10=0,"",IF(H10=0,"",ROUND(I10/F10-1,4)))))</f>
        <v>0.1842</v>
      </c>
    </row>
    <row r="11" customFormat="false" ht="12" hidden="false" customHeight="false" outlineLevel="0" collapsed="false">
      <c r="B11" s="0" t="n">
        <f aca="false">+'Resp. Thy.'!A6</f>
        <v>3</v>
      </c>
      <c r="C11" s="0" t="str">
        <f aca="false">+'Resp. Thy.'!B6</f>
        <v>SWEDISH MEDICAL CENTER CHERRY HILL</v>
      </c>
      <c r="D11" s="5" t="n">
        <f aca="false">ROUND(+'Resp. Thy.'!I6,0)</f>
        <v>49596</v>
      </c>
      <c r="E11" s="5" t="n">
        <f aca="false">ROUND(+'Resp. Thy.'!F6,0)</f>
        <v>44280</v>
      </c>
      <c r="F11" s="7" t="n">
        <f aca="false">IF(D11=0,"",IF(E11=0,"",ROUND(D11/E11,2)))</f>
        <v>1.12</v>
      </c>
      <c r="G11" s="5" t="n">
        <f aca="false">ROUND(+'Resp. Thy.'!I106,0)</f>
        <v>52130</v>
      </c>
      <c r="H11" s="5" t="n">
        <f aca="false">ROUND(+'Resp. Thy.'!F106,0)</f>
        <v>42920</v>
      </c>
      <c r="I11" s="7" t="n">
        <f aca="false">IF(G11=0,"",IF(H11=0,"",ROUND(G11/H11,2)))</f>
        <v>1.21</v>
      </c>
      <c r="J11" s="7"/>
      <c r="K11" s="8" t="n">
        <f aca="false">IF(D11=0,"",IF(E11=0,"",IF(G11=0,"",IF(H11=0,"",ROUND(I11/F11-1,4)))))</f>
        <v>0.0804</v>
      </c>
    </row>
    <row r="12" customFormat="false" ht="12" hidden="false" customHeight="false" outlineLevel="0" collapsed="false">
      <c r="B12" s="0" t="n">
        <f aca="false">+'Resp. Thy.'!A7</f>
        <v>8</v>
      </c>
      <c r="C12" s="0" t="str">
        <f aca="false">+'Resp. Thy.'!B7</f>
        <v>KLICKITAT VALLEY HOSPITAL</v>
      </c>
      <c r="D12" s="5" t="n">
        <f aca="false">ROUND(+'Resp. Thy.'!I7,0)</f>
        <v>0</v>
      </c>
      <c r="E12" s="5" t="n">
        <f aca="false">ROUND(+'Resp. Thy.'!F7,0)</f>
        <v>0</v>
      </c>
      <c r="F12" s="7" t="str">
        <f aca="false">IF(D12=0,"",IF(E12=0,"",ROUND(D12/E12,2)))</f>
        <v/>
      </c>
      <c r="G12" s="5" t="n">
        <f aca="false">ROUND(+'Resp. Thy.'!I107,0)</f>
        <v>0</v>
      </c>
      <c r="H12" s="5" t="n">
        <f aca="false">ROUND(+'Resp. Thy.'!F107,0)</f>
        <v>0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'Resp. Thy.'!A8</f>
        <v>10</v>
      </c>
      <c r="C13" s="0" t="str">
        <f aca="false">+'Resp. Thy.'!B8</f>
        <v>VIRGINIA MASON MEDICAL CENTER</v>
      </c>
      <c r="D13" s="5" t="n">
        <f aca="false">ROUND(+'Resp. Thy.'!I8,0)</f>
        <v>72</v>
      </c>
      <c r="E13" s="5" t="n">
        <f aca="false">ROUND(+'Resp. Thy.'!F8,0)</f>
        <v>21949</v>
      </c>
      <c r="F13" s="7" t="n">
        <f aca="false">IF(D13=0,"",IF(E13=0,"",ROUND(D13/E13,2)))</f>
        <v>0</v>
      </c>
      <c r="G13" s="5" t="n">
        <f aca="false">ROUND(+'Resp. Thy.'!I108,0)</f>
        <v>0</v>
      </c>
      <c r="H13" s="5" t="n">
        <f aca="false">ROUND(+'Resp. Thy.'!F108,0)</f>
        <v>20089</v>
      </c>
      <c r="I13" s="7" t="str">
        <f aca="false">IF(G13=0,"",IF(H13=0,"",ROUND(G13/H13,2)))</f>
        <v/>
      </c>
      <c r="J13" s="7"/>
      <c r="K13" s="8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0" t="n">
        <f aca="false">+'Resp. Thy.'!A9</f>
        <v>14</v>
      </c>
      <c r="C14" s="0" t="str">
        <f aca="false">+'Resp. Thy.'!B9</f>
        <v>SEATTLE CHILDRENS HOSPITAL</v>
      </c>
      <c r="D14" s="5" t="n">
        <f aca="false">ROUND(+'Resp. Thy.'!I9,0)</f>
        <v>0</v>
      </c>
      <c r="E14" s="5" t="n">
        <f aca="false">ROUND(+'Resp. Thy.'!F9,0)</f>
        <v>0</v>
      </c>
      <c r="F14" s="7" t="str">
        <f aca="false">IF(D14=0,"",IF(E14=0,"",ROUND(D14/E14,2)))</f>
        <v/>
      </c>
      <c r="G14" s="5" t="n">
        <f aca="false">ROUND(+'Resp. Thy.'!I109,0)</f>
        <v>0</v>
      </c>
      <c r="H14" s="5" t="n">
        <f aca="false">ROUND(+'Resp. Thy.'!F109,0)</f>
        <v>42722</v>
      </c>
      <c r="I14" s="7" t="str">
        <f aca="false">IF(G14=0,"",IF(H14=0,"",ROUND(G14/H14,2)))</f>
        <v/>
      </c>
      <c r="J14" s="7"/>
      <c r="K14" s="8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'Resp. Thy.'!A10</f>
        <v>20</v>
      </c>
      <c r="C15" s="0" t="str">
        <f aca="false">+'Resp. Thy.'!B10</f>
        <v>GROUP HEALTH CENTRAL</v>
      </c>
      <c r="D15" s="5" t="n">
        <f aca="false">ROUND(+'Resp. Thy.'!I10,0)</f>
        <v>0</v>
      </c>
      <c r="E15" s="5" t="n">
        <f aca="false">ROUND(+'Resp. Thy.'!F10,0)</f>
        <v>7473</v>
      </c>
      <c r="F15" s="7" t="str">
        <f aca="false">IF(D15=0,"",IF(E15=0,"",ROUND(D15/E15,2)))</f>
        <v/>
      </c>
      <c r="G15" s="5" t="n">
        <f aca="false">ROUND(+'Resp. Thy.'!I110,0)</f>
        <v>0</v>
      </c>
      <c r="H15" s="5" t="n">
        <f aca="false">ROUND(+'Resp. Thy.'!F110,0)</f>
        <v>0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Resp. Thy.'!A11</f>
        <v>21</v>
      </c>
      <c r="C16" s="0" t="str">
        <f aca="false">+'Resp. Thy.'!B11</f>
        <v>NEWPORT COMMUNITY HOSPITAL</v>
      </c>
      <c r="D16" s="5" t="n">
        <f aca="false">ROUND(+'Resp. Thy.'!I11,0)</f>
        <v>0</v>
      </c>
      <c r="E16" s="5" t="n">
        <f aca="false">ROUND(+'Resp. Thy.'!F11,0)</f>
        <v>612</v>
      </c>
      <c r="F16" s="7" t="str">
        <f aca="false">IF(D16=0,"",IF(E16=0,"",ROUND(D16/E16,2)))</f>
        <v/>
      </c>
      <c r="G16" s="5" t="n">
        <f aca="false">ROUND(+'Resp. Thy.'!I111,0)</f>
        <v>0</v>
      </c>
      <c r="H16" s="5" t="n">
        <f aca="false">ROUND(+'Resp. Thy.'!F111,0)</f>
        <v>0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'Resp. Thy.'!A12</f>
        <v>22</v>
      </c>
      <c r="C17" s="0" t="str">
        <f aca="false">+'Resp. Thy.'!B12</f>
        <v>LOURDES MEDICAL CENTER</v>
      </c>
      <c r="D17" s="5" t="n">
        <f aca="false">ROUND(+'Resp. Thy.'!I12,0)</f>
        <v>76182</v>
      </c>
      <c r="E17" s="5" t="n">
        <f aca="false">ROUND(+'Resp. Thy.'!F12,0)</f>
        <v>33434</v>
      </c>
      <c r="F17" s="7" t="n">
        <f aca="false">IF(D17=0,"",IF(E17=0,"",ROUND(D17/E17,2)))</f>
        <v>2.28</v>
      </c>
      <c r="G17" s="5" t="n">
        <f aca="false">ROUND(+'Resp. Thy.'!I112,0)</f>
        <v>75256</v>
      </c>
      <c r="H17" s="5" t="n">
        <f aca="false">ROUND(+'Resp. Thy.'!F112,0)</f>
        <v>28008</v>
      </c>
      <c r="I17" s="7" t="n">
        <f aca="false">IF(G17=0,"",IF(H17=0,"",ROUND(G17/H17,2)))</f>
        <v>2.69</v>
      </c>
      <c r="J17" s="7"/>
      <c r="K17" s="8" t="n">
        <f aca="false">IF(D17=0,"",IF(E17=0,"",IF(G17=0,"",IF(H17=0,"",ROUND(I17/F17-1,4)))))</f>
        <v>0.1798</v>
      </c>
    </row>
    <row r="18" customFormat="false" ht="12" hidden="false" customHeight="false" outlineLevel="0" collapsed="false">
      <c r="B18" s="0" t="n">
        <f aca="false">+'Resp. Thy.'!A13</f>
        <v>23</v>
      </c>
      <c r="C18" s="0" t="str">
        <f aca="false">+'Resp. Thy.'!B13</f>
        <v>OKANOGAN-DOUGLAS DISTRICT HOSPITAL</v>
      </c>
      <c r="D18" s="5" t="n">
        <f aca="false">ROUND(+'Resp. Thy.'!I13,0)</f>
        <v>149839</v>
      </c>
      <c r="E18" s="5" t="n">
        <f aca="false">ROUND(+'Resp. Thy.'!F13,0)</f>
        <v>23431</v>
      </c>
      <c r="F18" s="7" t="n">
        <f aca="false">IF(D18=0,"",IF(E18=0,"",ROUND(D18/E18,2)))</f>
        <v>6.39</v>
      </c>
      <c r="G18" s="5" t="n">
        <f aca="false">ROUND(+'Resp. Thy.'!I113,0)</f>
        <v>992</v>
      </c>
      <c r="H18" s="5" t="n">
        <f aca="false">ROUND(+'Resp. Thy.'!F113,0)</f>
        <v>24072</v>
      </c>
      <c r="I18" s="7" t="n">
        <f aca="false">IF(G18=0,"",IF(H18=0,"",ROUND(G18/H18,2)))</f>
        <v>0.04</v>
      </c>
      <c r="J18" s="7"/>
      <c r="K18" s="8" t="n">
        <f aca="false">IF(D18=0,"",IF(E18=0,"",IF(G18=0,"",IF(H18=0,"",ROUND(I18/F18-1,4)))))</f>
        <v>-0.9937</v>
      </c>
    </row>
    <row r="19" customFormat="false" ht="12" hidden="false" customHeight="false" outlineLevel="0" collapsed="false">
      <c r="B19" s="0" t="n">
        <f aca="false">+'Resp. Thy.'!A14</f>
        <v>26</v>
      </c>
      <c r="C19" s="0" t="str">
        <f aca="false">+'Resp. Thy.'!B14</f>
        <v>PEACEHEALTH SAINT JOHN MEDICAL CENTER</v>
      </c>
      <c r="D19" s="5" t="n">
        <f aca="false">ROUND(+'Resp. Thy.'!I14,0)</f>
        <v>0</v>
      </c>
      <c r="E19" s="5" t="n">
        <f aca="false">ROUND(+'Resp. Thy.'!F14,0)</f>
        <v>21452</v>
      </c>
      <c r="F19" s="7" t="str">
        <f aca="false">IF(D19=0,"",IF(E19=0,"",ROUND(D19/E19,2)))</f>
        <v/>
      </c>
      <c r="G19" s="5" t="n">
        <f aca="false">ROUND(+'Resp. Thy.'!I114,0)</f>
        <v>0</v>
      </c>
      <c r="H19" s="5" t="n">
        <f aca="false">ROUND(+'Resp. Thy.'!F114,0)</f>
        <v>19658</v>
      </c>
      <c r="I19" s="7" t="str">
        <f aca="false">IF(G19=0,"",IF(H19=0,"",ROUND(G19/H19,2)))</f>
        <v/>
      </c>
      <c r="J19" s="7"/>
      <c r="K19" s="8" t="str">
        <f aca="false">IF(D19=0,"",IF(E19=0,"",IF(G19=0,"",IF(H19=0,"",ROUND(I19/F19-1,4)))))</f>
        <v/>
      </c>
    </row>
    <row r="20" customFormat="false" ht="12" hidden="false" customHeight="false" outlineLevel="0" collapsed="false">
      <c r="B20" s="0" t="n">
        <f aca="false">+'Resp. Thy.'!A15</f>
        <v>29</v>
      </c>
      <c r="C20" s="0" t="str">
        <f aca="false">+'Resp. Thy.'!B15</f>
        <v>HARBORVIEW MEDICAL CENTER</v>
      </c>
      <c r="D20" s="5" t="n">
        <f aca="false">ROUND(+'Resp. Thy.'!I15,0)</f>
        <v>0</v>
      </c>
      <c r="E20" s="5" t="n">
        <f aca="false">ROUND(+'Resp. Thy.'!F15,0)</f>
        <v>38470</v>
      </c>
      <c r="F20" s="7" t="str">
        <f aca="false">IF(D20=0,"",IF(E20=0,"",ROUND(D20/E20,2)))</f>
        <v/>
      </c>
      <c r="G20" s="5" t="n">
        <f aca="false">ROUND(+'Resp. Thy.'!I115,0)</f>
        <v>0</v>
      </c>
      <c r="H20" s="5" t="n">
        <f aca="false">ROUND(+'Resp. Thy.'!F115,0)</f>
        <v>40111</v>
      </c>
      <c r="I20" s="7" t="str">
        <f aca="false">IF(G20=0,"",IF(H20=0,"",ROUND(G20/H20,2)))</f>
        <v/>
      </c>
      <c r="J20" s="7"/>
      <c r="K20" s="8" t="str">
        <f aca="false">IF(D20=0,"",IF(E20=0,"",IF(G20=0,"",IF(H20=0,"",ROUND(I20/F20-1,4)))))</f>
        <v/>
      </c>
    </row>
    <row r="21" customFormat="false" ht="12" hidden="false" customHeight="false" outlineLevel="0" collapsed="false">
      <c r="B21" s="0" t="n">
        <f aca="false">+'Resp. Thy.'!A16</f>
        <v>32</v>
      </c>
      <c r="C21" s="0" t="str">
        <f aca="false">+'Resp. Thy.'!B16</f>
        <v>SAINT JOSEPH MEDICAL CENTER</v>
      </c>
      <c r="D21" s="5" t="n">
        <f aca="false">ROUND(+'Resp. Thy.'!I16,0)</f>
        <v>25893</v>
      </c>
      <c r="E21" s="5" t="n">
        <f aca="false">ROUND(+'Resp. Thy.'!F16,0)</f>
        <v>125631</v>
      </c>
      <c r="F21" s="7" t="n">
        <f aca="false">IF(D21=0,"",IF(E21=0,"",ROUND(D21/E21,2)))</f>
        <v>0.21</v>
      </c>
      <c r="G21" s="5" t="n">
        <f aca="false">ROUND(+'Resp. Thy.'!I116,0)</f>
        <v>28110</v>
      </c>
      <c r="H21" s="5" t="n">
        <f aca="false">ROUND(+'Resp. Thy.'!F116,0)</f>
        <v>147710</v>
      </c>
      <c r="I21" s="7" t="n">
        <f aca="false">IF(G21=0,"",IF(H21=0,"",ROUND(G21/H21,2)))</f>
        <v>0.19</v>
      </c>
      <c r="J21" s="7"/>
      <c r="K21" s="8" t="n">
        <f aca="false">IF(D21=0,"",IF(E21=0,"",IF(G21=0,"",IF(H21=0,"",ROUND(I21/F21-1,4)))))</f>
        <v>-0.0952</v>
      </c>
    </row>
    <row r="22" customFormat="false" ht="12" hidden="false" customHeight="false" outlineLevel="0" collapsed="false">
      <c r="B22" s="0" t="n">
        <f aca="false">+'Resp. Thy.'!A17</f>
        <v>35</v>
      </c>
      <c r="C22" s="0" t="str">
        <f aca="false">+'Resp. Thy.'!B17</f>
        <v>ENUMCLAW REGIONAL HOSPITAL</v>
      </c>
      <c r="D22" s="5" t="n">
        <f aca="false">ROUND(+'Resp. Thy.'!I17,0)</f>
        <v>13746</v>
      </c>
      <c r="E22" s="5" t="n">
        <f aca="false">ROUND(+'Resp. Thy.'!F17,0)</f>
        <v>46815</v>
      </c>
      <c r="F22" s="7" t="n">
        <f aca="false">IF(D22=0,"",IF(E22=0,"",ROUND(D22/E22,2)))</f>
        <v>0.29</v>
      </c>
      <c r="G22" s="5" t="n">
        <f aca="false">ROUND(+'Resp. Thy.'!I117,0)</f>
        <v>0</v>
      </c>
      <c r="H22" s="5" t="n">
        <f aca="false">ROUND(+'Resp. Thy.'!F117,0)</f>
        <v>65384</v>
      </c>
      <c r="I22" s="7" t="str">
        <f aca="false">IF(G22=0,"",IF(H22=0,"",ROUND(G22/H22,2)))</f>
        <v/>
      </c>
      <c r="J22" s="7"/>
      <c r="K22" s="8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'Resp. Thy.'!A18</f>
        <v>37</v>
      </c>
      <c r="C23" s="0" t="str">
        <f aca="false">+'Resp. Thy.'!B18</f>
        <v>DEACONESS MEDICAL CENTER</v>
      </c>
      <c r="D23" s="5" t="n">
        <f aca="false">ROUND(+'Resp. Thy.'!I18,0)</f>
        <v>0</v>
      </c>
      <c r="E23" s="5" t="n">
        <f aca="false">ROUND(+'Resp. Thy.'!F18,0)</f>
        <v>53475</v>
      </c>
      <c r="F23" s="7" t="str">
        <f aca="false">IF(D23=0,"",IF(E23=0,"",ROUND(D23/E23,2)))</f>
        <v/>
      </c>
      <c r="G23" s="5" t="n">
        <f aca="false">ROUND(+'Resp. Thy.'!I118,0)</f>
        <v>0</v>
      </c>
      <c r="H23" s="5" t="n">
        <f aca="false">ROUND(+'Resp. Thy.'!F118,0)</f>
        <v>136905</v>
      </c>
      <c r="I23" s="7" t="str">
        <f aca="false">IF(G23=0,"",IF(H23=0,"",ROUND(G23/H23,2)))</f>
        <v/>
      </c>
      <c r="J23" s="7"/>
      <c r="K23" s="8" t="str">
        <f aca="false">IF(D23=0,"",IF(E23=0,"",IF(G23=0,"",IF(H23=0,"",ROUND(I23/F23-1,4)))))</f>
        <v/>
      </c>
    </row>
    <row r="24" customFormat="false" ht="12" hidden="false" customHeight="false" outlineLevel="0" collapsed="false">
      <c r="B24" s="0" t="n">
        <f aca="false">+'Resp. Thy.'!A19</f>
        <v>38</v>
      </c>
      <c r="C24" s="0" t="str">
        <f aca="false">+'Resp. Thy.'!B19</f>
        <v>OLYMPIC MEDICAL CENTER</v>
      </c>
      <c r="D24" s="5" t="n">
        <f aca="false">ROUND(+'Resp. Thy.'!I19,0)</f>
        <v>32825</v>
      </c>
      <c r="E24" s="5" t="n">
        <f aca="false">ROUND(+'Resp. Thy.'!F19,0)</f>
        <v>11530</v>
      </c>
      <c r="F24" s="7" t="n">
        <f aca="false">IF(D24=0,"",IF(E24=0,"",ROUND(D24/E24,2)))</f>
        <v>2.85</v>
      </c>
      <c r="G24" s="5" t="n">
        <f aca="false">ROUND(+'Resp. Thy.'!I119,0)</f>
        <v>15507</v>
      </c>
      <c r="H24" s="5" t="n">
        <f aca="false">ROUND(+'Resp. Thy.'!F119,0)</f>
        <v>10637</v>
      </c>
      <c r="I24" s="7" t="n">
        <f aca="false">IF(G24=0,"",IF(H24=0,"",ROUND(G24/H24,2)))</f>
        <v>1.46</v>
      </c>
      <c r="J24" s="7"/>
      <c r="K24" s="8" t="n">
        <f aca="false">IF(D24=0,"",IF(E24=0,"",IF(G24=0,"",IF(H24=0,"",ROUND(I24/F24-1,4)))))</f>
        <v>-0.4877</v>
      </c>
    </row>
    <row r="25" customFormat="false" ht="12" hidden="false" customHeight="false" outlineLevel="0" collapsed="false">
      <c r="B25" s="0" t="n">
        <f aca="false">+'Resp. Thy.'!A20</f>
        <v>39</v>
      </c>
      <c r="C25" s="0" t="str">
        <f aca="false">+'Resp. Thy.'!B20</f>
        <v>KENNEWICK GENERAL HOSPITAL</v>
      </c>
      <c r="D25" s="5" t="n">
        <f aca="false">ROUND(+'Resp. Thy.'!I20,0)</f>
        <v>261733</v>
      </c>
      <c r="E25" s="5" t="n">
        <f aca="false">ROUND(+'Resp. Thy.'!F20,0)</f>
        <v>1037427</v>
      </c>
      <c r="F25" s="7" t="n">
        <f aca="false">IF(D25=0,"",IF(E25=0,"",ROUND(D25/E25,2)))</f>
        <v>0.25</v>
      </c>
      <c r="G25" s="5" t="n">
        <f aca="false">ROUND(+'Resp. Thy.'!I120,0)</f>
        <v>166500</v>
      </c>
      <c r="H25" s="5" t="n">
        <f aca="false">ROUND(+'Resp. Thy.'!F120,0)</f>
        <v>1333486</v>
      </c>
      <c r="I25" s="7" t="n">
        <f aca="false">IF(G25=0,"",IF(H25=0,"",ROUND(G25/H25,2)))</f>
        <v>0.12</v>
      </c>
      <c r="J25" s="7"/>
      <c r="K25" s="8" t="n">
        <f aca="false">IF(D25=0,"",IF(E25=0,"",IF(G25=0,"",IF(H25=0,"",ROUND(I25/F25-1,4)))))</f>
        <v>-0.52</v>
      </c>
    </row>
    <row r="26" customFormat="false" ht="12" hidden="false" customHeight="false" outlineLevel="0" collapsed="false">
      <c r="B26" s="0" t="n">
        <f aca="false">+'Resp. Thy.'!A21</f>
        <v>43</v>
      </c>
      <c r="C26" s="0" t="str">
        <f aca="false">+'Resp. Thy.'!B21</f>
        <v>WALLA WALLA GENERAL HOSPITAL</v>
      </c>
      <c r="D26" s="5" t="n">
        <f aca="false">ROUND(+'Resp. Thy.'!I21,0)</f>
        <v>24412</v>
      </c>
      <c r="E26" s="5" t="n">
        <f aca="false">ROUND(+'Resp. Thy.'!F21,0)</f>
        <v>9873</v>
      </c>
      <c r="F26" s="7" t="n">
        <f aca="false">IF(D26=0,"",IF(E26=0,"",ROUND(D26/E26,2)))</f>
        <v>2.47</v>
      </c>
      <c r="G26" s="5" t="n">
        <f aca="false">ROUND(+'Resp. Thy.'!I121,0)</f>
        <v>16545</v>
      </c>
      <c r="H26" s="5" t="n">
        <f aca="false">ROUND(+'Resp. Thy.'!F121,0)</f>
        <v>9687</v>
      </c>
      <c r="I26" s="7" t="n">
        <f aca="false">IF(G26=0,"",IF(H26=0,"",ROUND(G26/H26,2)))</f>
        <v>1.71</v>
      </c>
      <c r="J26" s="7"/>
      <c r="K26" s="8" t="n">
        <f aca="false">IF(D26=0,"",IF(E26=0,"",IF(G26=0,"",IF(H26=0,"",ROUND(I26/F26-1,4)))))</f>
        <v>-0.3077</v>
      </c>
    </row>
    <row r="27" customFormat="false" ht="12" hidden="false" customHeight="false" outlineLevel="0" collapsed="false">
      <c r="B27" s="0" t="n">
        <f aca="false">+'Resp. Thy.'!A22</f>
        <v>45</v>
      </c>
      <c r="C27" s="0" t="str">
        <f aca="false">+'Resp. Thy.'!B22</f>
        <v>COLUMBIA BASIN HOSPITAL</v>
      </c>
      <c r="D27" s="5" t="n">
        <f aca="false">ROUND(+'Resp. Thy.'!I22,0)</f>
        <v>0</v>
      </c>
      <c r="E27" s="5" t="n">
        <f aca="false">ROUND(+'Resp. Thy.'!F22,0)</f>
        <v>0</v>
      </c>
      <c r="F27" s="7" t="str">
        <f aca="false">IF(D27=0,"",IF(E27=0,"",ROUND(D27/E27,2)))</f>
        <v/>
      </c>
      <c r="G27" s="5" t="n">
        <f aca="false">ROUND(+'Resp. Thy.'!I122,0)</f>
        <v>0</v>
      </c>
      <c r="H27" s="5" t="n">
        <f aca="false">ROUND(+'Resp. Thy.'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'Resp. Thy.'!A23</f>
        <v>46</v>
      </c>
      <c r="C28" s="0" t="str">
        <f aca="false">+'Resp. Thy.'!B23</f>
        <v>PROSSER MEMORIAL HOSPITAL</v>
      </c>
      <c r="D28" s="5" t="n">
        <f aca="false">ROUND(+'Resp. Thy.'!I23,0)</f>
        <v>0</v>
      </c>
      <c r="E28" s="5" t="n">
        <f aca="false">ROUND(+'Resp. Thy.'!F23,0)</f>
        <v>3205</v>
      </c>
      <c r="F28" s="7" t="str">
        <f aca="false">IF(D28=0,"",IF(E28=0,"",ROUND(D28/E28,2)))</f>
        <v/>
      </c>
      <c r="G28" s="5" t="n">
        <f aca="false">ROUND(+'Resp. Thy.'!I123,0)</f>
        <v>0</v>
      </c>
      <c r="H28" s="5" t="n">
        <f aca="false">ROUND(+'Resp. Thy.'!F123,0)</f>
        <v>2981</v>
      </c>
      <c r="I28" s="7" t="str">
        <f aca="false">IF(G28=0,"",IF(H28=0,"",ROUND(G28/H28,2)))</f>
        <v/>
      </c>
      <c r="J28" s="7"/>
      <c r="K28" s="8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'Resp. Thy.'!A24</f>
        <v>50</v>
      </c>
      <c r="C29" s="0" t="str">
        <f aca="false">+'Resp. Thy.'!B24</f>
        <v>PROVIDENCE SAINT MARY MEDICAL CENTER</v>
      </c>
      <c r="D29" s="5" t="n">
        <f aca="false">ROUND(+'Resp. Thy.'!I24,0)</f>
        <v>340</v>
      </c>
      <c r="E29" s="5" t="n">
        <f aca="false">ROUND(+'Resp. Thy.'!F24,0)</f>
        <v>37763</v>
      </c>
      <c r="F29" s="7" t="n">
        <f aca="false">IF(D29=0,"",IF(E29=0,"",ROUND(D29/E29,2)))</f>
        <v>0.01</v>
      </c>
      <c r="G29" s="5" t="n">
        <f aca="false">ROUND(+'Resp. Thy.'!I124,0)</f>
        <v>291656</v>
      </c>
      <c r="H29" s="5" t="n">
        <f aca="false">ROUND(+'Resp. Thy.'!F124,0)</f>
        <v>0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'Resp. Thy.'!A25</f>
        <v>54</v>
      </c>
      <c r="C30" s="0" t="str">
        <f aca="false">+'Resp. Thy.'!B25</f>
        <v>FORKS COMMUNITY HOSPITAL</v>
      </c>
      <c r="D30" s="5" t="n">
        <f aca="false">ROUND(+'Resp. Thy.'!I25,0)</f>
        <v>0</v>
      </c>
      <c r="E30" s="5" t="n">
        <f aca="false">ROUND(+'Resp. Thy.'!F25,0)</f>
        <v>0</v>
      </c>
      <c r="F30" s="7" t="str">
        <f aca="false">IF(D30=0,"",IF(E30=0,"",ROUND(D30/E30,2)))</f>
        <v/>
      </c>
      <c r="G30" s="5" t="n">
        <f aca="false">ROUND(+'Resp. Thy.'!I125,0)</f>
        <v>0</v>
      </c>
      <c r="H30" s="5" t="n">
        <f aca="false">ROUND(+'Resp. Thy.'!F125,0)</f>
        <v>0</v>
      </c>
      <c r="I30" s="7" t="str">
        <f aca="false">IF(G30=0,"",IF(H30=0,"",ROUND(G30/H30,2)))</f>
        <v/>
      </c>
      <c r="J30" s="7"/>
      <c r="K30" s="8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'Resp. Thy.'!A26</f>
        <v>56</v>
      </c>
      <c r="C31" s="0" t="str">
        <f aca="false">+'Resp. Thy.'!B26</f>
        <v>WILLAPA HARBOR HOSPITAL</v>
      </c>
      <c r="D31" s="5" t="n">
        <f aca="false">ROUND(+'Resp. Thy.'!I26,0)</f>
        <v>0</v>
      </c>
      <c r="E31" s="5" t="n">
        <f aca="false">ROUND(+'Resp. Thy.'!F26,0)</f>
        <v>3636</v>
      </c>
      <c r="F31" s="7" t="str">
        <f aca="false">IF(D31=0,"",IF(E31=0,"",ROUND(D31/E31,2)))</f>
        <v/>
      </c>
      <c r="G31" s="5" t="n">
        <f aca="false">ROUND(+'Resp. Thy.'!I126,0)</f>
        <v>0</v>
      </c>
      <c r="H31" s="5" t="n">
        <f aca="false">ROUND(+'Resp. Thy.'!F126,0)</f>
        <v>2208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'Resp. Thy.'!A27</f>
        <v>58</v>
      </c>
      <c r="C32" s="0" t="str">
        <f aca="false">+'Resp. Thy.'!B27</f>
        <v>YAKIMA VALLEY MEMORIAL HOSPITAL</v>
      </c>
      <c r="D32" s="5" t="n">
        <f aca="false">ROUND(+'Resp. Thy.'!I27,0)</f>
        <v>17934</v>
      </c>
      <c r="E32" s="5" t="n">
        <f aca="false">ROUND(+'Resp. Thy.'!F27,0)</f>
        <v>43371</v>
      </c>
      <c r="F32" s="7" t="n">
        <f aca="false">IF(D32=0,"",IF(E32=0,"",ROUND(D32/E32,2)))</f>
        <v>0.41</v>
      </c>
      <c r="G32" s="5" t="n">
        <f aca="false">ROUND(+'Resp. Thy.'!I127,0)</f>
        <v>18600</v>
      </c>
      <c r="H32" s="5" t="n">
        <f aca="false">ROUND(+'Resp. Thy.'!F127,0)</f>
        <v>44307</v>
      </c>
      <c r="I32" s="7" t="n">
        <f aca="false">IF(G32=0,"",IF(H32=0,"",ROUND(G32/H32,2)))</f>
        <v>0.42</v>
      </c>
      <c r="J32" s="7"/>
      <c r="K32" s="8" t="n">
        <f aca="false">IF(D32=0,"",IF(E32=0,"",IF(G32=0,"",IF(H32=0,"",ROUND(I32/F32-1,4)))))</f>
        <v>0.0244</v>
      </c>
    </row>
    <row r="33" customFormat="false" ht="12" hidden="false" customHeight="false" outlineLevel="0" collapsed="false">
      <c r="B33" s="0" t="n">
        <f aca="false">+'Resp. Thy.'!A28</f>
        <v>63</v>
      </c>
      <c r="C33" s="0" t="str">
        <f aca="false">+'Resp. Thy.'!B28</f>
        <v>GRAYS HARBOR COMMUNITY HOSPITAL</v>
      </c>
      <c r="D33" s="5" t="n">
        <f aca="false">ROUND(+'Resp. Thy.'!I28,0)</f>
        <v>11600</v>
      </c>
      <c r="E33" s="5" t="n">
        <f aca="false">ROUND(+'Resp. Thy.'!F28,0)</f>
        <v>15990</v>
      </c>
      <c r="F33" s="7" t="n">
        <f aca="false">IF(D33=0,"",IF(E33=0,"",ROUND(D33/E33,2)))</f>
        <v>0.73</v>
      </c>
      <c r="G33" s="5" t="n">
        <f aca="false">ROUND(+'Resp. Thy.'!I128,0)</f>
        <v>8900</v>
      </c>
      <c r="H33" s="5" t="n">
        <f aca="false">ROUND(+'Resp. Thy.'!F128,0)</f>
        <v>15528</v>
      </c>
      <c r="I33" s="7" t="n">
        <f aca="false">IF(G33=0,"",IF(H33=0,"",ROUND(G33/H33,2)))</f>
        <v>0.57</v>
      </c>
      <c r="J33" s="7"/>
      <c r="K33" s="8" t="n">
        <f aca="false">IF(D33=0,"",IF(E33=0,"",IF(G33=0,"",IF(H33=0,"",ROUND(I33/F33-1,4)))))</f>
        <v>-0.2192</v>
      </c>
    </row>
    <row r="34" customFormat="false" ht="12" hidden="false" customHeight="false" outlineLevel="0" collapsed="false">
      <c r="B34" s="0" t="n">
        <f aca="false">+'Resp. Thy.'!A29</f>
        <v>78</v>
      </c>
      <c r="C34" s="0" t="str">
        <f aca="false">+'Resp. Thy.'!B29</f>
        <v>SAMARITAN HOSPITAL</v>
      </c>
      <c r="D34" s="5" t="n">
        <f aca="false">ROUND(+'Resp. Thy.'!I29,0)</f>
        <v>0</v>
      </c>
      <c r="E34" s="5" t="n">
        <f aca="false">ROUND(+'Resp. Thy.'!F29,0)</f>
        <v>259038</v>
      </c>
      <c r="F34" s="7" t="str">
        <f aca="false">IF(D34=0,"",IF(E34=0,"",ROUND(D34/E34,2)))</f>
        <v/>
      </c>
      <c r="G34" s="5" t="n">
        <f aca="false">ROUND(+'Resp. Thy.'!I129,0)</f>
        <v>0</v>
      </c>
      <c r="H34" s="5" t="n">
        <f aca="false">ROUND(+'Resp. Thy.'!F129,0)</f>
        <v>285248</v>
      </c>
      <c r="I34" s="7" t="str">
        <f aca="false">IF(G34=0,"",IF(H34=0,"",ROUND(G34/H34,2)))</f>
        <v/>
      </c>
      <c r="J34" s="7"/>
      <c r="K34" s="8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0" t="n">
        <f aca="false">+'Resp. Thy.'!A30</f>
        <v>79</v>
      </c>
      <c r="C35" s="0" t="str">
        <f aca="false">+'Resp. Thy.'!B30</f>
        <v>OCEAN BEACH HOSPITAL</v>
      </c>
      <c r="D35" s="5" t="n">
        <f aca="false">ROUND(+'Resp. Thy.'!I30,0)</f>
        <v>0</v>
      </c>
      <c r="E35" s="5" t="n">
        <f aca="false">ROUND(+'Resp. Thy.'!F30,0)</f>
        <v>0</v>
      </c>
      <c r="F35" s="7" t="str">
        <f aca="false">IF(D35=0,"",IF(E35=0,"",ROUND(D35/E35,2)))</f>
        <v/>
      </c>
      <c r="G35" s="5" t="n">
        <f aca="false">ROUND(+'Resp. Thy.'!I130,0)</f>
        <v>406</v>
      </c>
      <c r="H35" s="5" t="n">
        <f aca="false">ROUND(+'Resp. Thy.'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Resp. Thy.'!A31</f>
        <v>80</v>
      </c>
      <c r="C36" s="0" t="str">
        <f aca="false">+'Resp. Thy.'!B31</f>
        <v>ODESSA MEMORIAL HOSPITAL</v>
      </c>
      <c r="D36" s="5" t="n">
        <f aca="false">ROUND(+'Resp. Thy.'!I31,0)</f>
        <v>0</v>
      </c>
      <c r="E36" s="5" t="n">
        <f aca="false">ROUND(+'Resp. Thy.'!F31,0)</f>
        <v>0</v>
      </c>
      <c r="F36" s="7" t="str">
        <f aca="false">IF(D36=0,"",IF(E36=0,"",ROUND(D36/E36,2)))</f>
        <v/>
      </c>
      <c r="G36" s="5" t="n">
        <f aca="false">ROUND(+'Resp. Thy.'!I131,0)</f>
        <v>0</v>
      </c>
      <c r="H36" s="5" t="n">
        <f aca="false">ROUND(+'Resp. Thy.'!F131,0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'Resp. Thy.'!A32</f>
        <v>81</v>
      </c>
      <c r="C37" s="0" t="str">
        <f aca="false">+'Resp. Thy.'!B32</f>
        <v>GOOD SAMARITAN HOSPITAL</v>
      </c>
      <c r="D37" s="5" t="n">
        <f aca="false">ROUND(+'Resp. Thy.'!I32,0)</f>
        <v>4679</v>
      </c>
      <c r="E37" s="5" t="n">
        <f aca="false">ROUND(+'Resp. Thy.'!F32,0)</f>
        <v>417564</v>
      </c>
      <c r="F37" s="7" t="n">
        <f aca="false">IF(D37=0,"",IF(E37=0,"",ROUND(D37/E37,2)))</f>
        <v>0.01</v>
      </c>
      <c r="G37" s="5" t="n">
        <f aca="false">ROUND(+'Resp. Thy.'!I132,0)</f>
        <v>15</v>
      </c>
      <c r="H37" s="5" t="n">
        <f aca="false">ROUND(+'Resp. Thy.'!F132,0)</f>
        <v>423948</v>
      </c>
      <c r="I37" s="7" t="n">
        <f aca="false">IF(G37=0,"",IF(H37=0,"",ROUND(G37/H37,2)))</f>
        <v>0</v>
      </c>
      <c r="J37" s="7"/>
      <c r="K37" s="8" t="n">
        <f aca="false">IF(D37=0,"",IF(E37=0,"",IF(G37=0,"",IF(H37=0,"",ROUND(I37/F37-1,4)))))</f>
        <v>-1</v>
      </c>
    </row>
    <row r="38" customFormat="false" ht="12" hidden="false" customHeight="false" outlineLevel="0" collapsed="false">
      <c r="B38" s="0" t="n">
        <f aca="false">+'Resp. Thy.'!A33</f>
        <v>82</v>
      </c>
      <c r="C38" s="0" t="str">
        <f aca="false">+'Resp. Thy.'!B33</f>
        <v>GARFIELD COUNTY MEMORIAL HOSPITAL</v>
      </c>
      <c r="D38" s="5" t="n">
        <f aca="false">ROUND(+'Resp. Thy.'!I33,0)</f>
        <v>0</v>
      </c>
      <c r="E38" s="5" t="n">
        <f aca="false">ROUND(+'Resp. Thy.'!F33,0)</f>
        <v>0</v>
      </c>
      <c r="F38" s="7" t="str">
        <f aca="false">IF(D38=0,"",IF(E38=0,"",ROUND(D38/E38,2)))</f>
        <v/>
      </c>
      <c r="G38" s="5" t="n">
        <f aca="false">ROUND(+'Resp. Thy.'!I133,0)</f>
        <v>0</v>
      </c>
      <c r="H38" s="5" t="n">
        <f aca="false">ROUND(+'Resp. Thy.'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'Resp. Thy.'!A34</f>
        <v>84</v>
      </c>
      <c r="C39" s="0" t="str">
        <f aca="false">+'Resp. Thy.'!B34</f>
        <v>PROVIDENCE REGIONAL MEDICAL CENTER EVERETT</v>
      </c>
      <c r="D39" s="5" t="n">
        <f aca="false">ROUND(+'Resp. Thy.'!I34,0)</f>
        <v>10800</v>
      </c>
      <c r="E39" s="5" t="n">
        <f aca="false">ROUND(+'Resp. Thy.'!F34,0)</f>
        <v>103356</v>
      </c>
      <c r="F39" s="7" t="n">
        <f aca="false">IF(D39=0,"",IF(E39=0,"",ROUND(D39/E39,2)))</f>
        <v>0.1</v>
      </c>
      <c r="G39" s="5" t="n">
        <f aca="false">ROUND(+'Resp. Thy.'!I134,0)</f>
        <v>12200</v>
      </c>
      <c r="H39" s="5" t="n">
        <f aca="false">ROUND(+'Resp. Thy.'!F134,0)</f>
        <v>113723</v>
      </c>
      <c r="I39" s="7" t="n">
        <f aca="false">IF(G39=0,"",IF(H39=0,"",ROUND(G39/H39,2)))</f>
        <v>0.11</v>
      </c>
      <c r="J39" s="7"/>
      <c r="K39" s="8" t="n">
        <f aca="false">IF(D39=0,"",IF(E39=0,"",IF(G39=0,"",IF(H39=0,"",ROUND(I39/F39-1,4)))))</f>
        <v>0.1</v>
      </c>
    </row>
    <row r="40" customFormat="false" ht="12" hidden="false" customHeight="false" outlineLevel="0" collapsed="false">
      <c r="B40" s="0" t="n">
        <f aca="false">+'Resp. Thy.'!A35</f>
        <v>85</v>
      </c>
      <c r="C40" s="0" t="str">
        <f aca="false">+'Resp. Thy.'!B35</f>
        <v>JEFFERSON HEALTHCARE HOSPITAL</v>
      </c>
      <c r="D40" s="5" t="n">
        <f aca="false">ROUND(+'Resp. Thy.'!I35,0)</f>
        <v>34921</v>
      </c>
      <c r="E40" s="5" t="n">
        <f aca="false">ROUND(+'Resp. Thy.'!F35,0)</f>
        <v>15943</v>
      </c>
      <c r="F40" s="7" t="n">
        <f aca="false">IF(D40=0,"",IF(E40=0,"",ROUND(D40/E40,2)))</f>
        <v>2.19</v>
      </c>
      <c r="G40" s="5" t="n">
        <f aca="false">ROUND(+'Resp. Thy.'!I135,0)</f>
        <v>118161</v>
      </c>
      <c r="H40" s="5" t="n">
        <f aca="false">ROUND(+'Resp. Thy.'!F135,0)</f>
        <v>15552</v>
      </c>
      <c r="I40" s="7" t="n">
        <f aca="false">IF(G40=0,"",IF(H40=0,"",ROUND(G40/H40,2)))</f>
        <v>7.6</v>
      </c>
      <c r="J40" s="7"/>
      <c r="K40" s="8" t="n">
        <f aca="false">IF(D40=0,"",IF(E40=0,"",IF(G40=0,"",IF(H40=0,"",ROUND(I40/F40-1,4)))))</f>
        <v>2.4703</v>
      </c>
    </row>
    <row r="41" customFormat="false" ht="12" hidden="false" customHeight="false" outlineLevel="0" collapsed="false">
      <c r="B41" s="0" t="n">
        <f aca="false">+'Resp. Thy.'!A36</f>
        <v>96</v>
      </c>
      <c r="C41" s="0" t="str">
        <f aca="false">+'Resp. Thy.'!B36</f>
        <v>SKYLINE HOSPITAL</v>
      </c>
      <c r="D41" s="5" t="n">
        <f aca="false">ROUND(+'Resp. Thy.'!I36,0)</f>
        <v>0</v>
      </c>
      <c r="E41" s="5" t="n">
        <f aca="false">ROUND(+'Resp. Thy.'!F36,0)</f>
        <v>1091</v>
      </c>
      <c r="F41" s="7" t="str">
        <f aca="false">IF(D41=0,"",IF(E41=0,"",ROUND(D41/E41,2)))</f>
        <v/>
      </c>
      <c r="G41" s="5" t="n">
        <f aca="false">ROUND(+'Resp. Thy.'!I136,0)</f>
        <v>0</v>
      </c>
      <c r="H41" s="5" t="n">
        <f aca="false">ROUND(+'Resp. Thy.'!F136,0)</f>
        <v>763</v>
      </c>
      <c r="I41" s="7" t="str">
        <f aca="false">IF(G41=0,"",IF(H41=0,"",ROUND(G41/H41,2)))</f>
        <v/>
      </c>
      <c r="J41" s="7"/>
      <c r="K41" s="8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'Resp. Thy.'!A37</f>
        <v>102</v>
      </c>
      <c r="C42" s="0" t="str">
        <f aca="false">+'Resp. Thy.'!B37</f>
        <v>YAKIMA REGIONAL MEDICAL AND CARDIAC CENTER</v>
      </c>
      <c r="D42" s="5" t="n">
        <f aca="false">ROUND(+'Resp. Thy.'!I37,0)</f>
        <v>0</v>
      </c>
      <c r="E42" s="5" t="n">
        <f aca="false">ROUND(+'Resp. Thy.'!F37,0)</f>
        <v>52408</v>
      </c>
      <c r="F42" s="7" t="str">
        <f aca="false">IF(D42=0,"",IF(E42=0,"",ROUND(D42/E42,2)))</f>
        <v/>
      </c>
      <c r="G42" s="5" t="n">
        <f aca="false">ROUND(+'Resp. Thy.'!I137,0)</f>
        <v>0</v>
      </c>
      <c r="H42" s="5" t="n">
        <f aca="false">ROUND(+'Resp. Thy.'!F137,0)</f>
        <v>49837</v>
      </c>
      <c r="I42" s="7" t="str">
        <f aca="false">IF(G42=0,"",IF(H42=0,"",ROUND(G42/H42,2)))</f>
        <v/>
      </c>
      <c r="J42" s="7"/>
      <c r="K42" s="8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0" t="n">
        <f aca="false">+'Resp. Thy.'!A38</f>
        <v>104</v>
      </c>
      <c r="C43" s="0" t="str">
        <f aca="false">+'Resp. Thy.'!B38</f>
        <v>VALLEY GENERAL HOSPITAL</v>
      </c>
      <c r="D43" s="5" t="n">
        <f aca="false">ROUND(+'Resp. Thy.'!I38,0)</f>
        <v>0</v>
      </c>
      <c r="E43" s="5" t="n">
        <f aca="false">ROUND(+'Resp. Thy.'!F38,0)</f>
        <v>4808</v>
      </c>
      <c r="F43" s="7" t="str">
        <f aca="false">IF(D43=0,"",IF(E43=0,"",ROUND(D43/E43,2)))</f>
        <v/>
      </c>
      <c r="G43" s="5" t="n">
        <f aca="false">ROUND(+'Resp. Thy.'!I138,0)</f>
        <v>0</v>
      </c>
      <c r="H43" s="5" t="n">
        <f aca="false">ROUND(+'Resp. Thy.'!F138,0)</f>
        <v>4710</v>
      </c>
      <c r="I43" s="7" t="str">
        <f aca="false">IF(G43=0,"",IF(H43=0,"",ROUND(G43/H43,2)))</f>
        <v/>
      </c>
      <c r="J43" s="7"/>
      <c r="K43" s="8" t="str">
        <f aca="false">IF(D43=0,"",IF(E43=0,"",IF(G43=0,"",IF(H43=0,"",ROUND(I43/F43-1,4)))))</f>
        <v/>
      </c>
    </row>
    <row r="44" customFormat="false" ht="12" hidden="false" customHeight="false" outlineLevel="0" collapsed="false">
      <c r="B44" s="0" t="n">
        <f aca="false">+'Resp. Thy.'!A39</f>
        <v>106</v>
      </c>
      <c r="C44" s="0" t="str">
        <f aca="false">+'Resp. Thy.'!B39</f>
        <v>CASCADE VALLEY HOSPITAL</v>
      </c>
      <c r="D44" s="5" t="n">
        <f aca="false">ROUND(+'Resp. Thy.'!I39,0)</f>
        <v>0</v>
      </c>
      <c r="E44" s="5" t="n">
        <f aca="false">ROUND(+'Resp. Thy.'!F39,0)</f>
        <v>27248</v>
      </c>
      <c r="F44" s="7" t="str">
        <f aca="false">IF(D44=0,"",IF(E44=0,"",ROUND(D44/E44,2)))</f>
        <v/>
      </c>
      <c r="G44" s="5" t="n">
        <f aca="false">ROUND(+'Resp. Thy.'!I139,0)</f>
        <v>0</v>
      </c>
      <c r="H44" s="5" t="n">
        <f aca="false">ROUND(+'Resp. Thy.'!F139,0)</f>
        <v>26208</v>
      </c>
      <c r="I44" s="7" t="str">
        <f aca="false">IF(G44=0,"",IF(H44=0,"",ROUND(G44/H44,2)))</f>
        <v/>
      </c>
      <c r="J44" s="7"/>
      <c r="K44" s="8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0" t="n">
        <f aca="false">+'Resp. Thy.'!A40</f>
        <v>107</v>
      </c>
      <c r="C45" s="0" t="str">
        <f aca="false">+'Resp. Thy.'!B40</f>
        <v>NORTH VALLEY HOSPITAL</v>
      </c>
      <c r="D45" s="5" t="n">
        <f aca="false">ROUND(+'Resp. Thy.'!I40,0)</f>
        <v>0</v>
      </c>
      <c r="E45" s="5" t="n">
        <f aca="false">ROUND(+'Resp. Thy.'!F40,0)</f>
        <v>4947</v>
      </c>
      <c r="F45" s="7" t="str">
        <f aca="false">IF(D45=0,"",IF(E45=0,"",ROUND(D45/E45,2)))</f>
        <v/>
      </c>
      <c r="G45" s="5" t="n">
        <f aca="false">ROUND(+'Resp. Thy.'!I140,0)</f>
        <v>0</v>
      </c>
      <c r="H45" s="5" t="n">
        <f aca="false">ROUND(+'Resp. Thy.'!F140,0)</f>
        <v>4526</v>
      </c>
      <c r="I45" s="7" t="str">
        <f aca="false">IF(G45=0,"",IF(H45=0,"",ROUND(G45/H45,2)))</f>
        <v/>
      </c>
      <c r="J45" s="7"/>
      <c r="K45" s="8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'Resp. Thy.'!A41</f>
        <v>108</v>
      </c>
      <c r="C46" s="0" t="str">
        <f aca="false">+'Resp. Thy.'!B41</f>
        <v>TRI-STATE MEMORIAL HOSPITAL</v>
      </c>
      <c r="D46" s="5" t="n">
        <f aca="false">ROUND(+'Resp. Thy.'!I41,0)</f>
        <v>64110</v>
      </c>
      <c r="E46" s="5" t="n">
        <f aca="false">ROUND(+'Resp. Thy.'!F41,0)</f>
        <v>26443</v>
      </c>
      <c r="F46" s="7" t="n">
        <f aca="false">IF(D46=0,"",IF(E46=0,"",ROUND(D46/E46,2)))</f>
        <v>2.42</v>
      </c>
      <c r="G46" s="5" t="n">
        <f aca="false">ROUND(+'Resp. Thy.'!I141,0)</f>
        <v>0</v>
      </c>
      <c r="H46" s="5" t="n">
        <f aca="false">ROUND(+'Resp. Thy.'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Resp. Thy.'!A42</f>
        <v>111</v>
      </c>
      <c r="C47" s="0" t="str">
        <f aca="false">+'Resp. Thy.'!B42</f>
        <v>EAST ADAMS RURAL HOSPITAL</v>
      </c>
      <c r="D47" s="5" t="n">
        <f aca="false">ROUND(+'Resp. Thy.'!I42,0)</f>
        <v>0</v>
      </c>
      <c r="E47" s="5" t="n">
        <f aca="false">ROUND(+'Resp. Thy.'!F42,0)</f>
        <v>0</v>
      </c>
      <c r="F47" s="7" t="str">
        <f aca="false">IF(D47=0,"",IF(E47=0,"",ROUND(D47/E47,2)))</f>
        <v/>
      </c>
      <c r="G47" s="5" t="n">
        <f aca="false">ROUND(+'Resp. Thy.'!I142,0)</f>
        <v>0</v>
      </c>
      <c r="H47" s="5" t="n">
        <f aca="false">ROUND(+'Resp. Thy.'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'Resp. Thy.'!A43</f>
        <v>125</v>
      </c>
      <c r="C48" s="0" t="str">
        <f aca="false">+'Resp. Thy.'!B43</f>
        <v>OTHELLO COMMUNITY HOSPITAL</v>
      </c>
      <c r="D48" s="5" t="n">
        <f aca="false">ROUND(+'Resp. Thy.'!I43,0)</f>
        <v>0</v>
      </c>
      <c r="E48" s="5" t="n">
        <f aca="false">ROUND(+'Resp. Thy.'!F43,0)</f>
        <v>3119</v>
      </c>
      <c r="F48" s="7" t="str">
        <f aca="false">IF(D48=0,"",IF(E48=0,"",ROUND(D48/E48,2)))</f>
        <v/>
      </c>
      <c r="G48" s="5" t="n">
        <f aca="false">ROUND(+'Resp. Thy.'!I143,0)</f>
        <v>0</v>
      </c>
      <c r="H48" s="5" t="n">
        <f aca="false">ROUND(+'Resp. Thy.'!F143,0)</f>
        <v>2843</v>
      </c>
      <c r="I48" s="7" t="str">
        <f aca="false">IF(G48=0,"",IF(H48=0,"",ROUND(G48/H48,2)))</f>
        <v/>
      </c>
      <c r="J48" s="7"/>
      <c r="K48" s="8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'Resp. Thy.'!A44</f>
        <v>126</v>
      </c>
      <c r="C49" s="0" t="str">
        <f aca="false">+'Resp. Thy.'!B44</f>
        <v>HIGHLINE MEDICAL CENTER</v>
      </c>
      <c r="D49" s="5" t="n">
        <f aca="false">ROUND(+'Resp. Thy.'!I44,0)</f>
        <v>207771</v>
      </c>
      <c r="E49" s="5" t="n">
        <f aca="false">ROUND(+'Resp. Thy.'!F44,0)</f>
        <v>0</v>
      </c>
      <c r="F49" s="7" t="str">
        <f aca="false">IF(D49=0,"",IF(E49=0,"",ROUND(D49/E49,2)))</f>
        <v/>
      </c>
      <c r="G49" s="5" t="n">
        <f aca="false">ROUND(+'Resp. Thy.'!I144,0)</f>
        <v>15236</v>
      </c>
      <c r="H49" s="5" t="n">
        <f aca="false">ROUND(+'Resp. Thy.'!F144,0)</f>
        <v>0</v>
      </c>
      <c r="I49" s="7" t="str">
        <f aca="false">IF(G49=0,"",IF(H49=0,"",ROUND(G49/H49,2)))</f>
        <v/>
      </c>
      <c r="J49" s="7"/>
      <c r="K49" s="8" t="str">
        <f aca="false">IF(D49=0,"",IF(E49=0,"",IF(G49=0,"",IF(H49=0,"",ROUND(I49/F49-1,4)))))</f>
        <v/>
      </c>
    </row>
    <row r="50" customFormat="false" ht="12" hidden="false" customHeight="false" outlineLevel="0" collapsed="false">
      <c r="B50" s="0" t="n">
        <f aca="false">+'Resp. Thy.'!A45</f>
        <v>128</v>
      </c>
      <c r="C50" s="0" t="str">
        <f aca="false">+'Resp. Thy.'!B45</f>
        <v>UNIVERSITY OF WASHINGTON MEDICAL CENTER</v>
      </c>
      <c r="D50" s="5" t="n">
        <f aca="false">ROUND(+'Resp. Thy.'!I45,0)</f>
        <v>0</v>
      </c>
      <c r="E50" s="5" t="n">
        <f aca="false">ROUND(+'Resp. Thy.'!F45,0)</f>
        <v>57174</v>
      </c>
      <c r="F50" s="7" t="str">
        <f aca="false">IF(D50=0,"",IF(E50=0,"",ROUND(D50/E50,2)))</f>
        <v/>
      </c>
      <c r="G50" s="5" t="n">
        <f aca="false">ROUND(+'Resp. Thy.'!I145,0)</f>
        <v>0</v>
      </c>
      <c r="H50" s="5" t="n">
        <f aca="false">ROUND(+'Resp. Thy.'!F145,0)</f>
        <v>49282</v>
      </c>
      <c r="I50" s="7" t="str">
        <f aca="false">IF(G50=0,"",IF(H50=0,"",ROUND(G50/H50,2)))</f>
        <v/>
      </c>
      <c r="J50" s="7"/>
      <c r="K50" s="8" t="str">
        <f aca="false">IF(D50=0,"",IF(E50=0,"",IF(G50=0,"",IF(H50=0,"",ROUND(I50/F50-1,4)))))</f>
        <v/>
      </c>
    </row>
    <row r="51" customFormat="false" ht="12" hidden="false" customHeight="false" outlineLevel="0" collapsed="false">
      <c r="B51" s="0" t="n">
        <f aca="false">+'Resp. Thy.'!A46</f>
        <v>129</v>
      </c>
      <c r="C51" s="0" t="str">
        <f aca="false">+'Resp. Thy.'!B46</f>
        <v>QUINCY VALLEY MEDICAL CENTER</v>
      </c>
      <c r="D51" s="5" t="n">
        <f aca="false">ROUND(+'Resp. Thy.'!I46,0)</f>
        <v>0</v>
      </c>
      <c r="E51" s="5" t="n">
        <f aca="false">ROUND(+'Resp. Thy.'!F46,0)</f>
        <v>0</v>
      </c>
      <c r="F51" s="7" t="str">
        <f aca="false">IF(D51=0,"",IF(E51=0,"",ROUND(D51/E51,2)))</f>
        <v/>
      </c>
      <c r="G51" s="5" t="n">
        <f aca="false">ROUND(+'Resp. Thy.'!I146,0)</f>
        <v>0</v>
      </c>
      <c r="H51" s="5" t="n">
        <f aca="false">ROUND(+'Resp. Thy.'!F146,0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'Resp. Thy.'!A47</f>
        <v>130</v>
      </c>
      <c r="C52" s="0" t="str">
        <f aca="false">+'Resp. Thy.'!B47</f>
        <v>NORTHWEST HOSPITAL &amp; MEDICAL CENTER</v>
      </c>
      <c r="D52" s="5" t="n">
        <f aca="false">ROUND(+'Resp. Thy.'!I47,0)</f>
        <v>116078</v>
      </c>
      <c r="E52" s="5" t="n">
        <f aca="false">ROUND(+'Resp. Thy.'!F47,0)</f>
        <v>12827</v>
      </c>
      <c r="F52" s="7" t="n">
        <f aca="false">IF(D52=0,"",IF(E52=0,"",ROUND(D52/E52,2)))</f>
        <v>9.05</v>
      </c>
      <c r="G52" s="5" t="n">
        <f aca="false">ROUND(+'Resp. Thy.'!I147,0)</f>
        <v>46395</v>
      </c>
      <c r="H52" s="5" t="n">
        <f aca="false">ROUND(+'Resp. Thy.'!F147,0)</f>
        <v>15099</v>
      </c>
      <c r="I52" s="7" t="n">
        <f aca="false">IF(G52=0,"",IF(H52=0,"",ROUND(G52/H52,2)))</f>
        <v>3.07</v>
      </c>
      <c r="J52" s="7"/>
      <c r="K52" s="8" t="n">
        <f aca="false">IF(D52=0,"",IF(E52=0,"",IF(G52=0,"",IF(H52=0,"",ROUND(I52/F52-1,4)))))</f>
        <v>-0.6608</v>
      </c>
    </row>
    <row r="53" customFormat="false" ht="12" hidden="false" customHeight="false" outlineLevel="0" collapsed="false">
      <c r="B53" s="0" t="n">
        <f aca="false">+'Resp. Thy.'!A48</f>
        <v>131</v>
      </c>
      <c r="C53" s="0" t="str">
        <f aca="false">+'Resp. Thy.'!B48</f>
        <v>OVERLAKE HOSPITAL MEDICAL CENTER</v>
      </c>
      <c r="D53" s="5" t="n">
        <f aca="false">ROUND(+'Resp. Thy.'!I48,0)</f>
        <v>35600</v>
      </c>
      <c r="E53" s="5" t="n">
        <f aca="false">ROUND(+'Resp. Thy.'!F48,0)</f>
        <v>0</v>
      </c>
      <c r="F53" s="7" t="str">
        <f aca="false">IF(D53=0,"",IF(E53=0,"",ROUND(D53/E53,2)))</f>
        <v/>
      </c>
      <c r="G53" s="5" t="n">
        <f aca="false">ROUND(+'Resp. Thy.'!I148,0)</f>
        <v>50519</v>
      </c>
      <c r="H53" s="5" t="n">
        <f aca="false">ROUND(+'Resp. Thy.'!F148,0)</f>
        <v>0</v>
      </c>
      <c r="I53" s="7" t="str">
        <f aca="false">IF(G53=0,"",IF(H53=0,"",ROUND(G53/H53,2)))</f>
        <v/>
      </c>
      <c r="J53" s="7"/>
      <c r="K53" s="8" t="str">
        <f aca="false">IF(D53=0,"",IF(E53=0,"",IF(G53=0,"",IF(H53=0,"",ROUND(I53/F53-1,4)))))</f>
        <v/>
      </c>
    </row>
    <row r="54" customFormat="false" ht="12" hidden="false" customHeight="false" outlineLevel="0" collapsed="false">
      <c r="B54" s="0" t="n">
        <f aca="false">+'Resp. Thy.'!A49</f>
        <v>132</v>
      </c>
      <c r="C54" s="0" t="str">
        <f aca="false">+'Resp. Thy.'!B49</f>
        <v>SAINT CLARE HOSPITAL</v>
      </c>
      <c r="D54" s="5" t="n">
        <f aca="false">ROUND(+'Resp. Thy.'!I49,0)</f>
        <v>11904</v>
      </c>
      <c r="E54" s="5" t="n">
        <f aca="false">ROUND(+'Resp. Thy.'!F49,0)</f>
        <v>74112</v>
      </c>
      <c r="F54" s="7" t="n">
        <f aca="false">IF(D54=0,"",IF(E54=0,"",ROUND(D54/E54,2)))</f>
        <v>0.16</v>
      </c>
      <c r="G54" s="5" t="n">
        <f aca="false">ROUND(+'Resp. Thy.'!I149,0)</f>
        <v>14040</v>
      </c>
      <c r="H54" s="5" t="n">
        <f aca="false">ROUND(+'Resp. Thy.'!F149,0)</f>
        <v>77447</v>
      </c>
      <c r="I54" s="7" t="n">
        <f aca="false">IF(G54=0,"",IF(H54=0,"",ROUND(G54/H54,2)))</f>
        <v>0.18</v>
      </c>
      <c r="J54" s="7"/>
      <c r="K54" s="8" t="n">
        <f aca="false">IF(D54=0,"",IF(E54=0,"",IF(G54=0,"",IF(H54=0,"",ROUND(I54/F54-1,4)))))</f>
        <v>0.125</v>
      </c>
    </row>
    <row r="55" customFormat="false" ht="12" hidden="false" customHeight="false" outlineLevel="0" collapsed="false">
      <c r="B55" s="0" t="n">
        <f aca="false">+'Resp. Thy.'!A50</f>
        <v>134</v>
      </c>
      <c r="C55" s="0" t="str">
        <f aca="false">+'Resp. Thy.'!B50</f>
        <v>ISLAND HOSPITAL</v>
      </c>
      <c r="D55" s="5" t="n">
        <f aca="false">ROUND(+'Resp. Thy.'!I50,0)</f>
        <v>1513</v>
      </c>
      <c r="E55" s="5" t="n">
        <f aca="false">ROUND(+'Resp. Thy.'!F50,0)</f>
        <v>7775</v>
      </c>
      <c r="F55" s="7" t="n">
        <f aca="false">IF(D55=0,"",IF(E55=0,"",ROUND(D55/E55,2)))</f>
        <v>0.19</v>
      </c>
      <c r="G55" s="5" t="n">
        <f aca="false">ROUND(+'Resp. Thy.'!I150,0)</f>
        <v>7711</v>
      </c>
      <c r="H55" s="5" t="n">
        <f aca="false">ROUND(+'Resp. Thy.'!F150,0)</f>
        <v>9332</v>
      </c>
      <c r="I55" s="7" t="n">
        <f aca="false">IF(G55=0,"",IF(H55=0,"",ROUND(G55/H55,2)))</f>
        <v>0.83</v>
      </c>
      <c r="J55" s="7"/>
      <c r="K55" s="8" t="n">
        <f aca="false">IF(D55=0,"",IF(E55=0,"",IF(G55=0,"",IF(H55=0,"",ROUND(I55/F55-1,4)))))</f>
        <v>3.3684</v>
      </c>
    </row>
    <row r="56" customFormat="false" ht="12" hidden="false" customHeight="false" outlineLevel="0" collapsed="false">
      <c r="B56" s="0" t="n">
        <f aca="false">+'Resp. Thy.'!A51</f>
        <v>137</v>
      </c>
      <c r="C56" s="0" t="str">
        <f aca="false">+'Resp. Thy.'!B51</f>
        <v>LINCOLN HOSPITAL</v>
      </c>
      <c r="D56" s="5" t="n">
        <f aca="false">ROUND(+'Resp. Thy.'!I51,0)</f>
        <v>0</v>
      </c>
      <c r="E56" s="5" t="n">
        <f aca="false">ROUND(+'Resp. Thy.'!F51,0)</f>
        <v>21758</v>
      </c>
      <c r="F56" s="7" t="str">
        <f aca="false">IF(D56=0,"",IF(E56=0,"",ROUND(D56/E56,2)))</f>
        <v/>
      </c>
      <c r="G56" s="5" t="n">
        <f aca="false">ROUND(+'Resp. Thy.'!I151,0)</f>
        <v>0</v>
      </c>
      <c r="H56" s="5" t="n">
        <f aca="false">ROUND(+'Resp. Thy.'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Resp. Thy.'!A52</f>
        <v>138</v>
      </c>
      <c r="C57" s="0" t="str">
        <f aca="false">+'Resp. Thy.'!B52</f>
        <v>SWEDISH EDMONDS</v>
      </c>
      <c r="D57" s="5" t="n">
        <f aca="false">ROUND(+'Resp. Thy.'!I52,0)</f>
        <v>5005</v>
      </c>
      <c r="E57" s="5" t="n">
        <f aca="false">ROUND(+'Resp. Thy.'!F52,0)</f>
        <v>17992</v>
      </c>
      <c r="F57" s="7" t="n">
        <f aca="false">IF(D57=0,"",IF(E57=0,"",ROUND(D57/E57,2)))</f>
        <v>0.28</v>
      </c>
      <c r="G57" s="5" t="n">
        <f aca="false">ROUND(+'Resp. Thy.'!I152,0)</f>
        <v>5025</v>
      </c>
      <c r="H57" s="5" t="n">
        <f aca="false">ROUND(+'Resp. Thy.'!F152,0)</f>
        <v>18065</v>
      </c>
      <c r="I57" s="7" t="n">
        <f aca="false">IF(G57=0,"",IF(H57=0,"",ROUND(G57/H57,2)))</f>
        <v>0.28</v>
      </c>
      <c r="J57" s="7"/>
      <c r="K57" s="8" t="n">
        <f aca="false">IF(D57=0,"",IF(E57=0,"",IF(G57=0,"",IF(H57=0,"",ROUND(I57/F57-1,4)))))</f>
        <v>0</v>
      </c>
    </row>
    <row r="58" customFormat="false" ht="12" hidden="false" customHeight="false" outlineLevel="0" collapsed="false">
      <c r="B58" s="0" t="n">
        <f aca="false">+'Resp. Thy.'!A53</f>
        <v>139</v>
      </c>
      <c r="C58" s="0" t="str">
        <f aca="false">+'Resp. Thy.'!B53</f>
        <v>PROVIDENCE HOLY FAMILY HOSPITAL</v>
      </c>
      <c r="D58" s="5" t="n">
        <f aca="false">ROUND(+'Resp. Thy.'!I53,0)</f>
        <v>15000</v>
      </c>
      <c r="E58" s="5" t="n">
        <f aca="false">ROUND(+'Resp. Thy.'!F53,0)</f>
        <v>2700043</v>
      </c>
      <c r="F58" s="7" t="n">
        <f aca="false">IF(D58=0,"",IF(E58=0,"",ROUND(D58/E58,2)))</f>
        <v>0.01</v>
      </c>
      <c r="G58" s="5" t="n">
        <f aca="false">ROUND(+'Resp. Thy.'!I153,0)</f>
        <v>8000</v>
      </c>
      <c r="H58" s="5" t="n">
        <f aca="false">ROUND(+'Resp. Thy.'!F153,0)</f>
        <v>2740260</v>
      </c>
      <c r="I58" s="7" t="n">
        <f aca="false">IF(G58=0,"",IF(H58=0,"",ROUND(G58/H58,2)))</f>
        <v>0</v>
      </c>
      <c r="J58" s="7"/>
      <c r="K58" s="8" t="n">
        <f aca="false">IF(D58=0,"",IF(E58=0,"",IF(G58=0,"",IF(H58=0,"",ROUND(I58/F58-1,4)))))</f>
        <v>-1</v>
      </c>
    </row>
    <row r="59" customFormat="false" ht="12" hidden="false" customHeight="false" outlineLevel="0" collapsed="false">
      <c r="B59" s="0" t="n">
        <f aca="false">+'Resp. Thy.'!A54</f>
        <v>140</v>
      </c>
      <c r="C59" s="0" t="str">
        <f aca="false">+'Resp. Thy.'!B54</f>
        <v>KITTITAS VALLEY HOSPITAL</v>
      </c>
      <c r="D59" s="5" t="n">
        <f aca="false">ROUND(+'Resp. Thy.'!I54,0)</f>
        <v>0</v>
      </c>
      <c r="E59" s="5" t="n">
        <f aca="false">ROUND(+'Resp. Thy.'!F54,0)</f>
        <v>42086</v>
      </c>
      <c r="F59" s="7" t="str">
        <f aca="false">IF(D59=0,"",IF(E59=0,"",ROUND(D59/E59,2)))</f>
        <v/>
      </c>
      <c r="G59" s="5" t="n">
        <f aca="false">ROUND(+'Resp. Thy.'!I154,0)</f>
        <v>0</v>
      </c>
      <c r="H59" s="5" t="n">
        <f aca="false">ROUND(+'Resp. Thy.'!F154,0)</f>
        <v>2565</v>
      </c>
      <c r="I59" s="7" t="str">
        <f aca="false">IF(G59=0,"",IF(H59=0,"",ROUND(G59/H59,2)))</f>
        <v/>
      </c>
      <c r="J59" s="7"/>
      <c r="K59" s="8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'Resp. Thy.'!A55</f>
        <v>141</v>
      </c>
      <c r="C60" s="0" t="str">
        <f aca="false">+'Resp. Thy.'!B55</f>
        <v>DAYTON GENERAL HOSPITAL</v>
      </c>
      <c r="D60" s="5" t="n">
        <f aca="false">ROUND(+'Resp. Thy.'!I55,0)</f>
        <v>0</v>
      </c>
      <c r="E60" s="5" t="n">
        <f aca="false">ROUND(+'Resp. Thy.'!F55,0)</f>
        <v>8735</v>
      </c>
      <c r="F60" s="7" t="str">
        <f aca="false">IF(D60=0,"",IF(E60=0,"",ROUND(D60/E60,2)))</f>
        <v/>
      </c>
      <c r="G60" s="5" t="n">
        <f aca="false">ROUND(+'Resp. Thy.'!I155,0)</f>
        <v>0</v>
      </c>
      <c r="H60" s="5" t="n">
        <f aca="false">ROUND(+'Resp. Thy.'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Resp. Thy.'!A56</f>
        <v>142</v>
      </c>
      <c r="C61" s="0" t="str">
        <f aca="false">+'Resp. Thy.'!B56</f>
        <v>HARRISON MEDICAL CENTER</v>
      </c>
      <c r="D61" s="5" t="n">
        <f aca="false">ROUND(+'Resp. Thy.'!I56,0)</f>
        <v>1313</v>
      </c>
      <c r="E61" s="5" t="n">
        <f aca="false">ROUND(+'Resp. Thy.'!F56,0)</f>
        <v>147203</v>
      </c>
      <c r="F61" s="7" t="n">
        <f aca="false">IF(D61=0,"",IF(E61=0,"",ROUND(D61/E61,2)))</f>
        <v>0.01</v>
      </c>
      <c r="G61" s="5" t="n">
        <f aca="false">ROUND(+'Resp. Thy.'!I156,0)</f>
        <v>94</v>
      </c>
      <c r="H61" s="5" t="n">
        <f aca="false">ROUND(+'Resp. Thy.'!F156,0)</f>
        <v>148898</v>
      </c>
      <c r="I61" s="7" t="n">
        <f aca="false">IF(G61=0,"",IF(H61=0,"",ROUND(G61/H61,2)))</f>
        <v>0</v>
      </c>
      <c r="J61" s="7"/>
      <c r="K61" s="8" t="n">
        <f aca="false">IF(D61=0,"",IF(E61=0,"",IF(G61=0,"",IF(H61=0,"",ROUND(I61/F61-1,4)))))</f>
        <v>-1</v>
      </c>
    </row>
    <row r="62" customFormat="false" ht="12" hidden="false" customHeight="false" outlineLevel="0" collapsed="false">
      <c r="B62" s="0" t="n">
        <f aca="false">+'Resp. Thy.'!A57</f>
        <v>145</v>
      </c>
      <c r="C62" s="0" t="str">
        <f aca="false">+'Resp. Thy.'!B57</f>
        <v>PEACEHEALTH SAINT JOSEPH HOSPITAL</v>
      </c>
      <c r="D62" s="5" t="n">
        <f aca="false">ROUND(+'Resp. Thy.'!I57,0)</f>
        <v>0</v>
      </c>
      <c r="E62" s="5" t="n">
        <f aca="false">ROUND(+'Resp. Thy.'!F57,0)</f>
        <v>87437</v>
      </c>
      <c r="F62" s="7" t="str">
        <f aca="false">IF(D62=0,"",IF(E62=0,"",ROUND(D62/E62,2)))</f>
        <v/>
      </c>
      <c r="G62" s="5" t="n">
        <f aca="false">ROUND(+'Resp. Thy.'!I157,0)</f>
        <v>0</v>
      </c>
      <c r="H62" s="5" t="n">
        <f aca="false">ROUND(+'Resp. Thy.'!F157,0)</f>
        <v>87594</v>
      </c>
      <c r="I62" s="7" t="str">
        <f aca="false">IF(G62=0,"",IF(H62=0,"",ROUND(G62/H62,2)))</f>
        <v/>
      </c>
      <c r="J62" s="7"/>
      <c r="K62" s="8" t="str">
        <f aca="false">IF(D62=0,"",IF(E62=0,"",IF(G62=0,"",IF(H62=0,"",ROUND(I62/F62-1,4)))))</f>
        <v/>
      </c>
    </row>
    <row r="63" customFormat="false" ht="12" hidden="false" customHeight="false" outlineLevel="0" collapsed="false">
      <c r="B63" s="0" t="n">
        <f aca="false">+'Resp. Thy.'!A58</f>
        <v>147</v>
      </c>
      <c r="C63" s="0" t="str">
        <f aca="false">+'Resp. Thy.'!B58</f>
        <v>MID VALLEY HOSPITAL</v>
      </c>
      <c r="D63" s="5" t="n">
        <f aca="false">ROUND(+'Resp. Thy.'!I58,0)</f>
        <v>0</v>
      </c>
      <c r="E63" s="5" t="n">
        <f aca="false">ROUND(+'Resp. Thy.'!F58,0)</f>
        <v>7894</v>
      </c>
      <c r="F63" s="7" t="str">
        <f aca="false">IF(D63=0,"",IF(E63=0,"",ROUND(D63/E63,2)))</f>
        <v/>
      </c>
      <c r="G63" s="5" t="n">
        <f aca="false">ROUND(+'Resp. Thy.'!I158,0)</f>
        <v>0</v>
      </c>
      <c r="H63" s="5" t="n">
        <f aca="false">ROUND(+'Resp. Thy.'!F158,0)</f>
        <v>7443</v>
      </c>
      <c r="I63" s="7" t="str">
        <f aca="false">IF(G63=0,"",IF(H63=0,"",ROUND(G63/H63,2)))</f>
        <v/>
      </c>
      <c r="J63" s="7"/>
      <c r="K63" s="8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'Resp. Thy.'!A59</f>
        <v>148</v>
      </c>
      <c r="C64" s="0" t="str">
        <f aca="false">+'Resp. Thy.'!B59</f>
        <v>KINDRED HOSPITAL - SEATTLE</v>
      </c>
      <c r="D64" s="5" t="n">
        <f aca="false">ROUND(+'Resp. Thy.'!I59,0)</f>
        <v>0</v>
      </c>
      <c r="E64" s="5" t="n">
        <f aca="false">ROUND(+'Resp. Thy.'!F59,0)</f>
        <v>245394</v>
      </c>
      <c r="F64" s="7" t="str">
        <f aca="false">IF(D64=0,"",IF(E64=0,"",ROUND(D64/E64,2)))</f>
        <v/>
      </c>
      <c r="G64" s="5" t="n">
        <f aca="false">ROUND(+'Resp. Thy.'!I159,0)</f>
        <v>0</v>
      </c>
      <c r="H64" s="5" t="n">
        <f aca="false">ROUND(+'Resp. Thy.'!F159,0)</f>
        <v>200717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'Resp. Thy.'!A60</f>
        <v>150</v>
      </c>
      <c r="C65" s="0" t="str">
        <f aca="false">+'Resp. Thy.'!B60</f>
        <v>COULEE COMMUNITY HOSPITAL</v>
      </c>
      <c r="D65" s="5" t="n">
        <f aca="false">ROUND(+'Resp. Thy.'!I60,0)</f>
        <v>0</v>
      </c>
      <c r="E65" s="5" t="n">
        <f aca="false">ROUND(+'Resp. Thy.'!F60,0)</f>
        <v>34</v>
      </c>
      <c r="F65" s="7" t="str">
        <f aca="false">IF(D65=0,"",IF(E65=0,"",ROUND(D65/E65,2)))</f>
        <v/>
      </c>
      <c r="G65" s="5" t="n">
        <f aca="false">ROUND(+'Resp. Thy.'!I160,0)</f>
        <v>0</v>
      </c>
      <c r="H65" s="5" t="n">
        <f aca="false">ROUND(+'Resp. Thy.'!F160,0)</f>
        <v>34</v>
      </c>
      <c r="I65" s="7" t="str">
        <f aca="false">IF(G65=0,"",IF(H65=0,"",ROUND(G65/H65,2)))</f>
        <v/>
      </c>
      <c r="J65" s="7"/>
      <c r="K65" s="8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'Resp. Thy.'!A61</f>
        <v>152</v>
      </c>
      <c r="C66" s="0" t="str">
        <f aca="false">+'Resp. Thy.'!B61</f>
        <v>MASON GENERAL HOSPITAL</v>
      </c>
      <c r="D66" s="5" t="n">
        <f aca="false">ROUND(+'Resp. Thy.'!I61,0)</f>
        <v>15458</v>
      </c>
      <c r="E66" s="5" t="n">
        <f aca="false">ROUND(+'Resp. Thy.'!F61,0)</f>
        <v>10100</v>
      </c>
      <c r="F66" s="7" t="n">
        <f aca="false">IF(D66=0,"",IF(E66=0,"",ROUND(D66/E66,2)))</f>
        <v>1.53</v>
      </c>
      <c r="G66" s="5" t="n">
        <f aca="false">ROUND(+'Resp. Thy.'!I161,0)</f>
        <v>14018</v>
      </c>
      <c r="H66" s="5" t="n">
        <f aca="false">ROUND(+'Resp. Thy.'!F161,0)</f>
        <v>10147</v>
      </c>
      <c r="I66" s="7" t="n">
        <f aca="false">IF(G66=0,"",IF(H66=0,"",ROUND(G66/H66,2)))</f>
        <v>1.38</v>
      </c>
      <c r="J66" s="7"/>
      <c r="K66" s="8" t="n">
        <f aca="false">IF(D66=0,"",IF(E66=0,"",IF(G66=0,"",IF(H66=0,"",ROUND(I66/F66-1,4)))))</f>
        <v>-0.098</v>
      </c>
    </row>
    <row r="67" customFormat="false" ht="12" hidden="false" customHeight="false" outlineLevel="0" collapsed="false">
      <c r="B67" s="0" t="n">
        <f aca="false">+'Resp. Thy.'!A62</f>
        <v>153</v>
      </c>
      <c r="C67" s="0" t="str">
        <f aca="false">+'Resp. Thy.'!B62</f>
        <v>WHITMAN HOSPITAL AND MEDICAL CENTER</v>
      </c>
      <c r="D67" s="5" t="n">
        <f aca="false">ROUND(+'Resp. Thy.'!I62,0)</f>
        <v>0</v>
      </c>
      <c r="E67" s="5" t="n">
        <f aca="false">ROUND(+'Resp. Thy.'!F62,0)</f>
        <v>22283</v>
      </c>
      <c r="F67" s="7" t="str">
        <f aca="false">IF(D67=0,"",IF(E67=0,"",ROUND(D67/E67,2)))</f>
        <v/>
      </c>
      <c r="G67" s="5" t="n">
        <f aca="false">ROUND(+'Resp. Thy.'!I162,0)</f>
        <v>0</v>
      </c>
      <c r="H67" s="5" t="n">
        <f aca="false">ROUND(+'Resp. Thy.'!F162,0)</f>
        <v>37985</v>
      </c>
      <c r="I67" s="7" t="str">
        <f aca="false">IF(G67=0,"",IF(H67=0,"",ROUND(G67/H67,2)))</f>
        <v/>
      </c>
      <c r="J67" s="7"/>
      <c r="K67" s="8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'Resp. Thy.'!A63</f>
        <v>155</v>
      </c>
      <c r="C68" s="0" t="str">
        <f aca="false">+'Resp. Thy.'!B63</f>
        <v>VALLEY MEDICAL CENTER</v>
      </c>
      <c r="D68" s="5" t="n">
        <f aca="false">ROUND(+'Resp. Thy.'!I63,0)</f>
        <v>18994</v>
      </c>
      <c r="E68" s="5" t="n">
        <f aca="false">ROUND(+'Resp. Thy.'!F63,0)</f>
        <v>44744</v>
      </c>
      <c r="F68" s="7" t="n">
        <f aca="false">IF(D68=0,"",IF(E68=0,"",ROUND(D68/E68,2)))</f>
        <v>0.42</v>
      </c>
      <c r="G68" s="5" t="n">
        <f aca="false">ROUND(+'Resp. Thy.'!I163,0)</f>
        <v>22388</v>
      </c>
      <c r="H68" s="5" t="n">
        <f aca="false">ROUND(+'Resp. Thy.'!F163,0)</f>
        <v>47163</v>
      </c>
      <c r="I68" s="7" t="n">
        <f aca="false">IF(G68=0,"",IF(H68=0,"",ROUND(G68/H68,2)))</f>
        <v>0.47</v>
      </c>
      <c r="J68" s="7"/>
      <c r="K68" s="8" t="n">
        <f aca="false">IF(D68=0,"",IF(E68=0,"",IF(G68=0,"",IF(H68=0,"",ROUND(I68/F68-1,4)))))</f>
        <v>0.119</v>
      </c>
    </row>
    <row r="69" customFormat="false" ht="12" hidden="false" customHeight="false" outlineLevel="0" collapsed="false">
      <c r="B69" s="0" t="n">
        <f aca="false">+'Resp. Thy.'!A64</f>
        <v>156</v>
      </c>
      <c r="C69" s="0" t="str">
        <f aca="false">+'Resp. Thy.'!B64</f>
        <v>WHIDBEY GENERAL HOSPITAL</v>
      </c>
      <c r="D69" s="5" t="n">
        <f aca="false">ROUND(+'Resp. Thy.'!I64,0)</f>
        <v>0</v>
      </c>
      <c r="E69" s="5" t="n">
        <f aca="false">ROUND(+'Resp. Thy.'!F64,0)</f>
        <v>4066</v>
      </c>
      <c r="F69" s="7" t="str">
        <f aca="false">IF(D69=0,"",IF(E69=0,"",ROUND(D69/E69,2)))</f>
        <v/>
      </c>
      <c r="G69" s="5" t="n">
        <f aca="false">ROUND(+'Resp. Thy.'!I164,0)</f>
        <v>0</v>
      </c>
      <c r="H69" s="5" t="n">
        <f aca="false">ROUND(+'Resp. Thy.'!F164,0)</f>
        <v>4402</v>
      </c>
      <c r="I69" s="7" t="str">
        <f aca="false">IF(G69=0,"",IF(H69=0,"",ROUND(G69/H69,2)))</f>
        <v/>
      </c>
      <c r="J69" s="7"/>
      <c r="K69" s="8" t="str">
        <f aca="false">IF(D69=0,"",IF(E69=0,"",IF(G69=0,"",IF(H69=0,"",ROUND(I69/F69-1,4)))))</f>
        <v/>
      </c>
    </row>
    <row r="70" customFormat="false" ht="12" hidden="false" customHeight="false" outlineLevel="0" collapsed="false">
      <c r="B70" s="0" t="n">
        <f aca="false">+'Resp. Thy.'!A65</f>
        <v>157</v>
      </c>
      <c r="C70" s="0" t="str">
        <f aca="false">+'Resp. Thy.'!B65</f>
        <v>SAINT LUKES REHABILIATION INSTITUTE</v>
      </c>
      <c r="D70" s="5" t="n">
        <f aca="false">ROUND(+'Resp. Thy.'!I65,0)</f>
        <v>0</v>
      </c>
      <c r="E70" s="5" t="n">
        <f aca="false">ROUND(+'Resp. Thy.'!F65,0)</f>
        <v>0</v>
      </c>
      <c r="F70" s="7" t="str">
        <f aca="false">IF(D70=0,"",IF(E70=0,"",ROUND(D70/E70,2)))</f>
        <v/>
      </c>
      <c r="G70" s="5" t="n">
        <f aca="false">ROUND(+'Resp. Thy.'!I165,0)</f>
        <v>0</v>
      </c>
      <c r="H70" s="5" t="n">
        <f aca="false">ROUND(+'Resp. Thy.'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Resp. Thy.'!A66</f>
        <v>158</v>
      </c>
      <c r="C71" s="0" t="str">
        <f aca="false">+'Resp. Thy.'!B66</f>
        <v>CASCADE MEDICAL CENTER</v>
      </c>
      <c r="D71" s="5" t="n">
        <f aca="false">ROUND(+'Resp. Thy.'!I66,0)</f>
        <v>0</v>
      </c>
      <c r="E71" s="5" t="n">
        <f aca="false">ROUND(+'Resp. Thy.'!F66,0)</f>
        <v>350</v>
      </c>
      <c r="F71" s="7" t="str">
        <f aca="false">IF(D71=0,"",IF(E71=0,"",ROUND(D71/E71,2)))</f>
        <v/>
      </c>
      <c r="G71" s="5" t="n">
        <f aca="false">ROUND(+'Resp. Thy.'!I166,0)</f>
        <v>0</v>
      </c>
      <c r="H71" s="5" t="n">
        <f aca="false">ROUND(+'Resp. Thy.'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'Resp. Thy.'!A67</f>
        <v>159</v>
      </c>
      <c r="C72" s="0" t="str">
        <f aca="false">+'Resp. Thy.'!B67</f>
        <v>PROVIDENCE SAINT PETER HOSPITAL</v>
      </c>
      <c r="D72" s="5" t="n">
        <f aca="false">ROUND(+'Resp. Thy.'!I67,0)</f>
        <v>8100</v>
      </c>
      <c r="E72" s="5" t="n">
        <f aca="false">ROUND(+'Resp. Thy.'!F67,0)</f>
        <v>100750</v>
      </c>
      <c r="F72" s="7" t="n">
        <f aca="false">IF(D72=0,"",IF(E72=0,"",ROUND(D72/E72,2)))</f>
        <v>0.08</v>
      </c>
      <c r="G72" s="5" t="n">
        <f aca="false">ROUND(+'Resp. Thy.'!I167,0)</f>
        <v>5250</v>
      </c>
      <c r="H72" s="5" t="n">
        <f aca="false">ROUND(+'Resp. Thy.'!F167,0)</f>
        <v>127119</v>
      </c>
      <c r="I72" s="7" t="n">
        <f aca="false">IF(G72=0,"",IF(H72=0,"",ROUND(G72/H72,2)))</f>
        <v>0.04</v>
      </c>
      <c r="J72" s="7"/>
      <c r="K72" s="8" t="n">
        <f aca="false">IF(D72=0,"",IF(E72=0,"",IF(G72=0,"",IF(H72=0,"",ROUND(I72/F72-1,4)))))</f>
        <v>-0.5</v>
      </c>
    </row>
    <row r="73" customFormat="false" ht="12" hidden="false" customHeight="false" outlineLevel="0" collapsed="false">
      <c r="B73" s="0" t="n">
        <f aca="false">+'Resp. Thy.'!A68</f>
        <v>161</v>
      </c>
      <c r="C73" s="0" t="str">
        <f aca="false">+'Resp. Thy.'!B68</f>
        <v>KADLEC REGIONAL MEDICAL CENTER</v>
      </c>
      <c r="D73" s="5" t="n">
        <f aca="false">ROUND(+'Resp. Thy.'!I68,0)</f>
        <v>86503</v>
      </c>
      <c r="E73" s="5" t="n">
        <f aca="false">ROUND(+'Resp. Thy.'!F68,0)</f>
        <v>40666</v>
      </c>
      <c r="F73" s="7" t="n">
        <f aca="false">IF(D73=0,"",IF(E73=0,"",ROUND(D73/E73,2)))</f>
        <v>2.13</v>
      </c>
      <c r="G73" s="5" t="n">
        <f aca="false">ROUND(+'Resp. Thy.'!I168,0)</f>
        <v>112390</v>
      </c>
      <c r="H73" s="5" t="n">
        <f aca="false">ROUND(+'Resp. Thy.'!F168,0)</f>
        <v>46247</v>
      </c>
      <c r="I73" s="7" t="n">
        <f aca="false">IF(G73=0,"",IF(H73=0,"",ROUND(G73/H73,2)))</f>
        <v>2.43</v>
      </c>
      <c r="J73" s="7"/>
      <c r="K73" s="8" t="n">
        <f aca="false">IF(D73=0,"",IF(E73=0,"",IF(G73=0,"",IF(H73=0,"",ROUND(I73/F73-1,4)))))</f>
        <v>0.1408</v>
      </c>
    </row>
    <row r="74" customFormat="false" ht="12" hidden="false" customHeight="false" outlineLevel="0" collapsed="false">
      <c r="B74" s="0" t="n">
        <f aca="false">+'Resp. Thy.'!A69</f>
        <v>162</v>
      </c>
      <c r="C74" s="0" t="str">
        <f aca="false">+'Resp. Thy.'!B69</f>
        <v>PROVIDENCE SACRED HEART MEDICAL CENTER</v>
      </c>
      <c r="D74" s="5" t="n">
        <f aca="false">ROUND(+'Resp. Thy.'!I69,0)</f>
        <v>1400</v>
      </c>
      <c r="E74" s="5" t="n">
        <f aca="false">ROUND(+'Resp. Thy.'!F69,0)</f>
        <v>323962</v>
      </c>
      <c r="F74" s="7" t="n">
        <f aca="false">IF(D74=0,"",IF(E74=0,"",ROUND(D74/E74,2)))</f>
        <v>0</v>
      </c>
      <c r="G74" s="5" t="n">
        <f aca="false">ROUND(+'Resp. Thy.'!I169,0)</f>
        <v>800</v>
      </c>
      <c r="H74" s="5" t="n">
        <f aca="false">ROUND(+'Resp. Thy.'!F169,0)</f>
        <v>654872</v>
      </c>
      <c r="I74" s="7" t="n">
        <f aca="false">IF(G74=0,"",IF(H74=0,"",ROUND(G74/H74,2)))</f>
        <v>0</v>
      </c>
      <c r="J74" s="7"/>
      <c r="K74" s="8" t="e">
        <f aca="false">IF(D74=0,"",IF(E74=0,"",IF(G74=0,"",IF(H74=0,"",ROUND(I74/F74-1,4)))))</f>
        <v>#DIV/0!</v>
      </c>
    </row>
    <row r="75" customFormat="false" ht="12" hidden="false" customHeight="false" outlineLevel="0" collapsed="false">
      <c r="B75" s="0" t="n">
        <f aca="false">+'Resp. Thy.'!A70</f>
        <v>164</v>
      </c>
      <c r="C75" s="0" t="str">
        <f aca="false">+'Resp. Thy.'!B70</f>
        <v>EVERGREEN HOSPITAL MEDICAL CENTER</v>
      </c>
      <c r="D75" s="5" t="n">
        <f aca="false">ROUND(+'Resp. Thy.'!I70,0)</f>
        <v>34502</v>
      </c>
      <c r="E75" s="5" t="n">
        <f aca="false">ROUND(+'Resp. Thy.'!F70,0)</f>
        <v>0</v>
      </c>
      <c r="F75" s="7" t="str">
        <f aca="false">IF(D75=0,"",IF(E75=0,"",ROUND(D75/E75,2)))</f>
        <v/>
      </c>
      <c r="G75" s="5" t="n">
        <f aca="false">ROUND(+'Resp. Thy.'!I170,0)</f>
        <v>0</v>
      </c>
      <c r="H75" s="5" t="n">
        <f aca="false">ROUND(+'Resp. Thy.'!F170,0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'Resp. Thy.'!A71</f>
        <v>165</v>
      </c>
      <c r="C76" s="0" t="str">
        <f aca="false">+'Resp. Thy.'!B71</f>
        <v>LAKE CHELAN COMMUNITY HOSPITAL</v>
      </c>
      <c r="D76" s="5" t="n">
        <f aca="false">ROUND(+'Resp. Thy.'!I71,0)</f>
        <v>60611</v>
      </c>
      <c r="E76" s="5" t="n">
        <f aca="false">ROUND(+'Resp. Thy.'!F71,0)</f>
        <v>1150</v>
      </c>
      <c r="F76" s="7" t="n">
        <f aca="false">IF(D76=0,"",IF(E76=0,"",ROUND(D76/E76,2)))</f>
        <v>52.71</v>
      </c>
      <c r="G76" s="5" t="n">
        <f aca="false">ROUND(+'Resp. Thy.'!I171,0)</f>
        <v>81310</v>
      </c>
      <c r="H76" s="5" t="n">
        <f aca="false">ROUND(+'Resp. Thy.'!F171,0)</f>
        <v>831</v>
      </c>
      <c r="I76" s="7" t="n">
        <f aca="false">IF(G76=0,"",IF(H76=0,"",ROUND(G76/H76,2)))</f>
        <v>97.85</v>
      </c>
      <c r="J76" s="7"/>
      <c r="K76" s="8" t="n">
        <f aca="false">IF(D76=0,"",IF(E76=0,"",IF(G76=0,"",IF(H76=0,"",ROUND(I76/F76-1,4)))))</f>
        <v>0.8564</v>
      </c>
    </row>
    <row r="77" customFormat="false" ht="12" hidden="false" customHeight="false" outlineLevel="0" collapsed="false">
      <c r="B77" s="0" t="n">
        <f aca="false">+'Resp. Thy.'!A72</f>
        <v>167</v>
      </c>
      <c r="C77" s="0" t="str">
        <f aca="false">+'Resp. Thy.'!B72</f>
        <v>FERRY COUNTY MEMORIAL HOSPITAL</v>
      </c>
      <c r="D77" s="5" t="n">
        <f aca="false">ROUND(+'Resp. Thy.'!I72,0)</f>
        <v>0</v>
      </c>
      <c r="E77" s="5" t="n">
        <f aca="false">ROUND(+'Resp. Thy.'!F72,0)</f>
        <v>9605</v>
      </c>
      <c r="F77" s="7" t="str">
        <f aca="false">IF(D77=0,"",IF(E77=0,"",ROUND(D77/E77,2)))</f>
        <v/>
      </c>
      <c r="G77" s="5" t="n">
        <f aca="false">ROUND(+'Resp. Thy.'!I172,0)</f>
        <v>0</v>
      </c>
      <c r="H77" s="5" t="n">
        <f aca="false">ROUND(+'Resp. Thy.'!F172,0)</f>
        <v>4775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'Resp. Thy.'!A73</f>
        <v>168</v>
      </c>
      <c r="C78" s="0" t="str">
        <f aca="false">+'Resp. Thy.'!B73</f>
        <v>CENTRAL WASHINGTON HOSPITAL</v>
      </c>
      <c r="D78" s="5" t="n">
        <f aca="false">ROUND(+'Resp. Thy.'!I73,0)</f>
        <v>193350</v>
      </c>
      <c r="E78" s="5" t="n">
        <f aca="false">ROUND(+'Resp. Thy.'!F73,0)</f>
        <v>38199</v>
      </c>
      <c r="F78" s="7" t="n">
        <f aca="false">IF(D78=0,"",IF(E78=0,"",ROUND(D78/E78,2)))</f>
        <v>5.06</v>
      </c>
      <c r="G78" s="5" t="n">
        <f aca="false">ROUND(+'Resp. Thy.'!I173,0)</f>
        <v>171874</v>
      </c>
      <c r="H78" s="5" t="n">
        <f aca="false">ROUND(+'Resp. Thy.'!F173,0)</f>
        <v>36984</v>
      </c>
      <c r="I78" s="7" t="n">
        <f aca="false">IF(G78=0,"",IF(H78=0,"",ROUND(G78/H78,2)))</f>
        <v>4.65</v>
      </c>
      <c r="J78" s="7"/>
      <c r="K78" s="8" t="n">
        <f aca="false">IF(D78=0,"",IF(E78=0,"",IF(G78=0,"",IF(H78=0,"",ROUND(I78/F78-1,4)))))</f>
        <v>-0.081</v>
      </c>
    </row>
    <row r="79" customFormat="false" ht="12" hidden="false" customHeight="false" outlineLevel="0" collapsed="false">
      <c r="B79" s="0" t="n">
        <f aca="false">+'Resp. Thy.'!A74</f>
        <v>169</v>
      </c>
      <c r="C79" s="0" t="str">
        <f aca="false">+'Resp. Thy.'!B74</f>
        <v>GROUP HEALTH EASTSIDE</v>
      </c>
      <c r="D79" s="5" t="n">
        <f aca="false">ROUND(+'Resp. Thy.'!I74,0)</f>
        <v>0</v>
      </c>
      <c r="E79" s="5" t="n">
        <f aca="false">ROUND(+'Resp. Thy.'!F74,0)</f>
        <v>3380</v>
      </c>
      <c r="F79" s="7" t="str">
        <f aca="false">IF(D79=0,"",IF(E79=0,"",ROUND(D79/E79,2)))</f>
        <v/>
      </c>
      <c r="G79" s="5" t="n">
        <f aca="false">ROUND(+'Resp. Thy.'!I174,0)</f>
        <v>0</v>
      </c>
      <c r="H79" s="5" t="n">
        <f aca="false">ROUND(+'Resp. Thy.'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Resp. Thy.'!A75</f>
        <v>170</v>
      </c>
      <c r="C80" s="0" t="str">
        <f aca="false">+'Resp. Thy.'!B75</f>
        <v>SOUTHWEST WASHINGTON MEDICAL CENTER</v>
      </c>
      <c r="D80" s="5" t="n">
        <f aca="false">ROUND(+'Resp. Thy.'!I75,0)</f>
        <v>26180</v>
      </c>
      <c r="E80" s="5" t="n">
        <f aca="false">ROUND(+'Resp. Thy.'!F75,0)</f>
        <v>878193</v>
      </c>
      <c r="F80" s="7" t="n">
        <f aca="false">IF(D80=0,"",IF(E80=0,"",ROUND(D80/E80,2)))</f>
        <v>0.03</v>
      </c>
      <c r="G80" s="5" t="n">
        <f aca="false">ROUND(+'Resp. Thy.'!I175,0)</f>
        <v>41040</v>
      </c>
      <c r="H80" s="5" t="n">
        <f aca="false">ROUND(+'Resp. Thy.'!F175,0)</f>
        <v>83354</v>
      </c>
      <c r="I80" s="7" t="n">
        <f aca="false">IF(G80=0,"",IF(H80=0,"",ROUND(G80/H80,2)))</f>
        <v>0.49</v>
      </c>
      <c r="J80" s="7"/>
      <c r="K80" s="8" t="n">
        <f aca="false">IF(D80=0,"",IF(E80=0,"",IF(G80=0,"",IF(H80=0,"",ROUND(I80/F80-1,4)))))</f>
        <v>15.3333</v>
      </c>
    </row>
    <row r="81" customFormat="false" ht="12" hidden="false" customHeight="false" outlineLevel="0" collapsed="false">
      <c r="B81" s="0" t="n">
        <f aca="false">+'Resp. Thy.'!A76</f>
        <v>172</v>
      </c>
      <c r="C81" s="0" t="str">
        <f aca="false">+'Resp. Thy.'!B76</f>
        <v>PULLMAN REGIONAL HOSPITAL</v>
      </c>
      <c r="D81" s="5" t="n">
        <f aca="false">ROUND(+'Resp. Thy.'!I76,0)</f>
        <v>126293</v>
      </c>
      <c r="E81" s="5" t="n">
        <f aca="false">ROUND(+'Resp. Thy.'!F76,0)</f>
        <v>19630</v>
      </c>
      <c r="F81" s="7" t="n">
        <f aca="false">IF(D81=0,"",IF(E81=0,"",ROUND(D81/E81,2)))</f>
        <v>6.43</v>
      </c>
      <c r="G81" s="5" t="n">
        <f aca="false">ROUND(+'Resp. Thy.'!I176,0)</f>
        <v>146223</v>
      </c>
      <c r="H81" s="5" t="n">
        <f aca="false">ROUND(+'Resp. Thy.'!F176,0)</f>
        <v>17964</v>
      </c>
      <c r="I81" s="7" t="n">
        <f aca="false">IF(G81=0,"",IF(H81=0,"",ROUND(G81/H81,2)))</f>
        <v>8.14</v>
      </c>
      <c r="J81" s="7"/>
      <c r="K81" s="8" t="n">
        <f aca="false">IF(D81=0,"",IF(E81=0,"",IF(G81=0,"",IF(H81=0,"",ROUND(I81/F81-1,4)))))</f>
        <v>0.2659</v>
      </c>
    </row>
    <row r="82" customFormat="false" ht="12" hidden="false" customHeight="false" outlineLevel="0" collapsed="false">
      <c r="B82" s="0" t="n">
        <f aca="false">+'Resp. Thy.'!A77</f>
        <v>173</v>
      </c>
      <c r="C82" s="0" t="str">
        <f aca="false">+'Resp. Thy.'!B77</f>
        <v>MORTON GENERAL HOSPITAL</v>
      </c>
      <c r="D82" s="5" t="n">
        <f aca="false">ROUND(+'Resp. Thy.'!I77,0)</f>
        <v>880</v>
      </c>
      <c r="E82" s="5" t="n">
        <f aca="false">ROUND(+'Resp. Thy.'!F77,0)</f>
        <v>0</v>
      </c>
      <c r="F82" s="7" t="str">
        <f aca="false">IF(D82=0,"",IF(E82=0,"",ROUND(D82/E82,2)))</f>
        <v/>
      </c>
      <c r="G82" s="5" t="n">
        <f aca="false">ROUND(+'Resp. Thy.'!I177,0)</f>
        <v>71147</v>
      </c>
      <c r="H82" s="5" t="n">
        <f aca="false">ROUND(+'Resp. Thy.'!F177,0)</f>
        <v>0</v>
      </c>
      <c r="I82" s="7" t="str">
        <f aca="false">IF(G82=0,"",IF(H82=0,"",ROUND(G82/H82,2)))</f>
        <v/>
      </c>
      <c r="J82" s="7"/>
      <c r="K82" s="8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Resp. Thy.'!A78</f>
        <v>175</v>
      </c>
      <c r="C83" s="0" t="str">
        <f aca="false">+'Resp. Thy.'!B78</f>
        <v>MARY BRIDGE CHILDRENS HEALTH CENTER</v>
      </c>
      <c r="D83" s="5" t="n">
        <f aca="false">ROUND(+'Resp. Thy.'!I78,0)</f>
        <v>0</v>
      </c>
      <c r="E83" s="5" t="n">
        <f aca="false">ROUND(+'Resp. Thy.'!F78,0)</f>
        <v>232856</v>
      </c>
      <c r="F83" s="7" t="str">
        <f aca="false">IF(D83=0,"",IF(E83=0,"",ROUND(D83/E83,2)))</f>
        <v/>
      </c>
      <c r="G83" s="5" t="n">
        <f aca="false">ROUND(+'Resp. Thy.'!I178,0)</f>
        <v>0</v>
      </c>
      <c r="H83" s="5" t="n">
        <f aca="false">ROUND(+'Resp. Thy.'!F178,0)</f>
        <v>234677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'Resp. Thy.'!A79</f>
        <v>176</v>
      </c>
      <c r="C84" s="0" t="str">
        <f aca="false">+'Resp. Thy.'!B79</f>
        <v>TACOMA GENERAL ALLENMORE HOSPITAL</v>
      </c>
      <c r="D84" s="5" t="n">
        <f aca="false">ROUND(+'Resp. Thy.'!I79,0)</f>
        <v>0</v>
      </c>
      <c r="E84" s="5" t="n">
        <f aca="false">ROUND(+'Resp. Thy.'!F79,0)</f>
        <v>685971</v>
      </c>
      <c r="F84" s="7" t="str">
        <f aca="false">IF(D84=0,"",IF(E84=0,"",ROUND(D84/E84,2)))</f>
        <v/>
      </c>
      <c r="G84" s="5" t="n">
        <f aca="false">ROUND(+'Resp. Thy.'!I179,0)</f>
        <v>0</v>
      </c>
      <c r="H84" s="5" t="n">
        <f aca="false">ROUND(+'Resp. Thy.'!F179,0)</f>
        <v>737921</v>
      </c>
      <c r="I84" s="7" t="str">
        <f aca="false">IF(G84=0,"",IF(H84=0,"",ROUND(G84/H84,2)))</f>
        <v/>
      </c>
      <c r="J84" s="7"/>
      <c r="K84" s="8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0" t="n">
        <f aca="false">+'Resp. Thy.'!A80</f>
        <v>178</v>
      </c>
      <c r="C85" s="0" t="str">
        <f aca="false">+'Resp. Thy.'!B80</f>
        <v>DEER PARK HOSPITAL</v>
      </c>
      <c r="D85" s="5" t="n">
        <f aca="false">ROUND(+'Resp. Thy.'!I80,0)</f>
        <v>0</v>
      </c>
      <c r="E85" s="5" t="n">
        <f aca="false">ROUND(+'Resp. Thy.'!F80,0)</f>
        <v>65</v>
      </c>
      <c r="F85" s="7" t="str">
        <f aca="false">IF(D85=0,"",IF(E85=0,"",ROUND(D85/E85,2)))</f>
        <v/>
      </c>
      <c r="G85" s="5" t="n">
        <f aca="false">ROUND(+'Resp. Thy.'!I180,0)</f>
        <v>0</v>
      </c>
      <c r="H85" s="5" t="n">
        <f aca="false">ROUND(+'Resp. Thy.'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Resp. Thy.'!A81</f>
        <v>180</v>
      </c>
      <c r="C86" s="0" t="str">
        <f aca="false">+'Resp. Thy.'!B81</f>
        <v>VALLEY HOSPITAL AND MEDICAL CENTER</v>
      </c>
      <c r="D86" s="5" t="n">
        <f aca="false">ROUND(+'Resp. Thy.'!I81,0)</f>
        <v>0</v>
      </c>
      <c r="E86" s="5" t="n">
        <f aca="false">ROUND(+'Resp. Thy.'!F81,0)</f>
        <v>11567</v>
      </c>
      <c r="F86" s="7" t="str">
        <f aca="false">IF(D86=0,"",IF(E86=0,"",ROUND(D86/E86,2)))</f>
        <v/>
      </c>
      <c r="G86" s="5" t="n">
        <f aca="false">ROUND(+'Resp. Thy.'!I181,0)</f>
        <v>-800</v>
      </c>
      <c r="H86" s="5" t="n">
        <f aca="false">ROUND(+'Resp. Thy.'!F181,0)</f>
        <v>58043</v>
      </c>
      <c r="I86" s="7" t="n">
        <f aca="false">IF(G86=0,"",IF(H86=0,"",ROUND(G86/H86,2)))</f>
        <v>-0.01</v>
      </c>
      <c r="J86" s="7"/>
      <c r="K86" s="8" t="str">
        <f aca="false">IF(D86=0,"",IF(E86=0,"",IF(G86=0,"",IF(H86=0,"",ROUND(I86/F86-1,4)))))</f>
        <v/>
      </c>
    </row>
    <row r="87" customFormat="false" ht="12" hidden="false" customHeight="false" outlineLevel="0" collapsed="false">
      <c r="B87" s="0" t="n">
        <f aca="false">+'Resp. Thy.'!A82</f>
        <v>183</v>
      </c>
      <c r="C87" s="0" t="str">
        <f aca="false">+'Resp. Thy.'!B82</f>
        <v>AUBURN REGIONAL MEDICAL CENTER</v>
      </c>
      <c r="D87" s="5" t="n">
        <f aca="false">ROUND(+'Resp. Thy.'!I82,0)</f>
        <v>36000</v>
      </c>
      <c r="E87" s="5" t="n">
        <f aca="false">ROUND(+'Resp. Thy.'!F82,0)</f>
        <v>823464</v>
      </c>
      <c r="F87" s="7" t="n">
        <f aca="false">IF(D87=0,"",IF(E87=0,"",ROUND(D87/E87,2)))</f>
        <v>0.04</v>
      </c>
      <c r="G87" s="5" t="n">
        <f aca="false">ROUND(+'Resp. Thy.'!I182,0)</f>
        <v>28000</v>
      </c>
      <c r="H87" s="5" t="n">
        <f aca="false">ROUND(+'Resp. Thy.'!F182,0)</f>
        <v>31142</v>
      </c>
      <c r="I87" s="7" t="n">
        <f aca="false">IF(G87=0,"",IF(H87=0,"",ROUND(G87/H87,2)))</f>
        <v>0.9</v>
      </c>
      <c r="J87" s="7"/>
      <c r="K87" s="8" t="n">
        <f aca="false">IF(D87=0,"",IF(E87=0,"",IF(G87=0,"",IF(H87=0,"",ROUND(I87/F87-1,4)))))</f>
        <v>21.5</v>
      </c>
    </row>
    <row r="88" customFormat="false" ht="12" hidden="false" customHeight="false" outlineLevel="0" collapsed="false">
      <c r="B88" s="0" t="n">
        <f aca="false">+'Resp. Thy.'!A83</f>
        <v>186</v>
      </c>
      <c r="C88" s="0" t="str">
        <f aca="false">+'Resp. Thy.'!B83</f>
        <v>MARK REED HOSPITAL</v>
      </c>
      <c r="D88" s="5" t="n">
        <f aca="false">ROUND(+'Resp. Thy.'!I83,0)</f>
        <v>0</v>
      </c>
      <c r="E88" s="5" t="n">
        <f aca="false">ROUND(+'Resp. Thy.'!F83,0)</f>
        <v>508</v>
      </c>
      <c r="F88" s="7" t="str">
        <f aca="false">IF(D88=0,"",IF(E88=0,"",ROUND(D88/E88,2)))</f>
        <v/>
      </c>
      <c r="G88" s="5" t="n">
        <f aca="false">ROUND(+'Resp. Thy.'!I183,0)</f>
        <v>0</v>
      </c>
      <c r="H88" s="5" t="n">
        <f aca="false">ROUND(+'Resp. Thy.'!F183,0)</f>
        <v>656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'Resp. Thy.'!A84</f>
        <v>191</v>
      </c>
      <c r="C89" s="0" t="str">
        <f aca="false">+'Resp. Thy.'!B84</f>
        <v>PROVIDENCE CENTRALIA HOSPITAL</v>
      </c>
      <c r="D89" s="5" t="n">
        <f aca="false">ROUND(+'Resp. Thy.'!I84,0)</f>
        <v>0</v>
      </c>
      <c r="E89" s="5" t="n">
        <f aca="false">ROUND(+'Resp. Thy.'!F84,0)</f>
        <v>132129</v>
      </c>
      <c r="F89" s="7" t="str">
        <f aca="false">IF(D89=0,"",IF(E89=0,"",ROUND(D89/E89,2)))</f>
        <v/>
      </c>
      <c r="G89" s="5" t="n">
        <f aca="false">ROUND(+'Resp. Thy.'!I184,0)</f>
        <v>29631</v>
      </c>
      <c r="H89" s="5" t="n">
        <f aca="false">ROUND(+'Resp. Thy.'!F184,0)</f>
        <v>146025</v>
      </c>
      <c r="I89" s="7" t="n">
        <f aca="false">IF(G89=0,"",IF(H89=0,"",ROUND(G89/H89,2)))</f>
        <v>0.2</v>
      </c>
      <c r="J89" s="7"/>
      <c r="K89" s="8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0" t="n">
        <f aca="false">+'Resp. Thy.'!A85</f>
        <v>193</v>
      </c>
      <c r="C90" s="0" t="str">
        <f aca="false">+'Resp. Thy.'!B85</f>
        <v>PROVIDENCE MOUNT CARMEL HOSPITAL</v>
      </c>
      <c r="D90" s="5" t="n">
        <f aca="false">ROUND(+'Resp. Thy.'!I85,0)</f>
        <v>5234</v>
      </c>
      <c r="E90" s="5" t="n">
        <f aca="false">ROUND(+'Resp. Thy.'!F85,0)</f>
        <v>16304</v>
      </c>
      <c r="F90" s="7" t="n">
        <f aca="false">IF(D90=0,"",IF(E90=0,"",ROUND(D90/E90,2)))</f>
        <v>0.32</v>
      </c>
      <c r="G90" s="5" t="n">
        <f aca="false">ROUND(+'Resp. Thy.'!I185,0)</f>
        <v>12864</v>
      </c>
      <c r="H90" s="5" t="n">
        <f aca="false">ROUND(+'Resp. Thy.'!F185,0)</f>
        <v>15889</v>
      </c>
      <c r="I90" s="7" t="n">
        <f aca="false">IF(G90=0,"",IF(H90=0,"",ROUND(G90/H90,2)))</f>
        <v>0.81</v>
      </c>
      <c r="J90" s="7"/>
      <c r="K90" s="8" t="n">
        <f aca="false">IF(D90=0,"",IF(E90=0,"",IF(G90=0,"",IF(H90=0,"",ROUND(I90/F90-1,4)))))</f>
        <v>1.5313</v>
      </c>
    </row>
    <row r="91" customFormat="false" ht="12" hidden="false" customHeight="false" outlineLevel="0" collapsed="false">
      <c r="B91" s="0" t="n">
        <f aca="false">+'Resp. Thy.'!A86</f>
        <v>194</v>
      </c>
      <c r="C91" s="0" t="str">
        <f aca="false">+'Resp. Thy.'!B86</f>
        <v>PROVIDENCE SAINT JOSEPHS HOSPITAL</v>
      </c>
      <c r="D91" s="5" t="n">
        <f aca="false">ROUND(+'Resp. Thy.'!I86,0)</f>
        <v>0</v>
      </c>
      <c r="E91" s="5" t="n">
        <f aca="false">ROUND(+'Resp. Thy.'!F86,0)</f>
        <v>16048</v>
      </c>
      <c r="F91" s="7" t="str">
        <f aca="false">IF(D91=0,"",IF(E91=0,"",ROUND(D91/E91,2)))</f>
        <v/>
      </c>
      <c r="G91" s="5" t="n">
        <f aca="false">ROUND(+'Resp. Thy.'!I186,0)</f>
        <v>0</v>
      </c>
      <c r="H91" s="5" t="n">
        <f aca="false">ROUND(+'Resp. Thy.'!F186,0)</f>
        <v>17440</v>
      </c>
      <c r="I91" s="7" t="str">
        <f aca="false">IF(G91=0,"",IF(H91=0,"",ROUND(G91/H91,2)))</f>
        <v/>
      </c>
      <c r="J91" s="7"/>
      <c r="K91" s="8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'Resp. Thy.'!A87</f>
        <v>195</v>
      </c>
      <c r="C92" s="0" t="str">
        <f aca="false">+'Resp. Thy.'!B87</f>
        <v>SNOQUALMIE VALLEY HOSPITAL</v>
      </c>
      <c r="D92" s="5" t="n">
        <f aca="false">ROUND(+'Resp. Thy.'!I87,0)</f>
        <v>463</v>
      </c>
      <c r="E92" s="5" t="n">
        <f aca="false">ROUND(+'Resp. Thy.'!F87,0)</f>
        <v>0</v>
      </c>
      <c r="F92" s="7" t="str">
        <f aca="false">IF(D92=0,"",IF(E92=0,"",ROUND(D92/E92,2)))</f>
        <v/>
      </c>
      <c r="G92" s="5" t="n">
        <f aca="false">ROUND(+'Resp. Thy.'!I187,0)</f>
        <v>0</v>
      </c>
      <c r="H92" s="5" t="n">
        <f aca="false">ROUND(+'Resp. Thy.'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'Resp. Thy.'!A88</f>
        <v>197</v>
      </c>
      <c r="C93" s="0" t="str">
        <f aca="false">+'Resp. Thy.'!B88</f>
        <v>CAPITAL MEDICAL CENTER</v>
      </c>
      <c r="D93" s="5" t="n">
        <f aca="false">ROUND(+'Resp. Thy.'!I88,0)</f>
        <v>33979</v>
      </c>
      <c r="E93" s="5" t="n">
        <f aca="false">ROUND(+'Resp. Thy.'!F88,0)</f>
        <v>22204</v>
      </c>
      <c r="F93" s="7" t="n">
        <f aca="false">IF(D93=0,"",IF(E93=0,"",ROUND(D93/E93,2)))</f>
        <v>1.53</v>
      </c>
      <c r="G93" s="5" t="n">
        <f aca="false">ROUND(+'Resp. Thy.'!I188,0)</f>
        <v>36141</v>
      </c>
      <c r="H93" s="5" t="n">
        <f aca="false">ROUND(+'Resp. Thy.'!F188,0)</f>
        <v>19590</v>
      </c>
      <c r="I93" s="7" t="n">
        <f aca="false">IF(G93=0,"",IF(H93=0,"",ROUND(G93/H93,2)))</f>
        <v>1.84</v>
      </c>
      <c r="J93" s="7"/>
      <c r="K93" s="8" t="n">
        <f aca="false">IF(D93=0,"",IF(E93=0,"",IF(G93=0,"",IF(H93=0,"",ROUND(I93/F93-1,4)))))</f>
        <v>0.2026</v>
      </c>
    </row>
    <row r="94" customFormat="false" ht="12" hidden="false" customHeight="false" outlineLevel="0" collapsed="false">
      <c r="B94" s="0" t="n">
        <f aca="false">+'Resp. Thy.'!A89</f>
        <v>198</v>
      </c>
      <c r="C94" s="0" t="str">
        <f aca="false">+'Resp. Thy.'!B89</f>
        <v>SUNNYSIDE COMMUNITY HOSPITAL</v>
      </c>
      <c r="D94" s="5" t="n">
        <f aca="false">ROUND(+'Resp. Thy.'!I89,0)</f>
        <v>0</v>
      </c>
      <c r="E94" s="5" t="n">
        <f aca="false">ROUND(+'Resp. Thy.'!F89,0)</f>
        <v>22938</v>
      </c>
      <c r="F94" s="7" t="str">
        <f aca="false">IF(D94=0,"",IF(E94=0,"",ROUND(D94/E94,2)))</f>
        <v/>
      </c>
      <c r="G94" s="5" t="n">
        <f aca="false">ROUND(+'Resp. Thy.'!I189,0)</f>
        <v>0</v>
      </c>
      <c r="H94" s="5" t="n">
        <f aca="false">ROUND(+'Resp. Thy.'!F189,0)</f>
        <v>23070</v>
      </c>
      <c r="I94" s="7" t="str">
        <f aca="false">IF(G94=0,"",IF(H94=0,"",ROUND(G94/H94,2)))</f>
        <v/>
      </c>
      <c r="J94" s="7"/>
      <c r="K94" s="8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0" t="n">
        <f aca="false">+'Resp. Thy.'!A90</f>
        <v>199</v>
      </c>
      <c r="C95" s="0" t="str">
        <f aca="false">+'Resp. Thy.'!B90</f>
        <v>TOPPENISH COMMUNITY HOSPITAL</v>
      </c>
      <c r="D95" s="5" t="n">
        <f aca="false">ROUND(+'Resp. Thy.'!I90,0)</f>
        <v>0</v>
      </c>
      <c r="E95" s="5" t="n">
        <f aca="false">ROUND(+'Resp. Thy.'!F90,0)</f>
        <v>22898</v>
      </c>
      <c r="F95" s="7" t="str">
        <f aca="false">IF(D95=0,"",IF(E95=0,"",ROUND(D95/E95,2)))</f>
        <v/>
      </c>
      <c r="G95" s="5" t="n">
        <f aca="false">ROUND(+'Resp. Thy.'!I190,0)</f>
        <v>0</v>
      </c>
      <c r="H95" s="5" t="n">
        <f aca="false">ROUND(+'Resp. Thy.'!F190,0)</f>
        <v>21970</v>
      </c>
      <c r="I95" s="7" t="str">
        <f aca="false">IF(G95=0,"",IF(H95=0,"",ROUND(G95/H95,2)))</f>
        <v/>
      </c>
      <c r="J95" s="7"/>
      <c r="K95" s="8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'Resp. Thy.'!A91</f>
        <v>201</v>
      </c>
      <c r="C96" s="0" t="str">
        <f aca="false">+'Resp. Thy.'!B91</f>
        <v>SAINT FRANCIS COMMUNITY HOSPITAL</v>
      </c>
      <c r="D96" s="5" t="n">
        <f aca="false">ROUND(+'Resp. Thy.'!I91,0)</f>
        <v>12945</v>
      </c>
      <c r="E96" s="5" t="n">
        <f aca="false">ROUND(+'Resp. Thy.'!F91,0)</f>
        <v>60879</v>
      </c>
      <c r="F96" s="7" t="n">
        <f aca="false">IF(D96=0,"",IF(E96=0,"",ROUND(D96/E96,2)))</f>
        <v>0.21</v>
      </c>
      <c r="G96" s="5" t="n">
        <f aca="false">ROUND(+'Resp. Thy.'!I191,0)</f>
        <v>14955</v>
      </c>
      <c r="H96" s="5" t="n">
        <f aca="false">ROUND(+'Resp. Thy.'!F191,0)</f>
        <v>65092</v>
      </c>
      <c r="I96" s="7" t="n">
        <f aca="false">IF(G96=0,"",IF(H96=0,"",ROUND(G96/H96,2)))</f>
        <v>0.23</v>
      </c>
      <c r="J96" s="7"/>
      <c r="K96" s="8" t="n">
        <f aca="false">IF(D96=0,"",IF(E96=0,"",IF(G96=0,"",IF(H96=0,"",ROUND(I96/F96-1,4)))))</f>
        <v>0.0952</v>
      </c>
    </row>
    <row r="97" customFormat="false" ht="12" hidden="false" customHeight="false" outlineLevel="0" collapsed="false">
      <c r="B97" s="0" t="n">
        <f aca="false">+'Resp. Thy.'!A92</f>
        <v>202</v>
      </c>
      <c r="C97" s="0" t="str">
        <f aca="false">+'Resp. Thy.'!B92</f>
        <v>REGIONAL HOSP. FOR RESP. &amp; COMPLEX CARE</v>
      </c>
      <c r="D97" s="5" t="n">
        <f aca="false">ROUND(+'Resp. Thy.'!I92,0)</f>
        <v>0</v>
      </c>
      <c r="E97" s="5" t="n">
        <f aca="false">ROUND(+'Resp. Thy.'!F92,0)</f>
        <v>0</v>
      </c>
      <c r="F97" s="7" t="str">
        <f aca="false">IF(D97=0,"",IF(E97=0,"",ROUND(D97/E97,2)))</f>
        <v/>
      </c>
      <c r="G97" s="5" t="n">
        <f aca="false">ROUND(+'Resp. Thy.'!I192,0)</f>
        <v>0</v>
      </c>
      <c r="H97" s="5" t="n">
        <f aca="false">ROUND(+'Resp. Thy.'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Resp. Thy.'!A93</f>
        <v>204</v>
      </c>
      <c r="C98" s="0" t="str">
        <f aca="false">+'Resp. Thy.'!B93</f>
        <v>SEATTLE CANCER CARE ALLIANCE</v>
      </c>
      <c r="D98" s="5" t="n">
        <f aca="false">ROUND(+'Resp. Thy.'!I93,0)</f>
        <v>0</v>
      </c>
      <c r="E98" s="5" t="n">
        <f aca="false">ROUND(+'Resp. Thy.'!F93,0)</f>
        <v>0</v>
      </c>
      <c r="F98" s="7" t="str">
        <f aca="false">IF(D98=0,"",IF(E98=0,"",ROUND(D98/E98,2)))</f>
        <v/>
      </c>
      <c r="G98" s="5" t="n">
        <f aca="false">ROUND(+'Resp. Thy.'!I193,0)</f>
        <v>0</v>
      </c>
      <c r="H98" s="5" t="n">
        <f aca="false">ROUND(+'Resp. Thy.'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Resp. Thy.'!A94</f>
        <v>205</v>
      </c>
      <c r="C99" s="0" t="str">
        <f aca="false">+'Resp. Thy.'!B94</f>
        <v>WENATCHEE VALLEY MEDICAL CENTER</v>
      </c>
      <c r="D99" s="5" t="n">
        <f aca="false">ROUND(+'Resp. Thy.'!I94,0)</f>
        <v>0</v>
      </c>
      <c r="E99" s="5" t="n">
        <f aca="false">ROUND(+'Resp. Thy.'!F94,0)</f>
        <v>0</v>
      </c>
      <c r="F99" s="7" t="str">
        <f aca="false">IF(D99=0,"",IF(E99=0,"",ROUND(D99/E99,2)))</f>
        <v/>
      </c>
      <c r="G99" s="5" t="n">
        <f aca="false">ROUND(+'Resp. Thy.'!I194,0)</f>
        <v>0</v>
      </c>
      <c r="H99" s="5" t="n">
        <f aca="false">ROUND(+'Resp. Thy.'!F194,0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Resp. Thy.'!A95</f>
        <v>206</v>
      </c>
      <c r="C100" s="0" t="str">
        <f aca="false">+'Resp. Thy.'!B95</f>
        <v>UNITED GENERAL HOSPITAL</v>
      </c>
      <c r="D100" s="5" t="n">
        <f aca="false">ROUND(+'Resp. Thy.'!I95,0)</f>
        <v>43501</v>
      </c>
      <c r="E100" s="5" t="n">
        <f aca="false">ROUND(+'Resp. Thy.'!F95,0)</f>
        <v>24633</v>
      </c>
      <c r="F100" s="7" t="n">
        <f aca="false">IF(D100=0,"",IF(E100=0,"",ROUND(D100/E100,2)))</f>
        <v>1.77</v>
      </c>
      <c r="G100" s="5" t="n">
        <f aca="false">ROUND(+'Resp. Thy.'!I195,0)</f>
        <v>89051</v>
      </c>
      <c r="H100" s="5" t="n">
        <f aca="false">ROUND(+'Resp. Thy.'!F195,0)</f>
        <v>20777</v>
      </c>
      <c r="I100" s="7" t="n">
        <f aca="false">IF(G100=0,"",IF(H100=0,"",ROUND(G100/H100,2)))</f>
        <v>4.29</v>
      </c>
      <c r="J100" s="7"/>
      <c r="K100" s="8" t="n">
        <f aca="false">IF(D100=0,"",IF(E100=0,"",IF(G100=0,"",IF(H100=0,"",ROUND(I100/F100-1,4)))))</f>
        <v>1.4237</v>
      </c>
    </row>
    <row r="101" customFormat="false" ht="12" hidden="false" customHeight="false" outlineLevel="0" collapsed="false">
      <c r="B101" s="0" t="n">
        <f aca="false">+'Resp. Thy.'!A96</f>
        <v>207</v>
      </c>
      <c r="C101" s="0" t="str">
        <f aca="false">+'Resp. Thy.'!B96</f>
        <v>SKAGIT VALLEY HOSPITAL</v>
      </c>
      <c r="D101" s="5" t="n">
        <f aca="false">ROUND(+'Resp. Thy.'!I96,0)</f>
        <v>121494</v>
      </c>
      <c r="E101" s="5" t="n">
        <f aca="false">ROUND(+'Resp. Thy.'!F96,0)</f>
        <v>32654</v>
      </c>
      <c r="F101" s="7" t="n">
        <f aca="false">IF(D101=0,"",IF(E101=0,"",ROUND(D101/E101,2)))</f>
        <v>3.72</v>
      </c>
      <c r="G101" s="5" t="n">
        <f aca="false">ROUND(+'Resp. Thy.'!I196,0)</f>
        <v>77800</v>
      </c>
      <c r="H101" s="5" t="n">
        <f aca="false">ROUND(+'Resp. Thy.'!F196,0)</f>
        <v>31789</v>
      </c>
      <c r="I101" s="7" t="n">
        <f aca="false">IF(G101=0,"",IF(H101=0,"",ROUND(G101/H101,2)))</f>
        <v>2.45</v>
      </c>
      <c r="J101" s="7"/>
      <c r="K101" s="8" t="n">
        <f aca="false">IF(D101=0,"",IF(E101=0,"",IF(G101=0,"",IF(H101=0,"",ROUND(I101/F101-1,4)))))</f>
        <v>-0.3414</v>
      </c>
    </row>
    <row r="102" customFormat="false" ht="12" hidden="false" customHeight="false" outlineLevel="0" collapsed="false">
      <c r="B102" s="0" t="n">
        <f aca="false">+'Resp. Thy.'!A97</f>
        <v>208</v>
      </c>
      <c r="C102" s="0" t="str">
        <f aca="false">+'Resp. Thy.'!B97</f>
        <v>LEGACY SALMON CREEK HOSPITAL</v>
      </c>
      <c r="D102" s="5" t="n">
        <f aca="false">ROUND(+'Resp. Thy.'!I97,0)</f>
        <v>428343</v>
      </c>
      <c r="E102" s="5" t="n">
        <f aca="false">ROUND(+'Resp. Thy.'!F97,0)</f>
        <v>107207</v>
      </c>
      <c r="F102" s="7" t="n">
        <f aca="false">IF(D102=0,"",IF(E102=0,"",ROUND(D102/E102,2)))</f>
        <v>4</v>
      </c>
      <c r="G102" s="5" t="n">
        <f aca="false">ROUND(+'Resp. Thy.'!I197,0)</f>
        <v>525690</v>
      </c>
      <c r="H102" s="5" t="n">
        <f aca="false">ROUND(+'Resp. Thy.'!F197,0)</f>
        <v>123129</v>
      </c>
      <c r="I102" s="7" t="n">
        <f aca="false">IF(G102=0,"",IF(H102=0,"",ROUND(G102/H102,2)))</f>
        <v>4.27</v>
      </c>
      <c r="J102" s="7"/>
      <c r="K102" s="8" t="n">
        <f aca="false">IF(D102=0,"",IF(E102=0,"",IF(G102=0,"",IF(H102=0,"",ROUND(I102/F102-1,4)))))</f>
        <v>0.0675</v>
      </c>
    </row>
    <row r="103" customFormat="false" ht="12" hidden="false" customHeight="false" outlineLevel="0" collapsed="false">
      <c r="B103" s="0" t="n">
        <f aca="false">+'Resp. Thy.'!A98</f>
        <v>209</v>
      </c>
      <c r="C103" s="0" t="str">
        <f aca="false">+'Resp. Thy.'!B98</f>
        <v>SAINT ANTHONY HOSPITAL</v>
      </c>
      <c r="D103" s="5" t="n">
        <f aca="false">ROUND(+'Resp. Thy.'!I98,0)</f>
        <v>0</v>
      </c>
      <c r="E103" s="5" t="n">
        <f aca="false">ROUND(+'Resp. Thy.'!F98,0)</f>
        <v>0</v>
      </c>
      <c r="F103" s="7" t="str">
        <f aca="false">IF(D103=0,"",IF(E103=0,"",ROUND(D103/E103,2)))</f>
        <v/>
      </c>
      <c r="G103" s="5" t="n">
        <f aca="false">ROUND(+'Resp. Thy.'!I198,0)</f>
        <v>0</v>
      </c>
      <c r="H103" s="5" t="n">
        <f aca="false">ROUND(+'Resp. Thy.'!F198,0)</f>
        <v>4305</v>
      </c>
      <c r="I103" s="7" t="str">
        <f aca="false">IF(G103=0,"",IF(H103=0,"",ROUND(G103/H103,2)))</f>
        <v/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Resp. Thy.'!A99</f>
        <v>904</v>
      </c>
      <c r="C104" s="0" t="str">
        <f aca="false">+'Resp. Thy.'!B99</f>
        <v>BHC FAIRFAX HOSPITAL</v>
      </c>
      <c r="D104" s="5" t="n">
        <f aca="false">ROUND(+'Resp. Thy.'!I99,0)</f>
        <v>0</v>
      </c>
      <c r="E104" s="5" t="n">
        <f aca="false">ROUND(+'Resp. Thy.'!F99,0)</f>
        <v>0</v>
      </c>
      <c r="F104" s="7" t="str">
        <f aca="false">IF(D104=0,"",IF(E104=0,"",ROUND(D104/E104,2)))</f>
        <v/>
      </c>
      <c r="G104" s="5" t="n">
        <f aca="false">ROUND(+'Resp. Thy.'!I199,0)</f>
        <v>0</v>
      </c>
      <c r="H104" s="5" t="n">
        <f aca="false">ROUND(+'Resp. Thy.'!F199,0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Resp. Thy.'!A100</f>
        <v>915</v>
      </c>
      <c r="C105" s="0" t="str">
        <f aca="false">+'Resp. Thy.'!B100</f>
        <v>LOURDES COUNSELING CENTER</v>
      </c>
      <c r="D105" s="5" t="n">
        <f aca="false">ROUND(+'Resp. Thy.'!I100,0)</f>
        <v>0</v>
      </c>
      <c r="E105" s="5" t="n">
        <f aca="false">ROUND(+'Resp. Thy.'!F100,0)</f>
        <v>0</v>
      </c>
      <c r="F105" s="7" t="str">
        <f aca="false">IF(D105=0,"",IF(E105=0,"",ROUND(D105/E105,2)))</f>
        <v/>
      </c>
      <c r="G105" s="5" t="n">
        <f aca="false">ROUND(+'Resp. Thy.'!I200,0)</f>
        <v>0</v>
      </c>
      <c r="H105" s="5" t="n">
        <f aca="false">ROUND(+'Resp. Thy.'!F200,0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Resp. Thy.'!A101</f>
        <v>919</v>
      </c>
      <c r="C106" s="0" t="str">
        <f aca="false">+'Resp. Thy.'!B101</f>
        <v>NAVOS</v>
      </c>
      <c r="D106" s="5" t="n">
        <f aca="false">ROUND(+'Resp. Thy.'!I101,0)</f>
        <v>0</v>
      </c>
      <c r="E106" s="5" t="n">
        <f aca="false">ROUND(+'Resp. Thy.'!F101,0)</f>
        <v>0</v>
      </c>
      <c r="F106" s="7" t="str">
        <f aca="false">IF(D106=0,"",IF(E106=0,"",ROUND(D106/E106,2)))</f>
        <v/>
      </c>
      <c r="G106" s="5" t="n">
        <f aca="false">ROUND(+'Resp. Thy.'!I201,0)</f>
        <v>0</v>
      </c>
      <c r="H106" s="5" t="n">
        <f aca="false">ROUND(+'Resp. Thy.'!F201,0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5" min="4" style="0" width="9.86"/>
    <col collapsed="false" customWidth="true" hidden="false" outlineLevel="0" max="6" min="6" style="0" width="5.87"/>
    <col collapsed="false" customWidth="true" hidden="false" outlineLevel="0" max="8" min="7" style="0" width="9.86"/>
    <col collapsed="false" customWidth="true" hidden="false" outlineLevel="0" max="9" min="9" style="0" width="6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314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28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3" t="n">
        <f aca="false">+'Resp. Thy.'!D5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4"/>
      <c r="B8" s="5"/>
      <c r="C8" s="5"/>
      <c r="F8" s="3" t="s">
        <v>5</v>
      </c>
      <c r="I8" s="3" t="s">
        <v>5</v>
      </c>
      <c r="J8" s="3"/>
      <c r="K8" s="6" t="s">
        <v>6</v>
      </c>
    </row>
    <row r="9" customFormat="false" ht="12" hidden="false" customHeight="false" outlineLevel="0" collapsed="false">
      <c r="A9" s="4"/>
      <c r="B9" s="4" t="s">
        <v>7</v>
      </c>
      <c r="C9" s="4" t="s">
        <v>8</v>
      </c>
      <c r="D9" s="3" t="s">
        <v>29</v>
      </c>
      <c r="E9" s="3" t="s">
        <v>10</v>
      </c>
      <c r="F9" s="3" t="s">
        <v>10</v>
      </c>
      <c r="G9" s="3" t="s">
        <v>29</v>
      </c>
      <c r="H9" s="3" t="s">
        <v>10</v>
      </c>
      <c r="I9" s="3" t="s">
        <v>10</v>
      </c>
      <c r="J9" s="3"/>
      <c r="K9" s="6" t="s">
        <v>11</v>
      </c>
    </row>
    <row r="10" customFormat="false" ht="12" hidden="false" customHeight="false" outlineLevel="0" collapsed="false">
      <c r="B10" s="0" t="n">
        <f aca="false">+'Resp. Thy.'!A5</f>
        <v>1</v>
      </c>
      <c r="C10" s="0" t="str">
        <f aca="false">+'Resp. Thy.'!B5</f>
        <v>SWEDISH HEALTH SERVICES</v>
      </c>
      <c r="D10" s="5" t="n">
        <f aca="false">ROUND(+'Resp. Thy.'!J5,0)</f>
        <v>641204</v>
      </c>
      <c r="E10" s="5" t="n">
        <f aca="false">ROUND(+'Resp. Thy.'!F5,0)</f>
        <v>122110</v>
      </c>
      <c r="F10" s="7" t="n">
        <f aca="false">IF(D10=0,"",IF(E10=0,"",ROUND(D10/E10,2)))</f>
        <v>5.25</v>
      </c>
      <c r="G10" s="5" t="n">
        <f aca="false">ROUND(+'Resp. Thy.'!J105,0)</f>
        <v>625158</v>
      </c>
      <c r="H10" s="5" t="n">
        <f aca="false">ROUND(+'Resp. Thy.'!F105,0)</f>
        <v>123993</v>
      </c>
      <c r="I10" s="7" t="n">
        <f aca="false">IF(G10=0,"",IF(H10=0,"",ROUND(G10/H10,2)))</f>
        <v>5.04</v>
      </c>
      <c r="J10" s="7"/>
      <c r="K10" s="8" t="n">
        <f aca="false">IF(D10=0,"",IF(E10=0,"",IF(G10=0,"",IF(H10=0,"",ROUND(I10/F10-1,4)))))</f>
        <v>-0.04</v>
      </c>
    </row>
    <row r="11" customFormat="false" ht="12" hidden="false" customHeight="false" outlineLevel="0" collapsed="false">
      <c r="B11" s="0" t="n">
        <f aca="false">+'Resp. Thy.'!A6</f>
        <v>3</v>
      </c>
      <c r="C11" s="0" t="str">
        <f aca="false">+'Resp. Thy.'!B6</f>
        <v>SWEDISH MEDICAL CENTER CHERRY HILL</v>
      </c>
      <c r="D11" s="5" t="n">
        <f aca="false">ROUND(+'Resp. Thy.'!J6,0)</f>
        <v>240836</v>
      </c>
      <c r="E11" s="5" t="n">
        <f aca="false">ROUND(+'Resp. Thy.'!F6,0)</f>
        <v>44280</v>
      </c>
      <c r="F11" s="7" t="n">
        <f aca="false">IF(D11=0,"",IF(E11=0,"",ROUND(D11/E11,2)))</f>
        <v>5.44</v>
      </c>
      <c r="G11" s="5" t="n">
        <f aca="false">ROUND(+'Resp. Thy.'!J106,0)</f>
        <v>254991</v>
      </c>
      <c r="H11" s="5" t="n">
        <f aca="false">ROUND(+'Resp. Thy.'!F106,0)</f>
        <v>42920</v>
      </c>
      <c r="I11" s="7" t="n">
        <f aca="false">IF(G11=0,"",IF(H11=0,"",ROUND(G11/H11,2)))</f>
        <v>5.94</v>
      </c>
      <c r="J11" s="7"/>
      <c r="K11" s="8" t="n">
        <f aca="false">IF(D11=0,"",IF(E11=0,"",IF(G11=0,"",IF(H11=0,"",ROUND(I11/F11-1,4)))))</f>
        <v>0.0919</v>
      </c>
    </row>
    <row r="12" customFormat="false" ht="12" hidden="false" customHeight="false" outlineLevel="0" collapsed="false">
      <c r="B12" s="0" t="n">
        <f aca="false">+'Resp. Thy.'!A7</f>
        <v>8</v>
      </c>
      <c r="C12" s="0" t="str">
        <f aca="false">+'Resp. Thy.'!B7</f>
        <v>KLICKITAT VALLEY HOSPITAL</v>
      </c>
      <c r="D12" s="5" t="n">
        <f aca="false">ROUND(+'Resp. Thy.'!J7,0)</f>
        <v>0</v>
      </c>
      <c r="E12" s="5" t="n">
        <f aca="false">ROUND(+'Resp. Thy.'!F7,0)</f>
        <v>0</v>
      </c>
      <c r="F12" s="7" t="str">
        <f aca="false">IF(D12=0,"",IF(E12=0,"",ROUND(D12/E12,2)))</f>
        <v/>
      </c>
      <c r="G12" s="5" t="n">
        <f aca="false">ROUND(+'Resp. Thy.'!J107,0)</f>
        <v>0</v>
      </c>
      <c r="H12" s="5" t="n">
        <f aca="false">ROUND(+'Resp. Thy.'!F107,0)</f>
        <v>0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'Resp. Thy.'!A8</f>
        <v>10</v>
      </c>
      <c r="C13" s="0" t="str">
        <f aca="false">+'Resp. Thy.'!B8</f>
        <v>VIRGINIA MASON MEDICAL CENTER</v>
      </c>
      <c r="D13" s="5" t="n">
        <f aca="false">ROUND(+'Resp. Thy.'!J8,0)</f>
        <v>230343</v>
      </c>
      <c r="E13" s="5" t="n">
        <f aca="false">ROUND(+'Resp. Thy.'!F8,0)</f>
        <v>21949</v>
      </c>
      <c r="F13" s="7" t="n">
        <f aca="false">IF(D13=0,"",IF(E13=0,"",ROUND(D13/E13,2)))</f>
        <v>10.49</v>
      </c>
      <c r="G13" s="5" t="n">
        <f aca="false">ROUND(+'Resp. Thy.'!J108,0)</f>
        <v>249448</v>
      </c>
      <c r="H13" s="5" t="n">
        <f aca="false">ROUND(+'Resp. Thy.'!F108,0)</f>
        <v>20089</v>
      </c>
      <c r="I13" s="7" t="n">
        <f aca="false">IF(G13=0,"",IF(H13=0,"",ROUND(G13/H13,2)))</f>
        <v>12.42</v>
      </c>
      <c r="J13" s="7"/>
      <c r="K13" s="8" t="n">
        <f aca="false">IF(D13=0,"",IF(E13=0,"",IF(G13=0,"",IF(H13=0,"",ROUND(I13/F13-1,4)))))</f>
        <v>0.184</v>
      </c>
    </row>
    <row r="14" customFormat="false" ht="12" hidden="false" customHeight="false" outlineLevel="0" collapsed="false">
      <c r="B14" s="0" t="n">
        <f aca="false">+'Resp. Thy.'!A9</f>
        <v>14</v>
      </c>
      <c r="C14" s="0" t="str">
        <f aca="false">+'Resp. Thy.'!B9</f>
        <v>SEATTLE CHILDRENS HOSPITAL</v>
      </c>
      <c r="D14" s="5" t="n">
        <f aca="false">ROUND(+'Resp. Thy.'!J9,0)</f>
        <v>1863811</v>
      </c>
      <c r="E14" s="5" t="n">
        <f aca="false">ROUND(+'Resp. Thy.'!F9,0)</f>
        <v>0</v>
      </c>
      <c r="F14" s="7" t="str">
        <f aca="false">IF(D14=0,"",IF(E14=0,"",ROUND(D14/E14,2)))</f>
        <v/>
      </c>
      <c r="G14" s="5" t="n">
        <f aca="false">ROUND(+'Resp. Thy.'!J109,0)</f>
        <v>1964078</v>
      </c>
      <c r="H14" s="5" t="n">
        <f aca="false">ROUND(+'Resp. Thy.'!F109,0)</f>
        <v>42722</v>
      </c>
      <c r="I14" s="7" t="n">
        <f aca="false">IF(G14=0,"",IF(H14=0,"",ROUND(G14/H14,2)))</f>
        <v>45.97</v>
      </c>
      <c r="J14" s="7"/>
      <c r="K14" s="8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'Resp. Thy.'!A10</f>
        <v>20</v>
      </c>
      <c r="C15" s="0" t="str">
        <f aca="false">+'Resp. Thy.'!B10</f>
        <v>GROUP HEALTH CENTRAL</v>
      </c>
      <c r="D15" s="5" t="n">
        <f aca="false">ROUND(+'Resp. Thy.'!J10,0)</f>
        <v>4286</v>
      </c>
      <c r="E15" s="5" t="n">
        <f aca="false">ROUND(+'Resp. Thy.'!F10,0)</f>
        <v>7473</v>
      </c>
      <c r="F15" s="7" t="n">
        <f aca="false">IF(D15=0,"",IF(E15=0,"",ROUND(D15/E15,2)))</f>
        <v>0.57</v>
      </c>
      <c r="G15" s="5" t="n">
        <f aca="false">ROUND(+'Resp. Thy.'!J110,0)</f>
        <v>0</v>
      </c>
      <c r="H15" s="5" t="n">
        <f aca="false">ROUND(+'Resp. Thy.'!F110,0)</f>
        <v>0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Resp. Thy.'!A11</f>
        <v>21</v>
      </c>
      <c r="C16" s="0" t="str">
        <f aca="false">+'Resp. Thy.'!B11</f>
        <v>NEWPORT COMMUNITY HOSPITAL</v>
      </c>
      <c r="D16" s="5" t="n">
        <f aca="false">ROUND(+'Resp. Thy.'!J11,0)</f>
        <v>248</v>
      </c>
      <c r="E16" s="5" t="n">
        <f aca="false">ROUND(+'Resp. Thy.'!F11,0)</f>
        <v>612</v>
      </c>
      <c r="F16" s="7" t="n">
        <f aca="false">IF(D16=0,"",IF(E16=0,"",ROUND(D16/E16,2)))</f>
        <v>0.41</v>
      </c>
      <c r="G16" s="5" t="n">
        <f aca="false">ROUND(+'Resp. Thy.'!J111,0)</f>
        <v>0</v>
      </c>
      <c r="H16" s="5" t="n">
        <f aca="false">ROUND(+'Resp. Thy.'!F111,0)</f>
        <v>0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'Resp. Thy.'!A12</f>
        <v>22</v>
      </c>
      <c r="C17" s="0" t="str">
        <f aca="false">+'Resp. Thy.'!B12</f>
        <v>LOURDES MEDICAL CENTER</v>
      </c>
      <c r="D17" s="5" t="n">
        <f aca="false">ROUND(+'Resp. Thy.'!J12,0)</f>
        <v>62590</v>
      </c>
      <c r="E17" s="5" t="n">
        <f aca="false">ROUND(+'Resp. Thy.'!F12,0)</f>
        <v>33434</v>
      </c>
      <c r="F17" s="7" t="n">
        <f aca="false">IF(D17=0,"",IF(E17=0,"",ROUND(D17/E17,2)))</f>
        <v>1.87</v>
      </c>
      <c r="G17" s="5" t="n">
        <f aca="false">ROUND(+'Resp. Thy.'!J112,0)</f>
        <v>49020</v>
      </c>
      <c r="H17" s="5" t="n">
        <f aca="false">ROUND(+'Resp. Thy.'!F112,0)</f>
        <v>28008</v>
      </c>
      <c r="I17" s="7" t="n">
        <f aca="false">IF(G17=0,"",IF(H17=0,"",ROUND(G17/H17,2)))</f>
        <v>1.75</v>
      </c>
      <c r="J17" s="7"/>
      <c r="K17" s="8" t="n">
        <f aca="false">IF(D17=0,"",IF(E17=0,"",IF(G17=0,"",IF(H17=0,"",ROUND(I17/F17-1,4)))))</f>
        <v>-0.0642</v>
      </c>
    </row>
    <row r="18" customFormat="false" ht="12" hidden="false" customHeight="false" outlineLevel="0" collapsed="false">
      <c r="B18" s="0" t="n">
        <f aca="false">+'Resp. Thy.'!A13</f>
        <v>23</v>
      </c>
      <c r="C18" s="0" t="str">
        <f aca="false">+'Resp. Thy.'!B13</f>
        <v>OKANOGAN-DOUGLAS DISTRICT HOSPITAL</v>
      </c>
      <c r="D18" s="5" t="n">
        <f aca="false">ROUND(+'Resp. Thy.'!J13,0)</f>
        <v>68454</v>
      </c>
      <c r="E18" s="5" t="n">
        <f aca="false">ROUND(+'Resp. Thy.'!F13,0)</f>
        <v>23431</v>
      </c>
      <c r="F18" s="7" t="n">
        <f aca="false">IF(D18=0,"",IF(E18=0,"",ROUND(D18/E18,2)))</f>
        <v>2.92</v>
      </c>
      <c r="G18" s="5" t="n">
        <f aca="false">ROUND(+'Resp. Thy.'!J113,0)</f>
        <v>46815</v>
      </c>
      <c r="H18" s="5" t="n">
        <f aca="false">ROUND(+'Resp. Thy.'!F113,0)</f>
        <v>24072</v>
      </c>
      <c r="I18" s="7" t="n">
        <f aca="false">IF(G18=0,"",IF(H18=0,"",ROUND(G18/H18,2)))</f>
        <v>1.94</v>
      </c>
      <c r="J18" s="7"/>
      <c r="K18" s="8" t="n">
        <f aca="false">IF(D18=0,"",IF(E18=0,"",IF(G18=0,"",IF(H18=0,"",ROUND(I18/F18-1,4)))))</f>
        <v>-0.3356</v>
      </c>
    </row>
    <row r="19" customFormat="false" ht="12" hidden="false" customHeight="false" outlineLevel="0" collapsed="false">
      <c r="B19" s="0" t="n">
        <f aca="false">+'Resp. Thy.'!A14</f>
        <v>26</v>
      </c>
      <c r="C19" s="0" t="str">
        <f aca="false">+'Resp. Thy.'!B14</f>
        <v>PEACEHEALTH SAINT JOHN MEDICAL CENTER</v>
      </c>
      <c r="D19" s="5" t="n">
        <f aca="false">ROUND(+'Resp. Thy.'!J14,0)</f>
        <v>123980</v>
      </c>
      <c r="E19" s="5" t="n">
        <f aca="false">ROUND(+'Resp. Thy.'!F14,0)</f>
        <v>21452</v>
      </c>
      <c r="F19" s="7" t="n">
        <f aca="false">IF(D19=0,"",IF(E19=0,"",ROUND(D19/E19,2)))</f>
        <v>5.78</v>
      </c>
      <c r="G19" s="5" t="n">
        <f aca="false">ROUND(+'Resp. Thy.'!J114,0)</f>
        <v>101885</v>
      </c>
      <c r="H19" s="5" t="n">
        <f aca="false">ROUND(+'Resp. Thy.'!F114,0)</f>
        <v>19658</v>
      </c>
      <c r="I19" s="7" t="n">
        <f aca="false">IF(G19=0,"",IF(H19=0,"",ROUND(G19/H19,2)))</f>
        <v>5.18</v>
      </c>
      <c r="J19" s="7"/>
      <c r="K19" s="8" t="n">
        <f aca="false">IF(D19=0,"",IF(E19=0,"",IF(G19=0,"",IF(H19=0,"",ROUND(I19/F19-1,4)))))</f>
        <v>-0.1038</v>
      </c>
    </row>
    <row r="20" customFormat="false" ht="12" hidden="false" customHeight="false" outlineLevel="0" collapsed="false">
      <c r="B20" s="0" t="n">
        <f aca="false">+'Resp. Thy.'!A15</f>
        <v>29</v>
      </c>
      <c r="C20" s="0" t="str">
        <f aca="false">+'Resp. Thy.'!B15</f>
        <v>HARBORVIEW MEDICAL CENTER</v>
      </c>
      <c r="D20" s="5" t="n">
        <f aca="false">ROUND(+'Resp. Thy.'!J15,0)</f>
        <v>731918</v>
      </c>
      <c r="E20" s="5" t="n">
        <f aca="false">ROUND(+'Resp. Thy.'!F15,0)</f>
        <v>38470</v>
      </c>
      <c r="F20" s="7" t="n">
        <f aca="false">IF(D20=0,"",IF(E20=0,"",ROUND(D20/E20,2)))</f>
        <v>19.03</v>
      </c>
      <c r="G20" s="5" t="n">
        <f aca="false">ROUND(+'Resp. Thy.'!J115,0)</f>
        <v>846053</v>
      </c>
      <c r="H20" s="5" t="n">
        <f aca="false">ROUND(+'Resp. Thy.'!F115,0)</f>
        <v>40111</v>
      </c>
      <c r="I20" s="7" t="n">
        <f aca="false">IF(G20=0,"",IF(H20=0,"",ROUND(G20/H20,2)))</f>
        <v>21.09</v>
      </c>
      <c r="J20" s="7"/>
      <c r="K20" s="8" t="n">
        <f aca="false">IF(D20=0,"",IF(E20=0,"",IF(G20=0,"",IF(H20=0,"",ROUND(I20/F20-1,4)))))</f>
        <v>0.1083</v>
      </c>
    </row>
    <row r="21" customFormat="false" ht="12" hidden="false" customHeight="false" outlineLevel="0" collapsed="false">
      <c r="B21" s="0" t="n">
        <f aca="false">+'Resp. Thy.'!A16</f>
        <v>32</v>
      </c>
      <c r="C21" s="0" t="str">
        <f aca="false">+'Resp. Thy.'!B16</f>
        <v>SAINT JOSEPH MEDICAL CENTER</v>
      </c>
      <c r="D21" s="5" t="n">
        <f aca="false">ROUND(+'Resp. Thy.'!J16,0)</f>
        <v>411878</v>
      </c>
      <c r="E21" s="5" t="n">
        <f aca="false">ROUND(+'Resp. Thy.'!F16,0)</f>
        <v>125631</v>
      </c>
      <c r="F21" s="7" t="n">
        <f aca="false">IF(D21=0,"",IF(E21=0,"",ROUND(D21/E21,2)))</f>
        <v>3.28</v>
      </c>
      <c r="G21" s="5" t="n">
        <f aca="false">ROUND(+'Resp. Thy.'!J116,0)</f>
        <v>471267</v>
      </c>
      <c r="H21" s="5" t="n">
        <f aca="false">ROUND(+'Resp. Thy.'!F116,0)</f>
        <v>147710</v>
      </c>
      <c r="I21" s="7" t="n">
        <f aca="false">IF(G21=0,"",IF(H21=0,"",ROUND(G21/H21,2)))</f>
        <v>3.19</v>
      </c>
      <c r="J21" s="7"/>
      <c r="K21" s="8" t="n">
        <f aca="false">IF(D21=0,"",IF(E21=0,"",IF(G21=0,"",IF(H21=0,"",ROUND(I21/F21-1,4)))))</f>
        <v>-0.0274</v>
      </c>
    </row>
    <row r="22" customFormat="false" ht="12" hidden="false" customHeight="false" outlineLevel="0" collapsed="false">
      <c r="B22" s="0" t="n">
        <f aca="false">+'Resp. Thy.'!A17</f>
        <v>35</v>
      </c>
      <c r="C22" s="0" t="str">
        <f aca="false">+'Resp. Thy.'!B17</f>
        <v>ENUMCLAW REGIONAL HOSPITAL</v>
      </c>
      <c r="D22" s="5" t="n">
        <f aca="false">ROUND(+'Resp. Thy.'!J17,0)</f>
        <v>13706</v>
      </c>
      <c r="E22" s="5" t="n">
        <f aca="false">ROUND(+'Resp. Thy.'!F17,0)</f>
        <v>46815</v>
      </c>
      <c r="F22" s="7" t="n">
        <f aca="false">IF(D22=0,"",IF(E22=0,"",ROUND(D22/E22,2)))</f>
        <v>0.29</v>
      </c>
      <c r="G22" s="5" t="n">
        <f aca="false">ROUND(+'Resp. Thy.'!J117,0)</f>
        <v>27712</v>
      </c>
      <c r="H22" s="5" t="n">
        <f aca="false">ROUND(+'Resp. Thy.'!F117,0)</f>
        <v>65384</v>
      </c>
      <c r="I22" s="7" t="n">
        <f aca="false">IF(G22=0,"",IF(H22=0,"",ROUND(G22/H22,2)))</f>
        <v>0.42</v>
      </c>
      <c r="J22" s="7"/>
      <c r="K22" s="8" t="n">
        <f aca="false">IF(D22=0,"",IF(E22=0,"",IF(G22=0,"",IF(H22=0,"",ROUND(I22/F22-1,4)))))</f>
        <v>0.4483</v>
      </c>
    </row>
    <row r="23" customFormat="false" ht="12" hidden="false" customHeight="false" outlineLevel="0" collapsed="false">
      <c r="B23" s="0" t="n">
        <f aca="false">+'Resp. Thy.'!A18</f>
        <v>37</v>
      </c>
      <c r="C23" s="0" t="str">
        <f aca="false">+'Resp. Thy.'!B18</f>
        <v>DEACONESS MEDICAL CENTER</v>
      </c>
      <c r="D23" s="5" t="n">
        <f aca="false">ROUND(+'Resp. Thy.'!J18,0)</f>
        <v>555460</v>
      </c>
      <c r="E23" s="5" t="n">
        <f aca="false">ROUND(+'Resp. Thy.'!F18,0)</f>
        <v>53475</v>
      </c>
      <c r="F23" s="7" t="n">
        <f aca="false">IF(D23=0,"",IF(E23=0,"",ROUND(D23/E23,2)))</f>
        <v>10.39</v>
      </c>
      <c r="G23" s="5" t="n">
        <f aca="false">ROUND(+'Resp. Thy.'!J118,0)</f>
        <v>593890</v>
      </c>
      <c r="H23" s="5" t="n">
        <f aca="false">ROUND(+'Resp. Thy.'!F118,0)</f>
        <v>136905</v>
      </c>
      <c r="I23" s="7" t="n">
        <f aca="false">IF(G23=0,"",IF(H23=0,"",ROUND(G23/H23,2)))</f>
        <v>4.34</v>
      </c>
      <c r="J23" s="7"/>
      <c r="K23" s="8" t="n">
        <f aca="false">IF(D23=0,"",IF(E23=0,"",IF(G23=0,"",IF(H23=0,"",ROUND(I23/F23-1,4)))))</f>
        <v>-0.5823</v>
      </c>
    </row>
    <row r="24" customFormat="false" ht="12" hidden="false" customHeight="false" outlineLevel="0" collapsed="false">
      <c r="B24" s="0" t="n">
        <f aca="false">+'Resp. Thy.'!A19</f>
        <v>38</v>
      </c>
      <c r="C24" s="0" t="str">
        <f aca="false">+'Resp. Thy.'!B19</f>
        <v>OLYMPIC MEDICAL CENTER</v>
      </c>
      <c r="D24" s="5" t="n">
        <f aca="false">ROUND(+'Resp. Thy.'!J19,0)</f>
        <v>128692</v>
      </c>
      <c r="E24" s="5" t="n">
        <f aca="false">ROUND(+'Resp. Thy.'!F19,0)</f>
        <v>11530</v>
      </c>
      <c r="F24" s="7" t="n">
        <f aca="false">IF(D24=0,"",IF(E24=0,"",ROUND(D24/E24,2)))</f>
        <v>11.16</v>
      </c>
      <c r="G24" s="5" t="n">
        <f aca="false">ROUND(+'Resp. Thy.'!J119,0)</f>
        <v>146441</v>
      </c>
      <c r="H24" s="5" t="n">
        <f aca="false">ROUND(+'Resp. Thy.'!F119,0)</f>
        <v>10637</v>
      </c>
      <c r="I24" s="7" t="n">
        <f aca="false">IF(G24=0,"",IF(H24=0,"",ROUND(G24/H24,2)))</f>
        <v>13.77</v>
      </c>
      <c r="J24" s="7"/>
      <c r="K24" s="8" t="n">
        <f aca="false">IF(D24=0,"",IF(E24=0,"",IF(G24=0,"",IF(H24=0,"",ROUND(I24/F24-1,4)))))</f>
        <v>0.2339</v>
      </c>
    </row>
    <row r="25" customFormat="false" ht="12" hidden="false" customHeight="false" outlineLevel="0" collapsed="false">
      <c r="B25" s="0" t="n">
        <f aca="false">+'Resp. Thy.'!A20</f>
        <v>39</v>
      </c>
      <c r="C25" s="0" t="str">
        <f aca="false">+'Resp. Thy.'!B20</f>
        <v>KENNEWICK GENERAL HOSPITAL</v>
      </c>
      <c r="D25" s="5" t="n">
        <f aca="false">ROUND(+'Resp. Thy.'!J20,0)</f>
        <v>141513</v>
      </c>
      <c r="E25" s="5" t="n">
        <f aca="false">ROUND(+'Resp. Thy.'!F20,0)</f>
        <v>1037427</v>
      </c>
      <c r="F25" s="7" t="n">
        <f aca="false">IF(D25=0,"",IF(E25=0,"",ROUND(D25/E25,2)))</f>
        <v>0.14</v>
      </c>
      <c r="G25" s="5" t="n">
        <f aca="false">ROUND(+'Resp. Thy.'!J120,0)</f>
        <v>164578</v>
      </c>
      <c r="H25" s="5" t="n">
        <f aca="false">ROUND(+'Resp. Thy.'!F120,0)</f>
        <v>1333486</v>
      </c>
      <c r="I25" s="7" t="n">
        <f aca="false">IF(G25=0,"",IF(H25=0,"",ROUND(G25/H25,2)))</f>
        <v>0.12</v>
      </c>
      <c r="J25" s="7"/>
      <c r="K25" s="8" t="n">
        <f aca="false">IF(D25=0,"",IF(E25=0,"",IF(G25=0,"",IF(H25=0,"",ROUND(I25/F25-1,4)))))</f>
        <v>-0.1429</v>
      </c>
    </row>
    <row r="26" customFormat="false" ht="12" hidden="false" customHeight="false" outlineLevel="0" collapsed="false">
      <c r="B26" s="0" t="n">
        <f aca="false">+'Resp. Thy.'!A21</f>
        <v>43</v>
      </c>
      <c r="C26" s="0" t="str">
        <f aca="false">+'Resp. Thy.'!B21</f>
        <v>WALLA WALLA GENERAL HOSPITAL</v>
      </c>
      <c r="D26" s="5" t="n">
        <f aca="false">ROUND(+'Resp. Thy.'!J21,0)</f>
        <v>59502</v>
      </c>
      <c r="E26" s="5" t="n">
        <f aca="false">ROUND(+'Resp. Thy.'!F21,0)</f>
        <v>9873</v>
      </c>
      <c r="F26" s="7" t="n">
        <f aca="false">IF(D26=0,"",IF(E26=0,"",ROUND(D26/E26,2)))</f>
        <v>6.03</v>
      </c>
      <c r="G26" s="5" t="n">
        <f aca="false">ROUND(+'Resp. Thy.'!J121,0)</f>
        <v>86732</v>
      </c>
      <c r="H26" s="5" t="n">
        <f aca="false">ROUND(+'Resp. Thy.'!F121,0)</f>
        <v>9687</v>
      </c>
      <c r="I26" s="7" t="n">
        <f aca="false">IF(G26=0,"",IF(H26=0,"",ROUND(G26/H26,2)))</f>
        <v>8.95</v>
      </c>
      <c r="J26" s="7"/>
      <c r="K26" s="8" t="n">
        <f aca="false">IF(D26=0,"",IF(E26=0,"",IF(G26=0,"",IF(H26=0,"",ROUND(I26/F26-1,4)))))</f>
        <v>0.4842</v>
      </c>
    </row>
    <row r="27" customFormat="false" ht="12" hidden="false" customHeight="false" outlineLevel="0" collapsed="false">
      <c r="B27" s="0" t="n">
        <f aca="false">+'Resp. Thy.'!A22</f>
        <v>45</v>
      </c>
      <c r="C27" s="0" t="str">
        <f aca="false">+'Resp. Thy.'!B22</f>
        <v>COLUMBIA BASIN HOSPITAL</v>
      </c>
      <c r="D27" s="5" t="n">
        <f aca="false">ROUND(+'Resp. Thy.'!J22,0)</f>
        <v>0</v>
      </c>
      <c r="E27" s="5" t="n">
        <f aca="false">ROUND(+'Resp. Thy.'!F22,0)</f>
        <v>0</v>
      </c>
      <c r="F27" s="7" t="str">
        <f aca="false">IF(D27=0,"",IF(E27=0,"",ROUND(D27/E27,2)))</f>
        <v/>
      </c>
      <c r="G27" s="5" t="n">
        <f aca="false">ROUND(+'Resp. Thy.'!J122,0)</f>
        <v>0</v>
      </c>
      <c r="H27" s="5" t="n">
        <f aca="false">ROUND(+'Resp. Thy.'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'Resp. Thy.'!A23</f>
        <v>46</v>
      </c>
      <c r="C28" s="0" t="str">
        <f aca="false">+'Resp. Thy.'!B23</f>
        <v>PROSSER MEMORIAL HOSPITAL</v>
      </c>
      <c r="D28" s="5" t="n">
        <f aca="false">ROUND(+'Resp. Thy.'!J23,0)</f>
        <v>25806</v>
      </c>
      <c r="E28" s="5" t="n">
        <f aca="false">ROUND(+'Resp. Thy.'!F23,0)</f>
        <v>3205</v>
      </c>
      <c r="F28" s="7" t="n">
        <f aca="false">IF(D28=0,"",IF(E28=0,"",ROUND(D28/E28,2)))</f>
        <v>8.05</v>
      </c>
      <c r="G28" s="5" t="n">
        <f aca="false">ROUND(+'Resp. Thy.'!J123,0)</f>
        <v>36777</v>
      </c>
      <c r="H28" s="5" t="n">
        <f aca="false">ROUND(+'Resp. Thy.'!F123,0)</f>
        <v>2981</v>
      </c>
      <c r="I28" s="7" t="n">
        <f aca="false">IF(G28=0,"",IF(H28=0,"",ROUND(G28/H28,2)))</f>
        <v>12.34</v>
      </c>
      <c r="J28" s="7"/>
      <c r="K28" s="8" t="n">
        <f aca="false">IF(D28=0,"",IF(E28=0,"",IF(G28=0,"",IF(H28=0,"",ROUND(I28/F28-1,4)))))</f>
        <v>0.5329</v>
      </c>
    </row>
    <row r="29" customFormat="false" ht="12" hidden="false" customHeight="false" outlineLevel="0" collapsed="false">
      <c r="B29" s="0" t="n">
        <f aca="false">+'Resp. Thy.'!A24</f>
        <v>50</v>
      </c>
      <c r="C29" s="0" t="str">
        <f aca="false">+'Resp. Thy.'!B24</f>
        <v>PROVIDENCE SAINT MARY MEDICAL CENTER</v>
      </c>
      <c r="D29" s="5" t="n">
        <f aca="false">ROUND(+'Resp. Thy.'!J24,0)</f>
        <v>206726</v>
      </c>
      <c r="E29" s="5" t="n">
        <f aca="false">ROUND(+'Resp. Thy.'!F24,0)</f>
        <v>37763</v>
      </c>
      <c r="F29" s="7" t="n">
        <f aca="false">IF(D29=0,"",IF(E29=0,"",ROUND(D29/E29,2)))</f>
        <v>5.47</v>
      </c>
      <c r="G29" s="5" t="n">
        <f aca="false">ROUND(+'Resp. Thy.'!J124,0)</f>
        <v>336598</v>
      </c>
      <c r="H29" s="5" t="n">
        <f aca="false">ROUND(+'Resp. Thy.'!F124,0)</f>
        <v>0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'Resp. Thy.'!A25</f>
        <v>54</v>
      </c>
      <c r="C30" s="0" t="str">
        <f aca="false">+'Resp. Thy.'!B25</f>
        <v>FORKS COMMUNITY HOSPITAL</v>
      </c>
      <c r="D30" s="5" t="n">
        <f aca="false">ROUND(+'Resp. Thy.'!J25,0)</f>
        <v>0</v>
      </c>
      <c r="E30" s="5" t="n">
        <f aca="false">ROUND(+'Resp. Thy.'!F25,0)</f>
        <v>0</v>
      </c>
      <c r="F30" s="7" t="str">
        <f aca="false">IF(D30=0,"",IF(E30=0,"",ROUND(D30/E30,2)))</f>
        <v/>
      </c>
      <c r="G30" s="5" t="n">
        <f aca="false">ROUND(+'Resp. Thy.'!J125,0)</f>
        <v>0</v>
      </c>
      <c r="H30" s="5" t="n">
        <f aca="false">ROUND(+'Resp. Thy.'!F125,0)</f>
        <v>0</v>
      </c>
      <c r="I30" s="7" t="str">
        <f aca="false">IF(G30=0,"",IF(H30=0,"",ROUND(G30/H30,2)))</f>
        <v/>
      </c>
      <c r="J30" s="7"/>
      <c r="K30" s="8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'Resp. Thy.'!A26</f>
        <v>56</v>
      </c>
      <c r="C31" s="0" t="str">
        <f aca="false">+'Resp. Thy.'!B26</f>
        <v>WILLAPA HARBOR HOSPITAL</v>
      </c>
      <c r="D31" s="5" t="n">
        <f aca="false">ROUND(+'Resp. Thy.'!J26,0)</f>
        <v>30904</v>
      </c>
      <c r="E31" s="5" t="n">
        <f aca="false">ROUND(+'Resp. Thy.'!F26,0)</f>
        <v>3636</v>
      </c>
      <c r="F31" s="7" t="n">
        <f aca="false">IF(D31=0,"",IF(E31=0,"",ROUND(D31/E31,2)))</f>
        <v>8.5</v>
      </c>
      <c r="G31" s="5" t="n">
        <f aca="false">ROUND(+'Resp. Thy.'!J126,0)</f>
        <v>26220</v>
      </c>
      <c r="H31" s="5" t="n">
        <f aca="false">ROUND(+'Resp. Thy.'!F126,0)</f>
        <v>2208</v>
      </c>
      <c r="I31" s="7" t="n">
        <f aca="false">IF(G31=0,"",IF(H31=0,"",ROUND(G31/H31,2)))</f>
        <v>11.88</v>
      </c>
      <c r="J31" s="7"/>
      <c r="K31" s="8" t="n">
        <f aca="false">IF(D31=0,"",IF(E31=0,"",IF(G31=0,"",IF(H31=0,"",ROUND(I31/F31-1,4)))))</f>
        <v>0.3976</v>
      </c>
    </row>
    <row r="32" customFormat="false" ht="12" hidden="false" customHeight="false" outlineLevel="0" collapsed="false">
      <c r="B32" s="0" t="n">
        <f aca="false">+'Resp. Thy.'!A27</f>
        <v>58</v>
      </c>
      <c r="C32" s="0" t="str">
        <f aca="false">+'Resp. Thy.'!B27</f>
        <v>YAKIMA VALLEY MEMORIAL HOSPITAL</v>
      </c>
      <c r="D32" s="5" t="n">
        <f aca="false">ROUND(+'Resp. Thy.'!J27,0)</f>
        <v>246400</v>
      </c>
      <c r="E32" s="5" t="n">
        <f aca="false">ROUND(+'Resp. Thy.'!F27,0)</f>
        <v>43371</v>
      </c>
      <c r="F32" s="7" t="n">
        <f aca="false">IF(D32=0,"",IF(E32=0,"",ROUND(D32/E32,2)))</f>
        <v>5.68</v>
      </c>
      <c r="G32" s="5" t="n">
        <f aca="false">ROUND(+'Resp. Thy.'!J127,0)</f>
        <v>241869</v>
      </c>
      <c r="H32" s="5" t="n">
        <f aca="false">ROUND(+'Resp. Thy.'!F127,0)</f>
        <v>44307</v>
      </c>
      <c r="I32" s="7" t="n">
        <f aca="false">IF(G32=0,"",IF(H32=0,"",ROUND(G32/H32,2)))</f>
        <v>5.46</v>
      </c>
      <c r="J32" s="7"/>
      <c r="K32" s="8" t="n">
        <f aca="false">IF(D32=0,"",IF(E32=0,"",IF(G32=0,"",IF(H32=0,"",ROUND(I32/F32-1,4)))))</f>
        <v>-0.0387</v>
      </c>
    </row>
    <row r="33" customFormat="false" ht="12" hidden="false" customHeight="false" outlineLevel="0" collapsed="false">
      <c r="B33" s="0" t="n">
        <f aca="false">+'Resp. Thy.'!A28</f>
        <v>63</v>
      </c>
      <c r="C33" s="0" t="str">
        <f aca="false">+'Resp. Thy.'!B28</f>
        <v>GRAYS HARBOR COMMUNITY HOSPITAL</v>
      </c>
      <c r="D33" s="5" t="n">
        <f aca="false">ROUND(+'Resp. Thy.'!J28,0)</f>
        <v>156952</v>
      </c>
      <c r="E33" s="5" t="n">
        <f aca="false">ROUND(+'Resp. Thy.'!F28,0)</f>
        <v>15990</v>
      </c>
      <c r="F33" s="7" t="n">
        <f aca="false">IF(D33=0,"",IF(E33=0,"",ROUND(D33/E33,2)))</f>
        <v>9.82</v>
      </c>
      <c r="G33" s="5" t="n">
        <f aca="false">ROUND(+'Resp. Thy.'!J128,0)</f>
        <v>183869</v>
      </c>
      <c r="H33" s="5" t="n">
        <f aca="false">ROUND(+'Resp. Thy.'!F128,0)</f>
        <v>15528</v>
      </c>
      <c r="I33" s="7" t="n">
        <f aca="false">IF(G33=0,"",IF(H33=0,"",ROUND(G33/H33,2)))</f>
        <v>11.84</v>
      </c>
      <c r="J33" s="7"/>
      <c r="K33" s="8" t="n">
        <f aca="false">IF(D33=0,"",IF(E33=0,"",IF(G33=0,"",IF(H33=0,"",ROUND(I33/F33-1,4)))))</f>
        <v>0.2057</v>
      </c>
    </row>
    <row r="34" customFormat="false" ht="12" hidden="false" customHeight="false" outlineLevel="0" collapsed="false">
      <c r="B34" s="0" t="n">
        <f aca="false">+'Resp. Thy.'!A29</f>
        <v>78</v>
      </c>
      <c r="C34" s="0" t="str">
        <f aca="false">+'Resp. Thy.'!B29</f>
        <v>SAMARITAN HOSPITAL</v>
      </c>
      <c r="D34" s="5" t="n">
        <f aca="false">ROUND(+'Resp. Thy.'!J29,0)</f>
        <v>52513</v>
      </c>
      <c r="E34" s="5" t="n">
        <f aca="false">ROUND(+'Resp. Thy.'!F29,0)</f>
        <v>259038</v>
      </c>
      <c r="F34" s="7" t="n">
        <f aca="false">IF(D34=0,"",IF(E34=0,"",ROUND(D34/E34,2)))</f>
        <v>0.2</v>
      </c>
      <c r="G34" s="5" t="n">
        <f aca="false">ROUND(+'Resp. Thy.'!J129,0)</f>
        <v>65165</v>
      </c>
      <c r="H34" s="5" t="n">
        <f aca="false">ROUND(+'Resp. Thy.'!F129,0)</f>
        <v>285248</v>
      </c>
      <c r="I34" s="7" t="n">
        <f aca="false">IF(G34=0,"",IF(H34=0,"",ROUND(G34/H34,2)))</f>
        <v>0.23</v>
      </c>
      <c r="J34" s="7"/>
      <c r="K34" s="8" t="n">
        <f aca="false">IF(D34=0,"",IF(E34=0,"",IF(G34=0,"",IF(H34=0,"",ROUND(I34/F34-1,4)))))</f>
        <v>0.15</v>
      </c>
    </row>
    <row r="35" customFormat="false" ht="12" hidden="false" customHeight="false" outlineLevel="0" collapsed="false">
      <c r="B35" s="0" t="n">
        <f aca="false">+'Resp. Thy.'!A30</f>
        <v>79</v>
      </c>
      <c r="C35" s="0" t="str">
        <f aca="false">+'Resp. Thy.'!B30</f>
        <v>OCEAN BEACH HOSPITAL</v>
      </c>
      <c r="D35" s="5" t="n">
        <f aca="false">ROUND(+'Resp. Thy.'!J30,0)</f>
        <v>12825</v>
      </c>
      <c r="E35" s="5" t="n">
        <f aca="false">ROUND(+'Resp. Thy.'!F30,0)</f>
        <v>0</v>
      </c>
      <c r="F35" s="7" t="str">
        <f aca="false">IF(D35=0,"",IF(E35=0,"",ROUND(D35/E35,2)))</f>
        <v/>
      </c>
      <c r="G35" s="5" t="n">
        <f aca="false">ROUND(+'Resp. Thy.'!J130,0)</f>
        <v>7497</v>
      </c>
      <c r="H35" s="5" t="n">
        <f aca="false">ROUND(+'Resp. Thy.'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Resp. Thy.'!A31</f>
        <v>80</v>
      </c>
      <c r="C36" s="0" t="str">
        <f aca="false">+'Resp. Thy.'!B31</f>
        <v>ODESSA MEMORIAL HOSPITAL</v>
      </c>
      <c r="D36" s="5" t="n">
        <f aca="false">ROUND(+'Resp. Thy.'!J31,0)</f>
        <v>0</v>
      </c>
      <c r="E36" s="5" t="n">
        <f aca="false">ROUND(+'Resp. Thy.'!F31,0)</f>
        <v>0</v>
      </c>
      <c r="F36" s="7" t="str">
        <f aca="false">IF(D36=0,"",IF(E36=0,"",ROUND(D36/E36,2)))</f>
        <v/>
      </c>
      <c r="G36" s="5" t="n">
        <f aca="false">ROUND(+'Resp. Thy.'!J131,0)</f>
        <v>0</v>
      </c>
      <c r="H36" s="5" t="n">
        <f aca="false">ROUND(+'Resp. Thy.'!F131,0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'Resp. Thy.'!A32</f>
        <v>81</v>
      </c>
      <c r="C37" s="0" t="str">
        <f aca="false">+'Resp. Thy.'!B32</f>
        <v>GOOD SAMARITAN HOSPITAL</v>
      </c>
      <c r="D37" s="5" t="n">
        <f aca="false">ROUND(+'Resp. Thy.'!J32,0)</f>
        <v>184104</v>
      </c>
      <c r="E37" s="5" t="n">
        <f aca="false">ROUND(+'Resp. Thy.'!F32,0)</f>
        <v>417564</v>
      </c>
      <c r="F37" s="7" t="n">
        <f aca="false">IF(D37=0,"",IF(E37=0,"",ROUND(D37/E37,2)))</f>
        <v>0.44</v>
      </c>
      <c r="G37" s="5" t="n">
        <f aca="false">ROUND(+'Resp. Thy.'!J132,0)</f>
        <v>239045</v>
      </c>
      <c r="H37" s="5" t="n">
        <f aca="false">ROUND(+'Resp. Thy.'!F132,0)</f>
        <v>423948</v>
      </c>
      <c r="I37" s="7" t="n">
        <f aca="false">IF(G37=0,"",IF(H37=0,"",ROUND(G37/H37,2)))</f>
        <v>0.56</v>
      </c>
      <c r="J37" s="7"/>
      <c r="K37" s="8" t="n">
        <f aca="false">IF(D37=0,"",IF(E37=0,"",IF(G37=0,"",IF(H37=0,"",ROUND(I37/F37-1,4)))))</f>
        <v>0.2727</v>
      </c>
    </row>
    <row r="38" customFormat="false" ht="12" hidden="false" customHeight="false" outlineLevel="0" collapsed="false">
      <c r="B38" s="0" t="n">
        <f aca="false">+'Resp. Thy.'!A33</f>
        <v>82</v>
      </c>
      <c r="C38" s="0" t="str">
        <f aca="false">+'Resp. Thy.'!B33</f>
        <v>GARFIELD COUNTY MEMORIAL HOSPITAL</v>
      </c>
      <c r="D38" s="5" t="n">
        <f aca="false">ROUND(+'Resp. Thy.'!J33,0)</f>
        <v>2469</v>
      </c>
      <c r="E38" s="5" t="n">
        <f aca="false">ROUND(+'Resp. Thy.'!F33,0)</f>
        <v>0</v>
      </c>
      <c r="F38" s="7" t="str">
        <f aca="false">IF(D38=0,"",IF(E38=0,"",ROUND(D38/E38,2)))</f>
        <v/>
      </c>
      <c r="G38" s="5" t="n">
        <f aca="false">ROUND(+'Resp. Thy.'!J133,0)</f>
        <v>0</v>
      </c>
      <c r="H38" s="5" t="n">
        <f aca="false">ROUND(+'Resp. Thy.'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'Resp. Thy.'!A34</f>
        <v>84</v>
      </c>
      <c r="C39" s="0" t="str">
        <f aca="false">+'Resp. Thy.'!B34</f>
        <v>PROVIDENCE REGIONAL MEDICAL CENTER EVERETT</v>
      </c>
      <c r="D39" s="5" t="n">
        <f aca="false">ROUND(+'Resp. Thy.'!J34,0)</f>
        <v>675047</v>
      </c>
      <c r="E39" s="5" t="n">
        <f aca="false">ROUND(+'Resp. Thy.'!F34,0)</f>
        <v>103356</v>
      </c>
      <c r="F39" s="7" t="n">
        <f aca="false">IF(D39=0,"",IF(E39=0,"",ROUND(D39/E39,2)))</f>
        <v>6.53</v>
      </c>
      <c r="G39" s="5" t="n">
        <f aca="false">ROUND(+'Resp. Thy.'!J134,0)</f>
        <v>693414</v>
      </c>
      <c r="H39" s="5" t="n">
        <f aca="false">ROUND(+'Resp. Thy.'!F134,0)</f>
        <v>113723</v>
      </c>
      <c r="I39" s="7" t="n">
        <f aca="false">IF(G39=0,"",IF(H39=0,"",ROUND(G39/H39,2)))</f>
        <v>6.1</v>
      </c>
      <c r="J39" s="7"/>
      <c r="K39" s="8" t="n">
        <f aca="false">IF(D39=0,"",IF(E39=0,"",IF(G39=0,"",IF(H39=0,"",ROUND(I39/F39-1,4)))))</f>
        <v>-0.0658</v>
      </c>
    </row>
    <row r="40" customFormat="false" ht="12" hidden="false" customHeight="false" outlineLevel="0" collapsed="false">
      <c r="B40" s="0" t="n">
        <f aca="false">+'Resp. Thy.'!A35</f>
        <v>85</v>
      </c>
      <c r="C40" s="0" t="str">
        <f aca="false">+'Resp. Thy.'!B35</f>
        <v>JEFFERSON HEALTHCARE HOSPITAL</v>
      </c>
      <c r="D40" s="5" t="n">
        <f aca="false">ROUND(+'Resp. Thy.'!J35,0)</f>
        <v>73343</v>
      </c>
      <c r="E40" s="5" t="n">
        <f aca="false">ROUND(+'Resp. Thy.'!F35,0)</f>
        <v>15943</v>
      </c>
      <c r="F40" s="7" t="n">
        <f aca="false">IF(D40=0,"",IF(E40=0,"",ROUND(D40/E40,2)))</f>
        <v>4.6</v>
      </c>
      <c r="G40" s="5" t="n">
        <f aca="false">ROUND(+'Resp. Thy.'!J135,0)</f>
        <v>69133</v>
      </c>
      <c r="H40" s="5" t="n">
        <f aca="false">ROUND(+'Resp. Thy.'!F135,0)</f>
        <v>15552</v>
      </c>
      <c r="I40" s="7" t="n">
        <f aca="false">IF(G40=0,"",IF(H40=0,"",ROUND(G40/H40,2)))</f>
        <v>4.45</v>
      </c>
      <c r="J40" s="7"/>
      <c r="K40" s="8" t="n">
        <f aca="false">IF(D40=0,"",IF(E40=0,"",IF(G40=0,"",IF(H40=0,"",ROUND(I40/F40-1,4)))))</f>
        <v>-0.0326</v>
      </c>
    </row>
    <row r="41" customFormat="false" ht="12" hidden="false" customHeight="false" outlineLevel="0" collapsed="false">
      <c r="B41" s="0" t="n">
        <f aca="false">+'Resp. Thy.'!A36</f>
        <v>96</v>
      </c>
      <c r="C41" s="0" t="str">
        <f aca="false">+'Resp. Thy.'!B36</f>
        <v>SKYLINE HOSPITAL</v>
      </c>
      <c r="D41" s="5" t="n">
        <f aca="false">ROUND(+'Resp. Thy.'!J36,0)</f>
        <v>18020</v>
      </c>
      <c r="E41" s="5" t="n">
        <f aca="false">ROUND(+'Resp. Thy.'!F36,0)</f>
        <v>1091</v>
      </c>
      <c r="F41" s="7" t="n">
        <f aca="false">IF(D41=0,"",IF(E41=0,"",ROUND(D41/E41,2)))</f>
        <v>16.52</v>
      </c>
      <c r="G41" s="5" t="n">
        <f aca="false">ROUND(+'Resp. Thy.'!J136,0)</f>
        <v>18965</v>
      </c>
      <c r="H41" s="5" t="n">
        <f aca="false">ROUND(+'Resp. Thy.'!F136,0)</f>
        <v>763</v>
      </c>
      <c r="I41" s="7" t="n">
        <f aca="false">IF(G41=0,"",IF(H41=0,"",ROUND(G41/H41,2)))</f>
        <v>24.86</v>
      </c>
      <c r="J41" s="7"/>
      <c r="K41" s="8" t="n">
        <f aca="false">IF(D41=0,"",IF(E41=0,"",IF(G41=0,"",IF(H41=0,"",ROUND(I41/F41-1,4)))))</f>
        <v>0.5048</v>
      </c>
    </row>
    <row r="42" customFormat="false" ht="12" hidden="false" customHeight="false" outlineLevel="0" collapsed="false">
      <c r="B42" s="0" t="n">
        <f aca="false">+'Resp. Thy.'!A37</f>
        <v>102</v>
      </c>
      <c r="C42" s="0" t="str">
        <f aca="false">+'Resp. Thy.'!B37</f>
        <v>YAKIMA REGIONAL MEDICAL AND CARDIAC CENTER</v>
      </c>
      <c r="D42" s="5" t="n">
        <f aca="false">ROUND(+'Resp. Thy.'!J37,0)</f>
        <v>96434</v>
      </c>
      <c r="E42" s="5" t="n">
        <f aca="false">ROUND(+'Resp. Thy.'!F37,0)</f>
        <v>52408</v>
      </c>
      <c r="F42" s="7" t="n">
        <f aca="false">IF(D42=0,"",IF(E42=0,"",ROUND(D42/E42,2)))</f>
        <v>1.84</v>
      </c>
      <c r="G42" s="5" t="n">
        <f aca="false">ROUND(+'Resp. Thy.'!J137,0)</f>
        <v>128520</v>
      </c>
      <c r="H42" s="5" t="n">
        <f aca="false">ROUND(+'Resp. Thy.'!F137,0)</f>
        <v>49837</v>
      </c>
      <c r="I42" s="7" t="n">
        <f aca="false">IF(G42=0,"",IF(H42=0,"",ROUND(G42/H42,2)))</f>
        <v>2.58</v>
      </c>
      <c r="J42" s="7"/>
      <c r="K42" s="8" t="n">
        <f aca="false">IF(D42=0,"",IF(E42=0,"",IF(G42=0,"",IF(H42=0,"",ROUND(I42/F42-1,4)))))</f>
        <v>0.4022</v>
      </c>
    </row>
    <row r="43" customFormat="false" ht="12" hidden="false" customHeight="false" outlineLevel="0" collapsed="false">
      <c r="B43" s="0" t="n">
        <f aca="false">+'Resp. Thy.'!A38</f>
        <v>104</v>
      </c>
      <c r="C43" s="0" t="str">
        <f aca="false">+'Resp. Thy.'!B38</f>
        <v>VALLEY GENERAL HOSPITAL</v>
      </c>
      <c r="D43" s="5" t="n">
        <f aca="false">ROUND(+'Resp. Thy.'!J38,0)</f>
        <v>59301</v>
      </c>
      <c r="E43" s="5" t="n">
        <f aca="false">ROUND(+'Resp. Thy.'!F38,0)</f>
        <v>4808</v>
      </c>
      <c r="F43" s="7" t="n">
        <f aca="false">IF(D43=0,"",IF(E43=0,"",ROUND(D43/E43,2)))</f>
        <v>12.33</v>
      </c>
      <c r="G43" s="5" t="n">
        <f aca="false">ROUND(+'Resp. Thy.'!J138,0)</f>
        <v>56212</v>
      </c>
      <c r="H43" s="5" t="n">
        <f aca="false">ROUND(+'Resp. Thy.'!F138,0)</f>
        <v>4710</v>
      </c>
      <c r="I43" s="7" t="n">
        <f aca="false">IF(G43=0,"",IF(H43=0,"",ROUND(G43/H43,2)))</f>
        <v>11.93</v>
      </c>
      <c r="J43" s="7"/>
      <c r="K43" s="8" t="n">
        <f aca="false">IF(D43=0,"",IF(E43=0,"",IF(G43=0,"",IF(H43=0,"",ROUND(I43/F43-1,4)))))</f>
        <v>-0.0324</v>
      </c>
    </row>
    <row r="44" customFormat="false" ht="12" hidden="false" customHeight="false" outlineLevel="0" collapsed="false">
      <c r="B44" s="0" t="n">
        <f aca="false">+'Resp. Thy.'!A39</f>
        <v>106</v>
      </c>
      <c r="C44" s="0" t="str">
        <f aca="false">+'Resp. Thy.'!B39</f>
        <v>CASCADE VALLEY HOSPITAL</v>
      </c>
      <c r="D44" s="5" t="n">
        <f aca="false">ROUND(+'Resp. Thy.'!J39,0)</f>
        <v>107130</v>
      </c>
      <c r="E44" s="5" t="n">
        <f aca="false">ROUND(+'Resp. Thy.'!F39,0)</f>
        <v>27248</v>
      </c>
      <c r="F44" s="7" t="n">
        <f aca="false">IF(D44=0,"",IF(E44=0,"",ROUND(D44/E44,2)))</f>
        <v>3.93</v>
      </c>
      <c r="G44" s="5" t="n">
        <f aca="false">ROUND(+'Resp. Thy.'!J139,0)</f>
        <v>113873</v>
      </c>
      <c r="H44" s="5" t="n">
        <f aca="false">ROUND(+'Resp. Thy.'!F139,0)</f>
        <v>26208</v>
      </c>
      <c r="I44" s="7" t="n">
        <f aca="false">IF(G44=0,"",IF(H44=0,"",ROUND(G44/H44,2)))</f>
        <v>4.34</v>
      </c>
      <c r="J44" s="7"/>
      <c r="K44" s="8" t="n">
        <f aca="false">IF(D44=0,"",IF(E44=0,"",IF(G44=0,"",IF(H44=0,"",ROUND(I44/F44-1,4)))))</f>
        <v>0.1043</v>
      </c>
    </row>
    <row r="45" customFormat="false" ht="12" hidden="false" customHeight="false" outlineLevel="0" collapsed="false">
      <c r="B45" s="0" t="n">
        <f aca="false">+'Resp. Thy.'!A40</f>
        <v>107</v>
      </c>
      <c r="C45" s="0" t="str">
        <f aca="false">+'Resp. Thy.'!B40</f>
        <v>NORTH VALLEY HOSPITAL</v>
      </c>
      <c r="D45" s="5" t="n">
        <f aca="false">ROUND(+'Resp. Thy.'!J40,0)</f>
        <v>26798</v>
      </c>
      <c r="E45" s="5" t="n">
        <f aca="false">ROUND(+'Resp. Thy.'!F40,0)</f>
        <v>4947</v>
      </c>
      <c r="F45" s="7" t="n">
        <f aca="false">IF(D45=0,"",IF(E45=0,"",ROUND(D45/E45,2)))</f>
        <v>5.42</v>
      </c>
      <c r="G45" s="5" t="n">
        <f aca="false">ROUND(+'Resp. Thy.'!J140,0)</f>
        <v>33156</v>
      </c>
      <c r="H45" s="5" t="n">
        <f aca="false">ROUND(+'Resp. Thy.'!F140,0)</f>
        <v>4526</v>
      </c>
      <c r="I45" s="7" t="n">
        <f aca="false">IF(G45=0,"",IF(H45=0,"",ROUND(G45/H45,2)))</f>
        <v>7.33</v>
      </c>
      <c r="J45" s="7"/>
      <c r="K45" s="8" t="n">
        <f aca="false">IF(D45=0,"",IF(E45=0,"",IF(G45=0,"",IF(H45=0,"",ROUND(I45/F45-1,4)))))</f>
        <v>0.3524</v>
      </c>
    </row>
    <row r="46" customFormat="false" ht="12" hidden="false" customHeight="false" outlineLevel="0" collapsed="false">
      <c r="B46" s="0" t="n">
        <f aca="false">+'Resp. Thy.'!A41</f>
        <v>108</v>
      </c>
      <c r="C46" s="0" t="str">
        <f aca="false">+'Resp. Thy.'!B41</f>
        <v>TRI-STATE MEMORIAL HOSPITAL</v>
      </c>
      <c r="D46" s="5" t="n">
        <f aca="false">ROUND(+'Resp. Thy.'!J41,0)</f>
        <v>80611</v>
      </c>
      <c r="E46" s="5" t="n">
        <f aca="false">ROUND(+'Resp. Thy.'!F41,0)</f>
        <v>26443</v>
      </c>
      <c r="F46" s="7" t="n">
        <f aca="false">IF(D46=0,"",IF(E46=0,"",ROUND(D46/E46,2)))</f>
        <v>3.05</v>
      </c>
      <c r="G46" s="5" t="n">
        <f aca="false">ROUND(+'Resp. Thy.'!J141,0)</f>
        <v>0</v>
      </c>
      <c r="H46" s="5" t="n">
        <f aca="false">ROUND(+'Resp. Thy.'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Resp. Thy.'!A42</f>
        <v>111</v>
      </c>
      <c r="C47" s="0" t="str">
        <f aca="false">+'Resp. Thy.'!B42</f>
        <v>EAST ADAMS RURAL HOSPITAL</v>
      </c>
      <c r="D47" s="5" t="n">
        <f aca="false">ROUND(+'Resp. Thy.'!J42,0)</f>
        <v>4903</v>
      </c>
      <c r="E47" s="5" t="n">
        <f aca="false">ROUND(+'Resp. Thy.'!F42,0)</f>
        <v>0</v>
      </c>
      <c r="F47" s="7" t="str">
        <f aca="false">IF(D47=0,"",IF(E47=0,"",ROUND(D47/E47,2)))</f>
        <v/>
      </c>
      <c r="G47" s="5" t="n">
        <f aca="false">ROUND(+'Resp. Thy.'!J142,0)</f>
        <v>6704</v>
      </c>
      <c r="H47" s="5" t="n">
        <f aca="false">ROUND(+'Resp. Thy.'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'Resp. Thy.'!A43</f>
        <v>125</v>
      </c>
      <c r="C48" s="0" t="str">
        <f aca="false">+'Resp. Thy.'!B43</f>
        <v>OTHELLO COMMUNITY HOSPITAL</v>
      </c>
      <c r="D48" s="5" t="n">
        <f aca="false">ROUND(+'Resp. Thy.'!J43,0)</f>
        <v>34481</v>
      </c>
      <c r="E48" s="5" t="n">
        <f aca="false">ROUND(+'Resp. Thy.'!F43,0)</f>
        <v>3119</v>
      </c>
      <c r="F48" s="7" t="n">
        <f aca="false">IF(D48=0,"",IF(E48=0,"",ROUND(D48/E48,2)))</f>
        <v>11.06</v>
      </c>
      <c r="G48" s="5" t="n">
        <f aca="false">ROUND(+'Resp. Thy.'!J143,0)</f>
        <v>34964</v>
      </c>
      <c r="H48" s="5" t="n">
        <f aca="false">ROUND(+'Resp. Thy.'!F143,0)</f>
        <v>2843</v>
      </c>
      <c r="I48" s="7" t="n">
        <f aca="false">IF(G48=0,"",IF(H48=0,"",ROUND(G48/H48,2)))</f>
        <v>12.3</v>
      </c>
      <c r="J48" s="7"/>
      <c r="K48" s="8" t="n">
        <f aca="false">IF(D48=0,"",IF(E48=0,"",IF(G48=0,"",IF(H48=0,"",ROUND(I48/F48-1,4)))))</f>
        <v>0.1121</v>
      </c>
    </row>
    <row r="49" customFormat="false" ht="12" hidden="false" customHeight="false" outlineLevel="0" collapsed="false">
      <c r="B49" s="0" t="n">
        <f aca="false">+'Resp. Thy.'!A44</f>
        <v>126</v>
      </c>
      <c r="C49" s="0" t="str">
        <f aca="false">+'Resp. Thy.'!B44</f>
        <v>HIGHLINE MEDICAL CENTER</v>
      </c>
      <c r="D49" s="5" t="n">
        <f aca="false">ROUND(+'Resp. Thy.'!J44,0)</f>
        <v>181398</v>
      </c>
      <c r="E49" s="5" t="n">
        <f aca="false">ROUND(+'Resp. Thy.'!F44,0)</f>
        <v>0</v>
      </c>
      <c r="F49" s="7" t="str">
        <f aca="false">IF(D49=0,"",IF(E49=0,"",ROUND(D49/E49,2)))</f>
        <v/>
      </c>
      <c r="G49" s="5" t="n">
        <f aca="false">ROUND(+'Resp. Thy.'!J144,0)</f>
        <v>167780</v>
      </c>
      <c r="H49" s="5" t="n">
        <f aca="false">ROUND(+'Resp. Thy.'!F144,0)</f>
        <v>0</v>
      </c>
      <c r="I49" s="7" t="str">
        <f aca="false">IF(G49=0,"",IF(H49=0,"",ROUND(G49/H49,2)))</f>
        <v/>
      </c>
      <c r="J49" s="7"/>
      <c r="K49" s="8" t="str">
        <f aca="false">IF(D49=0,"",IF(E49=0,"",IF(G49=0,"",IF(H49=0,"",ROUND(I49/F49-1,4)))))</f>
        <v/>
      </c>
    </row>
    <row r="50" customFormat="false" ht="12" hidden="false" customHeight="false" outlineLevel="0" collapsed="false">
      <c r="B50" s="0" t="n">
        <f aca="false">+'Resp. Thy.'!A45</f>
        <v>128</v>
      </c>
      <c r="C50" s="0" t="str">
        <f aca="false">+'Resp. Thy.'!B45</f>
        <v>UNIVERSITY OF WASHINGTON MEDICAL CENTER</v>
      </c>
      <c r="D50" s="5" t="n">
        <f aca="false">ROUND(+'Resp. Thy.'!J45,0)</f>
        <v>1200256</v>
      </c>
      <c r="E50" s="5" t="n">
        <f aca="false">ROUND(+'Resp. Thy.'!F45,0)</f>
        <v>57174</v>
      </c>
      <c r="F50" s="7" t="n">
        <f aca="false">IF(D50=0,"",IF(E50=0,"",ROUND(D50/E50,2)))</f>
        <v>20.99</v>
      </c>
      <c r="G50" s="5" t="n">
        <f aca="false">ROUND(+'Resp. Thy.'!J145,0)</f>
        <v>1722822</v>
      </c>
      <c r="H50" s="5" t="n">
        <f aca="false">ROUND(+'Resp. Thy.'!F145,0)</f>
        <v>49282</v>
      </c>
      <c r="I50" s="7" t="n">
        <f aca="false">IF(G50=0,"",IF(H50=0,"",ROUND(G50/H50,2)))</f>
        <v>34.96</v>
      </c>
      <c r="J50" s="7"/>
      <c r="K50" s="8" t="n">
        <f aca="false">IF(D50=0,"",IF(E50=0,"",IF(G50=0,"",IF(H50=0,"",ROUND(I50/F50-1,4)))))</f>
        <v>0.6656</v>
      </c>
    </row>
    <row r="51" customFormat="false" ht="12" hidden="false" customHeight="false" outlineLevel="0" collapsed="false">
      <c r="B51" s="0" t="n">
        <f aca="false">+'Resp. Thy.'!A46</f>
        <v>129</v>
      </c>
      <c r="C51" s="0" t="str">
        <f aca="false">+'Resp. Thy.'!B46</f>
        <v>QUINCY VALLEY MEDICAL CENTER</v>
      </c>
      <c r="D51" s="5" t="n">
        <f aca="false">ROUND(+'Resp. Thy.'!J46,0)</f>
        <v>0</v>
      </c>
      <c r="E51" s="5" t="n">
        <f aca="false">ROUND(+'Resp. Thy.'!F46,0)</f>
        <v>0</v>
      </c>
      <c r="F51" s="7" t="str">
        <f aca="false">IF(D51=0,"",IF(E51=0,"",ROUND(D51/E51,2)))</f>
        <v/>
      </c>
      <c r="G51" s="5" t="n">
        <f aca="false">ROUND(+'Resp. Thy.'!J146,0)</f>
        <v>0</v>
      </c>
      <c r="H51" s="5" t="n">
        <f aca="false">ROUND(+'Resp. Thy.'!F146,0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'Resp. Thy.'!A47</f>
        <v>130</v>
      </c>
      <c r="C52" s="0" t="str">
        <f aca="false">+'Resp. Thy.'!B47</f>
        <v>NORTHWEST HOSPITAL &amp; MEDICAL CENTER</v>
      </c>
      <c r="D52" s="5" t="n">
        <f aca="false">ROUND(+'Resp. Thy.'!J47,0)</f>
        <v>160161</v>
      </c>
      <c r="E52" s="5" t="n">
        <f aca="false">ROUND(+'Resp. Thy.'!F47,0)</f>
        <v>12827</v>
      </c>
      <c r="F52" s="7" t="n">
        <f aca="false">IF(D52=0,"",IF(E52=0,"",ROUND(D52/E52,2)))</f>
        <v>12.49</v>
      </c>
      <c r="G52" s="5" t="n">
        <f aca="false">ROUND(+'Resp. Thy.'!J147,0)</f>
        <v>202268</v>
      </c>
      <c r="H52" s="5" t="n">
        <f aca="false">ROUND(+'Resp. Thy.'!F147,0)</f>
        <v>15099</v>
      </c>
      <c r="I52" s="7" t="n">
        <f aca="false">IF(G52=0,"",IF(H52=0,"",ROUND(G52/H52,2)))</f>
        <v>13.4</v>
      </c>
      <c r="J52" s="7"/>
      <c r="K52" s="8" t="n">
        <f aca="false">IF(D52=0,"",IF(E52=0,"",IF(G52=0,"",IF(H52=0,"",ROUND(I52/F52-1,4)))))</f>
        <v>0.0729</v>
      </c>
    </row>
    <row r="53" customFormat="false" ht="12" hidden="false" customHeight="false" outlineLevel="0" collapsed="false">
      <c r="B53" s="0" t="n">
        <f aca="false">+'Resp. Thy.'!A48</f>
        <v>131</v>
      </c>
      <c r="C53" s="0" t="str">
        <f aca="false">+'Resp. Thy.'!B48</f>
        <v>OVERLAKE HOSPITAL MEDICAL CENTER</v>
      </c>
      <c r="D53" s="5" t="n">
        <f aca="false">ROUND(+'Resp. Thy.'!J48,0)</f>
        <v>259340</v>
      </c>
      <c r="E53" s="5" t="n">
        <f aca="false">ROUND(+'Resp. Thy.'!F48,0)</f>
        <v>0</v>
      </c>
      <c r="F53" s="7" t="str">
        <f aca="false">IF(D53=0,"",IF(E53=0,"",ROUND(D53/E53,2)))</f>
        <v/>
      </c>
      <c r="G53" s="5" t="n">
        <f aca="false">ROUND(+'Resp. Thy.'!J148,0)</f>
        <v>281279</v>
      </c>
      <c r="H53" s="5" t="n">
        <f aca="false">ROUND(+'Resp. Thy.'!F148,0)</f>
        <v>0</v>
      </c>
      <c r="I53" s="7" t="str">
        <f aca="false">IF(G53=0,"",IF(H53=0,"",ROUND(G53/H53,2)))</f>
        <v/>
      </c>
      <c r="J53" s="7"/>
      <c r="K53" s="8" t="str">
        <f aca="false">IF(D53=0,"",IF(E53=0,"",IF(G53=0,"",IF(H53=0,"",ROUND(I53/F53-1,4)))))</f>
        <v/>
      </c>
    </row>
    <row r="54" customFormat="false" ht="12" hidden="false" customHeight="false" outlineLevel="0" collapsed="false">
      <c r="B54" s="0" t="n">
        <f aca="false">+'Resp. Thy.'!A49</f>
        <v>132</v>
      </c>
      <c r="C54" s="0" t="str">
        <f aca="false">+'Resp. Thy.'!B49</f>
        <v>SAINT CLARE HOSPITAL</v>
      </c>
      <c r="D54" s="5" t="n">
        <f aca="false">ROUND(+'Resp. Thy.'!J49,0)</f>
        <v>160182</v>
      </c>
      <c r="E54" s="5" t="n">
        <f aca="false">ROUND(+'Resp. Thy.'!F49,0)</f>
        <v>74112</v>
      </c>
      <c r="F54" s="7" t="n">
        <f aca="false">IF(D54=0,"",IF(E54=0,"",ROUND(D54/E54,2)))</f>
        <v>2.16</v>
      </c>
      <c r="G54" s="5" t="n">
        <f aca="false">ROUND(+'Resp. Thy.'!J149,0)</f>
        <v>127652</v>
      </c>
      <c r="H54" s="5" t="n">
        <f aca="false">ROUND(+'Resp. Thy.'!F149,0)</f>
        <v>77447</v>
      </c>
      <c r="I54" s="7" t="n">
        <f aca="false">IF(G54=0,"",IF(H54=0,"",ROUND(G54/H54,2)))</f>
        <v>1.65</v>
      </c>
      <c r="J54" s="7"/>
      <c r="K54" s="8" t="n">
        <f aca="false">IF(D54=0,"",IF(E54=0,"",IF(G54=0,"",IF(H54=0,"",ROUND(I54/F54-1,4)))))</f>
        <v>-0.2361</v>
      </c>
    </row>
    <row r="55" customFormat="false" ht="12" hidden="false" customHeight="false" outlineLevel="0" collapsed="false">
      <c r="B55" s="0" t="n">
        <f aca="false">+'Resp. Thy.'!A50</f>
        <v>134</v>
      </c>
      <c r="C55" s="0" t="str">
        <f aca="false">+'Resp. Thy.'!B50</f>
        <v>ISLAND HOSPITAL</v>
      </c>
      <c r="D55" s="5" t="n">
        <f aca="false">ROUND(+'Resp. Thy.'!J50,0)</f>
        <v>61347</v>
      </c>
      <c r="E55" s="5" t="n">
        <f aca="false">ROUND(+'Resp. Thy.'!F50,0)</f>
        <v>7775</v>
      </c>
      <c r="F55" s="7" t="n">
        <f aca="false">IF(D55=0,"",IF(E55=0,"",ROUND(D55/E55,2)))</f>
        <v>7.89</v>
      </c>
      <c r="G55" s="5" t="n">
        <f aca="false">ROUND(+'Resp. Thy.'!J150,0)</f>
        <v>68786</v>
      </c>
      <c r="H55" s="5" t="n">
        <f aca="false">ROUND(+'Resp. Thy.'!F150,0)</f>
        <v>9332</v>
      </c>
      <c r="I55" s="7" t="n">
        <f aca="false">IF(G55=0,"",IF(H55=0,"",ROUND(G55/H55,2)))</f>
        <v>7.37</v>
      </c>
      <c r="J55" s="7"/>
      <c r="K55" s="8" t="n">
        <f aca="false">IF(D55=0,"",IF(E55=0,"",IF(G55=0,"",IF(H55=0,"",ROUND(I55/F55-1,4)))))</f>
        <v>-0.0659</v>
      </c>
    </row>
    <row r="56" customFormat="false" ht="12" hidden="false" customHeight="false" outlineLevel="0" collapsed="false">
      <c r="B56" s="0" t="n">
        <f aca="false">+'Resp. Thy.'!A51</f>
        <v>137</v>
      </c>
      <c r="C56" s="0" t="str">
        <f aca="false">+'Resp. Thy.'!B51</f>
        <v>LINCOLN HOSPITAL</v>
      </c>
      <c r="D56" s="5" t="n">
        <f aca="false">ROUND(+'Resp. Thy.'!J51,0)</f>
        <v>13240</v>
      </c>
      <c r="E56" s="5" t="n">
        <f aca="false">ROUND(+'Resp. Thy.'!F51,0)</f>
        <v>21758</v>
      </c>
      <c r="F56" s="7" t="n">
        <f aca="false">IF(D56=0,"",IF(E56=0,"",ROUND(D56/E56,2)))</f>
        <v>0.61</v>
      </c>
      <c r="G56" s="5" t="n">
        <f aca="false">ROUND(+'Resp. Thy.'!J151,0)</f>
        <v>16237</v>
      </c>
      <c r="H56" s="5" t="n">
        <f aca="false">ROUND(+'Resp. Thy.'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Resp. Thy.'!A52</f>
        <v>138</v>
      </c>
      <c r="C57" s="0" t="str">
        <f aca="false">+'Resp. Thy.'!B52</f>
        <v>SWEDISH EDMONDS</v>
      </c>
      <c r="D57" s="5" t="n">
        <f aca="false">ROUND(+'Resp. Thy.'!J52,0)</f>
        <v>130440</v>
      </c>
      <c r="E57" s="5" t="n">
        <f aca="false">ROUND(+'Resp. Thy.'!F52,0)</f>
        <v>17992</v>
      </c>
      <c r="F57" s="7" t="n">
        <f aca="false">IF(D57=0,"",IF(E57=0,"",ROUND(D57/E57,2)))</f>
        <v>7.25</v>
      </c>
      <c r="G57" s="5" t="n">
        <f aca="false">ROUND(+'Resp. Thy.'!J152,0)</f>
        <v>154435</v>
      </c>
      <c r="H57" s="5" t="n">
        <f aca="false">ROUND(+'Resp. Thy.'!F152,0)</f>
        <v>18065</v>
      </c>
      <c r="I57" s="7" t="n">
        <f aca="false">IF(G57=0,"",IF(H57=0,"",ROUND(G57/H57,2)))</f>
        <v>8.55</v>
      </c>
      <c r="J57" s="7"/>
      <c r="K57" s="8" t="n">
        <f aca="false">IF(D57=0,"",IF(E57=0,"",IF(G57=0,"",IF(H57=0,"",ROUND(I57/F57-1,4)))))</f>
        <v>0.1793</v>
      </c>
    </row>
    <row r="58" customFormat="false" ht="12" hidden="false" customHeight="false" outlineLevel="0" collapsed="false">
      <c r="B58" s="0" t="n">
        <f aca="false">+'Resp. Thy.'!A53</f>
        <v>139</v>
      </c>
      <c r="C58" s="0" t="str">
        <f aca="false">+'Resp. Thy.'!B53</f>
        <v>PROVIDENCE HOLY FAMILY HOSPITAL</v>
      </c>
      <c r="D58" s="5" t="n">
        <f aca="false">ROUND(+'Resp. Thy.'!J53,0)</f>
        <v>431617</v>
      </c>
      <c r="E58" s="5" t="n">
        <f aca="false">ROUND(+'Resp. Thy.'!F53,0)</f>
        <v>2700043</v>
      </c>
      <c r="F58" s="7" t="n">
        <f aca="false">IF(D58=0,"",IF(E58=0,"",ROUND(D58/E58,2)))</f>
        <v>0.16</v>
      </c>
      <c r="G58" s="5" t="n">
        <f aca="false">ROUND(+'Resp. Thy.'!J153,0)</f>
        <v>443908</v>
      </c>
      <c r="H58" s="5" t="n">
        <f aca="false">ROUND(+'Resp. Thy.'!F153,0)</f>
        <v>2740260</v>
      </c>
      <c r="I58" s="7" t="n">
        <f aca="false">IF(G58=0,"",IF(H58=0,"",ROUND(G58/H58,2)))</f>
        <v>0.16</v>
      </c>
      <c r="J58" s="7"/>
      <c r="K58" s="8" t="n">
        <f aca="false">IF(D58=0,"",IF(E58=0,"",IF(G58=0,"",IF(H58=0,"",ROUND(I58/F58-1,4)))))</f>
        <v>0</v>
      </c>
    </row>
    <row r="59" customFormat="false" ht="12" hidden="false" customHeight="false" outlineLevel="0" collapsed="false">
      <c r="B59" s="0" t="n">
        <f aca="false">+'Resp. Thy.'!A54</f>
        <v>140</v>
      </c>
      <c r="C59" s="0" t="str">
        <f aca="false">+'Resp. Thy.'!B54</f>
        <v>KITTITAS VALLEY HOSPITAL</v>
      </c>
      <c r="D59" s="5" t="n">
        <f aca="false">ROUND(+'Resp. Thy.'!J54,0)</f>
        <v>28695</v>
      </c>
      <c r="E59" s="5" t="n">
        <f aca="false">ROUND(+'Resp. Thy.'!F54,0)</f>
        <v>42086</v>
      </c>
      <c r="F59" s="7" t="n">
        <f aca="false">IF(D59=0,"",IF(E59=0,"",ROUND(D59/E59,2)))</f>
        <v>0.68</v>
      </c>
      <c r="G59" s="5" t="n">
        <f aca="false">ROUND(+'Resp. Thy.'!J154,0)</f>
        <v>66052</v>
      </c>
      <c r="H59" s="5" t="n">
        <f aca="false">ROUND(+'Resp. Thy.'!F154,0)</f>
        <v>2565</v>
      </c>
      <c r="I59" s="7" t="n">
        <f aca="false">IF(G59=0,"",IF(H59=0,"",ROUND(G59/H59,2)))</f>
        <v>25.75</v>
      </c>
      <c r="J59" s="7"/>
      <c r="K59" s="8" t="n">
        <f aca="false">IF(D59=0,"",IF(E59=0,"",IF(G59=0,"",IF(H59=0,"",ROUND(I59/F59-1,4)))))</f>
        <v>36.8676</v>
      </c>
    </row>
    <row r="60" customFormat="false" ht="12" hidden="false" customHeight="false" outlineLevel="0" collapsed="false">
      <c r="B60" s="0" t="n">
        <f aca="false">+'Resp. Thy.'!A55</f>
        <v>141</v>
      </c>
      <c r="C60" s="0" t="str">
        <f aca="false">+'Resp. Thy.'!B55</f>
        <v>DAYTON GENERAL HOSPITAL</v>
      </c>
      <c r="D60" s="5" t="n">
        <f aca="false">ROUND(+'Resp. Thy.'!J55,0)</f>
        <v>18363</v>
      </c>
      <c r="E60" s="5" t="n">
        <f aca="false">ROUND(+'Resp. Thy.'!F55,0)</f>
        <v>8735</v>
      </c>
      <c r="F60" s="7" t="n">
        <f aca="false">IF(D60=0,"",IF(E60=0,"",ROUND(D60/E60,2)))</f>
        <v>2.1</v>
      </c>
      <c r="G60" s="5" t="n">
        <f aca="false">ROUND(+'Resp. Thy.'!J155,0)</f>
        <v>0</v>
      </c>
      <c r="H60" s="5" t="n">
        <f aca="false">ROUND(+'Resp. Thy.'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Resp. Thy.'!A56</f>
        <v>142</v>
      </c>
      <c r="C61" s="0" t="str">
        <f aca="false">+'Resp. Thy.'!B56</f>
        <v>HARRISON MEDICAL CENTER</v>
      </c>
      <c r="D61" s="5" t="n">
        <f aca="false">ROUND(+'Resp. Thy.'!J56,0)</f>
        <v>395925</v>
      </c>
      <c r="E61" s="5" t="n">
        <f aca="false">ROUND(+'Resp. Thy.'!F56,0)</f>
        <v>147203</v>
      </c>
      <c r="F61" s="7" t="n">
        <f aca="false">IF(D61=0,"",IF(E61=0,"",ROUND(D61/E61,2)))</f>
        <v>2.69</v>
      </c>
      <c r="G61" s="5" t="n">
        <f aca="false">ROUND(+'Resp. Thy.'!J156,0)</f>
        <v>405972</v>
      </c>
      <c r="H61" s="5" t="n">
        <f aca="false">ROUND(+'Resp. Thy.'!F156,0)</f>
        <v>148898</v>
      </c>
      <c r="I61" s="7" t="n">
        <f aca="false">IF(G61=0,"",IF(H61=0,"",ROUND(G61/H61,2)))</f>
        <v>2.73</v>
      </c>
      <c r="J61" s="7"/>
      <c r="K61" s="8" t="n">
        <f aca="false">IF(D61=0,"",IF(E61=0,"",IF(G61=0,"",IF(H61=0,"",ROUND(I61/F61-1,4)))))</f>
        <v>0.0149</v>
      </c>
    </row>
    <row r="62" customFormat="false" ht="12" hidden="false" customHeight="false" outlineLevel="0" collapsed="false">
      <c r="B62" s="0" t="n">
        <f aca="false">+'Resp. Thy.'!A57</f>
        <v>145</v>
      </c>
      <c r="C62" s="0" t="str">
        <f aca="false">+'Resp. Thy.'!B57</f>
        <v>PEACEHEALTH SAINT JOSEPH HOSPITAL</v>
      </c>
      <c r="D62" s="5" t="n">
        <f aca="false">ROUND(+'Resp. Thy.'!J57,0)</f>
        <v>321769</v>
      </c>
      <c r="E62" s="5" t="n">
        <f aca="false">ROUND(+'Resp. Thy.'!F57,0)</f>
        <v>87437</v>
      </c>
      <c r="F62" s="7" t="n">
        <f aca="false">IF(D62=0,"",IF(E62=0,"",ROUND(D62/E62,2)))</f>
        <v>3.68</v>
      </c>
      <c r="G62" s="5" t="n">
        <f aca="false">ROUND(+'Resp. Thy.'!J157,0)</f>
        <v>351239</v>
      </c>
      <c r="H62" s="5" t="n">
        <f aca="false">ROUND(+'Resp. Thy.'!F157,0)</f>
        <v>87594</v>
      </c>
      <c r="I62" s="7" t="n">
        <f aca="false">IF(G62=0,"",IF(H62=0,"",ROUND(G62/H62,2)))</f>
        <v>4.01</v>
      </c>
      <c r="J62" s="7"/>
      <c r="K62" s="8" t="n">
        <f aca="false">IF(D62=0,"",IF(E62=0,"",IF(G62=0,"",IF(H62=0,"",ROUND(I62/F62-1,4)))))</f>
        <v>0.0897</v>
      </c>
    </row>
    <row r="63" customFormat="false" ht="12" hidden="false" customHeight="false" outlineLevel="0" collapsed="false">
      <c r="B63" s="0" t="n">
        <f aca="false">+'Resp. Thy.'!A58</f>
        <v>147</v>
      </c>
      <c r="C63" s="0" t="str">
        <f aca="false">+'Resp. Thy.'!B58</f>
        <v>MID VALLEY HOSPITAL</v>
      </c>
      <c r="D63" s="5" t="n">
        <f aca="false">ROUND(+'Resp. Thy.'!J58,0)</f>
        <v>27349</v>
      </c>
      <c r="E63" s="5" t="n">
        <f aca="false">ROUND(+'Resp. Thy.'!F58,0)</f>
        <v>7894</v>
      </c>
      <c r="F63" s="7" t="n">
        <f aca="false">IF(D63=0,"",IF(E63=0,"",ROUND(D63/E63,2)))</f>
        <v>3.46</v>
      </c>
      <c r="G63" s="5" t="n">
        <f aca="false">ROUND(+'Resp. Thy.'!J158,0)</f>
        <v>21035</v>
      </c>
      <c r="H63" s="5" t="n">
        <f aca="false">ROUND(+'Resp. Thy.'!F158,0)</f>
        <v>7443</v>
      </c>
      <c r="I63" s="7" t="n">
        <f aca="false">IF(G63=0,"",IF(H63=0,"",ROUND(G63/H63,2)))</f>
        <v>2.83</v>
      </c>
      <c r="J63" s="7"/>
      <c r="K63" s="8" t="n">
        <f aca="false">IF(D63=0,"",IF(E63=0,"",IF(G63=0,"",IF(H63=0,"",ROUND(I63/F63-1,4)))))</f>
        <v>-0.1821</v>
      </c>
    </row>
    <row r="64" customFormat="false" ht="12" hidden="false" customHeight="false" outlineLevel="0" collapsed="false">
      <c r="B64" s="0" t="n">
        <f aca="false">+'Resp. Thy.'!A59</f>
        <v>148</v>
      </c>
      <c r="C64" s="0" t="str">
        <f aca="false">+'Resp. Thy.'!B59</f>
        <v>KINDRED HOSPITAL - SEATTLE</v>
      </c>
      <c r="D64" s="5" t="n">
        <f aca="false">ROUND(+'Resp. Thy.'!J59,0)</f>
        <v>113333</v>
      </c>
      <c r="E64" s="5" t="n">
        <f aca="false">ROUND(+'Resp. Thy.'!F59,0)</f>
        <v>245394</v>
      </c>
      <c r="F64" s="7" t="n">
        <f aca="false">IF(D64=0,"",IF(E64=0,"",ROUND(D64/E64,2)))</f>
        <v>0.46</v>
      </c>
      <c r="G64" s="5" t="n">
        <f aca="false">ROUND(+'Resp. Thy.'!J159,0)</f>
        <v>95531</v>
      </c>
      <c r="H64" s="5" t="n">
        <f aca="false">ROUND(+'Resp. Thy.'!F159,0)</f>
        <v>200717</v>
      </c>
      <c r="I64" s="7" t="n">
        <f aca="false">IF(G64=0,"",IF(H64=0,"",ROUND(G64/H64,2)))</f>
        <v>0.48</v>
      </c>
      <c r="J64" s="7"/>
      <c r="K64" s="8" t="n">
        <f aca="false">IF(D64=0,"",IF(E64=0,"",IF(G64=0,"",IF(H64=0,"",ROUND(I64/F64-1,4)))))</f>
        <v>0.0435</v>
      </c>
    </row>
    <row r="65" customFormat="false" ht="12" hidden="false" customHeight="false" outlineLevel="0" collapsed="false">
      <c r="B65" s="0" t="n">
        <f aca="false">+'Resp. Thy.'!A60</f>
        <v>150</v>
      </c>
      <c r="C65" s="0" t="str">
        <f aca="false">+'Resp. Thy.'!B60</f>
        <v>COULEE COMMUNITY HOSPITAL</v>
      </c>
      <c r="D65" s="5" t="n">
        <f aca="false">ROUND(+'Resp. Thy.'!J60,0)</f>
        <v>8485</v>
      </c>
      <c r="E65" s="5" t="n">
        <f aca="false">ROUND(+'Resp. Thy.'!F60,0)</f>
        <v>34</v>
      </c>
      <c r="F65" s="7" t="n">
        <f aca="false">IF(D65=0,"",IF(E65=0,"",ROUND(D65/E65,2)))</f>
        <v>249.56</v>
      </c>
      <c r="G65" s="5" t="n">
        <f aca="false">ROUND(+'Resp. Thy.'!J160,0)</f>
        <v>10443</v>
      </c>
      <c r="H65" s="5" t="n">
        <f aca="false">ROUND(+'Resp. Thy.'!F160,0)</f>
        <v>34</v>
      </c>
      <c r="I65" s="7" t="n">
        <f aca="false">IF(G65=0,"",IF(H65=0,"",ROUND(G65/H65,2)))</f>
        <v>307.15</v>
      </c>
      <c r="J65" s="7"/>
      <c r="K65" s="8" t="n">
        <f aca="false">IF(D65=0,"",IF(E65=0,"",IF(G65=0,"",IF(H65=0,"",ROUND(I65/F65-1,4)))))</f>
        <v>0.2308</v>
      </c>
    </row>
    <row r="66" customFormat="false" ht="12" hidden="false" customHeight="false" outlineLevel="0" collapsed="false">
      <c r="B66" s="0" t="n">
        <f aca="false">+'Resp. Thy.'!A61</f>
        <v>152</v>
      </c>
      <c r="C66" s="0" t="str">
        <f aca="false">+'Resp. Thy.'!B61</f>
        <v>MASON GENERAL HOSPITAL</v>
      </c>
      <c r="D66" s="5" t="n">
        <f aca="false">ROUND(+'Resp. Thy.'!J61,0)</f>
        <v>81811</v>
      </c>
      <c r="E66" s="5" t="n">
        <f aca="false">ROUND(+'Resp. Thy.'!F61,0)</f>
        <v>10100</v>
      </c>
      <c r="F66" s="7" t="n">
        <f aca="false">IF(D66=0,"",IF(E66=0,"",ROUND(D66/E66,2)))</f>
        <v>8.1</v>
      </c>
      <c r="G66" s="5" t="n">
        <f aca="false">ROUND(+'Resp. Thy.'!J161,0)</f>
        <v>90419</v>
      </c>
      <c r="H66" s="5" t="n">
        <f aca="false">ROUND(+'Resp. Thy.'!F161,0)</f>
        <v>10147</v>
      </c>
      <c r="I66" s="7" t="n">
        <f aca="false">IF(G66=0,"",IF(H66=0,"",ROUND(G66/H66,2)))</f>
        <v>8.91</v>
      </c>
      <c r="J66" s="7"/>
      <c r="K66" s="8" t="n">
        <f aca="false">IF(D66=0,"",IF(E66=0,"",IF(G66=0,"",IF(H66=0,"",ROUND(I66/F66-1,4)))))</f>
        <v>0.1</v>
      </c>
    </row>
    <row r="67" customFormat="false" ht="12" hidden="false" customHeight="false" outlineLevel="0" collapsed="false">
      <c r="B67" s="0" t="n">
        <f aca="false">+'Resp. Thy.'!A62</f>
        <v>153</v>
      </c>
      <c r="C67" s="0" t="str">
        <f aca="false">+'Resp. Thy.'!B62</f>
        <v>WHITMAN HOSPITAL AND MEDICAL CENTER</v>
      </c>
      <c r="D67" s="5" t="n">
        <f aca="false">ROUND(+'Resp. Thy.'!J62,0)</f>
        <v>51864</v>
      </c>
      <c r="E67" s="5" t="n">
        <f aca="false">ROUND(+'Resp. Thy.'!F62,0)</f>
        <v>22283</v>
      </c>
      <c r="F67" s="7" t="n">
        <f aca="false">IF(D67=0,"",IF(E67=0,"",ROUND(D67/E67,2)))</f>
        <v>2.33</v>
      </c>
      <c r="G67" s="5" t="n">
        <f aca="false">ROUND(+'Resp. Thy.'!J162,0)</f>
        <v>56469</v>
      </c>
      <c r="H67" s="5" t="n">
        <f aca="false">ROUND(+'Resp. Thy.'!F162,0)</f>
        <v>37985</v>
      </c>
      <c r="I67" s="7" t="n">
        <f aca="false">IF(G67=0,"",IF(H67=0,"",ROUND(G67/H67,2)))</f>
        <v>1.49</v>
      </c>
      <c r="J67" s="7"/>
      <c r="K67" s="8" t="n">
        <f aca="false">IF(D67=0,"",IF(E67=0,"",IF(G67=0,"",IF(H67=0,"",ROUND(I67/F67-1,4)))))</f>
        <v>-0.3605</v>
      </c>
    </row>
    <row r="68" customFormat="false" ht="12" hidden="false" customHeight="false" outlineLevel="0" collapsed="false">
      <c r="B68" s="0" t="n">
        <f aca="false">+'Resp. Thy.'!A63</f>
        <v>155</v>
      </c>
      <c r="C68" s="0" t="str">
        <f aca="false">+'Resp. Thy.'!B63</f>
        <v>VALLEY MEDICAL CENTER</v>
      </c>
      <c r="D68" s="5" t="n">
        <f aca="false">ROUND(+'Resp. Thy.'!J63,0)</f>
        <v>372071</v>
      </c>
      <c r="E68" s="5" t="n">
        <f aca="false">ROUND(+'Resp. Thy.'!F63,0)</f>
        <v>44744</v>
      </c>
      <c r="F68" s="7" t="n">
        <f aca="false">IF(D68=0,"",IF(E68=0,"",ROUND(D68/E68,2)))</f>
        <v>8.32</v>
      </c>
      <c r="G68" s="5" t="n">
        <f aca="false">ROUND(+'Resp. Thy.'!J163,0)</f>
        <v>301491</v>
      </c>
      <c r="H68" s="5" t="n">
        <f aca="false">ROUND(+'Resp. Thy.'!F163,0)</f>
        <v>47163</v>
      </c>
      <c r="I68" s="7" t="n">
        <f aca="false">IF(G68=0,"",IF(H68=0,"",ROUND(G68/H68,2)))</f>
        <v>6.39</v>
      </c>
      <c r="J68" s="7"/>
      <c r="K68" s="8" t="n">
        <f aca="false">IF(D68=0,"",IF(E68=0,"",IF(G68=0,"",IF(H68=0,"",ROUND(I68/F68-1,4)))))</f>
        <v>-0.232</v>
      </c>
    </row>
    <row r="69" customFormat="false" ht="12" hidden="false" customHeight="false" outlineLevel="0" collapsed="false">
      <c r="B69" s="0" t="n">
        <f aca="false">+'Resp. Thy.'!A64</f>
        <v>156</v>
      </c>
      <c r="C69" s="0" t="str">
        <f aca="false">+'Resp. Thy.'!B64</f>
        <v>WHIDBEY GENERAL HOSPITAL</v>
      </c>
      <c r="D69" s="5" t="n">
        <f aca="false">ROUND(+'Resp. Thy.'!J64,0)</f>
        <v>20990</v>
      </c>
      <c r="E69" s="5" t="n">
        <f aca="false">ROUND(+'Resp. Thy.'!F64,0)</f>
        <v>4066</v>
      </c>
      <c r="F69" s="7" t="n">
        <f aca="false">IF(D69=0,"",IF(E69=0,"",ROUND(D69/E69,2)))</f>
        <v>5.16</v>
      </c>
      <c r="G69" s="5" t="n">
        <f aca="false">ROUND(+'Resp. Thy.'!J164,0)</f>
        <v>23280</v>
      </c>
      <c r="H69" s="5" t="n">
        <f aca="false">ROUND(+'Resp. Thy.'!F164,0)</f>
        <v>4402</v>
      </c>
      <c r="I69" s="7" t="n">
        <f aca="false">IF(G69=0,"",IF(H69=0,"",ROUND(G69/H69,2)))</f>
        <v>5.29</v>
      </c>
      <c r="J69" s="7"/>
      <c r="K69" s="8" t="n">
        <f aca="false">IF(D69=0,"",IF(E69=0,"",IF(G69=0,"",IF(H69=0,"",ROUND(I69/F69-1,4)))))</f>
        <v>0.0252</v>
      </c>
    </row>
    <row r="70" customFormat="false" ht="12" hidden="false" customHeight="false" outlineLevel="0" collapsed="false">
      <c r="B70" s="0" t="n">
        <f aca="false">+'Resp. Thy.'!A65</f>
        <v>157</v>
      </c>
      <c r="C70" s="0" t="str">
        <f aca="false">+'Resp. Thy.'!B65</f>
        <v>SAINT LUKES REHABILIATION INSTITUTE</v>
      </c>
      <c r="D70" s="5" t="n">
        <f aca="false">ROUND(+'Resp. Thy.'!J65,0)</f>
        <v>23779</v>
      </c>
      <c r="E70" s="5" t="n">
        <f aca="false">ROUND(+'Resp. Thy.'!F65,0)</f>
        <v>0</v>
      </c>
      <c r="F70" s="7" t="str">
        <f aca="false">IF(D70=0,"",IF(E70=0,"",ROUND(D70/E70,2)))</f>
        <v/>
      </c>
      <c r="G70" s="5" t="n">
        <f aca="false">ROUND(+'Resp. Thy.'!J165,0)</f>
        <v>20151</v>
      </c>
      <c r="H70" s="5" t="n">
        <f aca="false">ROUND(+'Resp. Thy.'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Resp. Thy.'!A66</f>
        <v>158</v>
      </c>
      <c r="C71" s="0" t="str">
        <f aca="false">+'Resp. Thy.'!B66</f>
        <v>CASCADE MEDICAL CENTER</v>
      </c>
      <c r="D71" s="5" t="n">
        <f aca="false">ROUND(+'Resp. Thy.'!J66,0)</f>
        <v>0</v>
      </c>
      <c r="E71" s="5" t="n">
        <f aca="false">ROUND(+'Resp. Thy.'!F66,0)</f>
        <v>350</v>
      </c>
      <c r="F71" s="7" t="str">
        <f aca="false">IF(D71=0,"",IF(E71=0,"",ROUND(D71/E71,2)))</f>
        <v/>
      </c>
      <c r="G71" s="5" t="n">
        <f aca="false">ROUND(+'Resp. Thy.'!J166,0)</f>
        <v>0</v>
      </c>
      <c r="H71" s="5" t="n">
        <f aca="false">ROUND(+'Resp. Thy.'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'Resp. Thy.'!A67</f>
        <v>159</v>
      </c>
      <c r="C72" s="0" t="str">
        <f aca="false">+'Resp. Thy.'!B67</f>
        <v>PROVIDENCE SAINT PETER HOSPITAL</v>
      </c>
      <c r="D72" s="5" t="n">
        <f aca="false">ROUND(+'Resp. Thy.'!J67,0)</f>
        <v>249070</v>
      </c>
      <c r="E72" s="5" t="n">
        <f aca="false">ROUND(+'Resp. Thy.'!F67,0)</f>
        <v>100750</v>
      </c>
      <c r="F72" s="7" t="n">
        <f aca="false">IF(D72=0,"",IF(E72=0,"",ROUND(D72/E72,2)))</f>
        <v>2.47</v>
      </c>
      <c r="G72" s="5" t="n">
        <f aca="false">ROUND(+'Resp. Thy.'!J167,0)</f>
        <v>282607</v>
      </c>
      <c r="H72" s="5" t="n">
        <f aca="false">ROUND(+'Resp. Thy.'!F167,0)</f>
        <v>127119</v>
      </c>
      <c r="I72" s="7" t="n">
        <f aca="false">IF(G72=0,"",IF(H72=0,"",ROUND(G72/H72,2)))</f>
        <v>2.22</v>
      </c>
      <c r="J72" s="7"/>
      <c r="K72" s="8" t="n">
        <f aca="false">IF(D72=0,"",IF(E72=0,"",IF(G72=0,"",IF(H72=0,"",ROUND(I72/F72-1,4)))))</f>
        <v>-0.1012</v>
      </c>
    </row>
    <row r="73" customFormat="false" ht="12" hidden="false" customHeight="false" outlineLevel="0" collapsed="false">
      <c r="B73" s="0" t="n">
        <f aca="false">+'Resp. Thy.'!A68</f>
        <v>161</v>
      </c>
      <c r="C73" s="0" t="str">
        <f aca="false">+'Resp. Thy.'!B68</f>
        <v>KADLEC REGIONAL MEDICAL CENTER</v>
      </c>
      <c r="D73" s="5" t="n">
        <f aca="false">ROUND(+'Resp. Thy.'!J68,0)</f>
        <v>209966</v>
      </c>
      <c r="E73" s="5" t="n">
        <f aca="false">ROUND(+'Resp. Thy.'!F68,0)</f>
        <v>40666</v>
      </c>
      <c r="F73" s="7" t="n">
        <f aca="false">IF(D73=0,"",IF(E73=0,"",ROUND(D73/E73,2)))</f>
        <v>5.16</v>
      </c>
      <c r="G73" s="5" t="n">
        <f aca="false">ROUND(+'Resp. Thy.'!J168,0)</f>
        <v>343842</v>
      </c>
      <c r="H73" s="5" t="n">
        <f aca="false">ROUND(+'Resp. Thy.'!F168,0)</f>
        <v>46247</v>
      </c>
      <c r="I73" s="7" t="n">
        <f aca="false">IF(G73=0,"",IF(H73=0,"",ROUND(G73/H73,2)))</f>
        <v>7.43</v>
      </c>
      <c r="J73" s="7"/>
      <c r="K73" s="8" t="n">
        <f aca="false">IF(D73=0,"",IF(E73=0,"",IF(G73=0,"",IF(H73=0,"",ROUND(I73/F73-1,4)))))</f>
        <v>0.4399</v>
      </c>
    </row>
    <row r="74" customFormat="false" ht="12" hidden="false" customHeight="false" outlineLevel="0" collapsed="false">
      <c r="B74" s="0" t="n">
        <f aca="false">+'Resp. Thy.'!A69</f>
        <v>162</v>
      </c>
      <c r="C74" s="0" t="str">
        <f aca="false">+'Resp. Thy.'!B69</f>
        <v>PROVIDENCE SACRED HEART MEDICAL CENTER</v>
      </c>
      <c r="D74" s="5" t="n">
        <f aca="false">ROUND(+'Resp. Thy.'!J69,0)</f>
        <v>1197115</v>
      </c>
      <c r="E74" s="5" t="n">
        <f aca="false">ROUND(+'Resp. Thy.'!F69,0)</f>
        <v>323962</v>
      </c>
      <c r="F74" s="7" t="n">
        <f aca="false">IF(D74=0,"",IF(E74=0,"",ROUND(D74/E74,2)))</f>
        <v>3.7</v>
      </c>
      <c r="G74" s="5" t="n">
        <f aca="false">ROUND(+'Resp. Thy.'!J169,0)</f>
        <v>1369580</v>
      </c>
      <c r="H74" s="5" t="n">
        <f aca="false">ROUND(+'Resp. Thy.'!F169,0)</f>
        <v>654872</v>
      </c>
      <c r="I74" s="7" t="n">
        <f aca="false">IF(G74=0,"",IF(H74=0,"",ROUND(G74/H74,2)))</f>
        <v>2.09</v>
      </c>
      <c r="J74" s="7"/>
      <c r="K74" s="8" t="n">
        <f aca="false">IF(D74=0,"",IF(E74=0,"",IF(G74=0,"",IF(H74=0,"",ROUND(I74/F74-1,4)))))</f>
        <v>-0.4351</v>
      </c>
    </row>
    <row r="75" customFormat="false" ht="12" hidden="false" customHeight="false" outlineLevel="0" collapsed="false">
      <c r="B75" s="0" t="n">
        <f aca="false">+'Resp. Thy.'!A70</f>
        <v>164</v>
      </c>
      <c r="C75" s="0" t="str">
        <f aca="false">+'Resp. Thy.'!B70</f>
        <v>EVERGREEN HOSPITAL MEDICAL CENTER</v>
      </c>
      <c r="D75" s="5" t="n">
        <f aca="false">ROUND(+'Resp. Thy.'!J70,0)</f>
        <v>338976</v>
      </c>
      <c r="E75" s="5" t="n">
        <f aca="false">ROUND(+'Resp. Thy.'!F70,0)</f>
        <v>0</v>
      </c>
      <c r="F75" s="7" t="str">
        <f aca="false">IF(D75=0,"",IF(E75=0,"",ROUND(D75/E75,2)))</f>
        <v/>
      </c>
      <c r="G75" s="5" t="n">
        <f aca="false">ROUND(+'Resp. Thy.'!J170,0)</f>
        <v>337974</v>
      </c>
      <c r="H75" s="5" t="n">
        <f aca="false">ROUND(+'Resp. Thy.'!F170,0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'Resp. Thy.'!A71</f>
        <v>165</v>
      </c>
      <c r="C76" s="0" t="str">
        <f aca="false">+'Resp. Thy.'!B71</f>
        <v>LAKE CHELAN COMMUNITY HOSPITAL</v>
      </c>
      <c r="D76" s="5" t="n">
        <f aca="false">ROUND(+'Resp. Thy.'!J71,0)</f>
        <v>36870</v>
      </c>
      <c r="E76" s="5" t="n">
        <f aca="false">ROUND(+'Resp. Thy.'!F71,0)</f>
        <v>1150</v>
      </c>
      <c r="F76" s="7" t="n">
        <f aca="false">IF(D76=0,"",IF(E76=0,"",ROUND(D76/E76,2)))</f>
        <v>32.06</v>
      </c>
      <c r="G76" s="5" t="n">
        <f aca="false">ROUND(+'Resp. Thy.'!J171,0)</f>
        <v>42625</v>
      </c>
      <c r="H76" s="5" t="n">
        <f aca="false">ROUND(+'Resp. Thy.'!F171,0)</f>
        <v>831</v>
      </c>
      <c r="I76" s="7" t="n">
        <f aca="false">IF(G76=0,"",IF(H76=0,"",ROUND(G76/H76,2)))</f>
        <v>51.29</v>
      </c>
      <c r="J76" s="7"/>
      <c r="K76" s="8" t="n">
        <f aca="false">IF(D76=0,"",IF(E76=0,"",IF(G76=0,"",IF(H76=0,"",ROUND(I76/F76-1,4)))))</f>
        <v>0.5998</v>
      </c>
    </row>
    <row r="77" customFormat="false" ht="12" hidden="false" customHeight="false" outlineLevel="0" collapsed="false">
      <c r="B77" s="0" t="n">
        <f aca="false">+'Resp. Thy.'!A72</f>
        <v>167</v>
      </c>
      <c r="C77" s="0" t="str">
        <f aca="false">+'Resp. Thy.'!B72</f>
        <v>FERRY COUNTY MEMORIAL HOSPITAL</v>
      </c>
      <c r="D77" s="5" t="n">
        <f aca="false">ROUND(+'Resp. Thy.'!J72,0)</f>
        <v>15165</v>
      </c>
      <c r="E77" s="5" t="n">
        <f aca="false">ROUND(+'Resp. Thy.'!F72,0)</f>
        <v>9605</v>
      </c>
      <c r="F77" s="7" t="n">
        <f aca="false">IF(D77=0,"",IF(E77=0,"",ROUND(D77/E77,2)))</f>
        <v>1.58</v>
      </c>
      <c r="G77" s="5" t="n">
        <f aca="false">ROUND(+'Resp. Thy.'!J172,0)</f>
        <v>11233</v>
      </c>
      <c r="H77" s="5" t="n">
        <f aca="false">ROUND(+'Resp. Thy.'!F172,0)</f>
        <v>4775</v>
      </c>
      <c r="I77" s="7" t="n">
        <f aca="false">IF(G77=0,"",IF(H77=0,"",ROUND(G77/H77,2)))</f>
        <v>2.35</v>
      </c>
      <c r="J77" s="7"/>
      <c r="K77" s="8" t="n">
        <f aca="false">IF(D77=0,"",IF(E77=0,"",IF(G77=0,"",IF(H77=0,"",ROUND(I77/F77-1,4)))))</f>
        <v>0.4873</v>
      </c>
    </row>
    <row r="78" customFormat="false" ht="12" hidden="false" customHeight="false" outlineLevel="0" collapsed="false">
      <c r="B78" s="0" t="n">
        <f aca="false">+'Resp. Thy.'!A73</f>
        <v>168</v>
      </c>
      <c r="C78" s="0" t="str">
        <f aca="false">+'Resp. Thy.'!B73</f>
        <v>CENTRAL WASHINGTON HOSPITAL</v>
      </c>
      <c r="D78" s="5" t="n">
        <f aca="false">ROUND(+'Resp. Thy.'!J73,0)</f>
        <v>313282</v>
      </c>
      <c r="E78" s="5" t="n">
        <f aca="false">ROUND(+'Resp. Thy.'!F73,0)</f>
        <v>38199</v>
      </c>
      <c r="F78" s="7" t="n">
        <f aca="false">IF(D78=0,"",IF(E78=0,"",ROUND(D78/E78,2)))</f>
        <v>8.2</v>
      </c>
      <c r="G78" s="5" t="n">
        <f aca="false">ROUND(+'Resp. Thy.'!J173,0)</f>
        <v>270506</v>
      </c>
      <c r="H78" s="5" t="n">
        <f aca="false">ROUND(+'Resp. Thy.'!F173,0)</f>
        <v>36984</v>
      </c>
      <c r="I78" s="7" t="n">
        <f aca="false">IF(G78=0,"",IF(H78=0,"",ROUND(G78/H78,2)))</f>
        <v>7.31</v>
      </c>
      <c r="J78" s="7"/>
      <c r="K78" s="8" t="n">
        <f aca="false">IF(D78=0,"",IF(E78=0,"",IF(G78=0,"",IF(H78=0,"",ROUND(I78/F78-1,4)))))</f>
        <v>-0.1085</v>
      </c>
    </row>
    <row r="79" customFormat="false" ht="12" hidden="false" customHeight="false" outlineLevel="0" collapsed="false">
      <c r="B79" s="0" t="n">
        <f aca="false">+'Resp. Thy.'!A74</f>
        <v>169</v>
      </c>
      <c r="C79" s="0" t="str">
        <f aca="false">+'Resp. Thy.'!B74</f>
        <v>GROUP HEALTH EASTSIDE</v>
      </c>
      <c r="D79" s="5" t="n">
        <f aca="false">ROUND(+'Resp. Thy.'!J74,0)</f>
        <v>5094</v>
      </c>
      <c r="E79" s="5" t="n">
        <f aca="false">ROUND(+'Resp. Thy.'!F74,0)</f>
        <v>3380</v>
      </c>
      <c r="F79" s="7" t="n">
        <f aca="false">IF(D79=0,"",IF(E79=0,"",ROUND(D79/E79,2)))</f>
        <v>1.51</v>
      </c>
      <c r="G79" s="5" t="n">
        <f aca="false">ROUND(+'Resp. Thy.'!J174,0)</f>
        <v>0</v>
      </c>
      <c r="H79" s="5" t="n">
        <f aca="false">ROUND(+'Resp. Thy.'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Resp. Thy.'!A75</f>
        <v>170</v>
      </c>
      <c r="C80" s="0" t="str">
        <f aca="false">+'Resp. Thy.'!B75</f>
        <v>SOUTHWEST WASHINGTON MEDICAL CENTER</v>
      </c>
      <c r="D80" s="5" t="n">
        <f aca="false">ROUND(+'Resp. Thy.'!J75,0)</f>
        <v>303975</v>
      </c>
      <c r="E80" s="5" t="n">
        <f aca="false">ROUND(+'Resp. Thy.'!F75,0)</f>
        <v>878193</v>
      </c>
      <c r="F80" s="7" t="n">
        <f aca="false">IF(D80=0,"",IF(E80=0,"",ROUND(D80/E80,2)))</f>
        <v>0.35</v>
      </c>
      <c r="G80" s="5" t="n">
        <f aca="false">ROUND(+'Resp. Thy.'!J175,0)</f>
        <v>392575</v>
      </c>
      <c r="H80" s="5" t="n">
        <f aca="false">ROUND(+'Resp. Thy.'!F175,0)</f>
        <v>83354</v>
      </c>
      <c r="I80" s="7" t="n">
        <f aca="false">IF(G80=0,"",IF(H80=0,"",ROUND(G80/H80,2)))</f>
        <v>4.71</v>
      </c>
      <c r="J80" s="7"/>
      <c r="K80" s="8" t="n">
        <f aca="false">IF(D80=0,"",IF(E80=0,"",IF(G80=0,"",IF(H80=0,"",ROUND(I80/F80-1,4)))))</f>
        <v>12.4571</v>
      </c>
    </row>
    <row r="81" customFormat="false" ht="12" hidden="false" customHeight="false" outlineLevel="0" collapsed="false">
      <c r="B81" s="0" t="n">
        <f aca="false">+'Resp. Thy.'!A76</f>
        <v>172</v>
      </c>
      <c r="C81" s="0" t="str">
        <f aca="false">+'Resp. Thy.'!B76</f>
        <v>PULLMAN REGIONAL HOSPITAL</v>
      </c>
      <c r="D81" s="5" t="n">
        <f aca="false">ROUND(+'Resp. Thy.'!J76,0)</f>
        <v>27669</v>
      </c>
      <c r="E81" s="5" t="n">
        <f aca="false">ROUND(+'Resp. Thy.'!F76,0)</f>
        <v>19630</v>
      </c>
      <c r="F81" s="7" t="n">
        <f aca="false">IF(D81=0,"",IF(E81=0,"",ROUND(D81/E81,2)))</f>
        <v>1.41</v>
      </c>
      <c r="G81" s="5" t="n">
        <f aca="false">ROUND(+'Resp. Thy.'!J176,0)</f>
        <v>30762</v>
      </c>
      <c r="H81" s="5" t="n">
        <f aca="false">ROUND(+'Resp. Thy.'!F176,0)</f>
        <v>17964</v>
      </c>
      <c r="I81" s="7" t="n">
        <f aca="false">IF(G81=0,"",IF(H81=0,"",ROUND(G81/H81,2)))</f>
        <v>1.71</v>
      </c>
      <c r="J81" s="7"/>
      <c r="K81" s="8" t="n">
        <f aca="false">IF(D81=0,"",IF(E81=0,"",IF(G81=0,"",IF(H81=0,"",ROUND(I81/F81-1,4)))))</f>
        <v>0.2128</v>
      </c>
    </row>
    <row r="82" customFormat="false" ht="12" hidden="false" customHeight="false" outlineLevel="0" collapsed="false">
      <c r="B82" s="0" t="n">
        <f aca="false">+'Resp. Thy.'!A77</f>
        <v>173</v>
      </c>
      <c r="C82" s="0" t="str">
        <f aca="false">+'Resp. Thy.'!B77</f>
        <v>MORTON GENERAL HOSPITAL</v>
      </c>
      <c r="D82" s="5" t="n">
        <f aca="false">ROUND(+'Resp. Thy.'!J77,0)</f>
        <v>10674</v>
      </c>
      <c r="E82" s="5" t="n">
        <f aca="false">ROUND(+'Resp. Thy.'!F77,0)</f>
        <v>0</v>
      </c>
      <c r="F82" s="7" t="str">
        <f aca="false">IF(D82=0,"",IF(E82=0,"",ROUND(D82/E82,2)))</f>
        <v/>
      </c>
      <c r="G82" s="5" t="n">
        <f aca="false">ROUND(+'Resp. Thy.'!J177,0)</f>
        <v>5062</v>
      </c>
      <c r="H82" s="5" t="n">
        <f aca="false">ROUND(+'Resp. Thy.'!F177,0)</f>
        <v>0</v>
      </c>
      <c r="I82" s="7" t="str">
        <f aca="false">IF(G82=0,"",IF(H82=0,"",ROUND(G82/H82,2)))</f>
        <v/>
      </c>
      <c r="J82" s="7"/>
      <c r="K82" s="8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Resp. Thy.'!A78</f>
        <v>175</v>
      </c>
      <c r="C83" s="0" t="str">
        <f aca="false">+'Resp. Thy.'!B78</f>
        <v>MARY BRIDGE CHILDRENS HEALTH CENTER</v>
      </c>
      <c r="D83" s="5" t="n">
        <f aca="false">ROUND(+'Resp. Thy.'!J78,0)</f>
        <v>248982</v>
      </c>
      <c r="E83" s="5" t="n">
        <f aca="false">ROUND(+'Resp. Thy.'!F78,0)</f>
        <v>232856</v>
      </c>
      <c r="F83" s="7" t="n">
        <f aca="false">IF(D83=0,"",IF(E83=0,"",ROUND(D83/E83,2)))</f>
        <v>1.07</v>
      </c>
      <c r="G83" s="5" t="n">
        <f aca="false">ROUND(+'Resp. Thy.'!J178,0)</f>
        <v>264675</v>
      </c>
      <c r="H83" s="5" t="n">
        <f aca="false">ROUND(+'Resp. Thy.'!F178,0)</f>
        <v>234677</v>
      </c>
      <c r="I83" s="7" t="n">
        <f aca="false">IF(G83=0,"",IF(H83=0,"",ROUND(G83/H83,2)))</f>
        <v>1.13</v>
      </c>
      <c r="J83" s="7"/>
      <c r="K83" s="8" t="n">
        <f aca="false">IF(D83=0,"",IF(E83=0,"",IF(G83=0,"",IF(H83=0,"",ROUND(I83/F83-1,4)))))</f>
        <v>0.0561</v>
      </c>
    </row>
    <row r="84" customFormat="false" ht="12" hidden="false" customHeight="false" outlineLevel="0" collapsed="false">
      <c r="B84" s="0" t="n">
        <f aca="false">+'Resp. Thy.'!A79</f>
        <v>176</v>
      </c>
      <c r="C84" s="0" t="str">
        <f aca="false">+'Resp. Thy.'!B79</f>
        <v>TACOMA GENERAL ALLENMORE HOSPITAL</v>
      </c>
      <c r="D84" s="5" t="n">
        <f aca="false">ROUND(+'Resp. Thy.'!J79,0)</f>
        <v>356389</v>
      </c>
      <c r="E84" s="5" t="n">
        <f aca="false">ROUND(+'Resp. Thy.'!F79,0)</f>
        <v>685971</v>
      </c>
      <c r="F84" s="7" t="n">
        <f aca="false">IF(D84=0,"",IF(E84=0,"",ROUND(D84/E84,2)))</f>
        <v>0.52</v>
      </c>
      <c r="G84" s="5" t="n">
        <f aca="false">ROUND(+'Resp. Thy.'!J179,0)</f>
        <v>357784</v>
      </c>
      <c r="H84" s="5" t="n">
        <f aca="false">ROUND(+'Resp. Thy.'!F179,0)</f>
        <v>737921</v>
      </c>
      <c r="I84" s="7" t="n">
        <f aca="false">IF(G84=0,"",IF(H84=0,"",ROUND(G84/H84,2)))</f>
        <v>0.48</v>
      </c>
      <c r="J84" s="7"/>
      <c r="K84" s="8" t="n">
        <f aca="false">IF(D84=0,"",IF(E84=0,"",IF(G84=0,"",IF(H84=0,"",ROUND(I84/F84-1,4)))))</f>
        <v>-0.0769</v>
      </c>
    </row>
    <row r="85" customFormat="false" ht="12" hidden="false" customHeight="false" outlineLevel="0" collapsed="false">
      <c r="B85" s="0" t="n">
        <f aca="false">+'Resp. Thy.'!A80</f>
        <v>178</v>
      </c>
      <c r="C85" s="0" t="str">
        <f aca="false">+'Resp. Thy.'!B80</f>
        <v>DEER PARK HOSPITAL</v>
      </c>
      <c r="D85" s="5" t="n">
        <f aca="false">ROUND(+'Resp. Thy.'!J80,0)</f>
        <v>242</v>
      </c>
      <c r="E85" s="5" t="n">
        <f aca="false">ROUND(+'Resp. Thy.'!F80,0)</f>
        <v>65</v>
      </c>
      <c r="F85" s="7" t="n">
        <f aca="false">IF(D85=0,"",IF(E85=0,"",ROUND(D85/E85,2)))</f>
        <v>3.72</v>
      </c>
      <c r="G85" s="5" t="n">
        <f aca="false">ROUND(+'Resp. Thy.'!J180,0)</f>
        <v>0</v>
      </c>
      <c r="H85" s="5" t="n">
        <f aca="false">ROUND(+'Resp. Thy.'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Resp. Thy.'!A81</f>
        <v>180</v>
      </c>
      <c r="C86" s="0" t="str">
        <f aca="false">+'Resp. Thy.'!B81</f>
        <v>VALLEY HOSPITAL AND MEDICAL CENTER</v>
      </c>
      <c r="D86" s="5" t="n">
        <f aca="false">ROUND(+'Resp. Thy.'!J81,0)</f>
        <v>69285</v>
      </c>
      <c r="E86" s="5" t="n">
        <f aca="false">ROUND(+'Resp. Thy.'!F81,0)</f>
        <v>11567</v>
      </c>
      <c r="F86" s="7" t="n">
        <f aca="false">IF(D86=0,"",IF(E86=0,"",ROUND(D86/E86,2)))</f>
        <v>5.99</v>
      </c>
      <c r="G86" s="5" t="n">
        <f aca="false">ROUND(+'Resp. Thy.'!J181,0)</f>
        <v>101615</v>
      </c>
      <c r="H86" s="5" t="n">
        <f aca="false">ROUND(+'Resp. Thy.'!F181,0)</f>
        <v>58043</v>
      </c>
      <c r="I86" s="7" t="n">
        <f aca="false">IF(G86=0,"",IF(H86=0,"",ROUND(G86/H86,2)))</f>
        <v>1.75</v>
      </c>
      <c r="J86" s="7"/>
      <c r="K86" s="8" t="n">
        <f aca="false">IF(D86=0,"",IF(E86=0,"",IF(G86=0,"",IF(H86=0,"",ROUND(I86/F86-1,4)))))</f>
        <v>-0.7078</v>
      </c>
    </row>
    <row r="87" customFormat="false" ht="12" hidden="false" customHeight="false" outlineLevel="0" collapsed="false">
      <c r="B87" s="0" t="n">
        <f aca="false">+'Resp. Thy.'!A82</f>
        <v>183</v>
      </c>
      <c r="C87" s="0" t="str">
        <f aca="false">+'Resp. Thy.'!B82</f>
        <v>AUBURN REGIONAL MEDICAL CENTER</v>
      </c>
      <c r="D87" s="5" t="n">
        <f aca="false">ROUND(+'Resp. Thy.'!J82,0)</f>
        <v>193954</v>
      </c>
      <c r="E87" s="5" t="n">
        <f aca="false">ROUND(+'Resp. Thy.'!F82,0)</f>
        <v>823464</v>
      </c>
      <c r="F87" s="7" t="n">
        <f aca="false">IF(D87=0,"",IF(E87=0,"",ROUND(D87/E87,2)))</f>
        <v>0.24</v>
      </c>
      <c r="G87" s="5" t="n">
        <f aca="false">ROUND(+'Resp. Thy.'!J182,0)</f>
        <v>193831</v>
      </c>
      <c r="H87" s="5" t="n">
        <f aca="false">ROUND(+'Resp. Thy.'!F182,0)</f>
        <v>31142</v>
      </c>
      <c r="I87" s="7" t="n">
        <f aca="false">IF(G87=0,"",IF(H87=0,"",ROUND(G87/H87,2)))</f>
        <v>6.22</v>
      </c>
      <c r="J87" s="7"/>
      <c r="K87" s="8" t="n">
        <f aca="false">IF(D87=0,"",IF(E87=0,"",IF(G87=0,"",IF(H87=0,"",ROUND(I87/F87-1,4)))))</f>
        <v>24.9167</v>
      </c>
    </row>
    <row r="88" customFormat="false" ht="12" hidden="false" customHeight="false" outlineLevel="0" collapsed="false">
      <c r="B88" s="0" t="n">
        <f aca="false">+'Resp. Thy.'!A83</f>
        <v>186</v>
      </c>
      <c r="C88" s="0" t="str">
        <f aca="false">+'Resp. Thy.'!B83</f>
        <v>MARK REED HOSPITAL</v>
      </c>
      <c r="D88" s="5" t="n">
        <f aca="false">ROUND(+'Resp. Thy.'!J83,0)</f>
        <v>1548</v>
      </c>
      <c r="E88" s="5" t="n">
        <f aca="false">ROUND(+'Resp. Thy.'!F83,0)</f>
        <v>508</v>
      </c>
      <c r="F88" s="7" t="n">
        <f aca="false">IF(D88=0,"",IF(E88=0,"",ROUND(D88/E88,2)))</f>
        <v>3.05</v>
      </c>
      <c r="G88" s="5" t="n">
        <f aca="false">ROUND(+'Resp. Thy.'!J183,0)</f>
        <v>2979</v>
      </c>
      <c r="H88" s="5" t="n">
        <f aca="false">ROUND(+'Resp. Thy.'!F183,0)</f>
        <v>656</v>
      </c>
      <c r="I88" s="7" t="n">
        <f aca="false">IF(G88=0,"",IF(H88=0,"",ROUND(G88/H88,2)))</f>
        <v>4.54</v>
      </c>
      <c r="J88" s="7"/>
      <c r="K88" s="8" t="n">
        <f aca="false">IF(D88=0,"",IF(E88=0,"",IF(G88=0,"",IF(H88=0,"",ROUND(I88/F88-1,4)))))</f>
        <v>0.4885</v>
      </c>
    </row>
    <row r="89" customFormat="false" ht="12" hidden="false" customHeight="false" outlineLevel="0" collapsed="false">
      <c r="B89" s="0" t="n">
        <f aca="false">+'Resp. Thy.'!A84</f>
        <v>191</v>
      </c>
      <c r="C89" s="0" t="str">
        <f aca="false">+'Resp. Thy.'!B84</f>
        <v>PROVIDENCE CENTRALIA HOSPITAL</v>
      </c>
      <c r="D89" s="5" t="n">
        <f aca="false">ROUND(+'Resp. Thy.'!J84,0)</f>
        <v>151191</v>
      </c>
      <c r="E89" s="5" t="n">
        <f aca="false">ROUND(+'Resp. Thy.'!F84,0)</f>
        <v>132129</v>
      </c>
      <c r="F89" s="7" t="n">
        <f aca="false">IF(D89=0,"",IF(E89=0,"",ROUND(D89/E89,2)))</f>
        <v>1.14</v>
      </c>
      <c r="G89" s="5" t="n">
        <f aca="false">ROUND(+'Resp. Thy.'!J184,0)</f>
        <v>190271</v>
      </c>
      <c r="H89" s="5" t="n">
        <f aca="false">ROUND(+'Resp. Thy.'!F184,0)</f>
        <v>146025</v>
      </c>
      <c r="I89" s="7" t="n">
        <f aca="false">IF(G89=0,"",IF(H89=0,"",ROUND(G89/H89,2)))</f>
        <v>1.3</v>
      </c>
      <c r="J89" s="7"/>
      <c r="K89" s="8" t="n">
        <f aca="false">IF(D89=0,"",IF(E89=0,"",IF(G89=0,"",IF(H89=0,"",ROUND(I89/F89-1,4)))))</f>
        <v>0.1404</v>
      </c>
    </row>
    <row r="90" customFormat="false" ht="12" hidden="false" customHeight="false" outlineLevel="0" collapsed="false">
      <c r="B90" s="0" t="n">
        <f aca="false">+'Resp. Thy.'!A85</f>
        <v>193</v>
      </c>
      <c r="C90" s="0" t="str">
        <f aca="false">+'Resp. Thy.'!B85</f>
        <v>PROVIDENCE MOUNT CARMEL HOSPITAL</v>
      </c>
      <c r="D90" s="5" t="n">
        <f aca="false">ROUND(+'Resp. Thy.'!J85,0)</f>
        <v>35971</v>
      </c>
      <c r="E90" s="5" t="n">
        <f aca="false">ROUND(+'Resp. Thy.'!F85,0)</f>
        <v>16304</v>
      </c>
      <c r="F90" s="7" t="n">
        <f aca="false">IF(D90=0,"",IF(E90=0,"",ROUND(D90/E90,2)))</f>
        <v>2.21</v>
      </c>
      <c r="G90" s="5" t="n">
        <f aca="false">ROUND(+'Resp. Thy.'!J185,0)</f>
        <v>36916</v>
      </c>
      <c r="H90" s="5" t="n">
        <f aca="false">ROUND(+'Resp. Thy.'!F185,0)</f>
        <v>15889</v>
      </c>
      <c r="I90" s="7" t="n">
        <f aca="false">IF(G90=0,"",IF(H90=0,"",ROUND(G90/H90,2)))</f>
        <v>2.32</v>
      </c>
      <c r="J90" s="7"/>
      <c r="K90" s="8" t="n">
        <f aca="false">IF(D90=0,"",IF(E90=0,"",IF(G90=0,"",IF(H90=0,"",ROUND(I90/F90-1,4)))))</f>
        <v>0.0498</v>
      </c>
    </row>
    <row r="91" customFormat="false" ht="12" hidden="false" customHeight="false" outlineLevel="0" collapsed="false">
      <c r="B91" s="0" t="n">
        <f aca="false">+'Resp. Thy.'!A86</f>
        <v>194</v>
      </c>
      <c r="C91" s="0" t="str">
        <f aca="false">+'Resp. Thy.'!B86</f>
        <v>PROVIDENCE SAINT JOSEPHS HOSPITAL</v>
      </c>
      <c r="D91" s="5" t="n">
        <f aca="false">ROUND(+'Resp. Thy.'!J86,0)</f>
        <v>34724</v>
      </c>
      <c r="E91" s="5" t="n">
        <f aca="false">ROUND(+'Resp. Thy.'!F86,0)</f>
        <v>16048</v>
      </c>
      <c r="F91" s="7" t="n">
        <f aca="false">IF(D91=0,"",IF(E91=0,"",ROUND(D91/E91,2)))</f>
        <v>2.16</v>
      </c>
      <c r="G91" s="5" t="n">
        <f aca="false">ROUND(+'Resp. Thy.'!J186,0)</f>
        <v>34242</v>
      </c>
      <c r="H91" s="5" t="n">
        <f aca="false">ROUND(+'Resp. Thy.'!F186,0)</f>
        <v>17440</v>
      </c>
      <c r="I91" s="7" t="n">
        <f aca="false">IF(G91=0,"",IF(H91=0,"",ROUND(G91/H91,2)))</f>
        <v>1.96</v>
      </c>
      <c r="J91" s="7"/>
      <c r="K91" s="8" t="n">
        <f aca="false">IF(D91=0,"",IF(E91=0,"",IF(G91=0,"",IF(H91=0,"",ROUND(I91/F91-1,4)))))</f>
        <v>-0.0926</v>
      </c>
    </row>
    <row r="92" customFormat="false" ht="12" hidden="false" customHeight="false" outlineLevel="0" collapsed="false">
      <c r="B92" s="0" t="n">
        <f aca="false">+'Resp. Thy.'!A87</f>
        <v>195</v>
      </c>
      <c r="C92" s="0" t="str">
        <f aca="false">+'Resp. Thy.'!B87</f>
        <v>SNOQUALMIE VALLEY HOSPITAL</v>
      </c>
      <c r="D92" s="5" t="n">
        <f aca="false">ROUND(+'Resp. Thy.'!J87,0)</f>
        <v>0</v>
      </c>
      <c r="E92" s="5" t="n">
        <f aca="false">ROUND(+'Resp. Thy.'!F87,0)</f>
        <v>0</v>
      </c>
      <c r="F92" s="7" t="str">
        <f aca="false">IF(D92=0,"",IF(E92=0,"",ROUND(D92/E92,2)))</f>
        <v/>
      </c>
      <c r="G92" s="5" t="n">
        <f aca="false">ROUND(+'Resp. Thy.'!J187,0)</f>
        <v>0</v>
      </c>
      <c r="H92" s="5" t="n">
        <f aca="false">ROUND(+'Resp. Thy.'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'Resp. Thy.'!A88</f>
        <v>197</v>
      </c>
      <c r="C93" s="0" t="str">
        <f aca="false">+'Resp. Thy.'!B88</f>
        <v>CAPITAL MEDICAL CENTER</v>
      </c>
      <c r="D93" s="5" t="n">
        <f aca="false">ROUND(+'Resp. Thy.'!J88,0)</f>
        <v>35204</v>
      </c>
      <c r="E93" s="5" t="n">
        <f aca="false">ROUND(+'Resp. Thy.'!F88,0)</f>
        <v>22204</v>
      </c>
      <c r="F93" s="7" t="n">
        <f aca="false">IF(D93=0,"",IF(E93=0,"",ROUND(D93/E93,2)))</f>
        <v>1.59</v>
      </c>
      <c r="G93" s="5" t="n">
        <f aca="false">ROUND(+'Resp. Thy.'!J188,0)</f>
        <v>34639</v>
      </c>
      <c r="H93" s="5" t="n">
        <f aca="false">ROUND(+'Resp. Thy.'!F188,0)</f>
        <v>19590</v>
      </c>
      <c r="I93" s="7" t="n">
        <f aca="false">IF(G93=0,"",IF(H93=0,"",ROUND(G93/H93,2)))</f>
        <v>1.77</v>
      </c>
      <c r="J93" s="7"/>
      <c r="K93" s="8" t="n">
        <f aca="false">IF(D93=0,"",IF(E93=0,"",IF(G93=0,"",IF(H93=0,"",ROUND(I93/F93-1,4)))))</f>
        <v>0.1132</v>
      </c>
    </row>
    <row r="94" customFormat="false" ht="12" hidden="false" customHeight="false" outlineLevel="0" collapsed="false">
      <c r="B94" s="0" t="n">
        <f aca="false">+'Resp. Thy.'!A89</f>
        <v>198</v>
      </c>
      <c r="C94" s="0" t="str">
        <f aca="false">+'Resp. Thy.'!B89</f>
        <v>SUNNYSIDE COMMUNITY HOSPITAL</v>
      </c>
      <c r="D94" s="5" t="n">
        <f aca="false">ROUND(+'Resp. Thy.'!J89,0)</f>
        <v>56526</v>
      </c>
      <c r="E94" s="5" t="n">
        <f aca="false">ROUND(+'Resp. Thy.'!F89,0)</f>
        <v>22938</v>
      </c>
      <c r="F94" s="7" t="n">
        <f aca="false">IF(D94=0,"",IF(E94=0,"",ROUND(D94/E94,2)))</f>
        <v>2.46</v>
      </c>
      <c r="G94" s="5" t="n">
        <f aca="false">ROUND(+'Resp. Thy.'!J189,0)</f>
        <v>58141</v>
      </c>
      <c r="H94" s="5" t="n">
        <f aca="false">ROUND(+'Resp. Thy.'!F189,0)</f>
        <v>23070</v>
      </c>
      <c r="I94" s="7" t="n">
        <f aca="false">IF(G94=0,"",IF(H94=0,"",ROUND(G94/H94,2)))</f>
        <v>2.52</v>
      </c>
      <c r="J94" s="7"/>
      <c r="K94" s="8" t="n">
        <f aca="false">IF(D94=0,"",IF(E94=0,"",IF(G94=0,"",IF(H94=0,"",ROUND(I94/F94-1,4)))))</f>
        <v>0.0244</v>
      </c>
    </row>
    <row r="95" customFormat="false" ht="12" hidden="false" customHeight="false" outlineLevel="0" collapsed="false">
      <c r="B95" s="0" t="n">
        <f aca="false">+'Resp. Thy.'!A90</f>
        <v>199</v>
      </c>
      <c r="C95" s="0" t="str">
        <f aca="false">+'Resp. Thy.'!B90</f>
        <v>TOPPENISH COMMUNITY HOSPITAL</v>
      </c>
      <c r="D95" s="5" t="n">
        <f aca="false">ROUND(+'Resp. Thy.'!J90,0)</f>
        <v>14665</v>
      </c>
      <c r="E95" s="5" t="n">
        <f aca="false">ROUND(+'Resp. Thy.'!F90,0)</f>
        <v>22898</v>
      </c>
      <c r="F95" s="7" t="n">
        <f aca="false">IF(D95=0,"",IF(E95=0,"",ROUND(D95/E95,2)))</f>
        <v>0.64</v>
      </c>
      <c r="G95" s="5" t="n">
        <f aca="false">ROUND(+'Resp. Thy.'!J190,0)</f>
        <v>27680</v>
      </c>
      <c r="H95" s="5" t="n">
        <f aca="false">ROUND(+'Resp. Thy.'!F190,0)</f>
        <v>21970</v>
      </c>
      <c r="I95" s="7" t="n">
        <f aca="false">IF(G95=0,"",IF(H95=0,"",ROUND(G95/H95,2)))</f>
        <v>1.26</v>
      </c>
      <c r="J95" s="7"/>
      <c r="K95" s="8" t="n">
        <f aca="false">IF(D95=0,"",IF(E95=0,"",IF(G95=0,"",IF(H95=0,"",ROUND(I95/F95-1,4)))))</f>
        <v>0.9688</v>
      </c>
    </row>
    <row r="96" customFormat="false" ht="12" hidden="false" customHeight="false" outlineLevel="0" collapsed="false">
      <c r="B96" s="0" t="n">
        <f aca="false">+'Resp. Thy.'!A91</f>
        <v>201</v>
      </c>
      <c r="C96" s="0" t="str">
        <f aca="false">+'Resp. Thy.'!B91</f>
        <v>SAINT FRANCIS COMMUNITY HOSPITAL</v>
      </c>
      <c r="D96" s="5" t="n">
        <f aca="false">ROUND(+'Resp. Thy.'!J91,0)</f>
        <v>137036</v>
      </c>
      <c r="E96" s="5" t="n">
        <f aca="false">ROUND(+'Resp. Thy.'!F91,0)</f>
        <v>60879</v>
      </c>
      <c r="F96" s="7" t="n">
        <f aca="false">IF(D96=0,"",IF(E96=0,"",ROUND(D96/E96,2)))</f>
        <v>2.25</v>
      </c>
      <c r="G96" s="5" t="n">
        <f aca="false">ROUND(+'Resp. Thy.'!J191,0)</f>
        <v>132369</v>
      </c>
      <c r="H96" s="5" t="n">
        <f aca="false">ROUND(+'Resp. Thy.'!F191,0)</f>
        <v>65092</v>
      </c>
      <c r="I96" s="7" t="n">
        <f aca="false">IF(G96=0,"",IF(H96=0,"",ROUND(G96/H96,2)))</f>
        <v>2.03</v>
      </c>
      <c r="J96" s="7"/>
      <c r="K96" s="8" t="n">
        <f aca="false">IF(D96=0,"",IF(E96=0,"",IF(G96=0,"",IF(H96=0,"",ROUND(I96/F96-1,4)))))</f>
        <v>-0.0978</v>
      </c>
    </row>
    <row r="97" customFormat="false" ht="12" hidden="false" customHeight="false" outlineLevel="0" collapsed="false">
      <c r="B97" s="0" t="n">
        <f aca="false">+'Resp. Thy.'!A92</f>
        <v>202</v>
      </c>
      <c r="C97" s="0" t="str">
        <f aca="false">+'Resp. Thy.'!B92</f>
        <v>REGIONAL HOSP. FOR RESP. &amp; COMPLEX CARE</v>
      </c>
      <c r="D97" s="5" t="n">
        <f aca="false">ROUND(+'Resp. Thy.'!J92,0)</f>
        <v>180790</v>
      </c>
      <c r="E97" s="5" t="n">
        <f aca="false">ROUND(+'Resp. Thy.'!F92,0)</f>
        <v>0</v>
      </c>
      <c r="F97" s="7" t="str">
        <f aca="false">IF(D97=0,"",IF(E97=0,"",ROUND(D97/E97,2)))</f>
        <v/>
      </c>
      <c r="G97" s="5" t="n">
        <f aca="false">ROUND(+'Resp. Thy.'!J192,0)</f>
        <v>234416</v>
      </c>
      <c r="H97" s="5" t="n">
        <f aca="false">ROUND(+'Resp. Thy.'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Resp. Thy.'!A93</f>
        <v>204</v>
      </c>
      <c r="C98" s="0" t="str">
        <f aca="false">+'Resp. Thy.'!B93</f>
        <v>SEATTLE CANCER CARE ALLIANCE</v>
      </c>
      <c r="D98" s="5" t="n">
        <f aca="false">ROUND(+'Resp. Thy.'!J93,0)</f>
        <v>13320</v>
      </c>
      <c r="E98" s="5" t="n">
        <f aca="false">ROUND(+'Resp. Thy.'!F93,0)</f>
        <v>0</v>
      </c>
      <c r="F98" s="7" t="str">
        <f aca="false">IF(D98=0,"",IF(E98=0,"",ROUND(D98/E98,2)))</f>
        <v/>
      </c>
      <c r="G98" s="5" t="n">
        <f aca="false">ROUND(+'Resp. Thy.'!J193,0)</f>
        <v>17667</v>
      </c>
      <c r="H98" s="5" t="n">
        <f aca="false">ROUND(+'Resp. Thy.'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Resp. Thy.'!A94</f>
        <v>205</v>
      </c>
      <c r="C99" s="0" t="str">
        <f aca="false">+'Resp. Thy.'!B94</f>
        <v>WENATCHEE VALLEY MEDICAL CENTER</v>
      </c>
      <c r="D99" s="5" t="n">
        <f aca="false">ROUND(+'Resp. Thy.'!J94,0)</f>
        <v>0</v>
      </c>
      <c r="E99" s="5" t="n">
        <f aca="false">ROUND(+'Resp. Thy.'!F94,0)</f>
        <v>0</v>
      </c>
      <c r="F99" s="7" t="str">
        <f aca="false">IF(D99=0,"",IF(E99=0,"",ROUND(D99/E99,2)))</f>
        <v/>
      </c>
      <c r="G99" s="5" t="n">
        <f aca="false">ROUND(+'Resp. Thy.'!J194,0)</f>
        <v>0</v>
      </c>
      <c r="H99" s="5" t="n">
        <f aca="false">ROUND(+'Resp. Thy.'!F194,0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Resp. Thy.'!A95</f>
        <v>206</v>
      </c>
      <c r="C100" s="0" t="str">
        <f aca="false">+'Resp. Thy.'!B95</f>
        <v>UNITED GENERAL HOSPITAL</v>
      </c>
      <c r="D100" s="5" t="n">
        <f aca="false">ROUND(+'Resp. Thy.'!J95,0)</f>
        <v>66800</v>
      </c>
      <c r="E100" s="5" t="n">
        <f aca="false">ROUND(+'Resp. Thy.'!F95,0)</f>
        <v>24633</v>
      </c>
      <c r="F100" s="7" t="n">
        <f aca="false">IF(D100=0,"",IF(E100=0,"",ROUND(D100/E100,2)))</f>
        <v>2.71</v>
      </c>
      <c r="G100" s="5" t="n">
        <f aca="false">ROUND(+'Resp. Thy.'!J195,0)</f>
        <v>65546</v>
      </c>
      <c r="H100" s="5" t="n">
        <f aca="false">ROUND(+'Resp. Thy.'!F195,0)</f>
        <v>20777</v>
      </c>
      <c r="I100" s="7" t="n">
        <f aca="false">IF(G100=0,"",IF(H100=0,"",ROUND(G100/H100,2)))</f>
        <v>3.15</v>
      </c>
      <c r="J100" s="7"/>
      <c r="K100" s="8" t="n">
        <f aca="false">IF(D100=0,"",IF(E100=0,"",IF(G100=0,"",IF(H100=0,"",ROUND(I100/F100-1,4)))))</f>
        <v>0.1624</v>
      </c>
    </row>
    <row r="101" customFormat="false" ht="12" hidden="false" customHeight="false" outlineLevel="0" collapsed="false">
      <c r="B101" s="0" t="n">
        <f aca="false">+'Resp. Thy.'!A96</f>
        <v>207</v>
      </c>
      <c r="C101" s="0" t="str">
        <f aca="false">+'Resp. Thy.'!B96</f>
        <v>SKAGIT VALLEY HOSPITAL</v>
      </c>
      <c r="D101" s="5" t="n">
        <f aca="false">ROUND(+'Resp. Thy.'!J96,0)</f>
        <v>137506</v>
      </c>
      <c r="E101" s="5" t="n">
        <f aca="false">ROUND(+'Resp. Thy.'!F96,0)</f>
        <v>32654</v>
      </c>
      <c r="F101" s="7" t="n">
        <f aca="false">IF(D101=0,"",IF(E101=0,"",ROUND(D101/E101,2)))</f>
        <v>4.21</v>
      </c>
      <c r="G101" s="5" t="n">
        <f aca="false">ROUND(+'Resp. Thy.'!J196,0)</f>
        <v>156974</v>
      </c>
      <c r="H101" s="5" t="n">
        <f aca="false">ROUND(+'Resp. Thy.'!F196,0)</f>
        <v>31789</v>
      </c>
      <c r="I101" s="7" t="n">
        <f aca="false">IF(G101=0,"",IF(H101=0,"",ROUND(G101/H101,2)))</f>
        <v>4.94</v>
      </c>
      <c r="J101" s="7"/>
      <c r="K101" s="8" t="n">
        <f aca="false">IF(D101=0,"",IF(E101=0,"",IF(G101=0,"",IF(H101=0,"",ROUND(I101/F101-1,4)))))</f>
        <v>0.1734</v>
      </c>
    </row>
    <row r="102" customFormat="false" ht="12" hidden="false" customHeight="false" outlineLevel="0" collapsed="false">
      <c r="B102" s="0" t="n">
        <f aca="false">+'Resp. Thy.'!A97</f>
        <v>208</v>
      </c>
      <c r="C102" s="0" t="str">
        <f aca="false">+'Resp. Thy.'!B97</f>
        <v>LEGACY SALMON CREEK HOSPITAL</v>
      </c>
      <c r="D102" s="5" t="n">
        <f aca="false">ROUND(+'Resp. Thy.'!J97,0)</f>
        <v>272212</v>
      </c>
      <c r="E102" s="5" t="n">
        <f aca="false">ROUND(+'Resp. Thy.'!F97,0)</f>
        <v>107207</v>
      </c>
      <c r="F102" s="7" t="n">
        <f aca="false">IF(D102=0,"",IF(E102=0,"",ROUND(D102/E102,2)))</f>
        <v>2.54</v>
      </c>
      <c r="G102" s="5" t="n">
        <f aca="false">ROUND(+'Resp. Thy.'!J197,0)</f>
        <v>280962</v>
      </c>
      <c r="H102" s="5" t="n">
        <f aca="false">ROUND(+'Resp. Thy.'!F197,0)</f>
        <v>123129</v>
      </c>
      <c r="I102" s="7" t="n">
        <f aca="false">IF(G102=0,"",IF(H102=0,"",ROUND(G102/H102,2)))</f>
        <v>2.28</v>
      </c>
      <c r="J102" s="7"/>
      <c r="K102" s="8" t="n">
        <f aca="false">IF(D102=0,"",IF(E102=0,"",IF(G102=0,"",IF(H102=0,"",ROUND(I102/F102-1,4)))))</f>
        <v>-0.1024</v>
      </c>
    </row>
    <row r="103" customFormat="false" ht="12" hidden="false" customHeight="false" outlineLevel="0" collapsed="false">
      <c r="B103" s="0" t="n">
        <f aca="false">+'Resp. Thy.'!A98</f>
        <v>209</v>
      </c>
      <c r="C103" s="0" t="str">
        <f aca="false">+'Resp. Thy.'!B98</f>
        <v>SAINT ANTHONY HOSPITAL</v>
      </c>
      <c r="D103" s="5" t="n">
        <f aca="false">ROUND(+'Resp. Thy.'!J98,0)</f>
        <v>0</v>
      </c>
      <c r="E103" s="5" t="n">
        <f aca="false">ROUND(+'Resp. Thy.'!F98,0)</f>
        <v>0</v>
      </c>
      <c r="F103" s="7" t="str">
        <f aca="false">IF(D103=0,"",IF(E103=0,"",ROUND(D103/E103,2)))</f>
        <v/>
      </c>
      <c r="G103" s="5" t="n">
        <f aca="false">ROUND(+'Resp. Thy.'!J198,0)</f>
        <v>48730</v>
      </c>
      <c r="H103" s="5" t="n">
        <f aca="false">ROUND(+'Resp. Thy.'!F198,0)</f>
        <v>4305</v>
      </c>
      <c r="I103" s="7" t="n">
        <f aca="false">IF(G103=0,"",IF(H103=0,"",ROUND(G103/H103,2)))</f>
        <v>11.32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Resp. Thy.'!A99</f>
        <v>904</v>
      </c>
      <c r="C104" s="0" t="str">
        <f aca="false">+'Resp. Thy.'!B99</f>
        <v>BHC FAIRFAX HOSPITAL</v>
      </c>
      <c r="D104" s="5" t="n">
        <f aca="false">ROUND(+'Resp. Thy.'!J99,0)</f>
        <v>0</v>
      </c>
      <c r="E104" s="5" t="n">
        <f aca="false">ROUND(+'Resp. Thy.'!F99,0)</f>
        <v>0</v>
      </c>
      <c r="F104" s="7" t="str">
        <f aca="false">IF(D104=0,"",IF(E104=0,"",ROUND(D104/E104,2)))</f>
        <v/>
      </c>
      <c r="G104" s="5" t="n">
        <f aca="false">ROUND(+'Resp. Thy.'!J199,0)</f>
        <v>0</v>
      </c>
      <c r="H104" s="5" t="n">
        <f aca="false">ROUND(+'Resp. Thy.'!F199,0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Resp. Thy.'!A100</f>
        <v>915</v>
      </c>
      <c r="C105" s="0" t="str">
        <f aca="false">+'Resp. Thy.'!B100</f>
        <v>LOURDES COUNSELING CENTER</v>
      </c>
      <c r="D105" s="5" t="n">
        <f aca="false">ROUND(+'Resp. Thy.'!J100,0)</f>
        <v>0</v>
      </c>
      <c r="E105" s="5" t="n">
        <f aca="false">ROUND(+'Resp. Thy.'!F100,0)</f>
        <v>0</v>
      </c>
      <c r="F105" s="7" t="str">
        <f aca="false">IF(D105=0,"",IF(E105=0,"",ROUND(D105/E105,2)))</f>
        <v/>
      </c>
      <c r="G105" s="5" t="n">
        <f aca="false">ROUND(+'Resp. Thy.'!J200,0)</f>
        <v>0</v>
      </c>
      <c r="H105" s="5" t="n">
        <f aca="false">ROUND(+'Resp. Thy.'!F200,0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Resp. Thy.'!A101</f>
        <v>919</v>
      </c>
      <c r="C106" s="0" t="str">
        <f aca="false">+'Resp. Thy.'!B101</f>
        <v>NAVOS</v>
      </c>
      <c r="D106" s="5" t="n">
        <f aca="false">ROUND(+'Resp. Thy.'!J101,0)</f>
        <v>0</v>
      </c>
      <c r="E106" s="5" t="n">
        <f aca="false">ROUND(+'Resp. Thy.'!F101,0)</f>
        <v>0</v>
      </c>
      <c r="F106" s="7" t="str">
        <f aca="false">IF(D106=0,"",IF(E106=0,"",ROUND(D106/E106,2)))</f>
        <v/>
      </c>
      <c r="G106" s="5" t="n">
        <f aca="false">ROUND(+'Resp. Thy.'!J201,0)</f>
        <v>0</v>
      </c>
      <c r="H106" s="5" t="n">
        <f aca="false">ROUND(+'Resp. Thy.'!F201,0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1.49"/>
    <col collapsed="false" customWidth="true" hidden="false" outlineLevel="0" max="5" min="5" style="0" width="9.86"/>
    <col collapsed="false" customWidth="true" hidden="false" outlineLevel="0" max="6" min="6" style="0" width="5.87"/>
    <col collapsed="false" customWidth="true" hidden="false" outlineLevel="0" max="7" min="7" style="0" width="11.49"/>
    <col collapsed="false" customWidth="true" hidden="false" outlineLevel="0" max="8" min="8" style="0" width="9.86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316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1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3" t="n">
        <f aca="false">+'Resp. Thy.'!D5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4"/>
      <c r="B8" s="5"/>
      <c r="C8" s="5"/>
      <c r="D8" s="3" t="s">
        <v>32</v>
      </c>
      <c r="F8" s="3" t="s">
        <v>5</v>
      </c>
      <c r="G8" s="3" t="s">
        <v>32</v>
      </c>
      <c r="I8" s="3" t="s">
        <v>5</v>
      </c>
      <c r="J8" s="3"/>
      <c r="K8" s="6" t="s">
        <v>6</v>
      </c>
    </row>
    <row r="9" customFormat="false" ht="12" hidden="false" customHeight="false" outlineLevel="0" collapsed="false">
      <c r="A9" s="4"/>
      <c r="B9" s="4" t="s">
        <v>7</v>
      </c>
      <c r="C9" s="4" t="s">
        <v>8</v>
      </c>
      <c r="D9" s="3" t="s">
        <v>33</v>
      </c>
      <c r="E9" s="3" t="s">
        <v>10</v>
      </c>
      <c r="F9" s="3" t="s">
        <v>10</v>
      </c>
      <c r="G9" s="3" t="s">
        <v>33</v>
      </c>
      <c r="H9" s="3" t="s">
        <v>10</v>
      </c>
      <c r="I9" s="3" t="s">
        <v>10</v>
      </c>
      <c r="J9" s="3"/>
      <c r="K9" s="6" t="s">
        <v>11</v>
      </c>
    </row>
    <row r="10" customFormat="false" ht="12" hidden="false" customHeight="false" outlineLevel="0" collapsed="false">
      <c r="B10" s="0" t="n">
        <f aca="false">+'Resp. Thy.'!A5</f>
        <v>1</v>
      </c>
      <c r="C10" s="0" t="str">
        <f aca="false">+'Resp. Thy.'!B5</f>
        <v>SWEDISH HEALTH SERVICES</v>
      </c>
      <c r="D10" s="5" t="n">
        <f aca="false">ROUND(SUM('Resp. Thy.'!K5:L5),0)</f>
        <v>13919</v>
      </c>
      <c r="E10" s="5" t="n">
        <f aca="false">ROUND(+'Resp. Thy.'!F5,0)</f>
        <v>122110</v>
      </c>
      <c r="F10" s="7" t="n">
        <f aca="false">IF(D10=0,"",IF(E10=0,"",ROUND(D10/E10,2)))</f>
        <v>0.11</v>
      </c>
      <c r="G10" s="5" t="n">
        <f aca="false">ROUND(SUM('Resp. Thy.'!K105:L105),0)</f>
        <v>31553</v>
      </c>
      <c r="H10" s="5" t="n">
        <f aca="false">ROUND(+'Resp. Thy.'!F105,0)</f>
        <v>123993</v>
      </c>
      <c r="I10" s="7" t="n">
        <f aca="false">IF(G10=0,"",IF(H10=0,"",ROUND(G10/H10,2)))</f>
        <v>0.25</v>
      </c>
      <c r="J10" s="7"/>
      <c r="K10" s="8" t="n">
        <f aca="false">IF(D10=0,"",IF(E10=0,"",IF(G10=0,"",IF(H10=0,"",ROUND(I10/F10-1,4)))))</f>
        <v>1.2727</v>
      </c>
    </row>
    <row r="11" customFormat="false" ht="12" hidden="false" customHeight="false" outlineLevel="0" collapsed="false">
      <c r="B11" s="0" t="n">
        <f aca="false">+'Resp. Thy.'!A6</f>
        <v>3</v>
      </c>
      <c r="C11" s="0" t="str">
        <f aca="false">+'Resp. Thy.'!B6</f>
        <v>SWEDISH MEDICAL CENTER CHERRY HILL</v>
      </c>
      <c r="D11" s="5" t="n">
        <f aca="false">ROUND(SUM('Resp. Thy.'!K6:L6),0)</f>
        <v>2470</v>
      </c>
      <c r="E11" s="5" t="n">
        <f aca="false">ROUND(+'Resp. Thy.'!F6,0)</f>
        <v>44280</v>
      </c>
      <c r="F11" s="7" t="n">
        <f aca="false">IF(D11=0,"",IF(E11=0,"",ROUND(D11/E11,2)))</f>
        <v>0.06</v>
      </c>
      <c r="G11" s="5" t="n">
        <f aca="false">ROUND(SUM('Resp. Thy.'!K106:L106),0)</f>
        <v>4696</v>
      </c>
      <c r="H11" s="5" t="n">
        <f aca="false">ROUND(+'Resp. Thy.'!F106,0)</f>
        <v>42920</v>
      </c>
      <c r="I11" s="7" t="n">
        <f aca="false">IF(G11=0,"",IF(H11=0,"",ROUND(G11/H11,2)))</f>
        <v>0.11</v>
      </c>
      <c r="J11" s="7"/>
      <c r="K11" s="8" t="n">
        <f aca="false">IF(D11=0,"",IF(E11=0,"",IF(G11=0,"",IF(H11=0,"",ROUND(I11/F11-1,4)))))</f>
        <v>0.8333</v>
      </c>
    </row>
    <row r="12" customFormat="false" ht="12" hidden="false" customHeight="false" outlineLevel="0" collapsed="false">
      <c r="B12" s="0" t="n">
        <f aca="false">+'Resp. Thy.'!A7</f>
        <v>8</v>
      </c>
      <c r="C12" s="0" t="str">
        <f aca="false">+'Resp. Thy.'!B7</f>
        <v>KLICKITAT VALLEY HOSPITAL</v>
      </c>
      <c r="D12" s="5" t="n">
        <f aca="false">ROUND(SUM('Resp. Thy.'!K7:L7),0)</f>
        <v>0</v>
      </c>
      <c r="E12" s="5" t="n">
        <f aca="false">ROUND(+'Resp. Thy.'!F7,0)</f>
        <v>0</v>
      </c>
      <c r="F12" s="7" t="str">
        <f aca="false">IF(D12=0,"",IF(E12=0,"",ROUND(D12/E12,2)))</f>
        <v/>
      </c>
      <c r="G12" s="5" t="n">
        <f aca="false">ROUND(SUM('Resp. Thy.'!K107:L107),0)</f>
        <v>0</v>
      </c>
      <c r="H12" s="5" t="n">
        <f aca="false">ROUND(+'Resp. Thy.'!F107,0)</f>
        <v>0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'Resp. Thy.'!A8</f>
        <v>10</v>
      </c>
      <c r="C13" s="0" t="str">
        <f aca="false">+'Resp. Thy.'!B8</f>
        <v>VIRGINIA MASON MEDICAL CENTER</v>
      </c>
      <c r="D13" s="5" t="n">
        <f aca="false">ROUND(SUM('Resp. Thy.'!K8:L8),0)</f>
        <v>1828</v>
      </c>
      <c r="E13" s="5" t="n">
        <f aca="false">ROUND(+'Resp. Thy.'!F8,0)</f>
        <v>21949</v>
      </c>
      <c r="F13" s="7" t="n">
        <f aca="false">IF(D13=0,"",IF(E13=0,"",ROUND(D13/E13,2)))</f>
        <v>0.08</v>
      </c>
      <c r="G13" s="5" t="n">
        <f aca="false">ROUND(SUM('Resp. Thy.'!K108:L108),0)</f>
        <v>1612</v>
      </c>
      <c r="H13" s="5" t="n">
        <f aca="false">ROUND(+'Resp. Thy.'!F108,0)</f>
        <v>20089</v>
      </c>
      <c r="I13" s="7" t="n">
        <f aca="false">IF(G13=0,"",IF(H13=0,"",ROUND(G13/H13,2)))</f>
        <v>0.08</v>
      </c>
      <c r="J13" s="7"/>
      <c r="K13" s="8" t="n">
        <f aca="false">IF(D13=0,"",IF(E13=0,"",IF(G13=0,"",IF(H13=0,"",ROUND(I13/F13-1,4)))))</f>
        <v>0</v>
      </c>
    </row>
    <row r="14" customFormat="false" ht="12" hidden="false" customHeight="false" outlineLevel="0" collapsed="false">
      <c r="B14" s="0" t="n">
        <f aca="false">+'Resp. Thy.'!A9</f>
        <v>14</v>
      </c>
      <c r="C14" s="0" t="str">
        <f aca="false">+'Resp. Thy.'!B9</f>
        <v>SEATTLE CHILDRENS HOSPITAL</v>
      </c>
      <c r="D14" s="5" t="n">
        <f aca="false">ROUND(SUM('Resp. Thy.'!K9:L9),0)</f>
        <v>941942</v>
      </c>
      <c r="E14" s="5" t="n">
        <f aca="false">ROUND(+'Resp. Thy.'!F9,0)</f>
        <v>0</v>
      </c>
      <c r="F14" s="7" t="str">
        <f aca="false">IF(D14=0,"",IF(E14=0,"",ROUND(D14/E14,2)))</f>
        <v/>
      </c>
      <c r="G14" s="5" t="n">
        <f aca="false">ROUND(SUM('Resp. Thy.'!K109:L109),0)</f>
        <v>392810</v>
      </c>
      <c r="H14" s="5" t="n">
        <f aca="false">ROUND(+'Resp. Thy.'!F109,0)</f>
        <v>42722</v>
      </c>
      <c r="I14" s="7" t="n">
        <f aca="false">IF(G14=0,"",IF(H14=0,"",ROUND(G14/H14,2)))</f>
        <v>9.19</v>
      </c>
      <c r="J14" s="7"/>
      <c r="K14" s="8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'Resp. Thy.'!A10</f>
        <v>20</v>
      </c>
      <c r="C15" s="0" t="str">
        <f aca="false">+'Resp. Thy.'!B10</f>
        <v>GROUP HEALTH CENTRAL</v>
      </c>
      <c r="D15" s="5" t="n">
        <f aca="false">ROUND(SUM('Resp. Thy.'!K10:L10),0)</f>
        <v>57509</v>
      </c>
      <c r="E15" s="5" t="n">
        <f aca="false">ROUND(+'Resp. Thy.'!F10,0)</f>
        <v>7473</v>
      </c>
      <c r="F15" s="7" t="n">
        <f aca="false">IF(D15=0,"",IF(E15=0,"",ROUND(D15/E15,2)))</f>
        <v>7.7</v>
      </c>
      <c r="G15" s="5" t="n">
        <f aca="false">ROUND(SUM('Resp. Thy.'!K110:L110),0)</f>
        <v>0</v>
      </c>
      <c r="H15" s="5" t="n">
        <f aca="false">ROUND(+'Resp. Thy.'!F110,0)</f>
        <v>0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Resp. Thy.'!A11</f>
        <v>21</v>
      </c>
      <c r="C16" s="0" t="str">
        <f aca="false">+'Resp. Thy.'!B11</f>
        <v>NEWPORT COMMUNITY HOSPITAL</v>
      </c>
      <c r="D16" s="5" t="n">
        <f aca="false">ROUND(SUM('Resp. Thy.'!K11:L11),0)</f>
        <v>0</v>
      </c>
      <c r="E16" s="5" t="n">
        <f aca="false">ROUND(+'Resp. Thy.'!F11,0)</f>
        <v>612</v>
      </c>
      <c r="F16" s="7" t="str">
        <f aca="false">IF(D16=0,"",IF(E16=0,"",ROUND(D16/E16,2)))</f>
        <v/>
      </c>
      <c r="G16" s="5" t="n">
        <f aca="false">ROUND(SUM('Resp. Thy.'!K111:L111),0)</f>
        <v>0</v>
      </c>
      <c r="H16" s="5" t="n">
        <f aca="false">ROUND(+'Resp. Thy.'!F111,0)</f>
        <v>0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'Resp. Thy.'!A12</f>
        <v>22</v>
      </c>
      <c r="C17" s="0" t="str">
        <f aca="false">+'Resp. Thy.'!B12</f>
        <v>LOURDES MEDICAL CENTER</v>
      </c>
      <c r="D17" s="5" t="n">
        <f aca="false">ROUND(SUM('Resp. Thy.'!K12:L12),0)</f>
        <v>0</v>
      </c>
      <c r="E17" s="5" t="n">
        <f aca="false">ROUND(+'Resp. Thy.'!F12,0)</f>
        <v>33434</v>
      </c>
      <c r="F17" s="7" t="str">
        <f aca="false">IF(D17=0,"",IF(E17=0,"",ROUND(D17/E17,2)))</f>
        <v/>
      </c>
      <c r="G17" s="5" t="n">
        <f aca="false">ROUND(SUM('Resp. Thy.'!K112:L112),0)</f>
        <v>7236</v>
      </c>
      <c r="H17" s="5" t="n">
        <f aca="false">ROUND(+'Resp. Thy.'!F112,0)</f>
        <v>28008</v>
      </c>
      <c r="I17" s="7" t="n">
        <f aca="false">IF(G17=0,"",IF(H17=0,"",ROUND(G17/H17,2)))</f>
        <v>0.26</v>
      </c>
      <c r="J17" s="7"/>
      <c r="K17" s="8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'Resp. Thy.'!A13</f>
        <v>23</v>
      </c>
      <c r="C18" s="0" t="str">
        <f aca="false">+'Resp. Thy.'!B13</f>
        <v>OKANOGAN-DOUGLAS DISTRICT HOSPITAL</v>
      </c>
      <c r="D18" s="5" t="n">
        <f aca="false">ROUND(SUM('Resp. Thy.'!K13:L13),0)</f>
        <v>600</v>
      </c>
      <c r="E18" s="5" t="n">
        <f aca="false">ROUND(+'Resp. Thy.'!F13,0)</f>
        <v>23431</v>
      </c>
      <c r="F18" s="7" t="n">
        <f aca="false">IF(D18=0,"",IF(E18=0,"",ROUND(D18/E18,2)))</f>
        <v>0.03</v>
      </c>
      <c r="G18" s="5" t="n">
        <f aca="false">ROUND(SUM('Resp. Thy.'!K113:L113),0)</f>
        <v>1736</v>
      </c>
      <c r="H18" s="5" t="n">
        <f aca="false">ROUND(+'Resp. Thy.'!F113,0)</f>
        <v>24072</v>
      </c>
      <c r="I18" s="7" t="n">
        <f aca="false">IF(G18=0,"",IF(H18=0,"",ROUND(G18/H18,2)))</f>
        <v>0.07</v>
      </c>
      <c r="J18" s="7"/>
      <c r="K18" s="8" t="n">
        <f aca="false">IF(D18=0,"",IF(E18=0,"",IF(G18=0,"",IF(H18=0,"",ROUND(I18/F18-1,4)))))</f>
        <v>1.3333</v>
      </c>
    </row>
    <row r="19" customFormat="false" ht="12" hidden="false" customHeight="false" outlineLevel="0" collapsed="false">
      <c r="B19" s="0" t="n">
        <f aca="false">+'Resp. Thy.'!A14</f>
        <v>26</v>
      </c>
      <c r="C19" s="0" t="str">
        <f aca="false">+'Resp. Thy.'!B14</f>
        <v>PEACEHEALTH SAINT JOHN MEDICAL CENTER</v>
      </c>
      <c r="D19" s="5" t="n">
        <f aca="false">ROUND(SUM('Resp. Thy.'!K14:L14),0)</f>
        <v>80456</v>
      </c>
      <c r="E19" s="5" t="n">
        <f aca="false">ROUND(+'Resp. Thy.'!F14,0)</f>
        <v>21452</v>
      </c>
      <c r="F19" s="7" t="n">
        <f aca="false">IF(D19=0,"",IF(E19=0,"",ROUND(D19/E19,2)))</f>
        <v>3.75</v>
      </c>
      <c r="G19" s="5" t="n">
        <f aca="false">ROUND(SUM('Resp. Thy.'!K114:L114),0)</f>
        <v>0</v>
      </c>
      <c r="H19" s="5" t="n">
        <f aca="false">ROUND(+'Resp. Thy.'!F114,0)</f>
        <v>19658</v>
      </c>
      <c r="I19" s="7" t="str">
        <f aca="false">IF(G19=0,"",IF(H19=0,"",ROUND(G19/H19,2)))</f>
        <v/>
      </c>
      <c r="J19" s="7"/>
      <c r="K19" s="8" t="str">
        <f aca="false">IF(D19=0,"",IF(E19=0,"",IF(G19=0,"",IF(H19=0,"",ROUND(I19/F19-1,4)))))</f>
        <v/>
      </c>
    </row>
    <row r="20" customFormat="false" ht="12" hidden="false" customHeight="false" outlineLevel="0" collapsed="false">
      <c r="B20" s="0" t="n">
        <f aca="false">+'Resp. Thy.'!A15</f>
        <v>29</v>
      </c>
      <c r="C20" s="0" t="str">
        <f aca="false">+'Resp. Thy.'!B15</f>
        <v>HARBORVIEW MEDICAL CENTER</v>
      </c>
      <c r="D20" s="5" t="n">
        <f aca="false">ROUND(SUM('Resp. Thy.'!K15:L15),0)</f>
        <v>6297</v>
      </c>
      <c r="E20" s="5" t="n">
        <f aca="false">ROUND(+'Resp. Thy.'!F15,0)</f>
        <v>38470</v>
      </c>
      <c r="F20" s="7" t="n">
        <f aca="false">IF(D20=0,"",IF(E20=0,"",ROUND(D20/E20,2)))</f>
        <v>0.16</v>
      </c>
      <c r="G20" s="5" t="n">
        <f aca="false">ROUND(SUM('Resp. Thy.'!K115:L115),0)</f>
        <v>15113</v>
      </c>
      <c r="H20" s="5" t="n">
        <f aca="false">ROUND(+'Resp. Thy.'!F115,0)</f>
        <v>40111</v>
      </c>
      <c r="I20" s="7" t="n">
        <f aca="false">IF(G20=0,"",IF(H20=0,"",ROUND(G20/H20,2)))</f>
        <v>0.38</v>
      </c>
      <c r="J20" s="7"/>
      <c r="K20" s="8" t="n">
        <f aca="false">IF(D20=0,"",IF(E20=0,"",IF(G20=0,"",IF(H20=0,"",ROUND(I20/F20-1,4)))))</f>
        <v>1.375</v>
      </c>
    </row>
    <row r="21" customFormat="false" ht="12" hidden="false" customHeight="false" outlineLevel="0" collapsed="false">
      <c r="B21" s="0" t="n">
        <f aca="false">+'Resp. Thy.'!A16</f>
        <v>32</v>
      </c>
      <c r="C21" s="0" t="str">
        <f aca="false">+'Resp. Thy.'!B16</f>
        <v>SAINT JOSEPH MEDICAL CENTER</v>
      </c>
      <c r="D21" s="5" t="n">
        <f aca="false">ROUND(SUM('Resp. Thy.'!K16:L16),0)</f>
        <v>6240</v>
      </c>
      <c r="E21" s="5" t="n">
        <f aca="false">ROUND(+'Resp. Thy.'!F16,0)</f>
        <v>125631</v>
      </c>
      <c r="F21" s="7" t="n">
        <f aca="false">IF(D21=0,"",IF(E21=0,"",ROUND(D21/E21,2)))</f>
        <v>0.05</v>
      </c>
      <c r="G21" s="5" t="n">
        <f aca="false">ROUND(SUM('Resp. Thy.'!K116:L116),0)</f>
        <v>2415</v>
      </c>
      <c r="H21" s="5" t="n">
        <f aca="false">ROUND(+'Resp. Thy.'!F116,0)</f>
        <v>147710</v>
      </c>
      <c r="I21" s="7" t="n">
        <f aca="false">IF(G21=0,"",IF(H21=0,"",ROUND(G21/H21,2)))</f>
        <v>0.02</v>
      </c>
      <c r="J21" s="7"/>
      <c r="K21" s="8" t="n">
        <f aca="false">IF(D21=0,"",IF(E21=0,"",IF(G21=0,"",IF(H21=0,"",ROUND(I21/F21-1,4)))))</f>
        <v>-0.6</v>
      </c>
    </row>
    <row r="22" customFormat="false" ht="12" hidden="false" customHeight="false" outlineLevel="0" collapsed="false">
      <c r="B22" s="0" t="n">
        <f aca="false">+'Resp. Thy.'!A17</f>
        <v>35</v>
      </c>
      <c r="C22" s="0" t="str">
        <f aca="false">+'Resp. Thy.'!B17</f>
        <v>ENUMCLAW REGIONAL HOSPITAL</v>
      </c>
      <c r="D22" s="5" t="n">
        <f aca="false">ROUND(SUM('Resp. Thy.'!K17:L17),0)</f>
        <v>9878</v>
      </c>
      <c r="E22" s="5" t="n">
        <f aca="false">ROUND(+'Resp. Thy.'!F17,0)</f>
        <v>46815</v>
      </c>
      <c r="F22" s="7" t="n">
        <f aca="false">IF(D22=0,"",IF(E22=0,"",ROUND(D22/E22,2)))</f>
        <v>0.21</v>
      </c>
      <c r="G22" s="5" t="n">
        <f aca="false">ROUND(SUM('Resp. Thy.'!K117:L117),0)</f>
        <v>4765</v>
      </c>
      <c r="H22" s="5" t="n">
        <f aca="false">ROUND(+'Resp. Thy.'!F117,0)</f>
        <v>65384</v>
      </c>
      <c r="I22" s="7" t="n">
        <f aca="false">IF(G22=0,"",IF(H22=0,"",ROUND(G22/H22,2)))</f>
        <v>0.07</v>
      </c>
      <c r="J22" s="7"/>
      <c r="K22" s="8" t="n">
        <f aca="false">IF(D22=0,"",IF(E22=0,"",IF(G22=0,"",IF(H22=0,"",ROUND(I22/F22-1,4)))))</f>
        <v>-0.6667</v>
      </c>
    </row>
    <row r="23" customFormat="false" ht="12" hidden="false" customHeight="false" outlineLevel="0" collapsed="false">
      <c r="B23" s="0" t="n">
        <f aca="false">+'Resp. Thy.'!A18</f>
        <v>37</v>
      </c>
      <c r="C23" s="0" t="str">
        <f aca="false">+'Resp. Thy.'!B18</f>
        <v>DEACONESS MEDICAL CENTER</v>
      </c>
      <c r="D23" s="5" t="n">
        <f aca="false">ROUND(SUM('Resp. Thy.'!K18:L18),0)</f>
        <v>42659</v>
      </c>
      <c r="E23" s="5" t="n">
        <f aca="false">ROUND(+'Resp. Thy.'!F18,0)</f>
        <v>53475</v>
      </c>
      <c r="F23" s="7" t="n">
        <f aca="false">IF(D23=0,"",IF(E23=0,"",ROUND(D23/E23,2)))</f>
        <v>0.8</v>
      </c>
      <c r="G23" s="5" t="n">
        <f aca="false">ROUND(SUM('Resp. Thy.'!K118:L118),0)</f>
        <v>69016</v>
      </c>
      <c r="H23" s="5" t="n">
        <f aca="false">ROUND(+'Resp. Thy.'!F118,0)</f>
        <v>136905</v>
      </c>
      <c r="I23" s="7" t="n">
        <f aca="false">IF(G23=0,"",IF(H23=0,"",ROUND(G23/H23,2)))</f>
        <v>0.5</v>
      </c>
      <c r="J23" s="7"/>
      <c r="K23" s="8" t="n">
        <f aca="false">IF(D23=0,"",IF(E23=0,"",IF(G23=0,"",IF(H23=0,"",ROUND(I23/F23-1,4)))))</f>
        <v>-0.375</v>
      </c>
    </row>
    <row r="24" customFormat="false" ht="12" hidden="false" customHeight="false" outlineLevel="0" collapsed="false">
      <c r="B24" s="0" t="n">
        <f aca="false">+'Resp. Thy.'!A19</f>
        <v>38</v>
      </c>
      <c r="C24" s="0" t="str">
        <f aca="false">+'Resp. Thy.'!B19</f>
        <v>OLYMPIC MEDICAL CENTER</v>
      </c>
      <c r="D24" s="5" t="n">
        <f aca="false">ROUND(SUM('Resp. Thy.'!K19:L19),0)</f>
        <v>13000</v>
      </c>
      <c r="E24" s="5" t="n">
        <f aca="false">ROUND(+'Resp. Thy.'!F19,0)</f>
        <v>11530</v>
      </c>
      <c r="F24" s="7" t="n">
        <f aca="false">IF(D24=0,"",IF(E24=0,"",ROUND(D24/E24,2)))</f>
        <v>1.13</v>
      </c>
      <c r="G24" s="5" t="n">
        <f aca="false">ROUND(SUM('Resp. Thy.'!K119:L119),0)</f>
        <v>13032</v>
      </c>
      <c r="H24" s="5" t="n">
        <f aca="false">ROUND(+'Resp. Thy.'!F119,0)</f>
        <v>10637</v>
      </c>
      <c r="I24" s="7" t="n">
        <f aca="false">IF(G24=0,"",IF(H24=0,"",ROUND(G24/H24,2)))</f>
        <v>1.23</v>
      </c>
      <c r="J24" s="7"/>
      <c r="K24" s="8" t="n">
        <f aca="false">IF(D24=0,"",IF(E24=0,"",IF(G24=0,"",IF(H24=0,"",ROUND(I24/F24-1,4)))))</f>
        <v>0.0885</v>
      </c>
    </row>
    <row r="25" customFormat="false" ht="12" hidden="false" customHeight="false" outlineLevel="0" collapsed="false">
      <c r="B25" s="0" t="n">
        <f aca="false">+'Resp. Thy.'!A20</f>
        <v>39</v>
      </c>
      <c r="C25" s="0" t="str">
        <f aca="false">+'Resp. Thy.'!B20</f>
        <v>KENNEWICK GENERAL HOSPITAL</v>
      </c>
      <c r="D25" s="5" t="n">
        <f aca="false">ROUND(SUM('Resp. Thy.'!K20:L20),0)</f>
        <v>12615</v>
      </c>
      <c r="E25" s="5" t="n">
        <f aca="false">ROUND(+'Resp. Thy.'!F20,0)</f>
        <v>1037427</v>
      </c>
      <c r="F25" s="7" t="n">
        <f aca="false">IF(D25=0,"",IF(E25=0,"",ROUND(D25/E25,2)))</f>
        <v>0.01</v>
      </c>
      <c r="G25" s="5" t="n">
        <f aca="false">ROUND(SUM('Resp. Thy.'!K120:L120),0)</f>
        <v>19060</v>
      </c>
      <c r="H25" s="5" t="n">
        <f aca="false">ROUND(+'Resp. Thy.'!F120,0)</f>
        <v>1333486</v>
      </c>
      <c r="I25" s="7" t="n">
        <f aca="false">IF(G25=0,"",IF(H25=0,"",ROUND(G25/H25,2)))</f>
        <v>0.01</v>
      </c>
      <c r="J25" s="7"/>
      <c r="K25" s="8" t="n">
        <f aca="false">IF(D25=0,"",IF(E25=0,"",IF(G25=0,"",IF(H25=0,"",ROUND(I25/F25-1,4)))))</f>
        <v>0</v>
      </c>
    </row>
    <row r="26" customFormat="false" ht="12" hidden="false" customHeight="false" outlineLevel="0" collapsed="false">
      <c r="B26" s="0" t="n">
        <f aca="false">+'Resp. Thy.'!A21</f>
        <v>43</v>
      </c>
      <c r="C26" s="0" t="str">
        <f aca="false">+'Resp. Thy.'!B21</f>
        <v>WALLA WALLA GENERAL HOSPITAL</v>
      </c>
      <c r="D26" s="5" t="n">
        <f aca="false">ROUND(SUM('Resp. Thy.'!K21:L21),0)</f>
        <v>2713</v>
      </c>
      <c r="E26" s="5" t="n">
        <f aca="false">ROUND(+'Resp. Thy.'!F21,0)</f>
        <v>9873</v>
      </c>
      <c r="F26" s="7" t="n">
        <f aca="false">IF(D26=0,"",IF(E26=0,"",ROUND(D26/E26,2)))</f>
        <v>0.27</v>
      </c>
      <c r="G26" s="5" t="n">
        <f aca="false">ROUND(SUM('Resp. Thy.'!K121:L121),0)</f>
        <v>2176</v>
      </c>
      <c r="H26" s="5" t="n">
        <f aca="false">ROUND(+'Resp. Thy.'!F121,0)</f>
        <v>9687</v>
      </c>
      <c r="I26" s="7" t="n">
        <f aca="false">IF(G26=0,"",IF(H26=0,"",ROUND(G26/H26,2)))</f>
        <v>0.22</v>
      </c>
      <c r="J26" s="7"/>
      <c r="K26" s="8" t="n">
        <f aca="false">IF(D26=0,"",IF(E26=0,"",IF(G26=0,"",IF(H26=0,"",ROUND(I26/F26-1,4)))))</f>
        <v>-0.1852</v>
      </c>
    </row>
    <row r="27" customFormat="false" ht="12" hidden="false" customHeight="false" outlineLevel="0" collapsed="false">
      <c r="B27" s="0" t="n">
        <f aca="false">+'Resp. Thy.'!A22</f>
        <v>45</v>
      </c>
      <c r="C27" s="0" t="str">
        <f aca="false">+'Resp. Thy.'!B22</f>
        <v>COLUMBIA BASIN HOSPITAL</v>
      </c>
      <c r="D27" s="5" t="n">
        <f aca="false">ROUND(SUM('Resp. Thy.'!K22:L22),0)</f>
        <v>0</v>
      </c>
      <c r="E27" s="5" t="n">
        <f aca="false">ROUND(+'Resp. Thy.'!F22,0)</f>
        <v>0</v>
      </c>
      <c r="F27" s="7" t="str">
        <f aca="false">IF(D27=0,"",IF(E27=0,"",ROUND(D27/E27,2)))</f>
        <v/>
      </c>
      <c r="G27" s="5" t="n">
        <f aca="false">ROUND(SUM('Resp. Thy.'!K122:L122),0)</f>
        <v>0</v>
      </c>
      <c r="H27" s="5" t="n">
        <f aca="false">ROUND(+'Resp. Thy.'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'Resp. Thy.'!A23</f>
        <v>46</v>
      </c>
      <c r="C28" s="0" t="str">
        <f aca="false">+'Resp. Thy.'!B23</f>
        <v>PROSSER MEMORIAL HOSPITAL</v>
      </c>
      <c r="D28" s="5" t="n">
        <f aca="false">ROUND(SUM('Resp. Thy.'!K23:L23),0)</f>
        <v>55271</v>
      </c>
      <c r="E28" s="5" t="n">
        <f aca="false">ROUND(+'Resp. Thy.'!F23,0)</f>
        <v>3205</v>
      </c>
      <c r="F28" s="7" t="n">
        <f aca="false">IF(D28=0,"",IF(E28=0,"",ROUND(D28/E28,2)))</f>
        <v>17.25</v>
      </c>
      <c r="G28" s="5" t="n">
        <f aca="false">ROUND(SUM('Resp. Thy.'!K123:L123),0)</f>
        <v>3946</v>
      </c>
      <c r="H28" s="5" t="n">
        <f aca="false">ROUND(+'Resp. Thy.'!F123,0)</f>
        <v>2981</v>
      </c>
      <c r="I28" s="7" t="n">
        <f aca="false">IF(G28=0,"",IF(H28=0,"",ROUND(G28/H28,2)))</f>
        <v>1.32</v>
      </c>
      <c r="J28" s="7"/>
      <c r="K28" s="8" t="n">
        <f aca="false">IF(D28=0,"",IF(E28=0,"",IF(G28=0,"",IF(H28=0,"",ROUND(I28/F28-1,4)))))</f>
        <v>-0.9235</v>
      </c>
    </row>
    <row r="29" customFormat="false" ht="12" hidden="false" customHeight="false" outlineLevel="0" collapsed="false">
      <c r="B29" s="0" t="n">
        <f aca="false">+'Resp. Thy.'!A24</f>
        <v>50</v>
      </c>
      <c r="C29" s="0" t="str">
        <f aca="false">+'Resp. Thy.'!B24</f>
        <v>PROVIDENCE SAINT MARY MEDICAL CENTER</v>
      </c>
      <c r="D29" s="5" t="n">
        <f aca="false">ROUND(SUM('Resp. Thy.'!K24:L24),0)</f>
        <v>46321</v>
      </c>
      <c r="E29" s="5" t="n">
        <f aca="false">ROUND(+'Resp. Thy.'!F24,0)</f>
        <v>37763</v>
      </c>
      <c r="F29" s="7" t="n">
        <f aca="false">IF(D29=0,"",IF(E29=0,"",ROUND(D29/E29,2)))</f>
        <v>1.23</v>
      </c>
      <c r="G29" s="5" t="n">
        <f aca="false">ROUND(SUM('Resp. Thy.'!K124:L124),0)</f>
        <v>100553</v>
      </c>
      <c r="H29" s="5" t="n">
        <f aca="false">ROUND(+'Resp. Thy.'!F124,0)</f>
        <v>0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'Resp. Thy.'!A25</f>
        <v>54</v>
      </c>
      <c r="C30" s="0" t="str">
        <f aca="false">+'Resp. Thy.'!B25</f>
        <v>FORKS COMMUNITY HOSPITAL</v>
      </c>
      <c r="D30" s="5" t="n">
        <f aca="false">ROUND(SUM('Resp. Thy.'!K25:L25),0)</f>
        <v>0</v>
      </c>
      <c r="E30" s="5" t="n">
        <f aca="false">ROUND(+'Resp. Thy.'!F25,0)</f>
        <v>0</v>
      </c>
      <c r="F30" s="7" t="str">
        <f aca="false">IF(D30=0,"",IF(E30=0,"",ROUND(D30/E30,2)))</f>
        <v/>
      </c>
      <c r="G30" s="5" t="n">
        <f aca="false">ROUND(SUM('Resp. Thy.'!K125:L125),0)</f>
        <v>0</v>
      </c>
      <c r="H30" s="5" t="n">
        <f aca="false">ROUND(+'Resp. Thy.'!F125,0)</f>
        <v>0</v>
      </c>
      <c r="I30" s="7" t="str">
        <f aca="false">IF(G30=0,"",IF(H30=0,"",ROUND(G30/H30,2)))</f>
        <v/>
      </c>
      <c r="J30" s="7"/>
      <c r="K30" s="8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'Resp. Thy.'!A26</f>
        <v>56</v>
      </c>
      <c r="C31" s="0" t="str">
        <f aca="false">+'Resp. Thy.'!B26</f>
        <v>WILLAPA HARBOR HOSPITAL</v>
      </c>
      <c r="D31" s="5" t="n">
        <f aca="false">ROUND(SUM('Resp. Thy.'!K26:L26),0)</f>
        <v>6029</v>
      </c>
      <c r="E31" s="5" t="n">
        <f aca="false">ROUND(+'Resp. Thy.'!F26,0)</f>
        <v>3636</v>
      </c>
      <c r="F31" s="7" t="n">
        <f aca="false">IF(D31=0,"",IF(E31=0,"",ROUND(D31/E31,2)))</f>
        <v>1.66</v>
      </c>
      <c r="G31" s="5" t="n">
        <f aca="false">ROUND(SUM('Resp. Thy.'!K126:L126),0)</f>
        <v>47315</v>
      </c>
      <c r="H31" s="5" t="n">
        <f aca="false">ROUND(+'Resp. Thy.'!F126,0)</f>
        <v>2208</v>
      </c>
      <c r="I31" s="7" t="n">
        <f aca="false">IF(G31=0,"",IF(H31=0,"",ROUND(G31/H31,2)))</f>
        <v>21.43</v>
      </c>
      <c r="J31" s="7"/>
      <c r="K31" s="8" t="n">
        <f aca="false">IF(D31=0,"",IF(E31=0,"",IF(G31=0,"",IF(H31=0,"",ROUND(I31/F31-1,4)))))</f>
        <v>11.9096</v>
      </c>
    </row>
    <row r="32" customFormat="false" ht="12" hidden="false" customHeight="false" outlineLevel="0" collapsed="false">
      <c r="B32" s="0" t="n">
        <f aca="false">+'Resp. Thy.'!A27</f>
        <v>58</v>
      </c>
      <c r="C32" s="0" t="str">
        <f aca="false">+'Resp. Thy.'!B27</f>
        <v>YAKIMA VALLEY MEMORIAL HOSPITAL</v>
      </c>
      <c r="D32" s="5" t="n">
        <f aca="false">ROUND(SUM('Resp. Thy.'!K27:L27),0)</f>
        <v>361036</v>
      </c>
      <c r="E32" s="5" t="n">
        <f aca="false">ROUND(+'Resp. Thy.'!F27,0)</f>
        <v>43371</v>
      </c>
      <c r="F32" s="7" t="n">
        <f aca="false">IF(D32=0,"",IF(E32=0,"",ROUND(D32/E32,2)))</f>
        <v>8.32</v>
      </c>
      <c r="G32" s="5" t="n">
        <f aca="false">ROUND(SUM('Resp. Thy.'!K127:L127),0)</f>
        <v>195027</v>
      </c>
      <c r="H32" s="5" t="n">
        <f aca="false">ROUND(+'Resp. Thy.'!F127,0)</f>
        <v>44307</v>
      </c>
      <c r="I32" s="7" t="n">
        <f aca="false">IF(G32=0,"",IF(H32=0,"",ROUND(G32/H32,2)))</f>
        <v>4.4</v>
      </c>
      <c r="J32" s="7"/>
      <c r="K32" s="8" t="n">
        <f aca="false">IF(D32=0,"",IF(E32=0,"",IF(G32=0,"",IF(H32=0,"",ROUND(I32/F32-1,4)))))</f>
        <v>-0.4712</v>
      </c>
    </row>
    <row r="33" customFormat="false" ht="12" hidden="false" customHeight="false" outlineLevel="0" collapsed="false">
      <c r="B33" s="0" t="n">
        <f aca="false">+'Resp. Thy.'!A28</f>
        <v>63</v>
      </c>
      <c r="C33" s="0" t="str">
        <f aca="false">+'Resp. Thy.'!B28</f>
        <v>GRAYS HARBOR COMMUNITY HOSPITAL</v>
      </c>
      <c r="D33" s="5" t="n">
        <f aca="false">ROUND(SUM('Resp. Thy.'!K28:L28),0)</f>
        <v>111299</v>
      </c>
      <c r="E33" s="5" t="n">
        <f aca="false">ROUND(+'Resp. Thy.'!F28,0)</f>
        <v>15990</v>
      </c>
      <c r="F33" s="7" t="n">
        <f aca="false">IF(D33=0,"",IF(E33=0,"",ROUND(D33/E33,2)))</f>
        <v>6.96</v>
      </c>
      <c r="G33" s="5" t="n">
        <f aca="false">ROUND(SUM('Resp. Thy.'!K128:L128),0)</f>
        <v>47570</v>
      </c>
      <c r="H33" s="5" t="n">
        <f aca="false">ROUND(+'Resp. Thy.'!F128,0)</f>
        <v>15528</v>
      </c>
      <c r="I33" s="7" t="n">
        <f aca="false">IF(G33=0,"",IF(H33=0,"",ROUND(G33/H33,2)))</f>
        <v>3.06</v>
      </c>
      <c r="J33" s="7"/>
      <c r="K33" s="8" t="n">
        <f aca="false">IF(D33=0,"",IF(E33=0,"",IF(G33=0,"",IF(H33=0,"",ROUND(I33/F33-1,4)))))</f>
        <v>-0.5603</v>
      </c>
    </row>
    <row r="34" customFormat="false" ht="12" hidden="false" customHeight="false" outlineLevel="0" collapsed="false">
      <c r="B34" s="0" t="n">
        <f aca="false">+'Resp. Thy.'!A29</f>
        <v>78</v>
      </c>
      <c r="C34" s="0" t="str">
        <f aca="false">+'Resp. Thy.'!B29</f>
        <v>SAMARITAN HOSPITAL</v>
      </c>
      <c r="D34" s="5" t="n">
        <f aca="false">ROUND(SUM('Resp. Thy.'!K29:L29),0)</f>
        <v>0</v>
      </c>
      <c r="E34" s="5" t="n">
        <f aca="false">ROUND(+'Resp. Thy.'!F29,0)</f>
        <v>259038</v>
      </c>
      <c r="F34" s="7" t="str">
        <f aca="false">IF(D34=0,"",IF(E34=0,"",ROUND(D34/E34,2)))</f>
        <v/>
      </c>
      <c r="G34" s="5" t="n">
        <f aca="false">ROUND(SUM('Resp. Thy.'!K129:L129),0)</f>
        <v>0</v>
      </c>
      <c r="H34" s="5" t="n">
        <f aca="false">ROUND(+'Resp. Thy.'!F129,0)</f>
        <v>285248</v>
      </c>
      <c r="I34" s="7" t="str">
        <f aca="false">IF(G34=0,"",IF(H34=0,"",ROUND(G34/H34,2)))</f>
        <v/>
      </c>
      <c r="J34" s="7"/>
      <c r="K34" s="8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0" t="n">
        <f aca="false">+'Resp. Thy.'!A30</f>
        <v>79</v>
      </c>
      <c r="C35" s="0" t="str">
        <f aca="false">+'Resp. Thy.'!B30</f>
        <v>OCEAN BEACH HOSPITAL</v>
      </c>
      <c r="D35" s="5" t="n">
        <f aca="false">ROUND(SUM('Resp. Thy.'!K30:L30),0)</f>
        <v>4684</v>
      </c>
      <c r="E35" s="5" t="n">
        <f aca="false">ROUND(+'Resp. Thy.'!F30,0)</f>
        <v>0</v>
      </c>
      <c r="F35" s="7" t="str">
        <f aca="false">IF(D35=0,"",IF(E35=0,"",ROUND(D35/E35,2)))</f>
        <v/>
      </c>
      <c r="G35" s="5" t="n">
        <f aca="false">ROUND(SUM('Resp. Thy.'!K130:L130),0)</f>
        <v>5323</v>
      </c>
      <c r="H35" s="5" t="n">
        <f aca="false">ROUND(+'Resp. Thy.'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Resp. Thy.'!A31</f>
        <v>80</v>
      </c>
      <c r="C36" s="0" t="str">
        <f aca="false">+'Resp. Thy.'!B31</f>
        <v>ODESSA MEMORIAL HOSPITAL</v>
      </c>
      <c r="D36" s="5" t="n">
        <f aca="false">ROUND(SUM('Resp. Thy.'!K31:L31),0)</f>
        <v>0</v>
      </c>
      <c r="E36" s="5" t="n">
        <f aca="false">ROUND(+'Resp. Thy.'!F31,0)</f>
        <v>0</v>
      </c>
      <c r="F36" s="7" t="str">
        <f aca="false">IF(D36=0,"",IF(E36=0,"",ROUND(D36/E36,2)))</f>
        <v/>
      </c>
      <c r="G36" s="5" t="n">
        <f aca="false">ROUND(SUM('Resp. Thy.'!K131:L131),0)</f>
        <v>0</v>
      </c>
      <c r="H36" s="5" t="n">
        <f aca="false">ROUND(+'Resp. Thy.'!F131,0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'Resp. Thy.'!A32</f>
        <v>81</v>
      </c>
      <c r="C37" s="0" t="str">
        <f aca="false">+'Resp. Thy.'!B32</f>
        <v>GOOD SAMARITAN HOSPITAL</v>
      </c>
      <c r="D37" s="5" t="n">
        <f aca="false">ROUND(SUM('Resp. Thy.'!K32:L32),0)</f>
        <v>54209</v>
      </c>
      <c r="E37" s="5" t="n">
        <f aca="false">ROUND(+'Resp. Thy.'!F32,0)</f>
        <v>417564</v>
      </c>
      <c r="F37" s="7" t="n">
        <f aca="false">IF(D37=0,"",IF(E37=0,"",ROUND(D37/E37,2)))</f>
        <v>0.13</v>
      </c>
      <c r="G37" s="5" t="n">
        <f aca="false">ROUND(SUM('Resp. Thy.'!K132:L132),0)</f>
        <v>67078</v>
      </c>
      <c r="H37" s="5" t="n">
        <f aca="false">ROUND(+'Resp. Thy.'!F132,0)</f>
        <v>423948</v>
      </c>
      <c r="I37" s="7" t="n">
        <f aca="false">IF(G37=0,"",IF(H37=0,"",ROUND(G37/H37,2)))</f>
        <v>0.16</v>
      </c>
      <c r="J37" s="7"/>
      <c r="K37" s="8" t="n">
        <f aca="false">IF(D37=0,"",IF(E37=0,"",IF(G37=0,"",IF(H37=0,"",ROUND(I37/F37-1,4)))))</f>
        <v>0.2308</v>
      </c>
    </row>
    <row r="38" customFormat="false" ht="12" hidden="false" customHeight="false" outlineLevel="0" collapsed="false">
      <c r="B38" s="0" t="n">
        <f aca="false">+'Resp. Thy.'!A33</f>
        <v>82</v>
      </c>
      <c r="C38" s="0" t="str">
        <f aca="false">+'Resp. Thy.'!B33</f>
        <v>GARFIELD COUNTY MEMORIAL HOSPITAL</v>
      </c>
      <c r="D38" s="5" t="n">
        <f aca="false">ROUND(SUM('Resp. Thy.'!K33:L33),0)</f>
        <v>0</v>
      </c>
      <c r="E38" s="5" t="n">
        <f aca="false">ROUND(+'Resp. Thy.'!F33,0)</f>
        <v>0</v>
      </c>
      <c r="F38" s="7" t="str">
        <f aca="false">IF(D38=0,"",IF(E38=0,"",ROUND(D38/E38,2)))</f>
        <v/>
      </c>
      <c r="G38" s="5" t="n">
        <f aca="false">ROUND(SUM('Resp. Thy.'!K133:L133),0)</f>
        <v>0</v>
      </c>
      <c r="H38" s="5" t="n">
        <f aca="false">ROUND(+'Resp. Thy.'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'Resp. Thy.'!A34</f>
        <v>84</v>
      </c>
      <c r="C39" s="0" t="str">
        <f aca="false">+'Resp. Thy.'!B34</f>
        <v>PROVIDENCE REGIONAL MEDICAL CENTER EVERETT</v>
      </c>
      <c r="D39" s="5" t="n">
        <f aca="false">ROUND(SUM('Resp. Thy.'!K34:L34),0)</f>
        <v>41059</v>
      </c>
      <c r="E39" s="5" t="n">
        <f aca="false">ROUND(+'Resp. Thy.'!F34,0)</f>
        <v>103356</v>
      </c>
      <c r="F39" s="7" t="n">
        <f aca="false">IF(D39=0,"",IF(E39=0,"",ROUND(D39/E39,2)))</f>
        <v>0.4</v>
      </c>
      <c r="G39" s="5" t="n">
        <f aca="false">ROUND(SUM('Resp. Thy.'!K134:L134),0)</f>
        <v>8092</v>
      </c>
      <c r="H39" s="5" t="n">
        <f aca="false">ROUND(+'Resp. Thy.'!F134,0)</f>
        <v>113723</v>
      </c>
      <c r="I39" s="7" t="n">
        <f aca="false">IF(G39=0,"",IF(H39=0,"",ROUND(G39/H39,2)))</f>
        <v>0.07</v>
      </c>
      <c r="J39" s="7"/>
      <c r="K39" s="8" t="n">
        <f aca="false">IF(D39=0,"",IF(E39=0,"",IF(G39=0,"",IF(H39=0,"",ROUND(I39/F39-1,4)))))</f>
        <v>-0.825</v>
      </c>
    </row>
    <row r="40" customFormat="false" ht="12" hidden="false" customHeight="false" outlineLevel="0" collapsed="false">
      <c r="B40" s="0" t="n">
        <f aca="false">+'Resp. Thy.'!A35</f>
        <v>85</v>
      </c>
      <c r="C40" s="0" t="str">
        <f aca="false">+'Resp. Thy.'!B35</f>
        <v>JEFFERSON HEALTHCARE HOSPITAL</v>
      </c>
      <c r="D40" s="5" t="n">
        <f aca="false">ROUND(SUM('Resp. Thy.'!K35:L35),0)</f>
        <v>3164</v>
      </c>
      <c r="E40" s="5" t="n">
        <f aca="false">ROUND(+'Resp. Thy.'!F35,0)</f>
        <v>15943</v>
      </c>
      <c r="F40" s="7" t="n">
        <f aca="false">IF(D40=0,"",IF(E40=0,"",ROUND(D40/E40,2)))</f>
        <v>0.2</v>
      </c>
      <c r="G40" s="5" t="n">
        <f aca="false">ROUND(SUM('Resp. Thy.'!K135:L135),0)</f>
        <v>390</v>
      </c>
      <c r="H40" s="5" t="n">
        <f aca="false">ROUND(+'Resp. Thy.'!F135,0)</f>
        <v>15552</v>
      </c>
      <c r="I40" s="7" t="n">
        <f aca="false">IF(G40=0,"",IF(H40=0,"",ROUND(G40/H40,2)))</f>
        <v>0.03</v>
      </c>
      <c r="J40" s="7"/>
      <c r="K40" s="8" t="n">
        <f aca="false">IF(D40=0,"",IF(E40=0,"",IF(G40=0,"",IF(H40=0,"",ROUND(I40/F40-1,4)))))</f>
        <v>-0.85</v>
      </c>
    </row>
    <row r="41" customFormat="false" ht="12" hidden="false" customHeight="false" outlineLevel="0" collapsed="false">
      <c r="B41" s="0" t="n">
        <f aca="false">+'Resp. Thy.'!A36</f>
        <v>96</v>
      </c>
      <c r="C41" s="0" t="str">
        <f aca="false">+'Resp. Thy.'!B36</f>
        <v>SKYLINE HOSPITAL</v>
      </c>
      <c r="D41" s="5" t="n">
        <f aca="false">ROUND(SUM('Resp. Thy.'!K36:L36),0)</f>
        <v>4764</v>
      </c>
      <c r="E41" s="5" t="n">
        <f aca="false">ROUND(+'Resp. Thy.'!F36,0)</f>
        <v>1091</v>
      </c>
      <c r="F41" s="7" t="n">
        <f aca="false">IF(D41=0,"",IF(E41=0,"",ROUND(D41/E41,2)))</f>
        <v>4.37</v>
      </c>
      <c r="G41" s="5" t="n">
        <f aca="false">ROUND(SUM('Resp. Thy.'!K136:L136),0)</f>
        <v>6756</v>
      </c>
      <c r="H41" s="5" t="n">
        <f aca="false">ROUND(+'Resp. Thy.'!F136,0)</f>
        <v>763</v>
      </c>
      <c r="I41" s="7" t="n">
        <f aca="false">IF(G41=0,"",IF(H41=0,"",ROUND(G41/H41,2)))</f>
        <v>8.85</v>
      </c>
      <c r="J41" s="7"/>
      <c r="K41" s="8" t="n">
        <f aca="false">IF(D41=0,"",IF(E41=0,"",IF(G41=0,"",IF(H41=0,"",ROUND(I41/F41-1,4)))))</f>
        <v>1.0252</v>
      </c>
    </row>
    <row r="42" customFormat="false" ht="12" hidden="false" customHeight="false" outlineLevel="0" collapsed="false">
      <c r="B42" s="0" t="n">
        <f aca="false">+'Resp. Thy.'!A37</f>
        <v>102</v>
      </c>
      <c r="C42" s="0" t="str">
        <f aca="false">+'Resp. Thy.'!B37</f>
        <v>YAKIMA REGIONAL MEDICAL AND CARDIAC CENTER</v>
      </c>
      <c r="D42" s="5" t="n">
        <f aca="false">ROUND(SUM('Resp. Thy.'!K37:L37),0)</f>
        <v>3225</v>
      </c>
      <c r="E42" s="5" t="n">
        <f aca="false">ROUND(+'Resp. Thy.'!F37,0)</f>
        <v>52408</v>
      </c>
      <c r="F42" s="7" t="n">
        <f aca="false">IF(D42=0,"",IF(E42=0,"",ROUND(D42/E42,2)))</f>
        <v>0.06</v>
      </c>
      <c r="G42" s="5" t="n">
        <f aca="false">ROUND(SUM('Resp. Thy.'!K137:L137),0)</f>
        <v>0</v>
      </c>
      <c r="H42" s="5" t="n">
        <f aca="false">ROUND(+'Resp. Thy.'!F137,0)</f>
        <v>49837</v>
      </c>
      <c r="I42" s="7" t="str">
        <f aca="false">IF(G42=0,"",IF(H42=0,"",ROUND(G42/H42,2)))</f>
        <v/>
      </c>
      <c r="J42" s="7"/>
      <c r="K42" s="8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0" t="n">
        <f aca="false">+'Resp. Thy.'!A38</f>
        <v>104</v>
      </c>
      <c r="C43" s="0" t="str">
        <f aca="false">+'Resp. Thy.'!B38</f>
        <v>VALLEY GENERAL HOSPITAL</v>
      </c>
      <c r="D43" s="5" t="n">
        <f aca="false">ROUND(SUM('Resp. Thy.'!K38:L38),0)</f>
        <v>6287</v>
      </c>
      <c r="E43" s="5" t="n">
        <f aca="false">ROUND(+'Resp. Thy.'!F38,0)</f>
        <v>4808</v>
      </c>
      <c r="F43" s="7" t="n">
        <f aca="false">IF(D43=0,"",IF(E43=0,"",ROUND(D43/E43,2)))</f>
        <v>1.31</v>
      </c>
      <c r="G43" s="5" t="n">
        <f aca="false">ROUND(SUM('Resp. Thy.'!K138:L138),0)</f>
        <v>3202</v>
      </c>
      <c r="H43" s="5" t="n">
        <f aca="false">ROUND(+'Resp. Thy.'!F138,0)</f>
        <v>4710</v>
      </c>
      <c r="I43" s="7" t="n">
        <f aca="false">IF(G43=0,"",IF(H43=0,"",ROUND(G43/H43,2)))</f>
        <v>0.68</v>
      </c>
      <c r="J43" s="7"/>
      <c r="K43" s="8" t="n">
        <f aca="false">IF(D43=0,"",IF(E43=0,"",IF(G43=0,"",IF(H43=0,"",ROUND(I43/F43-1,4)))))</f>
        <v>-0.4809</v>
      </c>
    </row>
    <row r="44" customFormat="false" ht="12" hidden="false" customHeight="false" outlineLevel="0" collapsed="false">
      <c r="B44" s="0" t="n">
        <f aca="false">+'Resp. Thy.'!A39</f>
        <v>106</v>
      </c>
      <c r="C44" s="0" t="str">
        <f aca="false">+'Resp. Thy.'!B39</f>
        <v>CASCADE VALLEY HOSPITAL</v>
      </c>
      <c r="D44" s="5" t="n">
        <f aca="false">ROUND(SUM('Resp. Thy.'!K39:L39),0)</f>
        <v>37589</v>
      </c>
      <c r="E44" s="5" t="n">
        <f aca="false">ROUND(+'Resp. Thy.'!F39,0)</f>
        <v>27248</v>
      </c>
      <c r="F44" s="7" t="n">
        <f aca="false">IF(D44=0,"",IF(E44=0,"",ROUND(D44/E44,2)))</f>
        <v>1.38</v>
      </c>
      <c r="G44" s="5" t="n">
        <f aca="false">ROUND(SUM('Resp. Thy.'!K139:L139),0)</f>
        <v>61955</v>
      </c>
      <c r="H44" s="5" t="n">
        <f aca="false">ROUND(+'Resp. Thy.'!F139,0)</f>
        <v>26208</v>
      </c>
      <c r="I44" s="7" t="n">
        <f aca="false">IF(G44=0,"",IF(H44=0,"",ROUND(G44/H44,2)))</f>
        <v>2.36</v>
      </c>
      <c r="J44" s="7"/>
      <c r="K44" s="8" t="n">
        <f aca="false">IF(D44=0,"",IF(E44=0,"",IF(G44=0,"",IF(H44=0,"",ROUND(I44/F44-1,4)))))</f>
        <v>0.7101</v>
      </c>
    </row>
    <row r="45" customFormat="false" ht="12" hidden="false" customHeight="false" outlineLevel="0" collapsed="false">
      <c r="B45" s="0" t="n">
        <f aca="false">+'Resp. Thy.'!A40</f>
        <v>107</v>
      </c>
      <c r="C45" s="0" t="str">
        <f aca="false">+'Resp. Thy.'!B40</f>
        <v>NORTH VALLEY HOSPITAL</v>
      </c>
      <c r="D45" s="5" t="n">
        <f aca="false">ROUND(SUM('Resp. Thy.'!K40:L40),0)</f>
        <v>17</v>
      </c>
      <c r="E45" s="5" t="n">
        <f aca="false">ROUND(+'Resp. Thy.'!F40,0)</f>
        <v>4947</v>
      </c>
      <c r="F45" s="7" t="n">
        <f aca="false">IF(D45=0,"",IF(E45=0,"",ROUND(D45/E45,2)))</f>
        <v>0</v>
      </c>
      <c r="G45" s="5" t="n">
        <f aca="false">ROUND(SUM('Resp. Thy.'!K140:L140),0)</f>
        <v>1224</v>
      </c>
      <c r="H45" s="5" t="n">
        <f aca="false">ROUND(+'Resp. Thy.'!F140,0)</f>
        <v>4526</v>
      </c>
      <c r="I45" s="7" t="n">
        <f aca="false">IF(G45=0,"",IF(H45=0,"",ROUND(G45/H45,2)))</f>
        <v>0.27</v>
      </c>
      <c r="J45" s="7"/>
      <c r="K45" s="8" t="e">
        <f aca="false">IF(D45=0,"",IF(E45=0,"",IF(G45=0,"",IF(H45=0,"",ROUND(I45/F45-1,4)))))</f>
        <v>#DIV/0!</v>
      </c>
    </row>
    <row r="46" customFormat="false" ht="12" hidden="false" customHeight="false" outlineLevel="0" collapsed="false">
      <c r="B46" s="0" t="n">
        <f aca="false">+'Resp. Thy.'!A41</f>
        <v>108</v>
      </c>
      <c r="C46" s="0" t="str">
        <f aca="false">+'Resp. Thy.'!B41</f>
        <v>TRI-STATE MEMORIAL HOSPITAL</v>
      </c>
      <c r="D46" s="5" t="n">
        <f aca="false">ROUND(SUM('Resp. Thy.'!K41:L41),0)</f>
        <v>47773</v>
      </c>
      <c r="E46" s="5" t="n">
        <f aca="false">ROUND(+'Resp. Thy.'!F41,0)</f>
        <v>26443</v>
      </c>
      <c r="F46" s="7" t="n">
        <f aca="false">IF(D46=0,"",IF(E46=0,"",ROUND(D46/E46,2)))</f>
        <v>1.81</v>
      </c>
      <c r="G46" s="5" t="n">
        <f aca="false">ROUND(SUM('Resp. Thy.'!K141:L141),0)</f>
        <v>0</v>
      </c>
      <c r="H46" s="5" t="n">
        <f aca="false">ROUND(+'Resp. Thy.'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Resp. Thy.'!A42</f>
        <v>111</v>
      </c>
      <c r="C47" s="0" t="str">
        <f aca="false">+'Resp. Thy.'!B42</f>
        <v>EAST ADAMS RURAL HOSPITAL</v>
      </c>
      <c r="D47" s="5" t="n">
        <f aca="false">ROUND(SUM('Resp. Thy.'!K42:L42),0)</f>
        <v>0</v>
      </c>
      <c r="E47" s="5" t="n">
        <f aca="false">ROUND(+'Resp. Thy.'!F42,0)</f>
        <v>0</v>
      </c>
      <c r="F47" s="7" t="str">
        <f aca="false">IF(D47=0,"",IF(E47=0,"",ROUND(D47/E47,2)))</f>
        <v/>
      </c>
      <c r="G47" s="5" t="n">
        <f aca="false">ROUND(SUM('Resp. Thy.'!K142:L142),0)</f>
        <v>18785</v>
      </c>
      <c r="H47" s="5" t="n">
        <f aca="false">ROUND(+'Resp. Thy.'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'Resp. Thy.'!A43</f>
        <v>125</v>
      </c>
      <c r="C48" s="0" t="str">
        <f aca="false">+'Resp. Thy.'!B43</f>
        <v>OTHELLO COMMUNITY HOSPITAL</v>
      </c>
      <c r="D48" s="5" t="n">
        <f aca="false">ROUND(SUM('Resp. Thy.'!K43:L43),0)</f>
        <v>1548</v>
      </c>
      <c r="E48" s="5" t="n">
        <f aca="false">ROUND(+'Resp. Thy.'!F43,0)</f>
        <v>3119</v>
      </c>
      <c r="F48" s="7" t="n">
        <f aca="false">IF(D48=0,"",IF(E48=0,"",ROUND(D48/E48,2)))</f>
        <v>0.5</v>
      </c>
      <c r="G48" s="5" t="n">
        <f aca="false">ROUND(SUM('Resp. Thy.'!K143:L143),0)</f>
        <v>498</v>
      </c>
      <c r="H48" s="5" t="n">
        <f aca="false">ROUND(+'Resp. Thy.'!F143,0)</f>
        <v>2843</v>
      </c>
      <c r="I48" s="7" t="n">
        <f aca="false">IF(G48=0,"",IF(H48=0,"",ROUND(G48/H48,2)))</f>
        <v>0.18</v>
      </c>
      <c r="J48" s="7"/>
      <c r="K48" s="8" t="n">
        <f aca="false">IF(D48=0,"",IF(E48=0,"",IF(G48=0,"",IF(H48=0,"",ROUND(I48/F48-1,4)))))</f>
        <v>-0.64</v>
      </c>
    </row>
    <row r="49" customFormat="false" ht="12" hidden="false" customHeight="false" outlineLevel="0" collapsed="false">
      <c r="B49" s="0" t="n">
        <f aca="false">+'Resp. Thy.'!A44</f>
        <v>126</v>
      </c>
      <c r="C49" s="0" t="str">
        <f aca="false">+'Resp. Thy.'!B44</f>
        <v>HIGHLINE MEDICAL CENTER</v>
      </c>
      <c r="D49" s="5" t="n">
        <f aca="false">ROUND(SUM('Resp. Thy.'!K44:L44),0)</f>
        <v>232860</v>
      </c>
      <c r="E49" s="5" t="n">
        <f aca="false">ROUND(+'Resp. Thy.'!F44,0)</f>
        <v>0</v>
      </c>
      <c r="F49" s="7" t="str">
        <f aca="false">IF(D49=0,"",IF(E49=0,"",ROUND(D49/E49,2)))</f>
        <v/>
      </c>
      <c r="G49" s="5" t="n">
        <f aca="false">ROUND(SUM('Resp. Thy.'!K144:L144),0)</f>
        <v>258642</v>
      </c>
      <c r="H49" s="5" t="n">
        <f aca="false">ROUND(+'Resp. Thy.'!F144,0)</f>
        <v>0</v>
      </c>
      <c r="I49" s="7" t="str">
        <f aca="false">IF(G49=0,"",IF(H49=0,"",ROUND(G49/H49,2)))</f>
        <v/>
      </c>
      <c r="J49" s="7"/>
      <c r="K49" s="8" t="str">
        <f aca="false">IF(D49=0,"",IF(E49=0,"",IF(G49=0,"",IF(H49=0,"",ROUND(I49/F49-1,4)))))</f>
        <v/>
      </c>
    </row>
    <row r="50" customFormat="false" ht="12" hidden="false" customHeight="false" outlineLevel="0" collapsed="false">
      <c r="B50" s="0" t="n">
        <f aca="false">+'Resp. Thy.'!A45</f>
        <v>128</v>
      </c>
      <c r="C50" s="0" t="str">
        <f aca="false">+'Resp. Thy.'!B45</f>
        <v>UNIVERSITY OF WASHINGTON MEDICAL CENTER</v>
      </c>
      <c r="D50" s="5" t="n">
        <f aca="false">ROUND(SUM('Resp. Thy.'!K45:L45),0)</f>
        <v>45308</v>
      </c>
      <c r="E50" s="5" t="n">
        <f aca="false">ROUND(+'Resp. Thy.'!F45,0)</f>
        <v>57174</v>
      </c>
      <c r="F50" s="7" t="n">
        <f aca="false">IF(D50=0,"",IF(E50=0,"",ROUND(D50/E50,2)))</f>
        <v>0.79</v>
      </c>
      <c r="G50" s="5" t="n">
        <f aca="false">ROUND(SUM('Resp. Thy.'!K145:L145),0)</f>
        <v>37248</v>
      </c>
      <c r="H50" s="5" t="n">
        <f aca="false">ROUND(+'Resp. Thy.'!F145,0)</f>
        <v>49282</v>
      </c>
      <c r="I50" s="7" t="n">
        <f aca="false">IF(G50=0,"",IF(H50=0,"",ROUND(G50/H50,2)))</f>
        <v>0.76</v>
      </c>
      <c r="J50" s="7"/>
      <c r="K50" s="8" t="n">
        <f aca="false">IF(D50=0,"",IF(E50=0,"",IF(G50=0,"",IF(H50=0,"",ROUND(I50/F50-1,4)))))</f>
        <v>-0.038</v>
      </c>
    </row>
    <row r="51" customFormat="false" ht="12" hidden="false" customHeight="false" outlineLevel="0" collapsed="false">
      <c r="B51" s="0" t="n">
        <f aca="false">+'Resp. Thy.'!A46</f>
        <v>129</v>
      </c>
      <c r="C51" s="0" t="str">
        <f aca="false">+'Resp. Thy.'!B46</f>
        <v>QUINCY VALLEY MEDICAL CENTER</v>
      </c>
      <c r="D51" s="5" t="n">
        <f aca="false">ROUND(SUM('Resp. Thy.'!K46:L46),0)</f>
        <v>0</v>
      </c>
      <c r="E51" s="5" t="n">
        <f aca="false">ROUND(+'Resp. Thy.'!F46,0)</f>
        <v>0</v>
      </c>
      <c r="F51" s="7" t="str">
        <f aca="false">IF(D51=0,"",IF(E51=0,"",ROUND(D51/E51,2)))</f>
        <v/>
      </c>
      <c r="G51" s="5" t="n">
        <f aca="false">ROUND(SUM('Resp. Thy.'!K146:L146),0)</f>
        <v>0</v>
      </c>
      <c r="H51" s="5" t="n">
        <f aca="false">ROUND(+'Resp. Thy.'!F146,0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'Resp. Thy.'!A47</f>
        <v>130</v>
      </c>
      <c r="C52" s="0" t="str">
        <f aca="false">+'Resp. Thy.'!B47</f>
        <v>NORTHWEST HOSPITAL &amp; MEDICAL CENTER</v>
      </c>
      <c r="D52" s="5" t="n">
        <f aca="false">ROUND(SUM('Resp. Thy.'!K47:L47),0)</f>
        <v>1167</v>
      </c>
      <c r="E52" s="5" t="n">
        <f aca="false">ROUND(+'Resp. Thy.'!F47,0)</f>
        <v>12827</v>
      </c>
      <c r="F52" s="7" t="n">
        <f aca="false">IF(D52=0,"",IF(E52=0,"",ROUND(D52/E52,2)))</f>
        <v>0.09</v>
      </c>
      <c r="G52" s="5" t="n">
        <f aca="false">ROUND(SUM('Resp. Thy.'!K147:L147),0)</f>
        <v>3483</v>
      </c>
      <c r="H52" s="5" t="n">
        <f aca="false">ROUND(+'Resp. Thy.'!F147,0)</f>
        <v>15099</v>
      </c>
      <c r="I52" s="7" t="n">
        <f aca="false">IF(G52=0,"",IF(H52=0,"",ROUND(G52/H52,2)))</f>
        <v>0.23</v>
      </c>
      <c r="J52" s="7"/>
      <c r="K52" s="8" t="n">
        <f aca="false">IF(D52=0,"",IF(E52=0,"",IF(G52=0,"",IF(H52=0,"",ROUND(I52/F52-1,4)))))</f>
        <v>1.5556</v>
      </c>
    </row>
    <row r="53" customFormat="false" ht="12" hidden="false" customHeight="false" outlineLevel="0" collapsed="false">
      <c r="B53" s="0" t="n">
        <f aca="false">+'Resp. Thy.'!A48</f>
        <v>131</v>
      </c>
      <c r="C53" s="0" t="str">
        <f aca="false">+'Resp. Thy.'!B48</f>
        <v>OVERLAKE HOSPITAL MEDICAL CENTER</v>
      </c>
      <c r="D53" s="5" t="n">
        <f aca="false">ROUND(SUM('Resp. Thy.'!K48:L48),0)</f>
        <v>10217</v>
      </c>
      <c r="E53" s="5" t="n">
        <f aca="false">ROUND(+'Resp. Thy.'!F48,0)</f>
        <v>0</v>
      </c>
      <c r="F53" s="7" t="str">
        <f aca="false">IF(D53=0,"",IF(E53=0,"",ROUND(D53/E53,2)))</f>
        <v/>
      </c>
      <c r="G53" s="5" t="n">
        <f aca="false">ROUND(SUM('Resp. Thy.'!K148:L148),0)</f>
        <v>3230</v>
      </c>
      <c r="H53" s="5" t="n">
        <f aca="false">ROUND(+'Resp. Thy.'!F148,0)</f>
        <v>0</v>
      </c>
      <c r="I53" s="7" t="str">
        <f aca="false">IF(G53=0,"",IF(H53=0,"",ROUND(G53/H53,2)))</f>
        <v/>
      </c>
      <c r="J53" s="7"/>
      <c r="K53" s="8" t="str">
        <f aca="false">IF(D53=0,"",IF(E53=0,"",IF(G53=0,"",IF(H53=0,"",ROUND(I53/F53-1,4)))))</f>
        <v/>
      </c>
    </row>
    <row r="54" customFormat="false" ht="12" hidden="false" customHeight="false" outlineLevel="0" collapsed="false">
      <c r="B54" s="0" t="n">
        <f aca="false">+'Resp. Thy.'!A49</f>
        <v>132</v>
      </c>
      <c r="C54" s="0" t="str">
        <f aca="false">+'Resp. Thy.'!B49</f>
        <v>SAINT CLARE HOSPITAL</v>
      </c>
      <c r="D54" s="5" t="n">
        <f aca="false">ROUND(SUM('Resp. Thy.'!K49:L49),0)</f>
        <v>5088</v>
      </c>
      <c r="E54" s="5" t="n">
        <f aca="false">ROUND(+'Resp. Thy.'!F49,0)</f>
        <v>74112</v>
      </c>
      <c r="F54" s="7" t="n">
        <f aca="false">IF(D54=0,"",IF(E54=0,"",ROUND(D54/E54,2)))</f>
        <v>0.07</v>
      </c>
      <c r="G54" s="5" t="n">
        <f aca="false">ROUND(SUM('Resp. Thy.'!K149:L149),0)</f>
        <v>935</v>
      </c>
      <c r="H54" s="5" t="n">
        <f aca="false">ROUND(+'Resp. Thy.'!F149,0)</f>
        <v>77447</v>
      </c>
      <c r="I54" s="7" t="n">
        <f aca="false">IF(G54=0,"",IF(H54=0,"",ROUND(G54/H54,2)))</f>
        <v>0.01</v>
      </c>
      <c r="J54" s="7"/>
      <c r="K54" s="8" t="n">
        <f aca="false">IF(D54=0,"",IF(E54=0,"",IF(G54=0,"",IF(H54=0,"",ROUND(I54/F54-1,4)))))</f>
        <v>-0.8571</v>
      </c>
    </row>
    <row r="55" customFormat="false" ht="12" hidden="false" customHeight="false" outlineLevel="0" collapsed="false">
      <c r="B55" s="0" t="n">
        <f aca="false">+'Resp. Thy.'!A50</f>
        <v>134</v>
      </c>
      <c r="C55" s="0" t="str">
        <f aca="false">+'Resp. Thy.'!B50</f>
        <v>ISLAND HOSPITAL</v>
      </c>
      <c r="D55" s="5" t="n">
        <f aca="false">ROUND(SUM('Resp. Thy.'!K50:L50),0)</f>
        <v>32399</v>
      </c>
      <c r="E55" s="5" t="n">
        <f aca="false">ROUND(+'Resp. Thy.'!F50,0)</f>
        <v>7775</v>
      </c>
      <c r="F55" s="7" t="n">
        <f aca="false">IF(D55=0,"",IF(E55=0,"",ROUND(D55/E55,2)))</f>
        <v>4.17</v>
      </c>
      <c r="G55" s="5" t="n">
        <f aca="false">ROUND(SUM('Resp. Thy.'!K150:L150),0)</f>
        <v>16748</v>
      </c>
      <c r="H55" s="5" t="n">
        <f aca="false">ROUND(+'Resp. Thy.'!F150,0)</f>
        <v>9332</v>
      </c>
      <c r="I55" s="7" t="n">
        <f aca="false">IF(G55=0,"",IF(H55=0,"",ROUND(G55/H55,2)))</f>
        <v>1.79</v>
      </c>
      <c r="J55" s="7"/>
      <c r="K55" s="8" t="n">
        <f aca="false">IF(D55=0,"",IF(E55=0,"",IF(G55=0,"",IF(H55=0,"",ROUND(I55/F55-1,4)))))</f>
        <v>-0.5707</v>
      </c>
    </row>
    <row r="56" customFormat="false" ht="12" hidden="false" customHeight="false" outlineLevel="0" collapsed="false">
      <c r="B56" s="0" t="n">
        <f aca="false">+'Resp. Thy.'!A51</f>
        <v>137</v>
      </c>
      <c r="C56" s="0" t="str">
        <f aca="false">+'Resp. Thy.'!B51</f>
        <v>LINCOLN HOSPITAL</v>
      </c>
      <c r="D56" s="5" t="n">
        <f aca="false">ROUND(SUM('Resp. Thy.'!K51:L51),0)</f>
        <v>0</v>
      </c>
      <c r="E56" s="5" t="n">
        <f aca="false">ROUND(+'Resp. Thy.'!F51,0)</f>
        <v>21758</v>
      </c>
      <c r="F56" s="7" t="str">
        <f aca="false">IF(D56=0,"",IF(E56=0,"",ROUND(D56/E56,2)))</f>
        <v/>
      </c>
      <c r="G56" s="5" t="n">
        <f aca="false">ROUND(SUM('Resp. Thy.'!K151:L151),0)</f>
        <v>0</v>
      </c>
      <c r="H56" s="5" t="n">
        <f aca="false">ROUND(+'Resp. Thy.'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Resp. Thy.'!A52</f>
        <v>138</v>
      </c>
      <c r="C57" s="0" t="str">
        <f aca="false">+'Resp. Thy.'!B52</f>
        <v>SWEDISH EDMONDS</v>
      </c>
      <c r="D57" s="5" t="n">
        <f aca="false">ROUND(SUM('Resp. Thy.'!K52:L52),0)</f>
        <v>41283</v>
      </c>
      <c r="E57" s="5" t="n">
        <f aca="false">ROUND(+'Resp. Thy.'!F52,0)</f>
        <v>17992</v>
      </c>
      <c r="F57" s="7" t="n">
        <f aca="false">IF(D57=0,"",IF(E57=0,"",ROUND(D57/E57,2)))</f>
        <v>2.29</v>
      </c>
      <c r="G57" s="5" t="n">
        <f aca="false">ROUND(SUM('Resp. Thy.'!K152:L152),0)</f>
        <v>37592</v>
      </c>
      <c r="H57" s="5" t="n">
        <f aca="false">ROUND(+'Resp. Thy.'!F152,0)</f>
        <v>18065</v>
      </c>
      <c r="I57" s="7" t="n">
        <f aca="false">IF(G57=0,"",IF(H57=0,"",ROUND(G57/H57,2)))</f>
        <v>2.08</v>
      </c>
      <c r="J57" s="7"/>
      <c r="K57" s="8" t="n">
        <f aca="false">IF(D57=0,"",IF(E57=0,"",IF(G57=0,"",IF(H57=0,"",ROUND(I57/F57-1,4)))))</f>
        <v>-0.0917</v>
      </c>
    </row>
    <row r="58" customFormat="false" ht="12" hidden="false" customHeight="false" outlineLevel="0" collapsed="false">
      <c r="B58" s="0" t="n">
        <f aca="false">+'Resp. Thy.'!A53</f>
        <v>139</v>
      </c>
      <c r="C58" s="0" t="str">
        <f aca="false">+'Resp. Thy.'!B53</f>
        <v>PROVIDENCE HOLY FAMILY HOSPITAL</v>
      </c>
      <c r="D58" s="5" t="n">
        <f aca="false">ROUND(SUM('Resp. Thy.'!K53:L53),0)</f>
        <v>19534</v>
      </c>
      <c r="E58" s="5" t="n">
        <f aca="false">ROUND(+'Resp. Thy.'!F53,0)</f>
        <v>2700043</v>
      </c>
      <c r="F58" s="7" t="n">
        <f aca="false">IF(D58=0,"",IF(E58=0,"",ROUND(D58/E58,2)))</f>
        <v>0.01</v>
      </c>
      <c r="G58" s="5" t="n">
        <f aca="false">ROUND(SUM('Resp. Thy.'!K153:L153),0)</f>
        <v>24463</v>
      </c>
      <c r="H58" s="5" t="n">
        <f aca="false">ROUND(+'Resp. Thy.'!F153,0)</f>
        <v>2740260</v>
      </c>
      <c r="I58" s="7" t="n">
        <f aca="false">IF(G58=0,"",IF(H58=0,"",ROUND(G58/H58,2)))</f>
        <v>0.01</v>
      </c>
      <c r="J58" s="7"/>
      <c r="K58" s="8" t="n">
        <f aca="false">IF(D58=0,"",IF(E58=0,"",IF(G58=0,"",IF(H58=0,"",ROUND(I58/F58-1,4)))))</f>
        <v>0</v>
      </c>
    </row>
    <row r="59" customFormat="false" ht="12" hidden="false" customHeight="false" outlineLevel="0" collapsed="false">
      <c r="B59" s="0" t="n">
        <f aca="false">+'Resp. Thy.'!A54</f>
        <v>140</v>
      </c>
      <c r="C59" s="0" t="str">
        <f aca="false">+'Resp. Thy.'!B54</f>
        <v>KITTITAS VALLEY HOSPITAL</v>
      </c>
      <c r="D59" s="5" t="n">
        <f aca="false">ROUND(SUM('Resp. Thy.'!K54:L54),0)</f>
        <v>19457</v>
      </c>
      <c r="E59" s="5" t="n">
        <f aca="false">ROUND(+'Resp. Thy.'!F54,0)</f>
        <v>42086</v>
      </c>
      <c r="F59" s="7" t="n">
        <f aca="false">IF(D59=0,"",IF(E59=0,"",ROUND(D59/E59,2)))</f>
        <v>0.46</v>
      </c>
      <c r="G59" s="5" t="n">
        <f aca="false">ROUND(SUM('Resp. Thy.'!K154:L154),0)</f>
        <v>30212</v>
      </c>
      <c r="H59" s="5" t="n">
        <f aca="false">ROUND(+'Resp. Thy.'!F154,0)</f>
        <v>2565</v>
      </c>
      <c r="I59" s="7" t="n">
        <f aca="false">IF(G59=0,"",IF(H59=0,"",ROUND(G59/H59,2)))</f>
        <v>11.78</v>
      </c>
      <c r="J59" s="7"/>
      <c r="K59" s="8" t="n">
        <f aca="false">IF(D59=0,"",IF(E59=0,"",IF(G59=0,"",IF(H59=0,"",ROUND(I59/F59-1,4)))))</f>
        <v>24.6087</v>
      </c>
    </row>
    <row r="60" customFormat="false" ht="12" hidden="false" customHeight="false" outlineLevel="0" collapsed="false">
      <c r="B60" s="0" t="n">
        <f aca="false">+'Resp. Thy.'!A55</f>
        <v>141</v>
      </c>
      <c r="C60" s="0" t="str">
        <f aca="false">+'Resp. Thy.'!B55</f>
        <v>DAYTON GENERAL HOSPITAL</v>
      </c>
      <c r="D60" s="5" t="n">
        <f aca="false">ROUND(SUM('Resp. Thy.'!K55:L55),0)</f>
        <v>623</v>
      </c>
      <c r="E60" s="5" t="n">
        <f aca="false">ROUND(+'Resp. Thy.'!F55,0)</f>
        <v>8735</v>
      </c>
      <c r="F60" s="7" t="n">
        <f aca="false">IF(D60=0,"",IF(E60=0,"",ROUND(D60/E60,2)))</f>
        <v>0.07</v>
      </c>
      <c r="G60" s="5" t="n">
        <f aca="false">ROUND(SUM('Resp. Thy.'!K155:L155),0)</f>
        <v>0</v>
      </c>
      <c r="H60" s="5" t="n">
        <f aca="false">ROUND(+'Resp. Thy.'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Resp. Thy.'!A56</f>
        <v>142</v>
      </c>
      <c r="C61" s="0" t="str">
        <f aca="false">+'Resp. Thy.'!B56</f>
        <v>HARRISON MEDICAL CENTER</v>
      </c>
      <c r="D61" s="5" t="n">
        <f aca="false">ROUND(SUM('Resp. Thy.'!K56:L56),0)</f>
        <v>385420</v>
      </c>
      <c r="E61" s="5" t="n">
        <f aca="false">ROUND(+'Resp. Thy.'!F56,0)</f>
        <v>147203</v>
      </c>
      <c r="F61" s="7" t="n">
        <f aca="false">IF(D61=0,"",IF(E61=0,"",ROUND(D61/E61,2)))</f>
        <v>2.62</v>
      </c>
      <c r="G61" s="5" t="n">
        <f aca="false">ROUND(SUM('Resp. Thy.'!K156:L156),0)</f>
        <v>360866</v>
      </c>
      <c r="H61" s="5" t="n">
        <f aca="false">ROUND(+'Resp. Thy.'!F156,0)</f>
        <v>148898</v>
      </c>
      <c r="I61" s="7" t="n">
        <f aca="false">IF(G61=0,"",IF(H61=0,"",ROUND(G61/H61,2)))</f>
        <v>2.42</v>
      </c>
      <c r="J61" s="7"/>
      <c r="K61" s="8" t="n">
        <f aca="false">IF(D61=0,"",IF(E61=0,"",IF(G61=0,"",IF(H61=0,"",ROUND(I61/F61-1,4)))))</f>
        <v>-0.0763</v>
      </c>
    </row>
    <row r="62" customFormat="false" ht="12" hidden="false" customHeight="false" outlineLevel="0" collapsed="false">
      <c r="B62" s="0" t="n">
        <f aca="false">+'Resp. Thy.'!A57</f>
        <v>145</v>
      </c>
      <c r="C62" s="0" t="str">
        <f aca="false">+'Resp. Thy.'!B57</f>
        <v>PEACEHEALTH SAINT JOSEPH HOSPITAL</v>
      </c>
      <c r="D62" s="5" t="n">
        <f aca="false">ROUND(SUM('Resp. Thy.'!K57:L57),0)</f>
        <v>33612</v>
      </c>
      <c r="E62" s="5" t="n">
        <f aca="false">ROUND(+'Resp. Thy.'!F57,0)</f>
        <v>87437</v>
      </c>
      <c r="F62" s="7" t="n">
        <f aca="false">IF(D62=0,"",IF(E62=0,"",ROUND(D62/E62,2)))</f>
        <v>0.38</v>
      </c>
      <c r="G62" s="5" t="n">
        <f aca="false">ROUND(SUM('Resp. Thy.'!K157:L157),0)</f>
        <v>61632</v>
      </c>
      <c r="H62" s="5" t="n">
        <f aca="false">ROUND(+'Resp. Thy.'!F157,0)</f>
        <v>87594</v>
      </c>
      <c r="I62" s="7" t="n">
        <f aca="false">IF(G62=0,"",IF(H62=0,"",ROUND(G62/H62,2)))</f>
        <v>0.7</v>
      </c>
      <c r="J62" s="7"/>
      <c r="K62" s="8" t="n">
        <f aca="false">IF(D62=0,"",IF(E62=0,"",IF(G62=0,"",IF(H62=0,"",ROUND(I62/F62-1,4)))))</f>
        <v>0.8421</v>
      </c>
    </row>
    <row r="63" customFormat="false" ht="12" hidden="false" customHeight="false" outlineLevel="0" collapsed="false">
      <c r="B63" s="0" t="n">
        <f aca="false">+'Resp. Thy.'!A58</f>
        <v>147</v>
      </c>
      <c r="C63" s="0" t="str">
        <f aca="false">+'Resp. Thy.'!B58</f>
        <v>MID VALLEY HOSPITAL</v>
      </c>
      <c r="D63" s="5" t="n">
        <f aca="false">ROUND(SUM('Resp. Thy.'!K58:L58),0)</f>
        <v>8457</v>
      </c>
      <c r="E63" s="5" t="n">
        <f aca="false">ROUND(+'Resp. Thy.'!F58,0)</f>
        <v>7894</v>
      </c>
      <c r="F63" s="7" t="n">
        <f aca="false">IF(D63=0,"",IF(E63=0,"",ROUND(D63/E63,2)))</f>
        <v>1.07</v>
      </c>
      <c r="G63" s="5" t="n">
        <f aca="false">ROUND(SUM('Resp. Thy.'!K158:L158),0)</f>
        <v>11139</v>
      </c>
      <c r="H63" s="5" t="n">
        <f aca="false">ROUND(+'Resp. Thy.'!F158,0)</f>
        <v>7443</v>
      </c>
      <c r="I63" s="7" t="n">
        <f aca="false">IF(G63=0,"",IF(H63=0,"",ROUND(G63/H63,2)))</f>
        <v>1.5</v>
      </c>
      <c r="J63" s="7"/>
      <c r="K63" s="8" t="n">
        <f aca="false">IF(D63=0,"",IF(E63=0,"",IF(G63=0,"",IF(H63=0,"",ROUND(I63/F63-1,4)))))</f>
        <v>0.4019</v>
      </c>
    </row>
    <row r="64" customFormat="false" ht="12" hidden="false" customHeight="false" outlineLevel="0" collapsed="false">
      <c r="B64" s="0" t="n">
        <f aca="false">+'Resp. Thy.'!A59</f>
        <v>148</v>
      </c>
      <c r="C64" s="0" t="str">
        <f aca="false">+'Resp. Thy.'!B59</f>
        <v>KINDRED HOSPITAL - SEATTLE</v>
      </c>
      <c r="D64" s="5" t="n">
        <f aca="false">ROUND(SUM('Resp. Thy.'!K59:L59),0)</f>
        <v>26168</v>
      </c>
      <c r="E64" s="5" t="n">
        <f aca="false">ROUND(+'Resp. Thy.'!F59,0)</f>
        <v>245394</v>
      </c>
      <c r="F64" s="7" t="n">
        <f aca="false">IF(D64=0,"",IF(E64=0,"",ROUND(D64/E64,2)))</f>
        <v>0.11</v>
      </c>
      <c r="G64" s="5" t="n">
        <f aca="false">ROUND(SUM('Resp. Thy.'!K159:L159),0)</f>
        <v>25700</v>
      </c>
      <c r="H64" s="5" t="n">
        <f aca="false">ROUND(+'Resp. Thy.'!F159,0)</f>
        <v>200717</v>
      </c>
      <c r="I64" s="7" t="n">
        <f aca="false">IF(G64=0,"",IF(H64=0,"",ROUND(G64/H64,2)))</f>
        <v>0.13</v>
      </c>
      <c r="J64" s="7"/>
      <c r="K64" s="8" t="n">
        <f aca="false">IF(D64=0,"",IF(E64=0,"",IF(G64=0,"",IF(H64=0,"",ROUND(I64/F64-1,4)))))</f>
        <v>0.1818</v>
      </c>
    </row>
    <row r="65" customFormat="false" ht="12" hidden="false" customHeight="false" outlineLevel="0" collapsed="false">
      <c r="B65" s="0" t="n">
        <f aca="false">+'Resp. Thy.'!A60</f>
        <v>150</v>
      </c>
      <c r="C65" s="0" t="str">
        <f aca="false">+'Resp. Thy.'!B60</f>
        <v>COULEE COMMUNITY HOSPITAL</v>
      </c>
      <c r="D65" s="5" t="n">
        <f aca="false">ROUND(SUM('Resp. Thy.'!K60:L60),0)</f>
        <v>147</v>
      </c>
      <c r="E65" s="5" t="n">
        <f aca="false">ROUND(+'Resp. Thy.'!F60,0)</f>
        <v>34</v>
      </c>
      <c r="F65" s="7" t="n">
        <f aca="false">IF(D65=0,"",IF(E65=0,"",ROUND(D65/E65,2)))</f>
        <v>4.32</v>
      </c>
      <c r="G65" s="5" t="n">
        <f aca="false">ROUND(SUM('Resp. Thy.'!K160:L160),0)</f>
        <v>0</v>
      </c>
      <c r="H65" s="5" t="n">
        <f aca="false">ROUND(+'Resp. Thy.'!F160,0)</f>
        <v>34</v>
      </c>
      <c r="I65" s="7" t="str">
        <f aca="false">IF(G65=0,"",IF(H65=0,"",ROUND(G65/H65,2)))</f>
        <v/>
      </c>
      <c r="J65" s="7"/>
      <c r="K65" s="8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'Resp. Thy.'!A61</f>
        <v>152</v>
      </c>
      <c r="C66" s="0" t="str">
        <f aca="false">+'Resp. Thy.'!B61</f>
        <v>MASON GENERAL HOSPITAL</v>
      </c>
      <c r="D66" s="5" t="n">
        <f aca="false">ROUND(SUM('Resp. Thy.'!K61:L61),0)</f>
        <v>32467</v>
      </c>
      <c r="E66" s="5" t="n">
        <f aca="false">ROUND(+'Resp. Thy.'!F61,0)</f>
        <v>10100</v>
      </c>
      <c r="F66" s="7" t="n">
        <f aca="false">IF(D66=0,"",IF(E66=0,"",ROUND(D66/E66,2)))</f>
        <v>3.21</v>
      </c>
      <c r="G66" s="5" t="n">
        <f aca="false">ROUND(SUM('Resp. Thy.'!K161:L161),0)</f>
        <v>37216</v>
      </c>
      <c r="H66" s="5" t="n">
        <f aca="false">ROUND(+'Resp. Thy.'!F161,0)</f>
        <v>10147</v>
      </c>
      <c r="I66" s="7" t="n">
        <f aca="false">IF(G66=0,"",IF(H66=0,"",ROUND(G66/H66,2)))</f>
        <v>3.67</v>
      </c>
      <c r="J66" s="7"/>
      <c r="K66" s="8" t="n">
        <f aca="false">IF(D66=0,"",IF(E66=0,"",IF(G66=0,"",IF(H66=0,"",ROUND(I66/F66-1,4)))))</f>
        <v>0.1433</v>
      </c>
    </row>
    <row r="67" customFormat="false" ht="12" hidden="false" customHeight="false" outlineLevel="0" collapsed="false">
      <c r="B67" s="0" t="n">
        <f aca="false">+'Resp. Thy.'!A62</f>
        <v>153</v>
      </c>
      <c r="C67" s="0" t="str">
        <f aca="false">+'Resp. Thy.'!B62</f>
        <v>WHITMAN HOSPITAL AND MEDICAL CENTER</v>
      </c>
      <c r="D67" s="5" t="n">
        <f aca="false">ROUND(SUM('Resp. Thy.'!K62:L62),0)</f>
        <v>23170</v>
      </c>
      <c r="E67" s="5" t="n">
        <f aca="false">ROUND(+'Resp. Thy.'!F62,0)</f>
        <v>22283</v>
      </c>
      <c r="F67" s="7" t="n">
        <f aca="false">IF(D67=0,"",IF(E67=0,"",ROUND(D67/E67,2)))</f>
        <v>1.04</v>
      </c>
      <c r="G67" s="5" t="n">
        <f aca="false">ROUND(SUM('Resp. Thy.'!K162:L162),0)</f>
        <v>20391</v>
      </c>
      <c r="H67" s="5" t="n">
        <f aca="false">ROUND(+'Resp. Thy.'!F162,0)</f>
        <v>37985</v>
      </c>
      <c r="I67" s="7" t="n">
        <f aca="false">IF(G67=0,"",IF(H67=0,"",ROUND(G67/H67,2)))</f>
        <v>0.54</v>
      </c>
      <c r="J67" s="7"/>
      <c r="K67" s="8" t="n">
        <f aca="false">IF(D67=0,"",IF(E67=0,"",IF(G67=0,"",IF(H67=0,"",ROUND(I67/F67-1,4)))))</f>
        <v>-0.4808</v>
      </c>
    </row>
    <row r="68" customFormat="false" ht="12" hidden="false" customHeight="false" outlineLevel="0" collapsed="false">
      <c r="B68" s="0" t="n">
        <f aca="false">+'Resp. Thy.'!A63</f>
        <v>155</v>
      </c>
      <c r="C68" s="0" t="str">
        <f aca="false">+'Resp. Thy.'!B63</f>
        <v>VALLEY MEDICAL CENTER</v>
      </c>
      <c r="D68" s="5" t="n">
        <f aca="false">ROUND(SUM('Resp. Thy.'!K63:L63),0)</f>
        <v>112</v>
      </c>
      <c r="E68" s="5" t="n">
        <f aca="false">ROUND(+'Resp. Thy.'!F63,0)</f>
        <v>44744</v>
      </c>
      <c r="F68" s="7" t="n">
        <f aca="false">IF(D68=0,"",IF(E68=0,"",ROUND(D68/E68,2)))</f>
        <v>0</v>
      </c>
      <c r="G68" s="5" t="n">
        <f aca="false">ROUND(SUM('Resp. Thy.'!K163:L163),0)</f>
        <v>3</v>
      </c>
      <c r="H68" s="5" t="n">
        <f aca="false">ROUND(+'Resp. Thy.'!F163,0)</f>
        <v>47163</v>
      </c>
      <c r="I68" s="7" t="n">
        <f aca="false">IF(G68=0,"",IF(H68=0,"",ROUND(G68/H68,2)))</f>
        <v>0</v>
      </c>
      <c r="J68" s="7"/>
      <c r="K68" s="8" t="e">
        <f aca="false">IF(D68=0,"",IF(E68=0,"",IF(G68=0,"",IF(H68=0,"",ROUND(I68/F68-1,4)))))</f>
        <v>#DIV/0!</v>
      </c>
    </row>
    <row r="69" customFormat="false" ht="12" hidden="false" customHeight="false" outlineLevel="0" collapsed="false">
      <c r="B69" s="0" t="n">
        <f aca="false">+'Resp. Thy.'!A64</f>
        <v>156</v>
      </c>
      <c r="C69" s="0" t="str">
        <f aca="false">+'Resp. Thy.'!B64</f>
        <v>WHIDBEY GENERAL HOSPITAL</v>
      </c>
      <c r="D69" s="5" t="n">
        <f aca="false">ROUND(SUM('Resp. Thy.'!K64:L64),0)</f>
        <v>27111</v>
      </c>
      <c r="E69" s="5" t="n">
        <f aca="false">ROUND(+'Resp. Thy.'!F64,0)</f>
        <v>4066</v>
      </c>
      <c r="F69" s="7" t="n">
        <f aca="false">IF(D69=0,"",IF(E69=0,"",ROUND(D69/E69,2)))</f>
        <v>6.67</v>
      </c>
      <c r="G69" s="5" t="n">
        <f aca="false">ROUND(SUM('Resp. Thy.'!K164:L164),0)</f>
        <v>20851</v>
      </c>
      <c r="H69" s="5" t="n">
        <f aca="false">ROUND(+'Resp. Thy.'!F164,0)</f>
        <v>4402</v>
      </c>
      <c r="I69" s="7" t="n">
        <f aca="false">IF(G69=0,"",IF(H69=0,"",ROUND(G69/H69,2)))</f>
        <v>4.74</v>
      </c>
      <c r="J69" s="7"/>
      <c r="K69" s="8" t="n">
        <f aca="false">IF(D69=0,"",IF(E69=0,"",IF(G69=0,"",IF(H69=0,"",ROUND(I69/F69-1,4)))))</f>
        <v>-0.2894</v>
      </c>
    </row>
    <row r="70" customFormat="false" ht="12" hidden="false" customHeight="false" outlineLevel="0" collapsed="false">
      <c r="B70" s="0" t="n">
        <f aca="false">+'Resp. Thy.'!A65</f>
        <v>157</v>
      </c>
      <c r="C70" s="0" t="str">
        <f aca="false">+'Resp. Thy.'!B65</f>
        <v>SAINT LUKES REHABILIATION INSTITUTE</v>
      </c>
      <c r="D70" s="5" t="n">
        <f aca="false">ROUND(SUM('Resp. Thy.'!K65:L65),0)</f>
        <v>1580</v>
      </c>
      <c r="E70" s="5" t="n">
        <f aca="false">ROUND(+'Resp. Thy.'!F65,0)</f>
        <v>0</v>
      </c>
      <c r="F70" s="7" t="str">
        <f aca="false">IF(D70=0,"",IF(E70=0,"",ROUND(D70/E70,2)))</f>
        <v/>
      </c>
      <c r="G70" s="5" t="n">
        <f aca="false">ROUND(SUM('Resp. Thy.'!K165:L165),0)</f>
        <v>1615</v>
      </c>
      <c r="H70" s="5" t="n">
        <f aca="false">ROUND(+'Resp. Thy.'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Resp. Thy.'!A66</f>
        <v>158</v>
      </c>
      <c r="C71" s="0" t="str">
        <f aca="false">+'Resp. Thy.'!B66</f>
        <v>CASCADE MEDICAL CENTER</v>
      </c>
      <c r="D71" s="5" t="n">
        <f aca="false">ROUND(SUM('Resp. Thy.'!K66:L66),0)</f>
        <v>0</v>
      </c>
      <c r="E71" s="5" t="n">
        <f aca="false">ROUND(+'Resp. Thy.'!F66,0)</f>
        <v>350</v>
      </c>
      <c r="F71" s="7" t="str">
        <f aca="false">IF(D71=0,"",IF(E71=0,"",ROUND(D71/E71,2)))</f>
        <v/>
      </c>
      <c r="G71" s="5" t="n">
        <f aca="false">ROUND(SUM('Resp. Thy.'!K166:L166),0)</f>
        <v>0</v>
      </c>
      <c r="H71" s="5" t="n">
        <f aca="false">ROUND(+'Resp. Thy.'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'Resp. Thy.'!A67</f>
        <v>159</v>
      </c>
      <c r="C72" s="0" t="str">
        <f aca="false">+'Resp. Thy.'!B67</f>
        <v>PROVIDENCE SAINT PETER HOSPITAL</v>
      </c>
      <c r="D72" s="5" t="n">
        <f aca="false">ROUND(SUM('Resp. Thy.'!K67:L67),0)</f>
        <v>39793</v>
      </c>
      <c r="E72" s="5" t="n">
        <f aca="false">ROUND(+'Resp. Thy.'!F67,0)</f>
        <v>100750</v>
      </c>
      <c r="F72" s="7" t="n">
        <f aca="false">IF(D72=0,"",IF(E72=0,"",ROUND(D72/E72,2)))</f>
        <v>0.39</v>
      </c>
      <c r="G72" s="5" t="n">
        <f aca="false">ROUND(SUM('Resp. Thy.'!K167:L167),0)</f>
        <v>43306</v>
      </c>
      <c r="H72" s="5" t="n">
        <f aca="false">ROUND(+'Resp. Thy.'!F167,0)</f>
        <v>127119</v>
      </c>
      <c r="I72" s="7" t="n">
        <f aca="false">IF(G72=0,"",IF(H72=0,"",ROUND(G72/H72,2)))</f>
        <v>0.34</v>
      </c>
      <c r="J72" s="7"/>
      <c r="K72" s="8" t="n">
        <f aca="false">IF(D72=0,"",IF(E72=0,"",IF(G72=0,"",IF(H72=0,"",ROUND(I72/F72-1,4)))))</f>
        <v>-0.1282</v>
      </c>
    </row>
    <row r="73" customFormat="false" ht="12" hidden="false" customHeight="false" outlineLevel="0" collapsed="false">
      <c r="B73" s="0" t="n">
        <f aca="false">+'Resp. Thy.'!A68</f>
        <v>161</v>
      </c>
      <c r="C73" s="0" t="str">
        <f aca="false">+'Resp. Thy.'!B68</f>
        <v>KADLEC REGIONAL MEDICAL CENTER</v>
      </c>
      <c r="D73" s="5" t="n">
        <f aca="false">ROUND(SUM('Resp. Thy.'!K68:L68),0)</f>
        <v>100801</v>
      </c>
      <c r="E73" s="5" t="n">
        <f aca="false">ROUND(+'Resp. Thy.'!F68,0)</f>
        <v>40666</v>
      </c>
      <c r="F73" s="7" t="n">
        <f aca="false">IF(D73=0,"",IF(E73=0,"",ROUND(D73/E73,2)))</f>
        <v>2.48</v>
      </c>
      <c r="G73" s="5" t="n">
        <f aca="false">ROUND(SUM('Resp. Thy.'!K168:L168),0)</f>
        <v>22463</v>
      </c>
      <c r="H73" s="5" t="n">
        <f aca="false">ROUND(+'Resp. Thy.'!F168,0)</f>
        <v>46247</v>
      </c>
      <c r="I73" s="7" t="n">
        <f aca="false">IF(G73=0,"",IF(H73=0,"",ROUND(G73/H73,2)))</f>
        <v>0.49</v>
      </c>
      <c r="J73" s="7"/>
      <c r="K73" s="8" t="n">
        <f aca="false">IF(D73=0,"",IF(E73=0,"",IF(G73=0,"",IF(H73=0,"",ROUND(I73/F73-1,4)))))</f>
        <v>-0.8024</v>
      </c>
    </row>
    <row r="74" customFormat="false" ht="12" hidden="false" customHeight="false" outlineLevel="0" collapsed="false">
      <c r="B74" s="0" t="n">
        <f aca="false">+'Resp. Thy.'!A69</f>
        <v>162</v>
      </c>
      <c r="C74" s="0" t="str">
        <f aca="false">+'Resp. Thy.'!B69</f>
        <v>PROVIDENCE SACRED HEART MEDICAL CENTER</v>
      </c>
      <c r="D74" s="5" t="n">
        <f aca="false">ROUND(SUM('Resp. Thy.'!K69:L69),0)</f>
        <v>44683</v>
      </c>
      <c r="E74" s="5" t="n">
        <f aca="false">ROUND(+'Resp. Thy.'!F69,0)</f>
        <v>323962</v>
      </c>
      <c r="F74" s="7" t="n">
        <f aca="false">IF(D74=0,"",IF(E74=0,"",ROUND(D74/E74,2)))</f>
        <v>0.14</v>
      </c>
      <c r="G74" s="5" t="n">
        <f aca="false">ROUND(SUM('Resp. Thy.'!K169:L169),0)</f>
        <v>62593</v>
      </c>
      <c r="H74" s="5" t="n">
        <f aca="false">ROUND(+'Resp. Thy.'!F169,0)</f>
        <v>654872</v>
      </c>
      <c r="I74" s="7" t="n">
        <f aca="false">IF(G74=0,"",IF(H74=0,"",ROUND(G74/H74,2)))</f>
        <v>0.1</v>
      </c>
      <c r="J74" s="7"/>
      <c r="K74" s="8" t="n">
        <f aca="false">IF(D74=0,"",IF(E74=0,"",IF(G74=0,"",IF(H74=0,"",ROUND(I74/F74-1,4)))))</f>
        <v>-0.2857</v>
      </c>
    </row>
    <row r="75" customFormat="false" ht="12" hidden="false" customHeight="false" outlineLevel="0" collapsed="false">
      <c r="B75" s="0" t="n">
        <f aca="false">+'Resp. Thy.'!A70</f>
        <v>164</v>
      </c>
      <c r="C75" s="0" t="str">
        <f aca="false">+'Resp. Thy.'!B70</f>
        <v>EVERGREEN HOSPITAL MEDICAL CENTER</v>
      </c>
      <c r="D75" s="5" t="n">
        <f aca="false">ROUND(SUM('Resp. Thy.'!K70:L70),0)</f>
        <v>340055</v>
      </c>
      <c r="E75" s="5" t="n">
        <f aca="false">ROUND(+'Resp. Thy.'!F70,0)</f>
        <v>0</v>
      </c>
      <c r="F75" s="7" t="str">
        <f aca="false">IF(D75=0,"",IF(E75=0,"",ROUND(D75/E75,2)))</f>
        <v/>
      </c>
      <c r="G75" s="5" t="n">
        <f aca="false">ROUND(SUM('Resp. Thy.'!K170:L170),0)</f>
        <v>361279</v>
      </c>
      <c r="H75" s="5" t="n">
        <f aca="false">ROUND(+'Resp. Thy.'!F170,0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'Resp. Thy.'!A71</f>
        <v>165</v>
      </c>
      <c r="C76" s="0" t="str">
        <f aca="false">+'Resp. Thy.'!B71</f>
        <v>LAKE CHELAN COMMUNITY HOSPITAL</v>
      </c>
      <c r="D76" s="5" t="n">
        <f aca="false">ROUND(SUM('Resp. Thy.'!K71:L71),0)</f>
        <v>223</v>
      </c>
      <c r="E76" s="5" t="n">
        <f aca="false">ROUND(+'Resp. Thy.'!F71,0)</f>
        <v>1150</v>
      </c>
      <c r="F76" s="7" t="n">
        <f aca="false">IF(D76=0,"",IF(E76=0,"",ROUND(D76/E76,2)))</f>
        <v>0.19</v>
      </c>
      <c r="G76" s="5" t="n">
        <f aca="false">ROUND(SUM('Resp. Thy.'!K171:L171),0)</f>
        <v>34</v>
      </c>
      <c r="H76" s="5" t="n">
        <f aca="false">ROUND(+'Resp. Thy.'!F171,0)</f>
        <v>831</v>
      </c>
      <c r="I76" s="7" t="n">
        <f aca="false">IF(G76=0,"",IF(H76=0,"",ROUND(G76/H76,2)))</f>
        <v>0.04</v>
      </c>
      <c r="J76" s="7"/>
      <c r="K76" s="8" t="n">
        <f aca="false">IF(D76=0,"",IF(E76=0,"",IF(G76=0,"",IF(H76=0,"",ROUND(I76/F76-1,4)))))</f>
        <v>-0.7895</v>
      </c>
    </row>
    <row r="77" customFormat="false" ht="12" hidden="false" customHeight="false" outlineLevel="0" collapsed="false">
      <c r="B77" s="0" t="n">
        <f aca="false">+'Resp. Thy.'!A72</f>
        <v>167</v>
      </c>
      <c r="C77" s="0" t="str">
        <f aca="false">+'Resp. Thy.'!B72</f>
        <v>FERRY COUNTY MEMORIAL HOSPITAL</v>
      </c>
      <c r="D77" s="5" t="n">
        <f aca="false">ROUND(SUM('Resp. Thy.'!K72:L72),0)</f>
        <v>0</v>
      </c>
      <c r="E77" s="5" t="n">
        <f aca="false">ROUND(+'Resp. Thy.'!F72,0)</f>
        <v>9605</v>
      </c>
      <c r="F77" s="7" t="str">
        <f aca="false">IF(D77=0,"",IF(E77=0,"",ROUND(D77/E77,2)))</f>
        <v/>
      </c>
      <c r="G77" s="5" t="n">
        <f aca="false">ROUND(SUM('Resp. Thy.'!K172:L172),0)</f>
        <v>0</v>
      </c>
      <c r="H77" s="5" t="n">
        <f aca="false">ROUND(+'Resp. Thy.'!F172,0)</f>
        <v>4775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'Resp. Thy.'!A73</f>
        <v>168</v>
      </c>
      <c r="C78" s="0" t="str">
        <f aca="false">+'Resp. Thy.'!B73</f>
        <v>CENTRAL WASHINGTON HOSPITAL</v>
      </c>
      <c r="D78" s="5" t="n">
        <f aca="false">ROUND(SUM('Resp. Thy.'!K73:L73),0)</f>
        <v>2126</v>
      </c>
      <c r="E78" s="5" t="n">
        <f aca="false">ROUND(+'Resp. Thy.'!F73,0)</f>
        <v>38199</v>
      </c>
      <c r="F78" s="7" t="n">
        <f aca="false">IF(D78=0,"",IF(E78=0,"",ROUND(D78/E78,2)))</f>
        <v>0.06</v>
      </c>
      <c r="G78" s="5" t="n">
        <f aca="false">ROUND(SUM('Resp. Thy.'!K173:L173),0)</f>
        <v>1173</v>
      </c>
      <c r="H78" s="5" t="n">
        <f aca="false">ROUND(+'Resp. Thy.'!F173,0)</f>
        <v>36984</v>
      </c>
      <c r="I78" s="7" t="n">
        <f aca="false">IF(G78=0,"",IF(H78=0,"",ROUND(G78/H78,2)))</f>
        <v>0.03</v>
      </c>
      <c r="J78" s="7"/>
      <c r="K78" s="8" t="n">
        <f aca="false">IF(D78=0,"",IF(E78=0,"",IF(G78=0,"",IF(H78=0,"",ROUND(I78/F78-1,4)))))</f>
        <v>-0.5</v>
      </c>
    </row>
    <row r="79" customFormat="false" ht="12" hidden="false" customHeight="false" outlineLevel="0" collapsed="false">
      <c r="B79" s="0" t="n">
        <f aca="false">+'Resp. Thy.'!A74</f>
        <v>169</v>
      </c>
      <c r="C79" s="0" t="str">
        <f aca="false">+'Resp. Thy.'!B74</f>
        <v>GROUP HEALTH EASTSIDE</v>
      </c>
      <c r="D79" s="5" t="n">
        <f aca="false">ROUND(SUM('Resp. Thy.'!K74:L74),0)</f>
        <v>79017</v>
      </c>
      <c r="E79" s="5" t="n">
        <f aca="false">ROUND(+'Resp. Thy.'!F74,0)</f>
        <v>3380</v>
      </c>
      <c r="F79" s="7" t="n">
        <f aca="false">IF(D79=0,"",IF(E79=0,"",ROUND(D79/E79,2)))</f>
        <v>23.38</v>
      </c>
      <c r="G79" s="5" t="n">
        <f aca="false">ROUND(SUM('Resp. Thy.'!K174:L174),0)</f>
        <v>0</v>
      </c>
      <c r="H79" s="5" t="n">
        <f aca="false">ROUND(+'Resp. Thy.'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Resp. Thy.'!A75</f>
        <v>170</v>
      </c>
      <c r="C80" s="0" t="str">
        <f aca="false">+'Resp. Thy.'!B75</f>
        <v>SOUTHWEST WASHINGTON MEDICAL CENTER</v>
      </c>
      <c r="D80" s="5" t="n">
        <f aca="false">ROUND(SUM('Resp. Thy.'!K75:L75),0)</f>
        <v>32021</v>
      </c>
      <c r="E80" s="5" t="n">
        <f aca="false">ROUND(+'Resp. Thy.'!F75,0)</f>
        <v>878193</v>
      </c>
      <c r="F80" s="7" t="n">
        <f aca="false">IF(D80=0,"",IF(E80=0,"",ROUND(D80/E80,2)))</f>
        <v>0.04</v>
      </c>
      <c r="G80" s="5" t="n">
        <f aca="false">ROUND(SUM('Resp. Thy.'!K175:L175),0)</f>
        <v>36340</v>
      </c>
      <c r="H80" s="5" t="n">
        <f aca="false">ROUND(+'Resp. Thy.'!F175,0)</f>
        <v>83354</v>
      </c>
      <c r="I80" s="7" t="n">
        <f aca="false">IF(G80=0,"",IF(H80=0,"",ROUND(G80/H80,2)))</f>
        <v>0.44</v>
      </c>
      <c r="J80" s="7"/>
      <c r="K80" s="8" t="n">
        <f aca="false">IF(D80=0,"",IF(E80=0,"",IF(G80=0,"",IF(H80=0,"",ROUND(I80/F80-1,4)))))</f>
        <v>10</v>
      </c>
    </row>
    <row r="81" customFormat="false" ht="12" hidden="false" customHeight="false" outlineLevel="0" collapsed="false">
      <c r="B81" s="0" t="n">
        <f aca="false">+'Resp. Thy.'!A76</f>
        <v>172</v>
      </c>
      <c r="C81" s="0" t="str">
        <f aca="false">+'Resp. Thy.'!B76</f>
        <v>PULLMAN REGIONAL HOSPITAL</v>
      </c>
      <c r="D81" s="5" t="n">
        <f aca="false">ROUND(SUM('Resp. Thy.'!K76:L76),0)</f>
        <v>7098</v>
      </c>
      <c r="E81" s="5" t="n">
        <f aca="false">ROUND(+'Resp. Thy.'!F76,0)</f>
        <v>19630</v>
      </c>
      <c r="F81" s="7" t="n">
        <f aca="false">IF(D81=0,"",IF(E81=0,"",ROUND(D81/E81,2)))</f>
        <v>0.36</v>
      </c>
      <c r="G81" s="5" t="n">
        <f aca="false">ROUND(SUM('Resp. Thy.'!K176:L176),0)</f>
        <v>6807</v>
      </c>
      <c r="H81" s="5" t="n">
        <f aca="false">ROUND(+'Resp. Thy.'!F176,0)</f>
        <v>17964</v>
      </c>
      <c r="I81" s="7" t="n">
        <f aca="false">IF(G81=0,"",IF(H81=0,"",ROUND(G81/H81,2)))</f>
        <v>0.38</v>
      </c>
      <c r="J81" s="7"/>
      <c r="K81" s="8" t="n">
        <f aca="false">IF(D81=0,"",IF(E81=0,"",IF(G81=0,"",IF(H81=0,"",ROUND(I81/F81-1,4)))))</f>
        <v>0.0556</v>
      </c>
    </row>
    <row r="82" customFormat="false" ht="12" hidden="false" customHeight="false" outlineLevel="0" collapsed="false">
      <c r="B82" s="0" t="n">
        <f aca="false">+'Resp. Thy.'!A77</f>
        <v>173</v>
      </c>
      <c r="C82" s="0" t="str">
        <f aca="false">+'Resp. Thy.'!B77</f>
        <v>MORTON GENERAL HOSPITAL</v>
      </c>
      <c r="D82" s="5" t="n">
        <f aca="false">ROUND(SUM('Resp. Thy.'!K77:L77),0)</f>
        <v>111</v>
      </c>
      <c r="E82" s="5" t="n">
        <f aca="false">ROUND(+'Resp. Thy.'!F77,0)</f>
        <v>0</v>
      </c>
      <c r="F82" s="7" t="str">
        <f aca="false">IF(D82=0,"",IF(E82=0,"",ROUND(D82/E82,2)))</f>
        <v/>
      </c>
      <c r="G82" s="5" t="n">
        <f aca="false">ROUND(SUM('Resp. Thy.'!K177:L177),0)</f>
        <v>0</v>
      </c>
      <c r="H82" s="5" t="n">
        <f aca="false">ROUND(+'Resp. Thy.'!F177,0)</f>
        <v>0</v>
      </c>
      <c r="I82" s="7" t="str">
        <f aca="false">IF(G82=0,"",IF(H82=0,"",ROUND(G82/H82,2)))</f>
        <v/>
      </c>
      <c r="J82" s="7"/>
      <c r="K82" s="8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Resp. Thy.'!A78</f>
        <v>175</v>
      </c>
      <c r="C83" s="0" t="str">
        <f aca="false">+'Resp. Thy.'!B78</f>
        <v>MARY BRIDGE CHILDRENS HEALTH CENTER</v>
      </c>
      <c r="D83" s="5" t="n">
        <f aca="false">ROUND(SUM('Resp. Thy.'!K78:L78),0)</f>
        <v>4454</v>
      </c>
      <c r="E83" s="5" t="n">
        <f aca="false">ROUND(+'Resp. Thy.'!F78,0)</f>
        <v>232856</v>
      </c>
      <c r="F83" s="7" t="n">
        <f aca="false">IF(D83=0,"",IF(E83=0,"",ROUND(D83/E83,2)))</f>
        <v>0.02</v>
      </c>
      <c r="G83" s="5" t="n">
        <f aca="false">ROUND(SUM('Resp. Thy.'!K178:L178),0)</f>
        <v>3656</v>
      </c>
      <c r="H83" s="5" t="n">
        <f aca="false">ROUND(+'Resp. Thy.'!F178,0)</f>
        <v>234677</v>
      </c>
      <c r="I83" s="7" t="n">
        <f aca="false">IF(G83=0,"",IF(H83=0,"",ROUND(G83/H83,2)))</f>
        <v>0.02</v>
      </c>
      <c r="J83" s="7"/>
      <c r="K83" s="8" t="n">
        <f aca="false">IF(D83=0,"",IF(E83=0,"",IF(G83=0,"",IF(H83=0,"",ROUND(I83/F83-1,4)))))</f>
        <v>0</v>
      </c>
    </row>
    <row r="84" customFormat="false" ht="12" hidden="false" customHeight="false" outlineLevel="0" collapsed="false">
      <c r="B84" s="0" t="n">
        <f aca="false">+'Resp. Thy.'!A79</f>
        <v>176</v>
      </c>
      <c r="C84" s="0" t="str">
        <f aca="false">+'Resp. Thy.'!B79</f>
        <v>TACOMA GENERAL ALLENMORE HOSPITAL</v>
      </c>
      <c r="D84" s="5" t="n">
        <f aca="false">ROUND(SUM('Resp. Thy.'!K79:L79),0)</f>
        <v>5906</v>
      </c>
      <c r="E84" s="5" t="n">
        <f aca="false">ROUND(+'Resp. Thy.'!F79,0)</f>
        <v>685971</v>
      </c>
      <c r="F84" s="7" t="n">
        <f aca="false">IF(D84=0,"",IF(E84=0,"",ROUND(D84/E84,2)))</f>
        <v>0.01</v>
      </c>
      <c r="G84" s="5" t="n">
        <f aca="false">ROUND(SUM('Resp. Thy.'!K179:L179),0)</f>
        <v>4232</v>
      </c>
      <c r="H84" s="5" t="n">
        <f aca="false">ROUND(+'Resp. Thy.'!F179,0)</f>
        <v>737921</v>
      </c>
      <c r="I84" s="7" t="n">
        <f aca="false">IF(G84=0,"",IF(H84=0,"",ROUND(G84/H84,2)))</f>
        <v>0.01</v>
      </c>
      <c r="J84" s="7"/>
      <c r="K84" s="8" t="n">
        <f aca="false">IF(D84=0,"",IF(E84=0,"",IF(G84=0,"",IF(H84=0,"",ROUND(I84/F84-1,4)))))</f>
        <v>0</v>
      </c>
    </row>
    <row r="85" customFormat="false" ht="12" hidden="false" customHeight="false" outlineLevel="0" collapsed="false">
      <c r="B85" s="0" t="n">
        <f aca="false">+'Resp. Thy.'!A80</f>
        <v>178</v>
      </c>
      <c r="C85" s="0" t="str">
        <f aca="false">+'Resp. Thy.'!B80</f>
        <v>DEER PARK HOSPITAL</v>
      </c>
      <c r="D85" s="5" t="n">
        <f aca="false">ROUND(SUM('Resp. Thy.'!K80:L80),0)</f>
        <v>-2244</v>
      </c>
      <c r="E85" s="5" t="n">
        <f aca="false">ROUND(+'Resp. Thy.'!F80,0)</f>
        <v>65</v>
      </c>
      <c r="F85" s="7" t="n">
        <f aca="false">IF(D85=0,"",IF(E85=0,"",ROUND(D85/E85,2)))</f>
        <v>-34.52</v>
      </c>
      <c r="G85" s="5" t="n">
        <f aca="false">ROUND(SUM('Resp. Thy.'!K180:L180),0)</f>
        <v>0</v>
      </c>
      <c r="H85" s="5" t="n">
        <f aca="false">ROUND(+'Resp. Thy.'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Resp. Thy.'!A81</f>
        <v>180</v>
      </c>
      <c r="C86" s="0" t="str">
        <f aca="false">+'Resp. Thy.'!B81</f>
        <v>VALLEY HOSPITAL AND MEDICAL CENTER</v>
      </c>
      <c r="D86" s="5" t="n">
        <f aca="false">ROUND(SUM('Resp. Thy.'!K81:L81),0)</f>
        <v>1441</v>
      </c>
      <c r="E86" s="5" t="n">
        <f aca="false">ROUND(+'Resp. Thy.'!F81,0)</f>
        <v>11567</v>
      </c>
      <c r="F86" s="7" t="n">
        <f aca="false">IF(D86=0,"",IF(E86=0,"",ROUND(D86/E86,2)))</f>
        <v>0.12</v>
      </c>
      <c r="G86" s="5" t="n">
        <f aca="false">ROUND(SUM('Resp. Thy.'!K181:L181),0)</f>
        <v>4825</v>
      </c>
      <c r="H86" s="5" t="n">
        <f aca="false">ROUND(+'Resp. Thy.'!F181,0)</f>
        <v>58043</v>
      </c>
      <c r="I86" s="7" t="n">
        <f aca="false">IF(G86=0,"",IF(H86=0,"",ROUND(G86/H86,2)))</f>
        <v>0.08</v>
      </c>
      <c r="J86" s="7"/>
      <c r="K86" s="8" t="n">
        <f aca="false">IF(D86=0,"",IF(E86=0,"",IF(G86=0,"",IF(H86=0,"",ROUND(I86/F86-1,4)))))</f>
        <v>-0.3333</v>
      </c>
    </row>
    <row r="87" customFormat="false" ht="12" hidden="false" customHeight="false" outlineLevel="0" collapsed="false">
      <c r="B87" s="0" t="n">
        <f aca="false">+'Resp. Thy.'!A82</f>
        <v>183</v>
      </c>
      <c r="C87" s="0" t="str">
        <f aca="false">+'Resp. Thy.'!B82</f>
        <v>AUBURN REGIONAL MEDICAL CENTER</v>
      </c>
      <c r="D87" s="5" t="n">
        <f aca="false">ROUND(SUM('Resp. Thy.'!K82:L82),0)</f>
        <v>6431</v>
      </c>
      <c r="E87" s="5" t="n">
        <f aca="false">ROUND(+'Resp. Thy.'!F82,0)</f>
        <v>823464</v>
      </c>
      <c r="F87" s="7" t="n">
        <f aca="false">IF(D87=0,"",IF(E87=0,"",ROUND(D87/E87,2)))</f>
        <v>0.01</v>
      </c>
      <c r="G87" s="5" t="n">
        <f aca="false">ROUND(SUM('Resp. Thy.'!K182:L182),0)</f>
        <v>4068</v>
      </c>
      <c r="H87" s="5" t="n">
        <f aca="false">ROUND(+'Resp. Thy.'!F182,0)</f>
        <v>31142</v>
      </c>
      <c r="I87" s="7" t="n">
        <f aca="false">IF(G87=0,"",IF(H87=0,"",ROUND(G87/H87,2)))</f>
        <v>0.13</v>
      </c>
      <c r="J87" s="7"/>
      <c r="K87" s="8" t="n">
        <f aca="false">IF(D87=0,"",IF(E87=0,"",IF(G87=0,"",IF(H87=0,"",ROUND(I87/F87-1,4)))))</f>
        <v>12</v>
      </c>
    </row>
    <row r="88" customFormat="false" ht="12" hidden="false" customHeight="false" outlineLevel="0" collapsed="false">
      <c r="B88" s="0" t="n">
        <f aca="false">+'Resp. Thy.'!A83</f>
        <v>186</v>
      </c>
      <c r="C88" s="0" t="str">
        <f aca="false">+'Resp. Thy.'!B83</f>
        <v>MARK REED HOSPITAL</v>
      </c>
      <c r="D88" s="5" t="n">
        <f aca="false">ROUND(SUM('Resp. Thy.'!K83:L83),0)</f>
        <v>0</v>
      </c>
      <c r="E88" s="5" t="n">
        <f aca="false">ROUND(+'Resp. Thy.'!F83,0)</f>
        <v>508</v>
      </c>
      <c r="F88" s="7" t="str">
        <f aca="false">IF(D88=0,"",IF(E88=0,"",ROUND(D88/E88,2)))</f>
        <v/>
      </c>
      <c r="G88" s="5" t="n">
        <f aca="false">ROUND(SUM('Resp. Thy.'!K183:L183),0)</f>
        <v>847</v>
      </c>
      <c r="H88" s="5" t="n">
        <f aca="false">ROUND(+'Resp. Thy.'!F183,0)</f>
        <v>656</v>
      </c>
      <c r="I88" s="7" t="n">
        <f aca="false">IF(G88=0,"",IF(H88=0,"",ROUND(G88/H88,2)))</f>
        <v>1.29</v>
      </c>
      <c r="J88" s="7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'Resp. Thy.'!A84</f>
        <v>191</v>
      </c>
      <c r="C89" s="0" t="str">
        <f aca="false">+'Resp. Thy.'!B84</f>
        <v>PROVIDENCE CENTRALIA HOSPITAL</v>
      </c>
      <c r="D89" s="5" t="n">
        <f aca="false">ROUND(SUM('Resp. Thy.'!K84:L84),0)</f>
        <v>25840</v>
      </c>
      <c r="E89" s="5" t="n">
        <f aca="false">ROUND(+'Resp. Thy.'!F84,0)</f>
        <v>132129</v>
      </c>
      <c r="F89" s="7" t="n">
        <f aca="false">IF(D89=0,"",IF(E89=0,"",ROUND(D89/E89,2)))</f>
        <v>0.2</v>
      </c>
      <c r="G89" s="5" t="n">
        <f aca="false">ROUND(SUM('Resp. Thy.'!K184:L184),0)</f>
        <v>25069</v>
      </c>
      <c r="H89" s="5" t="n">
        <f aca="false">ROUND(+'Resp. Thy.'!F184,0)</f>
        <v>146025</v>
      </c>
      <c r="I89" s="7" t="n">
        <f aca="false">IF(G89=0,"",IF(H89=0,"",ROUND(G89/H89,2)))</f>
        <v>0.17</v>
      </c>
      <c r="J89" s="7"/>
      <c r="K89" s="8" t="n">
        <f aca="false">IF(D89=0,"",IF(E89=0,"",IF(G89=0,"",IF(H89=0,"",ROUND(I89/F89-1,4)))))</f>
        <v>-0.15</v>
      </c>
    </row>
    <row r="90" customFormat="false" ht="12" hidden="false" customHeight="false" outlineLevel="0" collapsed="false">
      <c r="B90" s="0" t="n">
        <f aca="false">+'Resp. Thy.'!A85</f>
        <v>193</v>
      </c>
      <c r="C90" s="0" t="str">
        <f aca="false">+'Resp. Thy.'!B85</f>
        <v>PROVIDENCE MOUNT CARMEL HOSPITAL</v>
      </c>
      <c r="D90" s="5" t="n">
        <f aca="false">ROUND(SUM('Resp. Thy.'!K85:L85),0)</f>
        <v>3158</v>
      </c>
      <c r="E90" s="5" t="n">
        <f aca="false">ROUND(+'Resp. Thy.'!F85,0)</f>
        <v>16304</v>
      </c>
      <c r="F90" s="7" t="n">
        <f aca="false">IF(D90=0,"",IF(E90=0,"",ROUND(D90/E90,2)))</f>
        <v>0.19</v>
      </c>
      <c r="G90" s="5" t="n">
        <f aca="false">ROUND(SUM('Resp. Thy.'!K185:L185),0)</f>
        <v>1041</v>
      </c>
      <c r="H90" s="5" t="n">
        <f aca="false">ROUND(+'Resp. Thy.'!F185,0)</f>
        <v>15889</v>
      </c>
      <c r="I90" s="7" t="n">
        <f aca="false">IF(G90=0,"",IF(H90=0,"",ROUND(G90/H90,2)))</f>
        <v>0.07</v>
      </c>
      <c r="J90" s="7"/>
      <c r="K90" s="8" t="n">
        <f aca="false">IF(D90=0,"",IF(E90=0,"",IF(G90=0,"",IF(H90=0,"",ROUND(I90/F90-1,4)))))</f>
        <v>-0.6316</v>
      </c>
    </row>
    <row r="91" customFormat="false" ht="12" hidden="false" customHeight="false" outlineLevel="0" collapsed="false">
      <c r="B91" s="0" t="n">
        <f aca="false">+'Resp. Thy.'!A86</f>
        <v>194</v>
      </c>
      <c r="C91" s="0" t="str">
        <f aca="false">+'Resp. Thy.'!B86</f>
        <v>PROVIDENCE SAINT JOSEPHS HOSPITAL</v>
      </c>
      <c r="D91" s="5" t="n">
        <f aca="false">ROUND(SUM('Resp. Thy.'!K86:L86),0)</f>
        <v>4602</v>
      </c>
      <c r="E91" s="5" t="n">
        <f aca="false">ROUND(+'Resp. Thy.'!F86,0)</f>
        <v>16048</v>
      </c>
      <c r="F91" s="7" t="n">
        <f aca="false">IF(D91=0,"",IF(E91=0,"",ROUND(D91/E91,2)))</f>
        <v>0.29</v>
      </c>
      <c r="G91" s="5" t="n">
        <f aca="false">ROUND(SUM('Resp. Thy.'!K186:L186),0)</f>
        <v>4984</v>
      </c>
      <c r="H91" s="5" t="n">
        <f aca="false">ROUND(+'Resp. Thy.'!F186,0)</f>
        <v>17440</v>
      </c>
      <c r="I91" s="7" t="n">
        <f aca="false">IF(G91=0,"",IF(H91=0,"",ROUND(G91/H91,2)))</f>
        <v>0.29</v>
      </c>
      <c r="J91" s="7"/>
      <c r="K91" s="8" t="n">
        <f aca="false">IF(D91=0,"",IF(E91=0,"",IF(G91=0,"",IF(H91=0,"",ROUND(I91/F91-1,4)))))</f>
        <v>0</v>
      </c>
    </row>
    <row r="92" customFormat="false" ht="12" hidden="false" customHeight="false" outlineLevel="0" collapsed="false">
      <c r="B92" s="0" t="n">
        <f aca="false">+'Resp. Thy.'!A87</f>
        <v>195</v>
      </c>
      <c r="C92" s="0" t="str">
        <f aca="false">+'Resp. Thy.'!B87</f>
        <v>SNOQUALMIE VALLEY HOSPITAL</v>
      </c>
      <c r="D92" s="5" t="n">
        <f aca="false">ROUND(SUM('Resp. Thy.'!K87:L87),0)</f>
        <v>0</v>
      </c>
      <c r="E92" s="5" t="n">
        <f aca="false">ROUND(+'Resp. Thy.'!F87,0)</f>
        <v>0</v>
      </c>
      <c r="F92" s="7" t="str">
        <f aca="false">IF(D92=0,"",IF(E92=0,"",ROUND(D92/E92,2)))</f>
        <v/>
      </c>
      <c r="G92" s="5" t="n">
        <f aca="false">ROUND(SUM('Resp. Thy.'!K187:L187),0)</f>
        <v>0</v>
      </c>
      <c r="H92" s="5" t="n">
        <f aca="false">ROUND(+'Resp. Thy.'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'Resp. Thy.'!A88</f>
        <v>197</v>
      </c>
      <c r="C93" s="0" t="str">
        <f aca="false">+'Resp. Thy.'!B88</f>
        <v>CAPITAL MEDICAL CENTER</v>
      </c>
      <c r="D93" s="5" t="n">
        <f aca="false">ROUND(SUM('Resp. Thy.'!K88:L88),0)</f>
        <v>2800</v>
      </c>
      <c r="E93" s="5" t="n">
        <f aca="false">ROUND(+'Resp. Thy.'!F88,0)</f>
        <v>22204</v>
      </c>
      <c r="F93" s="7" t="n">
        <f aca="false">IF(D93=0,"",IF(E93=0,"",ROUND(D93/E93,2)))</f>
        <v>0.13</v>
      </c>
      <c r="G93" s="5" t="n">
        <f aca="false">ROUND(SUM('Resp. Thy.'!K188:L188),0)</f>
        <v>5715</v>
      </c>
      <c r="H93" s="5" t="n">
        <f aca="false">ROUND(+'Resp. Thy.'!F188,0)</f>
        <v>19590</v>
      </c>
      <c r="I93" s="7" t="n">
        <f aca="false">IF(G93=0,"",IF(H93=0,"",ROUND(G93/H93,2)))</f>
        <v>0.29</v>
      </c>
      <c r="J93" s="7"/>
      <c r="K93" s="8" t="n">
        <f aca="false">IF(D93=0,"",IF(E93=0,"",IF(G93=0,"",IF(H93=0,"",ROUND(I93/F93-1,4)))))</f>
        <v>1.2308</v>
      </c>
    </row>
    <row r="94" customFormat="false" ht="12" hidden="false" customHeight="false" outlineLevel="0" collapsed="false">
      <c r="B94" s="0" t="n">
        <f aca="false">+'Resp. Thy.'!A89</f>
        <v>198</v>
      </c>
      <c r="C94" s="0" t="str">
        <f aca="false">+'Resp. Thy.'!B89</f>
        <v>SUNNYSIDE COMMUNITY HOSPITAL</v>
      </c>
      <c r="D94" s="5" t="n">
        <f aca="false">ROUND(SUM('Resp. Thy.'!K89:L89),0)</f>
        <v>8668</v>
      </c>
      <c r="E94" s="5" t="n">
        <f aca="false">ROUND(+'Resp. Thy.'!F89,0)</f>
        <v>22938</v>
      </c>
      <c r="F94" s="7" t="n">
        <f aca="false">IF(D94=0,"",IF(E94=0,"",ROUND(D94/E94,2)))</f>
        <v>0.38</v>
      </c>
      <c r="G94" s="5" t="n">
        <f aca="false">ROUND(SUM('Resp. Thy.'!K189:L189),0)</f>
        <v>6719</v>
      </c>
      <c r="H94" s="5" t="n">
        <f aca="false">ROUND(+'Resp. Thy.'!F189,0)</f>
        <v>23070</v>
      </c>
      <c r="I94" s="7" t="n">
        <f aca="false">IF(G94=0,"",IF(H94=0,"",ROUND(G94/H94,2)))</f>
        <v>0.29</v>
      </c>
      <c r="J94" s="7"/>
      <c r="K94" s="8" t="n">
        <f aca="false">IF(D94=0,"",IF(E94=0,"",IF(G94=0,"",IF(H94=0,"",ROUND(I94/F94-1,4)))))</f>
        <v>-0.2368</v>
      </c>
    </row>
    <row r="95" customFormat="false" ht="12" hidden="false" customHeight="false" outlineLevel="0" collapsed="false">
      <c r="B95" s="0" t="n">
        <f aca="false">+'Resp. Thy.'!A90</f>
        <v>199</v>
      </c>
      <c r="C95" s="0" t="str">
        <f aca="false">+'Resp. Thy.'!B90</f>
        <v>TOPPENISH COMMUNITY HOSPITAL</v>
      </c>
      <c r="D95" s="5" t="n">
        <f aca="false">ROUND(SUM('Resp. Thy.'!K90:L90),0)</f>
        <v>0</v>
      </c>
      <c r="E95" s="5" t="n">
        <f aca="false">ROUND(+'Resp. Thy.'!F90,0)</f>
        <v>22898</v>
      </c>
      <c r="F95" s="7" t="str">
        <f aca="false">IF(D95=0,"",IF(E95=0,"",ROUND(D95/E95,2)))</f>
        <v/>
      </c>
      <c r="G95" s="5" t="n">
        <f aca="false">ROUND(SUM('Resp. Thy.'!K190:L190),0)</f>
        <v>363</v>
      </c>
      <c r="H95" s="5" t="n">
        <f aca="false">ROUND(+'Resp. Thy.'!F190,0)</f>
        <v>21970</v>
      </c>
      <c r="I95" s="7" t="n">
        <f aca="false">IF(G95=0,"",IF(H95=0,"",ROUND(G95/H95,2)))</f>
        <v>0.02</v>
      </c>
      <c r="J95" s="7"/>
      <c r="K95" s="8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'Resp. Thy.'!A91</f>
        <v>201</v>
      </c>
      <c r="C96" s="0" t="str">
        <f aca="false">+'Resp. Thy.'!B91</f>
        <v>SAINT FRANCIS COMMUNITY HOSPITAL</v>
      </c>
      <c r="D96" s="5" t="n">
        <f aca="false">ROUND(SUM('Resp. Thy.'!K91:L91),0)</f>
        <v>8164</v>
      </c>
      <c r="E96" s="5" t="n">
        <f aca="false">ROUND(+'Resp. Thy.'!F91,0)</f>
        <v>60879</v>
      </c>
      <c r="F96" s="7" t="n">
        <f aca="false">IF(D96=0,"",IF(E96=0,"",ROUND(D96/E96,2)))</f>
        <v>0.13</v>
      </c>
      <c r="G96" s="5" t="n">
        <f aca="false">ROUND(SUM('Resp. Thy.'!K191:L191),0)</f>
        <v>564</v>
      </c>
      <c r="H96" s="5" t="n">
        <f aca="false">ROUND(+'Resp. Thy.'!F191,0)</f>
        <v>65092</v>
      </c>
      <c r="I96" s="7" t="n">
        <f aca="false">IF(G96=0,"",IF(H96=0,"",ROUND(G96/H96,2)))</f>
        <v>0.01</v>
      </c>
      <c r="J96" s="7"/>
      <c r="K96" s="8" t="n">
        <f aca="false">IF(D96=0,"",IF(E96=0,"",IF(G96=0,"",IF(H96=0,"",ROUND(I96/F96-1,4)))))</f>
        <v>-0.9231</v>
      </c>
    </row>
    <row r="97" customFormat="false" ht="12" hidden="false" customHeight="false" outlineLevel="0" collapsed="false">
      <c r="B97" s="0" t="n">
        <f aca="false">+'Resp. Thy.'!A92</f>
        <v>202</v>
      </c>
      <c r="C97" s="0" t="str">
        <f aca="false">+'Resp. Thy.'!B92</f>
        <v>REGIONAL HOSP. FOR RESP. &amp; COMPLEX CARE</v>
      </c>
      <c r="D97" s="5" t="n">
        <f aca="false">ROUND(SUM('Resp. Thy.'!K92:L92),0)</f>
        <v>36204</v>
      </c>
      <c r="E97" s="5" t="n">
        <f aca="false">ROUND(+'Resp. Thy.'!F92,0)</f>
        <v>0</v>
      </c>
      <c r="F97" s="7" t="str">
        <f aca="false">IF(D97=0,"",IF(E97=0,"",ROUND(D97/E97,2)))</f>
        <v/>
      </c>
      <c r="G97" s="5" t="n">
        <f aca="false">ROUND(SUM('Resp. Thy.'!K192:L192),0)</f>
        <v>24203</v>
      </c>
      <c r="H97" s="5" t="n">
        <f aca="false">ROUND(+'Resp. Thy.'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Resp. Thy.'!A93</f>
        <v>204</v>
      </c>
      <c r="C98" s="0" t="str">
        <f aca="false">+'Resp. Thy.'!B93</f>
        <v>SEATTLE CANCER CARE ALLIANCE</v>
      </c>
      <c r="D98" s="5" t="n">
        <f aca="false">ROUND(SUM('Resp. Thy.'!K93:L93),0)</f>
        <v>0</v>
      </c>
      <c r="E98" s="5" t="n">
        <f aca="false">ROUND(+'Resp. Thy.'!F93,0)</f>
        <v>0</v>
      </c>
      <c r="F98" s="7" t="str">
        <f aca="false">IF(D98=0,"",IF(E98=0,"",ROUND(D98/E98,2)))</f>
        <v/>
      </c>
      <c r="G98" s="5" t="n">
        <f aca="false">ROUND(SUM('Resp. Thy.'!K193:L193),0)</f>
        <v>351</v>
      </c>
      <c r="H98" s="5" t="n">
        <f aca="false">ROUND(+'Resp. Thy.'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Resp. Thy.'!A94</f>
        <v>205</v>
      </c>
      <c r="C99" s="0" t="str">
        <f aca="false">+'Resp. Thy.'!B94</f>
        <v>WENATCHEE VALLEY MEDICAL CENTER</v>
      </c>
      <c r="D99" s="5" t="n">
        <f aca="false">ROUND(SUM('Resp. Thy.'!K94:L94),0)</f>
        <v>0</v>
      </c>
      <c r="E99" s="5" t="n">
        <f aca="false">ROUND(+'Resp. Thy.'!F94,0)</f>
        <v>0</v>
      </c>
      <c r="F99" s="7" t="str">
        <f aca="false">IF(D99=0,"",IF(E99=0,"",ROUND(D99/E99,2)))</f>
        <v/>
      </c>
      <c r="G99" s="5" t="n">
        <f aca="false">ROUND(SUM('Resp. Thy.'!K194:L194),0)</f>
        <v>0</v>
      </c>
      <c r="H99" s="5" t="n">
        <f aca="false">ROUND(+'Resp. Thy.'!F194,0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Resp. Thy.'!A95</f>
        <v>206</v>
      </c>
      <c r="C100" s="0" t="str">
        <f aca="false">+'Resp. Thy.'!B95</f>
        <v>UNITED GENERAL HOSPITAL</v>
      </c>
      <c r="D100" s="5" t="n">
        <f aca="false">ROUND(SUM('Resp. Thy.'!K95:L95),0)</f>
        <v>10094</v>
      </c>
      <c r="E100" s="5" t="n">
        <f aca="false">ROUND(+'Resp. Thy.'!F95,0)</f>
        <v>24633</v>
      </c>
      <c r="F100" s="7" t="n">
        <f aca="false">IF(D100=0,"",IF(E100=0,"",ROUND(D100/E100,2)))</f>
        <v>0.41</v>
      </c>
      <c r="G100" s="5" t="n">
        <f aca="false">ROUND(SUM('Resp. Thy.'!K195:L195),0)</f>
        <v>9169</v>
      </c>
      <c r="H100" s="5" t="n">
        <f aca="false">ROUND(+'Resp. Thy.'!F195,0)</f>
        <v>20777</v>
      </c>
      <c r="I100" s="7" t="n">
        <f aca="false">IF(G100=0,"",IF(H100=0,"",ROUND(G100/H100,2)))</f>
        <v>0.44</v>
      </c>
      <c r="J100" s="7"/>
      <c r="K100" s="8" t="n">
        <f aca="false">IF(D100=0,"",IF(E100=0,"",IF(G100=0,"",IF(H100=0,"",ROUND(I100/F100-1,4)))))</f>
        <v>0.0732</v>
      </c>
    </row>
    <row r="101" customFormat="false" ht="12" hidden="false" customHeight="false" outlineLevel="0" collapsed="false">
      <c r="B101" s="0" t="n">
        <f aca="false">+'Resp. Thy.'!A96</f>
        <v>207</v>
      </c>
      <c r="C101" s="0" t="str">
        <f aca="false">+'Resp. Thy.'!B96</f>
        <v>SKAGIT VALLEY HOSPITAL</v>
      </c>
      <c r="D101" s="5" t="n">
        <f aca="false">ROUND(SUM('Resp. Thy.'!K96:L96),0)</f>
        <v>48282</v>
      </c>
      <c r="E101" s="5" t="n">
        <f aca="false">ROUND(+'Resp. Thy.'!F96,0)</f>
        <v>32654</v>
      </c>
      <c r="F101" s="7" t="n">
        <f aca="false">IF(D101=0,"",IF(E101=0,"",ROUND(D101/E101,2)))</f>
        <v>1.48</v>
      </c>
      <c r="G101" s="5" t="n">
        <f aca="false">ROUND(SUM('Resp. Thy.'!K196:L196),0)</f>
        <v>40468</v>
      </c>
      <c r="H101" s="5" t="n">
        <f aca="false">ROUND(+'Resp. Thy.'!F196,0)</f>
        <v>31789</v>
      </c>
      <c r="I101" s="7" t="n">
        <f aca="false">IF(G101=0,"",IF(H101=0,"",ROUND(G101/H101,2)))</f>
        <v>1.27</v>
      </c>
      <c r="J101" s="7"/>
      <c r="K101" s="8" t="n">
        <f aca="false">IF(D101=0,"",IF(E101=0,"",IF(G101=0,"",IF(H101=0,"",ROUND(I101/F101-1,4)))))</f>
        <v>-0.1419</v>
      </c>
    </row>
    <row r="102" customFormat="false" ht="12" hidden="false" customHeight="false" outlineLevel="0" collapsed="false">
      <c r="B102" s="0" t="n">
        <f aca="false">+'Resp. Thy.'!A97</f>
        <v>208</v>
      </c>
      <c r="C102" s="0" t="str">
        <f aca="false">+'Resp. Thy.'!B97</f>
        <v>LEGACY SALMON CREEK HOSPITAL</v>
      </c>
      <c r="D102" s="5" t="n">
        <f aca="false">ROUND(SUM('Resp. Thy.'!K97:L97),0)</f>
        <v>54248</v>
      </c>
      <c r="E102" s="5" t="n">
        <f aca="false">ROUND(+'Resp. Thy.'!F97,0)</f>
        <v>107207</v>
      </c>
      <c r="F102" s="7" t="n">
        <f aca="false">IF(D102=0,"",IF(E102=0,"",ROUND(D102/E102,2)))</f>
        <v>0.51</v>
      </c>
      <c r="G102" s="5" t="n">
        <f aca="false">ROUND(SUM('Resp. Thy.'!K197:L197),0)</f>
        <v>57961</v>
      </c>
      <c r="H102" s="5" t="n">
        <f aca="false">ROUND(+'Resp. Thy.'!F197,0)</f>
        <v>123129</v>
      </c>
      <c r="I102" s="7" t="n">
        <f aca="false">IF(G102=0,"",IF(H102=0,"",ROUND(G102/H102,2)))</f>
        <v>0.47</v>
      </c>
      <c r="J102" s="7"/>
      <c r="K102" s="8" t="n">
        <f aca="false">IF(D102=0,"",IF(E102=0,"",IF(G102=0,"",IF(H102=0,"",ROUND(I102/F102-1,4)))))</f>
        <v>-0.0784</v>
      </c>
    </row>
    <row r="103" customFormat="false" ht="12" hidden="false" customHeight="false" outlineLevel="0" collapsed="false">
      <c r="B103" s="0" t="n">
        <f aca="false">+'Resp. Thy.'!A98</f>
        <v>209</v>
      </c>
      <c r="C103" s="0" t="str">
        <f aca="false">+'Resp. Thy.'!B98</f>
        <v>SAINT ANTHONY HOSPITAL</v>
      </c>
      <c r="D103" s="5" t="n">
        <f aca="false">ROUND(SUM('Resp. Thy.'!K98:L98),0)</f>
        <v>0</v>
      </c>
      <c r="E103" s="5" t="n">
        <f aca="false">ROUND(+'Resp. Thy.'!F98,0)</f>
        <v>0</v>
      </c>
      <c r="F103" s="7" t="str">
        <f aca="false">IF(D103=0,"",IF(E103=0,"",ROUND(D103/E103,2)))</f>
        <v/>
      </c>
      <c r="G103" s="5" t="n">
        <f aca="false">ROUND(SUM('Resp. Thy.'!K198:L198),0)</f>
        <v>152</v>
      </c>
      <c r="H103" s="5" t="n">
        <f aca="false">ROUND(+'Resp. Thy.'!F198,0)</f>
        <v>4305</v>
      </c>
      <c r="I103" s="7" t="n">
        <f aca="false">IF(G103=0,"",IF(H103=0,"",ROUND(G103/H103,2)))</f>
        <v>0.04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Resp. Thy.'!A99</f>
        <v>904</v>
      </c>
      <c r="C104" s="0" t="str">
        <f aca="false">+'Resp. Thy.'!B99</f>
        <v>BHC FAIRFAX HOSPITAL</v>
      </c>
      <c r="D104" s="5" t="n">
        <f aca="false">ROUND(SUM('Resp. Thy.'!K99:L99),0)</f>
        <v>0</v>
      </c>
      <c r="E104" s="5" t="n">
        <f aca="false">ROUND(+'Resp. Thy.'!F99,0)</f>
        <v>0</v>
      </c>
      <c r="F104" s="7" t="str">
        <f aca="false">IF(D104=0,"",IF(E104=0,"",ROUND(D104/E104,2)))</f>
        <v/>
      </c>
      <c r="G104" s="5" t="n">
        <f aca="false">ROUND(SUM('Resp. Thy.'!K199:L199),0)</f>
        <v>0</v>
      </c>
      <c r="H104" s="5" t="n">
        <f aca="false">ROUND(+'Resp. Thy.'!F199,0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Resp. Thy.'!A100</f>
        <v>915</v>
      </c>
      <c r="C105" s="0" t="str">
        <f aca="false">+'Resp. Thy.'!B100</f>
        <v>LOURDES COUNSELING CENTER</v>
      </c>
      <c r="D105" s="5" t="n">
        <f aca="false">ROUND(SUM('Resp. Thy.'!K100:L100),0)</f>
        <v>0</v>
      </c>
      <c r="E105" s="5" t="n">
        <f aca="false">ROUND(+'Resp. Thy.'!F100,0)</f>
        <v>0</v>
      </c>
      <c r="F105" s="7" t="str">
        <f aca="false">IF(D105=0,"",IF(E105=0,"",ROUND(D105/E105,2)))</f>
        <v/>
      </c>
      <c r="G105" s="5" t="n">
        <f aca="false">ROUND(SUM('Resp. Thy.'!K200:L200),0)</f>
        <v>0</v>
      </c>
      <c r="H105" s="5" t="n">
        <f aca="false">ROUND(+'Resp. Thy.'!F200,0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Resp. Thy.'!A101</f>
        <v>919</v>
      </c>
      <c r="C106" s="0" t="str">
        <f aca="false">+'Resp. Thy.'!B101</f>
        <v>NAVOS</v>
      </c>
      <c r="D106" s="5" t="n">
        <f aca="false">ROUND(SUM('Resp. Thy.'!K101:L101),0)</f>
        <v>0</v>
      </c>
      <c r="E106" s="5" t="n">
        <f aca="false">ROUND(+'Resp. Thy.'!F101,0)</f>
        <v>0</v>
      </c>
      <c r="F106" s="7" t="str">
        <f aca="false">IF(D106=0,"",IF(E106=0,"",ROUND(D106/E106,2)))</f>
        <v/>
      </c>
      <c r="G106" s="5" t="n">
        <f aca="false">ROUND(SUM('Resp. Thy.'!K201:L201),0)</f>
        <v>0</v>
      </c>
      <c r="H106" s="5" t="n">
        <f aca="false">ROUND(+'Resp. Thy.'!F201,0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1.49"/>
    <col collapsed="false" customWidth="true" hidden="false" outlineLevel="0" max="5" min="5" style="0" width="9.86"/>
    <col collapsed="false" customWidth="true" hidden="false" outlineLevel="0" max="6" min="6" style="0" width="5.87"/>
    <col collapsed="false" customWidth="true" hidden="false" outlineLevel="0" max="7" min="7" style="0" width="11.49"/>
    <col collapsed="false" customWidth="true" hidden="false" outlineLevel="0" max="8" min="8" style="0" width="9.86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318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5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3" t="n">
        <f aca="false">+'Resp. Thy.'!D5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4"/>
      <c r="B8" s="5"/>
      <c r="C8" s="5"/>
      <c r="D8" s="3" t="s">
        <v>36</v>
      </c>
      <c r="F8" s="3" t="s">
        <v>5</v>
      </c>
      <c r="G8" s="3" t="s">
        <v>36</v>
      </c>
      <c r="I8" s="3" t="s">
        <v>5</v>
      </c>
      <c r="J8" s="3"/>
      <c r="K8" s="6" t="s">
        <v>6</v>
      </c>
    </row>
    <row r="9" customFormat="false" ht="12" hidden="false" customHeight="false" outlineLevel="0" collapsed="false">
      <c r="A9" s="4"/>
      <c r="B9" s="4" t="s">
        <v>7</v>
      </c>
      <c r="C9" s="4" t="s">
        <v>8</v>
      </c>
      <c r="D9" s="3" t="s">
        <v>37</v>
      </c>
      <c r="E9" s="3" t="s">
        <v>10</v>
      </c>
      <c r="F9" s="3" t="s">
        <v>10</v>
      </c>
      <c r="G9" s="3" t="s">
        <v>37</v>
      </c>
      <c r="H9" s="3" t="s">
        <v>10</v>
      </c>
      <c r="I9" s="3" t="s">
        <v>10</v>
      </c>
      <c r="J9" s="3"/>
      <c r="K9" s="6" t="s">
        <v>11</v>
      </c>
    </row>
    <row r="10" customFormat="false" ht="12" hidden="false" customHeight="false" outlineLevel="0" collapsed="false">
      <c r="B10" s="0" t="n">
        <f aca="false">+'Resp. Thy.'!A5</f>
        <v>1</v>
      </c>
      <c r="C10" s="0" t="str">
        <f aca="false">+'Resp. Thy.'!B5</f>
        <v>SWEDISH HEALTH SERVICES</v>
      </c>
      <c r="D10" s="5" t="n">
        <f aca="false">ROUND(SUM('Resp. Thy.'!M5:N5),0)</f>
        <v>183180</v>
      </c>
      <c r="E10" s="5" t="n">
        <f aca="false">ROUND(+'Resp. Thy.'!F5,0)</f>
        <v>122110</v>
      </c>
      <c r="F10" s="7" t="n">
        <f aca="false">IF(D10=0,"",IF(E10=0,"",ROUND(D10/E10,2)))</f>
        <v>1.5</v>
      </c>
      <c r="G10" s="5" t="n">
        <f aca="false">ROUND(SUM('Resp. Thy.'!M105:N105),0)</f>
        <v>171169</v>
      </c>
      <c r="H10" s="5" t="n">
        <f aca="false">ROUND(+'Resp. Thy.'!F105,0)</f>
        <v>123993</v>
      </c>
      <c r="I10" s="7" t="n">
        <f aca="false">IF(G10=0,"",IF(H10=0,"",ROUND(G10/H10,2)))</f>
        <v>1.38</v>
      </c>
      <c r="J10" s="7"/>
      <c r="K10" s="8" t="n">
        <f aca="false">IF(D10=0,"",IF(E10=0,"",IF(G10=0,"",IF(H10=0,"",ROUND(I10/F10-1,4)))))</f>
        <v>-0.08</v>
      </c>
    </row>
    <row r="11" customFormat="false" ht="12" hidden="false" customHeight="false" outlineLevel="0" collapsed="false">
      <c r="B11" s="0" t="n">
        <f aca="false">+'Resp. Thy.'!A6</f>
        <v>3</v>
      </c>
      <c r="C11" s="0" t="str">
        <f aca="false">+'Resp. Thy.'!B6</f>
        <v>SWEDISH MEDICAL CENTER CHERRY HILL</v>
      </c>
      <c r="D11" s="5" t="n">
        <f aca="false">ROUND(SUM('Resp. Thy.'!M6:N6),0)</f>
        <v>124210</v>
      </c>
      <c r="E11" s="5" t="n">
        <f aca="false">ROUND(+'Resp. Thy.'!F6,0)</f>
        <v>44280</v>
      </c>
      <c r="F11" s="7" t="n">
        <f aca="false">IF(D11=0,"",IF(E11=0,"",ROUND(D11/E11,2)))</f>
        <v>2.81</v>
      </c>
      <c r="G11" s="5" t="n">
        <f aca="false">ROUND(SUM('Resp. Thy.'!M106:N106),0)</f>
        <v>119532</v>
      </c>
      <c r="H11" s="5" t="n">
        <f aca="false">ROUND(+'Resp. Thy.'!F106,0)</f>
        <v>42920</v>
      </c>
      <c r="I11" s="7" t="n">
        <f aca="false">IF(G11=0,"",IF(H11=0,"",ROUND(G11/H11,2)))</f>
        <v>2.78</v>
      </c>
      <c r="J11" s="7"/>
      <c r="K11" s="8" t="n">
        <f aca="false">IF(D11=0,"",IF(E11=0,"",IF(G11=0,"",IF(H11=0,"",ROUND(I11/F11-1,4)))))</f>
        <v>-0.0107</v>
      </c>
    </row>
    <row r="12" customFormat="false" ht="12" hidden="false" customHeight="false" outlineLevel="0" collapsed="false">
      <c r="B12" s="0" t="n">
        <f aca="false">+'Resp. Thy.'!A7</f>
        <v>8</v>
      </c>
      <c r="C12" s="0" t="str">
        <f aca="false">+'Resp. Thy.'!B7</f>
        <v>KLICKITAT VALLEY HOSPITAL</v>
      </c>
      <c r="D12" s="5" t="n">
        <f aca="false">ROUND(SUM('Resp. Thy.'!M7:N7),0)</f>
        <v>0</v>
      </c>
      <c r="E12" s="5" t="n">
        <f aca="false">ROUND(+'Resp. Thy.'!F7,0)</f>
        <v>0</v>
      </c>
      <c r="F12" s="7" t="str">
        <f aca="false">IF(D12=0,"",IF(E12=0,"",ROUND(D12/E12,2)))</f>
        <v/>
      </c>
      <c r="G12" s="5" t="n">
        <f aca="false">ROUND(SUM('Resp. Thy.'!M107:N107),0)</f>
        <v>0</v>
      </c>
      <c r="H12" s="5" t="n">
        <f aca="false">ROUND(+'Resp. Thy.'!F107,0)</f>
        <v>0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'Resp. Thy.'!A8</f>
        <v>10</v>
      </c>
      <c r="C13" s="0" t="str">
        <f aca="false">+'Resp. Thy.'!B8</f>
        <v>VIRGINIA MASON MEDICAL CENTER</v>
      </c>
      <c r="D13" s="5" t="n">
        <f aca="false">ROUND(SUM('Resp. Thy.'!M8:N8),0)</f>
        <v>122462</v>
      </c>
      <c r="E13" s="5" t="n">
        <f aca="false">ROUND(+'Resp. Thy.'!F8,0)</f>
        <v>21949</v>
      </c>
      <c r="F13" s="7" t="n">
        <f aca="false">IF(D13=0,"",IF(E13=0,"",ROUND(D13/E13,2)))</f>
        <v>5.58</v>
      </c>
      <c r="G13" s="5" t="n">
        <f aca="false">ROUND(SUM('Resp. Thy.'!M108:N108),0)</f>
        <v>107023</v>
      </c>
      <c r="H13" s="5" t="n">
        <f aca="false">ROUND(+'Resp. Thy.'!F108,0)</f>
        <v>20089</v>
      </c>
      <c r="I13" s="7" t="n">
        <f aca="false">IF(G13=0,"",IF(H13=0,"",ROUND(G13/H13,2)))</f>
        <v>5.33</v>
      </c>
      <c r="J13" s="7"/>
      <c r="K13" s="8" t="n">
        <f aca="false">IF(D13=0,"",IF(E13=0,"",IF(G13=0,"",IF(H13=0,"",ROUND(I13/F13-1,4)))))</f>
        <v>-0.0448</v>
      </c>
    </row>
    <row r="14" customFormat="false" ht="12" hidden="false" customHeight="false" outlineLevel="0" collapsed="false">
      <c r="B14" s="0" t="n">
        <f aca="false">+'Resp. Thy.'!A9</f>
        <v>14</v>
      </c>
      <c r="C14" s="0" t="str">
        <f aca="false">+'Resp. Thy.'!B9</f>
        <v>SEATTLE CHILDRENS HOSPITAL</v>
      </c>
      <c r="D14" s="5" t="n">
        <f aca="false">ROUND(SUM('Resp. Thy.'!M9:N9),0)</f>
        <v>130834</v>
      </c>
      <c r="E14" s="5" t="n">
        <f aca="false">ROUND(+'Resp. Thy.'!F9,0)</f>
        <v>0</v>
      </c>
      <c r="F14" s="7" t="str">
        <f aca="false">IF(D14=0,"",IF(E14=0,"",ROUND(D14/E14,2)))</f>
        <v/>
      </c>
      <c r="G14" s="5" t="n">
        <f aca="false">ROUND(SUM('Resp. Thy.'!M109:N109),0)</f>
        <v>285439</v>
      </c>
      <c r="H14" s="5" t="n">
        <f aca="false">ROUND(+'Resp. Thy.'!F109,0)</f>
        <v>42722</v>
      </c>
      <c r="I14" s="7" t="n">
        <f aca="false">IF(G14=0,"",IF(H14=0,"",ROUND(G14/H14,2)))</f>
        <v>6.68</v>
      </c>
      <c r="J14" s="7"/>
      <c r="K14" s="8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'Resp. Thy.'!A10</f>
        <v>20</v>
      </c>
      <c r="C15" s="0" t="str">
        <f aca="false">+'Resp. Thy.'!B10</f>
        <v>GROUP HEALTH CENTRAL</v>
      </c>
      <c r="D15" s="5" t="n">
        <f aca="false">ROUND(SUM('Resp. Thy.'!M10:N10),0)</f>
        <v>2788</v>
      </c>
      <c r="E15" s="5" t="n">
        <f aca="false">ROUND(+'Resp. Thy.'!F10,0)</f>
        <v>7473</v>
      </c>
      <c r="F15" s="7" t="n">
        <f aca="false">IF(D15=0,"",IF(E15=0,"",ROUND(D15/E15,2)))</f>
        <v>0.37</v>
      </c>
      <c r="G15" s="5" t="n">
        <f aca="false">ROUND(SUM('Resp. Thy.'!M110:N110),0)</f>
        <v>0</v>
      </c>
      <c r="H15" s="5" t="n">
        <f aca="false">ROUND(+'Resp. Thy.'!F110,0)</f>
        <v>0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Resp. Thy.'!A11</f>
        <v>21</v>
      </c>
      <c r="C16" s="0" t="str">
        <f aca="false">+'Resp. Thy.'!B11</f>
        <v>NEWPORT COMMUNITY HOSPITAL</v>
      </c>
      <c r="D16" s="5" t="n">
        <f aca="false">ROUND(SUM('Resp. Thy.'!M11:N11),0)</f>
        <v>0</v>
      </c>
      <c r="E16" s="5" t="n">
        <f aca="false">ROUND(+'Resp. Thy.'!F11,0)</f>
        <v>612</v>
      </c>
      <c r="F16" s="7" t="str">
        <f aca="false">IF(D16=0,"",IF(E16=0,"",ROUND(D16/E16,2)))</f>
        <v/>
      </c>
      <c r="G16" s="5" t="n">
        <f aca="false">ROUND(SUM('Resp. Thy.'!M111:N111),0)</f>
        <v>0</v>
      </c>
      <c r="H16" s="5" t="n">
        <f aca="false">ROUND(+'Resp. Thy.'!F111,0)</f>
        <v>0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'Resp. Thy.'!A12</f>
        <v>22</v>
      </c>
      <c r="C17" s="0" t="str">
        <f aca="false">+'Resp. Thy.'!B12</f>
        <v>LOURDES MEDICAL CENTER</v>
      </c>
      <c r="D17" s="5" t="n">
        <f aca="false">ROUND(SUM('Resp. Thy.'!M12:N12),0)</f>
        <v>18017</v>
      </c>
      <c r="E17" s="5" t="n">
        <f aca="false">ROUND(+'Resp. Thy.'!F12,0)</f>
        <v>33434</v>
      </c>
      <c r="F17" s="7" t="n">
        <f aca="false">IF(D17=0,"",IF(E17=0,"",ROUND(D17/E17,2)))</f>
        <v>0.54</v>
      </c>
      <c r="G17" s="5" t="n">
        <f aca="false">ROUND(SUM('Resp. Thy.'!M112:N112),0)</f>
        <v>24933</v>
      </c>
      <c r="H17" s="5" t="n">
        <f aca="false">ROUND(+'Resp. Thy.'!F112,0)</f>
        <v>28008</v>
      </c>
      <c r="I17" s="7" t="n">
        <f aca="false">IF(G17=0,"",IF(H17=0,"",ROUND(G17/H17,2)))</f>
        <v>0.89</v>
      </c>
      <c r="J17" s="7"/>
      <c r="K17" s="8" t="n">
        <f aca="false">IF(D17=0,"",IF(E17=0,"",IF(G17=0,"",IF(H17=0,"",ROUND(I17/F17-1,4)))))</f>
        <v>0.6481</v>
      </c>
    </row>
    <row r="18" customFormat="false" ht="12" hidden="false" customHeight="false" outlineLevel="0" collapsed="false">
      <c r="B18" s="0" t="n">
        <f aca="false">+'Resp. Thy.'!A13</f>
        <v>23</v>
      </c>
      <c r="C18" s="0" t="str">
        <f aca="false">+'Resp. Thy.'!B13</f>
        <v>OKANOGAN-DOUGLAS DISTRICT HOSPITAL</v>
      </c>
      <c r="D18" s="5" t="n">
        <f aca="false">ROUND(SUM('Resp. Thy.'!M13:N13),0)</f>
        <v>30951</v>
      </c>
      <c r="E18" s="5" t="n">
        <f aca="false">ROUND(+'Resp. Thy.'!F13,0)</f>
        <v>23431</v>
      </c>
      <c r="F18" s="7" t="n">
        <f aca="false">IF(D18=0,"",IF(E18=0,"",ROUND(D18/E18,2)))</f>
        <v>1.32</v>
      </c>
      <c r="G18" s="5" t="n">
        <f aca="false">ROUND(SUM('Resp. Thy.'!M113:N113),0)</f>
        <v>37039</v>
      </c>
      <c r="H18" s="5" t="n">
        <f aca="false">ROUND(+'Resp. Thy.'!F113,0)</f>
        <v>24072</v>
      </c>
      <c r="I18" s="7" t="n">
        <f aca="false">IF(G18=0,"",IF(H18=0,"",ROUND(G18/H18,2)))</f>
        <v>1.54</v>
      </c>
      <c r="J18" s="7"/>
      <c r="K18" s="8" t="n">
        <f aca="false">IF(D18=0,"",IF(E18=0,"",IF(G18=0,"",IF(H18=0,"",ROUND(I18/F18-1,4)))))</f>
        <v>0.1667</v>
      </c>
    </row>
    <row r="19" customFormat="false" ht="12" hidden="false" customHeight="false" outlineLevel="0" collapsed="false">
      <c r="B19" s="0" t="n">
        <f aca="false">+'Resp. Thy.'!A14</f>
        <v>26</v>
      </c>
      <c r="C19" s="0" t="str">
        <f aca="false">+'Resp. Thy.'!B14</f>
        <v>PEACEHEALTH SAINT JOHN MEDICAL CENTER</v>
      </c>
      <c r="D19" s="5" t="n">
        <f aca="false">ROUND(SUM('Resp. Thy.'!M14:N14),0)</f>
        <v>61668</v>
      </c>
      <c r="E19" s="5" t="n">
        <f aca="false">ROUND(+'Resp. Thy.'!F14,0)</f>
        <v>21452</v>
      </c>
      <c r="F19" s="7" t="n">
        <f aca="false">IF(D19=0,"",IF(E19=0,"",ROUND(D19/E19,2)))</f>
        <v>2.87</v>
      </c>
      <c r="G19" s="5" t="n">
        <f aca="false">ROUND(SUM('Resp. Thy.'!M114:N114),0)</f>
        <v>68682</v>
      </c>
      <c r="H19" s="5" t="n">
        <f aca="false">ROUND(+'Resp. Thy.'!F114,0)</f>
        <v>19658</v>
      </c>
      <c r="I19" s="7" t="n">
        <f aca="false">IF(G19=0,"",IF(H19=0,"",ROUND(G19/H19,2)))</f>
        <v>3.49</v>
      </c>
      <c r="J19" s="7"/>
      <c r="K19" s="8" t="n">
        <f aca="false">IF(D19=0,"",IF(E19=0,"",IF(G19=0,"",IF(H19=0,"",ROUND(I19/F19-1,4)))))</f>
        <v>0.216</v>
      </c>
    </row>
    <row r="20" customFormat="false" ht="12" hidden="false" customHeight="false" outlineLevel="0" collapsed="false">
      <c r="B20" s="0" t="n">
        <f aca="false">+'Resp. Thy.'!A15</f>
        <v>29</v>
      </c>
      <c r="C20" s="0" t="str">
        <f aca="false">+'Resp. Thy.'!B15</f>
        <v>HARBORVIEW MEDICAL CENTER</v>
      </c>
      <c r="D20" s="5" t="n">
        <f aca="false">ROUND(SUM('Resp. Thy.'!M15:N15),0)</f>
        <v>249198</v>
      </c>
      <c r="E20" s="5" t="n">
        <f aca="false">ROUND(+'Resp. Thy.'!F15,0)</f>
        <v>38470</v>
      </c>
      <c r="F20" s="7" t="n">
        <f aca="false">IF(D20=0,"",IF(E20=0,"",ROUND(D20/E20,2)))</f>
        <v>6.48</v>
      </c>
      <c r="G20" s="5" t="n">
        <f aca="false">ROUND(SUM('Resp. Thy.'!M115:N115),0)</f>
        <v>271794</v>
      </c>
      <c r="H20" s="5" t="n">
        <f aca="false">ROUND(+'Resp. Thy.'!F115,0)</f>
        <v>40111</v>
      </c>
      <c r="I20" s="7" t="n">
        <f aca="false">IF(G20=0,"",IF(H20=0,"",ROUND(G20/H20,2)))</f>
        <v>6.78</v>
      </c>
      <c r="J20" s="7"/>
      <c r="K20" s="8" t="n">
        <f aca="false">IF(D20=0,"",IF(E20=0,"",IF(G20=0,"",IF(H20=0,"",ROUND(I20/F20-1,4)))))</f>
        <v>0.0463</v>
      </c>
    </row>
    <row r="21" customFormat="false" ht="12" hidden="false" customHeight="false" outlineLevel="0" collapsed="false">
      <c r="B21" s="0" t="n">
        <f aca="false">+'Resp. Thy.'!A16</f>
        <v>32</v>
      </c>
      <c r="C21" s="0" t="str">
        <f aca="false">+'Resp. Thy.'!B16</f>
        <v>SAINT JOSEPH MEDICAL CENTER</v>
      </c>
      <c r="D21" s="5" t="n">
        <f aca="false">ROUND(SUM('Resp. Thy.'!M16:N16),0)</f>
        <v>210460</v>
      </c>
      <c r="E21" s="5" t="n">
        <f aca="false">ROUND(+'Resp. Thy.'!F16,0)</f>
        <v>125631</v>
      </c>
      <c r="F21" s="7" t="n">
        <f aca="false">IF(D21=0,"",IF(E21=0,"",ROUND(D21/E21,2)))</f>
        <v>1.68</v>
      </c>
      <c r="G21" s="5" t="n">
        <f aca="false">ROUND(SUM('Resp. Thy.'!M116:N116),0)</f>
        <v>192040</v>
      </c>
      <c r="H21" s="5" t="n">
        <f aca="false">ROUND(+'Resp. Thy.'!F116,0)</f>
        <v>147710</v>
      </c>
      <c r="I21" s="7" t="n">
        <f aca="false">IF(G21=0,"",IF(H21=0,"",ROUND(G21/H21,2)))</f>
        <v>1.3</v>
      </c>
      <c r="J21" s="7"/>
      <c r="K21" s="8" t="n">
        <f aca="false">IF(D21=0,"",IF(E21=0,"",IF(G21=0,"",IF(H21=0,"",ROUND(I21/F21-1,4)))))</f>
        <v>-0.2262</v>
      </c>
    </row>
    <row r="22" customFormat="false" ht="12" hidden="false" customHeight="false" outlineLevel="0" collapsed="false">
      <c r="B22" s="0" t="n">
        <f aca="false">+'Resp. Thy.'!A17</f>
        <v>35</v>
      </c>
      <c r="C22" s="0" t="str">
        <f aca="false">+'Resp. Thy.'!B17</f>
        <v>ENUMCLAW REGIONAL HOSPITAL</v>
      </c>
      <c r="D22" s="5" t="n">
        <f aca="false">ROUND(SUM('Resp. Thy.'!M17:N17),0)</f>
        <v>36264</v>
      </c>
      <c r="E22" s="5" t="n">
        <f aca="false">ROUND(+'Resp. Thy.'!F17,0)</f>
        <v>46815</v>
      </c>
      <c r="F22" s="7" t="n">
        <f aca="false">IF(D22=0,"",IF(E22=0,"",ROUND(D22/E22,2)))</f>
        <v>0.77</v>
      </c>
      <c r="G22" s="5" t="n">
        <f aca="false">ROUND(SUM('Resp. Thy.'!M117:N117),0)</f>
        <v>19740</v>
      </c>
      <c r="H22" s="5" t="n">
        <f aca="false">ROUND(+'Resp. Thy.'!F117,0)</f>
        <v>65384</v>
      </c>
      <c r="I22" s="7" t="n">
        <f aca="false">IF(G22=0,"",IF(H22=0,"",ROUND(G22/H22,2)))</f>
        <v>0.3</v>
      </c>
      <c r="J22" s="7"/>
      <c r="K22" s="8" t="n">
        <f aca="false">IF(D22=0,"",IF(E22=0,"",IF(G22=0,"",IF(H22=0,"",ROUND(I22/F22-1,4)))))</f>
        <v>-0.6104</v>
      </c>
    </row>
    <row r="23" customFormat="false" ht="12" hidden="false" customHeight="false" outlineLevel="0" collapsed="false">
      <c r="B23" s="0" t="n">
        <f aca="false">+'Resp. Thy.'!A18</f>
        <v>37</v>
      </c>
      <c r="C23" s="0" t="str">
        <f aca="false">+'Resp. Thy.'!B18</f>
        <v>DEACONESS MEDICAL CENTER</v>
      </c>
      <c r="D23" s="5" t="n">
        <f aca="false">ROUND(SUM('Resp. Thy.'!M18:N18),0)</f>
        <v>257091</v>
      </c>
      <c r="E23" s="5" t="n">
        <f aca="false">ROUND(+'Resp. Thy.'!F18,0)</f>
        <v>53475</v>
      </c>
      <c r="F23" s="7" t="n">
        <f aca="false">IF(D23=0,"",IF(E23=0,"",ROUND(D23/E23,2)))</f>
        <v>4.81</v>
      </c>
      <c r="G23" s="5" t="n">
        <f aca="false">ROUND(SUM('Resp. Thy.'!M118:N118),0)</f>
        <v>186246</v>
      </c>
      <c r="H23" s="5" t="n">
        <f aca="false">ROUND(+'Resp. Thy.'!F118,0)</f>
        <v>136905</v>
      </c>
      <c r="I23" s="7" t="n">
        <f aca="false">IF(G23=0,"",IF(H23=0,"",ROUND(G23/H23,2)))</f>
        <v>1.36</v>
      </c>
      <c r="J23" s="7"/>
      <c r="K23" s="8" t="n">
        <f aca="false">IF(D23=0,"",IF(E23=0,"",IF(G23=0,"",IF(H23=0,"",ROUND(I23/F23-1,4)))))</f>
        <v>-0.7173</v>
      </c>
    </row>
    <row r="24" customFormat="false" ht="12" hidden="false" customHeight="false" outlineLevel="0" collapsed="false">
      <c r="B24" s="0" t="n">
        <f aca="false">+'Resp. Thy.'!A19</f>
        <v>38</v>
      </c>
      <c r="C24" s="0" t="str">
        <f aca="false">+'Resp. Thy.'!B19</f>
        <v>OLYMPIC MEDICAL CENTER</v>
      </c>
      <c r="D24" s="5" t="n">
        <f aca="false">ROUND(SUM('Resp. Thy.'!M19:N19),0)</f>
        <v>29290</v>
      </c>
      <c r="E24" s="5" t="n">
        <f aca="false">ROUND(+'Resp. Thy.'!F19,0)</f>
        <v>11530</v>
      </c>
      <c r="F24" s="7" t="n">
        <f aca="false">IF(D24=0,"",IF(E24=0,"",ROUND(D24/E24,2)))</f>
        <v>2.54</v>
      </c>
      <c r="G24" s="5" t="n">
        <f aca="false">ROUND(SUM('Resp. Thy.'!M119:N119),0)</f>
        <v>30524</v>
      </c>
      <c r="H24" s="5" t="n">
        <f aca="false">ROUND(+'Resp. Thy.'!F119,0)</f>
        <v>10637</v>
      </c>
      <c r="I24" s="7" t="n">
        <f aca="false">IF(G24=0,"",IF(H24=0,"",ROUND(G24/H24,2)))</f>
        <v>2.87</v>
      </c>
      <c r="J24" s="7"/>
      <c r="K24" s="8" t="n">
        <f aca="false">IF(D24=0,"",IF(E24=0,"",IF(G24=0,"",IF(H24=0,"",ROUND(I24/F24-1,4)))))</f>
        <v>0.1299</v>
      </c>
    </row>
    <row r="25" customFormat="false" ht="12" hidden="false" customHeight="false" outlineLevel="0" collapsed="false">
      <c r="B25" s="0" t="n">
        <f aca="false">+'Resp. Thy.'!A20</f>
        <v>39</v>
      </c>
      <c r="C25" s="0" t="str">
        <f aca="false">+'Resp. Thy.'!B20</f>
        <v>KENNEWICK GENERAL HOSPITAL</v>
      </c>
      <c r="D25" s="5" t="n">
        <f aca="false">ROUND(SUM('Resp. Thy.'!M20:N20),0)</f>
        <v>70789</v>
      </c>
      <c r="E25" s="5" t="n">
        <f aca="false">ROUND(+'Resp. Thy.'!F20,0)</f>
        <v>1037427</v>
      </c>
      <c r="F25" s="7" t="n">
        <f aca="false">IF(D25=0,"",IF(E25=0,"",ROUND(D25/E25,2)))</f>
        <v>0.07</v>
      </c>
      <c r="G25" s="5" t="n">
        <f aca="false">ROUND(SUM('Resp. Thy.'!M120:N120),0)</f>
        <v>52286</v>
      </c>
      <c r="H25" s="5" t="n">
        <f aca="false">ROUND(+'Resp. Thy.'!F120,0)</f>
        <v>1333486</v>
      </c>
      <c r="I25" s="7" t="n">
        <f aca="false">IF(G25=0,"",IF(H25=0,"",ROUND(G25/H25,2)))</f>
        <v>0.04</v>
      </c>
      <c r="J25" s="7"/>
      <c r="K25" s="8" t="n">
        <f aca="false">IF(D25=0,"",IF(E25=0,"",IF(G25=0,"",IF(H25=0,"",ROUND(I25/F25-1,4)))))</f>
        <v>-0.4286</v>
      </c>
    </row>
    <row r="26" customFormat="false" ht="12" hidden="false" customHeight="false" outlineLevel="0" collapsed="false">
      <c r="B26" s="0" t="n">
        <f aca="false">+'Resp. Thy.'!A21</f>
        <v>43</v>
      </c>
      <c r="C26" s="0" t="str">
        <f aca="false">+'Resp. Thy.'!B21</f>
        <v>WALLA WALLA GENERAL HOSPITAL</v>
      </c>
      <c r="D26" s="5" t="n">
        <f aca="false">ROUND(SUM('Resp. Thy.'!M21:N21),0)</f>
        <v>38119</v>
      </c>
      <c r="E26" s="5" t="n">
        <f aca="false">ROUND(+'Resp. Thy.'!F21,0)</f>
        <v>9873</v>
      </c>
      <c r="F26" s="7" t="n">
        <f aca="false">IF(D26=0,"",IF(E26=0,"",ROUND(D26/E26,2)))</f>
        <v>3.86</v>
      </c>
      <c r="G26" s="5" t="n">
        <f aca="false">ROUND(SUM('Resp. Thy.'!M121:N121),0)</f>
        <v>38551</v>
      </c>
      <c r="H26" s="5" t="n">
        <f aca="false">ROUND(+'Resp. Thy.'!F121,0)</f>
        <v>9687</v>
      </c>
      <c r="I26" s="7" t="n">
        <f aca="false">IF(G26=0,"",IF(H26=0,"",ROUND(G26/H26,2)))</f>
        <v>3.98</v>
      </c>
      <c r="J26" s="7"/>
      <c r="K26" s="8" t="n">
        <f aca="false">IF(D26=0,"",IF(E26=0,"",IF(G26=0,"",IF(H26=0,"",ROUND(I26/F26-1,4)))))</f>
        <v>0.0311</v>
      </c>
    </row>
    <row r="27" customFormat="false" ht="12" hidden="false" customHeight="false" outlineLevel="0" collapsed="false">
      <c r="B27" s="0" t="n">
        <f aca="false">+'Resp. Thy.'!A22</f>
        <v>45</v>
      </c>
      <c r="C27" s="0" t="str">
        <f aca="false">+'Resp. Thy.'!B22</f>
        <v>COLUMBIA BASIN HOSPITAL</v>
      </c>
      <c r="D27" s="5" t="n">
        <f aca="false">ROUND(SUM('Resp. Thy.'!M22:N22),0)</f>
        <v>0</v>
      </c>
      <c r="E27" s="5" t="n">
        <f aca="false">ROUND(+'Resp. Thy.'!F22,0)</f>
        <v>0</v>
      </c>
      <c r="F27" s="7" t="str">
        <f aca="false">IF(D27=0,"",IF(E27=0,"",ROUND(D27/E27,2)))</f>
        <v/>
      </c>
      <c r="G27" s="5" t="n">
        <f aca="false">ROUND(SUM('Resp. Thy.'!M122:N122),0)</f>
        <v>0</v>
      </c>
      <c r="H27" s="5" t="n">
        <f aca="false">ROUND(+'Resp. Thy.'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'Resp. Thy.'!A23</f>
        <v>46</v>
      </c>
      <c r="C28" s="0" t="str">
        <f aca="false">+'Resp. Thy.'!B23</f>
        <v>PROSSER MEMORIAL HOSPITAL</v>
      </c>
      <c r="D28" s="5" t="n">
        <f aca="false">ROUND(SUM('Resp. Thy.'!M23:N23),0)</f>
        <v>21461</v>
      </c>
      <c r="E28" s="5" t="n">
        <f aca="false">ROUND(+'Resp. Thy.'!F23,0)</f>
        <v>3205</v>
      </c>
      <c r="F28" s="7" t="n">
        <f aca="false">IF(D28=0,"",IF(E28=0,"",ROUND(D28/E28,2)))</f>
        <v>6.7</v>
      </c>
      <c r="G28" s="5" t="n">
        <f aca="false">ROUND(SUM('Resp. Thy.'!M123:N123),0)</f>
        <v>18539</v>
      </c>
      <c r="H28" s="5" t="n">
        <f aca="false">ROUND(+'Resp. Thy.'!F123,0)</f>
        <v>2981</v>
      </c>
      <c r="I28" s="7" t="n">
        <f aca="false">IF(G28=0,"",IF(H28=0,"",ROUND(G28/H28,2)))</f>
        <v>6.22</v>
      </c>
      <c r="J28" s="7"/>
      <c r="K28" s="8" t="n">
        <f aca="false">IF(D28=0,"",IF(E28=0,"",IF(G28=0,"",IF(H28=0,"",ROUND(I28/F28-1,4)))))</f>
        <v>-0.0716</v>
      </c>
    </row>
    <row r="29" customFormat="false" ht="12" hidden="false" customHeight="false" outlineLevel="0" collapsed="false">
      <c r="B29" s="0" t="n">
        <f aca="false">+'Resp. Thy.'!A24</f>
        <v>50</v>
      </c>
      <c r="C29" s="0" t="str">
        <f aca="false">+'Resp. Thy.'!B24</f>
        <v>PROVIDENCE SAINT MARY MEDICAL CENTER</v>
      </c>
      <c r="D29" s="5" t="n">
        <f aca="false">ROUND(SUM('Resp. Thy.'!M24:N24),0)</f>
        <v>341740</v>
      </c>
      <c r="E29" s="5" t="n">
        <f aca="false">ROUND(+'Resp. Thy.'!F24,0)</f>
        <v>37763</v>
      </c>
      <c r="F29" s="7" t="n">
        <f aca="false">IF(D29=0,"",IF(E29=0,"",ROUND(D29/E29,2)))</f>
        <v>9.05</v>
      </c>
      <c r="G29" s="5" t="n">
        <f aca="false">ROUND(SUM('Resp. Thy.'!M124:N124),0)</f>
        <v>190906</v>
      </c>
      <c r="H29" s="5" t="n">
        <f aca="false">ROUND(+'Resp. Thy.'!F124,0)</f>
        <v>0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'Resp. Thy.'!A25</f>
        <v>54</v>
      </c>
      <c r="C30" s="0" t="str">
        <f aca="false">+'Resp. Thy.'!B25</f>
        <v>FORKS COMMUNITY HOSPITAL</v>
      </c>
      <c r="D30" s="5" t="n">
        <f aca="false">ROUND(SUM('Resp. Thy.'!M25:N25),0)</f>
        <v>0</v>
      </c>
      <c r="E30" s="5" t="n">
        <f aca="false">ROUND(+'Resp. Thy.'!F25,0)</f>
        <v>0</v>
      </c>
      <c r="F30" s="7" t="str">
        <f aca="false">IF(D30=0,"",IF(E30=0,"",ROUND(D30/E30,2)))</f>
        <v/>
      </c>
      <c r="G30" s="5" t="n">
        <f aca="false">ROUND(SUM('Resp. Thy.'!M125:N125),0)</f>
        <v>0</v>
      </c>
      <c r="H30" s="5" t="n">
        <f aca="false">ROUND(+'Resp. Thy.'!F125,0)</f>
        <v>0</v>
      </c>
      <c r="I30" s="7" t="str">
        <f aca="false">IF(G30=0,"",IF(H30=0,"",ROUND(G30/H30,2)))</f>
        <v/>
      </c>
      <c r="J30" s="7"/>
      <c r="K30" s="8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'Resp. Thy.'!A26</f>
        <v>56</v>
      </c>
      <c r="C31" s="0" t="str">
        <f aca="false">+'Resp. Thy.'!B26</f>
        <v>WILLAPA HARBOR HOSPITAL</v>
      </c>
      <c r="D31" s="5" t="n">
        <f aca="false">ROUND(SUM('Resp. Thy.'!M26:N26),0)</f>
        <v>17662</v>
      </c>
      <c r="E31" s="5" t="n">
        <f aca="false">ROUND(+'Resp. Thy.'!F26,0)</f>
        <v>3636</v>
      </c>
      <c r="F31" s="7" t="n">
        <f aca="false">IF(D31=0,"",IF(E31=0,"",ROUND(D31/E31,2)))</f>
        <v>4.86</v>
      </c>
      <c r="G31" s="5" t="n">
        <f aca="false">ROUND(SUM('Resp. Thy.'!M126:N126),0)</f>
        <v>15000</v>
      </c>
      <c r="H31" s="5" t="n">
        <f aca="false">ROUND(+'Resp. Thy.'!F126,0)</f>
        <v>2208</v>
      </c>
      <c r="I31" s="7" t="n">
        <f aca="false">IF(G31=0,"",IF(H31=0,"",ROUND(G31/H31,2)))</f>
        <v>6.79</v>
      </c>
      <c r="J31" s="7"/>
      <c r="K31" s="8" t="n">
        <f aca="false">IF(D31=0,"",IF(E31=0,"",IF(G31=0,"",IF(H31=0,"",ROUND(I31/F31-1,4)))))</f>
        <v>0.3971</v>
      </c>
    </row>
    <row r="32" customFormat="false" ht="12" hidden="false" customHeight="false" outlineLevel="0" collapsed="false">
      <c r="B32" s="0" t="n">
        <f aca="false">+'Resp. Thy.'!A27</f>
        <v>58</v>
      </c>
      <c r="C32" s="0" t="str">
        <f aca="false">+'Resp. Thy.'!B27</f>
        <v>YAKIMA VALLEY MEMORIAL HOSPITAL</v>
      </c>
      <c r="D32" s="5" t="n">
        <f aca="false">ROUND(SUM('Resp. Thy.'!M27:N27),0)</f>
        <v>154222</v>
      </c>
      <c r="E32" s="5" t="n">
        <f aca="false">ROUND(+'Resp. Thy.'!F27,0)</f>
        <v>43371</v>
      </c>
      <c r="F32" s="7" t="n">
        <f aca="false">IF(D32=0,"",IF(E32=0,"",ROUND(D32/E32,2)))</f>
        <v>3.56</v>
      </c>
      <c r="G32" s="5" t="n">
        <f aca="false">ROUND(SUM('Resp. Thy.'!M127:N127),0)</f>
        <v>175168</v>
      </c>
      <c r="H32" s="5" t="n">
        <f aca="false">ROUND(+'Resp. Thy.'!F127,0)</f>
        <v>44307</v>
      </c>
      <c r="I32" s="7" t="n">
        <f aca="false">IF(G32=0,"",IF(H32=0,"",ROUND(G32/H32,2)))</f>
        <v>3.95</v>
      </c>
      <c r="J32" s="7"/>
      <c r="K32" s="8" t="n">
        <f aca="false">IF(D32=0,"",IF(E32=0,"",IF(G32=0,"",IF(H32=0,"",ROUND(I32/F32-1,4)))))</f>
        <v>0.1096</v>
      </c>
    </row>
    <row r="33" customFormat="false" ht="12" hidden="false" customHeight="false" outlineLevel="0" collapsed="false">
      <c r="B33" s="0" t="n">
        <f aca="false">+'Resp. Thy.'!A28</f>
        <v>63</v>
      </c>
      <c r="C33" s="0" t="str">
        <f aca="false">+'Resp. Thy.'!B28</f>
        <v>GRAYS HARBOR COMMUNITY HOSPITAL</v>
      </c>
      <c r="D33" s="5" t="n">
        <f aca="false">ROUND(SUM('Resp. Thy.'!M28:N28),0)</f>
        <v>67140</v>
      </c>
      <c r="E33" s="5" t="n">
        <f aca="false">ROUND(+'Resp. Thy.'!F28,0)</f>
        <v>15990</v>
      </c>
      <c r="F33" s="7" t="n">
        <f aca="false">IF(D33=0,"",IF(E33=0,"",ROUND(D33/E33,2)))</f>
        <v>4.2</v>
      </c>
      <c r="G33" s="5" t="n">
        <f aca="false">ROUND(SUM('Resp. Thy.'!M128:N128),0)</f>
        <v>78628</v>
      </c>
      <c r="H33" s="5" t="n">
        <f aca="false">ROUND(+'Resp. Thy.'!F128,0)</f>
        <v>15528</v>
      </c>
      <c r="I33" s="7" t="n">
        <f aca="false">IF(G33=0,"",IF(H33=0,"",ROUND(G33/H33,2)))</f>
        <v>5.06</v>
      </c>
      <c r="J33" s="7"/>
      <c r="K33" s="8" t="n">
        <f aca="false">IF(D33=0,"",IF(E33=0,"",IF(G33=0,"",IF(H33=0,"",ROUND(I33/F33-1,4)))))</f>
        <v>0.2048</v>
      </c>
    </row>
    <row r="34" customFormat="false" ht="12" hidden="false" customHeight="false" outlineLevel="0" collapsed="false">
      <c r="B34" s="0" t="n">
        <f aca="false">+'Resp. Thy.'!A29</f>
        <v>78</v>
      </c>
      <c r="C34" s="0" t="str">
        <f aca="false">+'Resp. Thy.'!B29</f>
        <v>SAMARITAN HOSPITAL</v>
      </c>
      <c r="D34" s="5" t="n">
        <f aca="false">ROUND(SUM('Resp. Thy.'!M29:N29),0)</f>
        <v>19144</v>
      </c>
      <c r="E34" s="5" t="n">
        <f aca="false">ROUND(+'Resp. Thy.'!F29,0)</f>
        <v>259038</v>
      </c>
      <c r="F34" s="7" t="n">
        <f aca="false">IF(D34=0,"",IF(E34=0,"",ROUND(D34/E34,2)))</f>
        <v>0.07</v>
      </c>
      <c r="G34" s="5" t="n">
        <f aca="false">ROUND(SUM('Resp. Thy.'!M129:N129),0)</f>
        <v>17244</v>
      </c>
      <c r="H34" s="5" t="n">
        <f aca="false">ROUND(+'Resp. Thy.'!F129,0)</f>
        <v>285248</v>
      </c>
      <c r="I34" s="7" t="n">
        <f aca="false">IF(G34=0,"",IF(H34=0,"",ROUND(G34/H34,2)))</f>
        <v>0.06</v>
      </c>
      <c r="J34" s="7"/>
      <c r="K34" s="8" t="n">
        <f aca="false">IF(D34=0,"",IF(E34=0,"",IF(G34=0,"",IF(H34=0,"",ROUND(I34/F34-1,4)))))</f>
        <v>-0.1429</v>
      </c>
    </row>
    <row r="35" customFormat="false" ht="12" hidden="false" customHeight="false" outlineLevel="0" collapsed="false">
      <c r="B35" s="0" t="n">
        <f aca="false">+'Resp. Thy.'!A30</f>
        <v>79</v>
      </c>
      <c r="C35" s="0" t="str">
        <f aca="false">+'Resp. Thy.'!B30</f>
        <v>OCEAN BEACH HOSPITAL</v>
      </c>
      <c r="D35" s="5" t="n">
        <f aca="false">ROUND(SUM('Resp. Thy.'!M30:N30),0)</f>
        <v>14617</v>
      </c>
      <c r="E35" s="5" t="n">
        <f aca="false">ROUND(+'Resp. Thy.'!F30,0)</f>
        <v>0</v>
      </c>
      <c r="F35" s="7" t="str">
        <f aca="false">IF(D35=0,"",IF(E35=0,"",ROUND(D35/E35,2)))</f>
        <v/>
      </c>
      <c r="G35" s="5" t="n">
        <f aca="false">ROUND(SUM('Resp. Thy.'!M130:N130),0)</f>
        <v>13754</v>
      </c>
      <c r="H35" s="5" t="n">
        <f aca="false">ROUND(+'Resp. Thy.'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Resp. Thy.'!A31</f>
        <v>80</v>
      </c>
      <c r="C36" s="0" t="str">
        <f aca="false">+'Resp. Thy.'!B31</f>
        <v>ODESSA MEMORIAL HOSPITAL</v>
      </c>
      <c r="D36" s="5" t="n">
        <f aca="false">ROUND(SUM('Resp. Thy.'!M31:N31),0)</f>
        <v>0</v>
      </c>
      <c r="E36" s="5" t="n">
        <f aca="false">ROUND(+'Resp. Thy.'!F31,0)</f>
        <v>0</v>
      </c>
      <c r="F36" s="7" t="str">
        <f aca="false">IF(D36=0,"",IF(E36=0,"",ROUND(D36/E36,2)))</f>
        <v/>
      </c>
      <c r="G36" s="5" t="n">
        <f aca="false">ROUND(SUM('Resp. Thy.'!M131:N131),0)</f>
        <v>0</v>
      </c>
      <c r="H36" s="5" t="n">
        <f aca="false">ROUND(+'Resp. Thy.'!F131,0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'Resp. Thy.'!A32</f>
        <v>81</v>
      </c>
      <c r="C37" s="0" t="str">
        <f aca="false">+'Resp. Thy.'!B32</f>
        <v>GOOD SAMARITAN HOSPITAL</v>
      </c>
      <c r="D37" s="5" t="n">
        <f aca="false">ROUND(SUM('Resp. Thy.'!M32:N32),0)</f>
        <v>80094</v>
      </c>
      <c r="E37" s="5" t="n">
        <f aca="false">ROUND(+'Resp. Thy.'!F32,0)</f>
        <v>417564</v>
      </c>
      <c r="F37" s="7" t="n">
        <f aca="false">IF(D37=0,"",IF(E37=0,"",ROUND(D37/E37,2)))</f>
        <v>0.19</v>
      </c>
      <c r="G37" s="5" t="n">
        <f aca="false">ROUND(SUM('Resp. Thy.'!M132:N132),0)</f>
        <v>70946</v>
      </c>
      <c r="H37" s="5" t="n">
        <f aca="false">ROUND(+'Resp. Thy.'!F132,0)</f>
        <v>423948</v>
      </c>
      <c r="I37" s="7" t="n">
        <f aca="false">IF(G37=0,"",IF(H37=0,"",ROUND(G37/H37,2)))</f>
        <v>0.17</v>
      </c>
      <c r="J37" s="7"/>
      <c r="K37" s="8" t="n">
        <f aca="false">IF(D37=0,"",IF(E37=0,"",IF(G37=0,"",IF(H37=0,"",ROUND(I37/F37-1,4)))))</f>
        <v>-0.1053</v>
      </c>
    </row>
    <row r="38" customFormat="false" ht="12" hidden="false" customHeight="false" outlineLevel="0" collapsed="false">
      <c r="B38" s="0" t="n">
        <f aca="false">+'Resp. Thy.'!A33</f>
        <v>82</v>
      </c>
      <c r="C38" s="0" t="str">
        <f aca="false">+'Resp. Thy.'!B33</f>
        <v>GARFIELD COUNTY MEMORIAL HOSPITAL</v>
      </c>
      <c r="D38" s="5" t="n">
        <f aca="false">ROUND(SUM('Resp. Thy.'!M33:N33),0)</f>
        <v>1281</v>
      </c>
      <c r="E38" s="5" t="n">
        <f aca="false">ROUND(+'Resp. Thy.'!F33,0)</f>
        <v>0</v>
      </c>
      <c r="F38" s="7" t="str">
        <f aca="false">IF(D38=0,"",IF(E38=0,"",ROUND(D38/E38,2)))</f>
        <v/>
      </c>
      <c r="G38" s="5" t="n">
        <f aca="false">ROUND(SUM('Resp. Thy.'!M133:N133),0)</f>
        <v>0</v>
      </c>
      <c r="H38" s="5" t="n">
        <f aca="false">ROUND(+'Resp. Thy.'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'Resp. Thy.'!A34</f>
        <v>84</v>
      </c>
      <c r="C39" s="0" t="str">
        <f aca="false">+'Resp. Thy.'!B34</f>
        <v>PROVIDENCE REGIONAL MEDICAL CENTER EVERETT</v>
      </c>
      <c r="D39" s="5" t="n">
        <f aca="false">ROUND(SUM('Resp. Thy.'!M34:N34),0)</f>
        <v>415360</v>
      </c>
      <c r="E39" s="5" t="n">
        <f aca="false">ROUND(+'Resp. Thy.'!F34,0)</f>
        <v>103356</v>
      </c>
      <c r="F39" s="7" t="n">
        <f aca="false">IF(D39=0,"",IF(E39=0,"",ROUND(D39/E39,2)))</f>
        <v>4.02</v>
      </c>
      <c r="G39" s="5" t="n">
        <f aca="false">ROUND(SUM('Resp. Thy.'!M134:N134),0)</f>
        <v>486243</v>
      </c>
      <c r="H39" s="5" t="n">
        <f aca="false">ROUND(+'Resp. Thy.'!F134,0)</f>
        <v>113723</v>
      </c>
      <c r="I39" s="7" t="n">
        <f aca="false">IF(G39=0,"",IF(H39=0,"",ROUND(G39/H39,2)))</f>
        <v>4.28</v>
      </c>
      <c r="J39" s="7"/>
      <c r="K39" s="8" t="n">
        <f aca="false">IF(D39=0,"",IF(E39=0,"",IF(G39=0,"",IF(H39=0,"",ROUND(I39/F39-1,4)))))</f>
        <v>0.0647</v>
      </c>
    </row>
    <row r="40" customFormat="false" ht="12" hidden="false" customHeight="false" outlineLevel="0" collapsed="false">
      <c r="B40" s="0" t="n">
        <f aca="false">+'Resp. Thy.'!A35</f>
        <v>85</v>
      </c>
      <c r="C40" s="0" t="str">
        <f aca="false">+'Resp. Thy.'!B35</f>
        <v>JEFFERSON HEALTHCARE HOSPITAL</v>
      </c>
      <c r="D40" s="5" t="n">
        <f aca="false">ROUND(SUM('Resp. Thy.'!M35:N35),0)</f>
        <v>14560</v>
      </c>
      <c r="E40" s="5" t="n">
        <f aca="false">ROUND(+'Resp. Thy.'!F35,0)</f>
        <v>15943</v>
      </c>
      <c r="F40" s="7" t="n">
        <f aca="false">IF(D40=0,"",IF(E40=0,"",ROUND(D40/E40,2)))</f>
        <v>0.91</v>
      </c>
      <c r="G40" s="5" t="n">
        <f aca="false">ROUND(SUM('Resp. Thy.'!M135:N135),0)</f>
        <v>15460</v>
      </c>
      <c r="H40" s="5" t="n">
        <f aca="false">ROUND(+'Resp. Thy.'!F135,0)</f>
        <v>15552</v>
      </c>
      <c r="I40" s="7" t="n">
        <f aca="false">IF(G40=0,"",IF(H40=0,"",ROUND(G40/H40,2)))</f>
        <v>0.99</v>
      </c>
      <c r="J40" s="7"/>
      <c r="K40" s="8" t="n">
        <f aca="false">IF(D40=0,"",IF(E40=0,"",IF(G40=0,"",IF(H40=0,"",ROUND(I40/F40-1,4)))))</f>
        <v>0.0879</v>
      </c>
    </row>
    <row r="41" customFormat="false" ht="12" hidden="false" customHeight="false" outlineLevel="0" collapsed="false">
      <c r="B41" s="0" t="n">
        <f aca="false">+'Resp. Thy.'!A36</f>
        <v>96</v>
      </c>
      <c r="C41" s="0" t="str">
        <f aca="false">+'Resp. Thy.'!B36</f>
        <v>SKYLINE HOSPITAL</v>
      </c>
      <c r="D41" s="5" t="n">
        <f aca="false">ROUND(SUM('Resp. Thy.'!M36:N36),0)</f>
        <v>19183</v>
      </c>
      <c r="E41" s="5" t="n">
        <f aca="false">ROUND(+'Resp. Thy.'!F36,0)</f>
        <v>1091</v>
      </c>
      <c r="F41" s="7" t="n">
        <f aca="false">IF(D41=0,"",IF(E41=0,"",ROUND(D41/E41,2)))</f>
        <v>17.58</v>
      </c>
      <c r="G41" s="5" t="n">
        <f aca="false">ROUND(SUM('Resp. Thy.'!M136:N136),0)</f>
        <v>30408</v>
      </c>
      <c r="H41" s="5" t="n">
        <f aca="false">ROUND(+'Resp. Thy.'!F136,0)</f>
        <v>763</v>
      </c>
      <c r="I41" s="7" t="n">
        <f aca="false">IF(G41=0,"",IF(H41=0,"",ROUND(G41/H41,2)))</f>
        <v>39.85</v>
      </c>
      <c r="J41" s="7"/>
      <c r="K41" s="8" t="n">
        <f aca="false">IF(D41=0,"",IF(E41=0,"",IF(G41=0,"",IF(H41=0,"",ROUND(I41/F41-1,4)))))</f>
        <v>1.2668</v>
      </c>
    </row>
    <row r="42" customFormat="false" ht="12" hidden="false" customHeight="false" outlineLevel="0" collapsed="false">
      <c r="B42" s="0" t="n">
        <f aca="false">+'Resp. Thy.'!A37</f>
        <v>102</v>
      </c>
      <c r="C42" s="0" t="str">
        <f aca="false">+'Resp. Thy.'!B37</f>
        <v>YAKIMA REGIONAL MEDICAL AND CARDIAC CENTER</v>
      </c>
      <c r="D42" s="5" t="n">
        <f aca="false">ROUND(SUM('Resp. Thy.'!M37:N37),0)</f>
        <v>97626</v>
      </c>
      <c r="E42" s="5" t="n">
        <f aca="false">ROUND(+'Resp. Thy.'!F37,0)</f>
        <v>52408</v>
      </c>
      <c r="F42" s="7" t="n">
        <f aca="false">IF(D42=0,"",IF(E42=0,"",ROUND(D42/E42,2)))</f>
        <v>1.86</v>
      </c>
      <c r="G42" s="5" t="n">
        <f aca="false">ROUND(SUM('Resp. Thy.'!M137:N137),0)</f>
        <v>89613</v>
      </c>
      <c r="H42" s="5" t="n">
        <f aca="false">ROUND(+'Resp. Thy.'!F137,0)</f>
        <v>49837</v>
      </c>
      <c r="I42" s="7" t="n">
        <f aca="false">IF(G42=0,"",IF(H42=0,"",ROUND(G42/H42,2)))</f>
        <v>1.8</v>
      </c>
      <c r="J42" s="7"/>
      <c r="K42" s="8" t="n">
        <f aca="false">IF(D42=0,"",IF(E42=0,"",IF(G42=0,"",IF(H42=0,"",ROUND(I42/F42-1,4)))))</f>
        <v>-0.0323</v>
      </c>
    </row>
    <row r="43" customFormat="false" ht="12" hidden="false" customHeight="false" outlineLevel="0" collapsed="false">
      <c r="B43" s="0" t="n">
        <f aca="false">+'Resp. Thy.'!A38</f>
        <v>104</v>
      </c>
      <c r="C43" s="0" t="str">
        <f aca="false">+'Resp. Thy.'!B38</f>
        <v>VALLEY GENERAL HOSPITAL</v>
      </c>
      <c r="D43" s="5" t="n">
        <f aca="false">ROUND(SUM('Resp. Thy.'!M38:N38),0)</f>
        <v>55634</v>
      </c>
      <c r="E43" s="5" t="n">
        <f aca="false">ROUND(+'Resp. Thy.'!F38,0)</f>
        <v>4808</v>
      </c>
      <c r="F43" s="7" t="n">
        <f aca="false">IF(D43=0,"",IF(E43=0,"",ROUND(D43/E43,2)))</f>
        <v>11.57</v>
      </c>
      <c r="G43" s="5" t="n">
        <f aca="false">ROUND(SUM('Resp. Thy.'!M138:N138),0)</f>
        <v>53780</v>
      </c>
      <c r="H43" s="5" t="n">
        <f aca="false">ROUND(+'Resp. Thy.'!F138,0)</f>
        <v>4710</v>
      </c>
      <c r="I43" s="7" t="n">
        <f aca="false">IF(G43=0,"",IF(H43=0,"",ROUND(G43/H43,2)))</f>
        <v>11.42</v>
      </c>
      <c r="J43" s="7"/>
      <c r="K43" s="8" t="n">
        <f aca="false">IF(D43=0,"",IF(E43=0,"",IF(G43=0,"",IF(H43=0,"",ROUND(I43/F43-1,4)))))</f>
        <v>-0.013</v>
      </c>
    </row>
    <row r="44" customFormat="false" ht="12" hidden="false" customHeight="false" outlineLevel="0" collapsed="false">
      <c r="B44" s="0" t="n">
        <f aca="false">+'Resp. Thy.'!A39</f>
        <v>106</v>
      </c>
      <c r="C44" s="0" t="str">
        <f aca="false">+'Resp. Thy.'!B39</f>
        <v>CASCADE VALLEY HOSPITAL</v>
      </c>
      <c r="D44" s="5" t="n">
        <f aca="false">ROUND(SUM('Resp. Thy.'!M39:N39),0)</f>
        <v>37523</v>
      </c>
      <c r="E44" s="5" t="n">
        <f aca="false">ROUND(+'Resp. Thy.'!F39,0)</f>
        <v>27248</v>
      </c>
      <c r="F44" s="7" t="n">
        <f aca="false">IF(D44=0,"",IF(E44=0,"",ROUND(D44/E44,2)))</f>
        <v>1.38</v>
      </c>
      <c r="G44" s="5" t="n">
        <f aca="false">ROUND(SUM('Resp. Thy.'!M139:N139),0)</f>
        <v>37238</v>
      </c>
      <c r="H44" s="5" t="n">
        <f aca="false">ROUND(+'Resp. Thy.'!F139,0)</f>
        <v>26208</v>
      </c>
      <c r="I44" s="7" t="n">
        <f aca="false">IF(G44=0,"",IF(H44=0,"",ROUND(G44/H44,2)))</f>
        <v>1.42</v>
      </c>
      <c r="J44" s="7"/>
      <c r="K44" s="8" t="n">
        <f aca="false">IF(D44=0,"",IF(E44=0,"",IF(G44=0,"",IF(H44=0,"",ROUND(I44/F44-1,4)))))</f>
        <v>0.029</v>
      </c>
    </row>
    <row r="45" customFormat="false" ht="12" hidden="false" customHeight="false" outlineLevel="0" collapsed="false">
      <c r="B45" s="0" t="n">
        <f aca="false">+'Resp. Thy.'!A40</f>
        <v>107</v>
      </c>
      <c r="C45" s="0" t="str">
        <f aca="false">+'Resp. Thy.'!B40</f>
        <v>NORTH VALLEY HOSPITAL</v>
      </c>
      <c r="D45" s="5" t="n">
        <f aca="false">ROUND(SUM('Resp. Thy.'!M40:N40),0)</f>
        <v>11579</v>
      </c>
      <c r="E45" s="5" t="n">
        <f aca="false">ROUND(+'Resp. Thy.'!F40,0)</f>
        <v>4947</v>
      </c>
      <c r="F45" s="7" t="n">
        <f aca="false">IF(D45=0,"",IF(E45=0,"",ROUND(D45/E45,2)))</f>
        <v>2.34</v>
      </c>
      <c r="G45" s="5" t="n">
        <f aca="false">ROUND(SUM('Resp. Thy.'!M140:N140),0)</f>
        <v>7662</v>
      </c>
      <c r="H45" s="5" t="n">
        <f aca="false">ROUND(+'Resp. Thy.'!F140,0)</f>
        <v>4526</v>
      </c>
      <c r="I45" s="7" t="n">
        <f aca="false">IF(G45=0,"",IF(H45=0,"",ROUND(G45/H45,2)))</f>
        <v>1.69</v>
      </c>
      <c r="J45" s="7"/>
      <c r="K45" s="8" t="n">
        <f aca="false">IF(D45=0,"",IF(E45=0,"",IF(G45=0,"",IF(H45=0,"",ROUND(I45/F45-1,4)))))</f>
        <v>-0.2778</v>
      </c>
    </row>
    <row r="46" customFormat="false" ht="12" hidden="false" customHeight="false" outlineLevel="0" collapsed="false">
      <c r="B46" s="0" t="n">
        <f aca="false">+'Resp. Thy.'!A41</f>
        <v>108</v>
      </c>
      <c r="C46" s="0" t="str">
        <f aca="false">+'Resp. Thy.'!B41</f>
        <v>TRI-STATE MEMORIAL HOSPITAL</v>
      </c>
      <c r="D46" s="5" t="n">
        <f aca="false">ROUND(SUM('Resp. Thy.'!M41:N41),0)</f>
        <v>21484</v>
      </c>
      <c r="E46" s="5" t="n">
        <f aca="false">ROUND(+'Resp. Thy.'!F41,0)</f>
        <v>26443</v>
      </c>
      <c r="F46" s="7" t="n">
        <f aca="false">IF(D46=0,"",IF(E46=0,"",ROUND(D46/E46,2)))</f>
        <v>0.81</v>
      </c>
      <c r="G46" s="5" t="n">
        <f aca="false">ROUND(SUM('Resp. Thy.'!M141:N141),0)</f>
        <v>0</v>
      </c>
      <c r="H46" s="5" t="n">
        <f aca="false">ROUND(+'Resp. Thy.'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Resp. Thy.'!A42</f>
        <v>111</v>
      </c>
      <c r="C47" s="0" t="str">
        <f aca="false">+'Resp. Thy.'!B42</f>
        <v>EAST ADAMS RURAL HOSPITAL</v>
      </c>
      <c r="D47" s="5" t="n">
        <f aca="false">ROUND(SUM('Resp. Thy.'!M42:N42),0)</f>
        <v>2356</v>
      </c>
      <c r="E47" s="5" t="n">
        <f aca="false">ROUND(+'Resp. Thy.'!F42,0)</f>
        <v>0</v>
      </c>
      <c r="F47" s="7" t="str">
        <f aca="false">IF(D47=0,"",IF(E47=0,"",ROUND(D47/E47,2)))</f>
        <v/>
      </c>
      <c r="G47" s="5" t="n">
        <f aca="false">ROUND(SUM('Resp. Thy.'!M142:N142),0)</f>
        <v>2801</v>
      </c>
      <c r="H47" s="5" t="n">
        <f aca="false">ROUND(+'Resp. Thy.'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'Resp. Thy.'!A43</f>
        <v>125</v>
      </c>
      <c r="C48" s="0" t="str">
        <f aca="false">+'Resp. Thy.'!B43</f>
        <v>OTHELLO COMMUNITY HOSPITAL</v>
      </c>
      <c r="D48" s="5" t="n">
        <f aca="false">ROUND(SUM('Resp. Thy.'!M43:N43),0)</f>
        <v>3060</v>
      </c>
      <c r="E48" s="5" t="n">
        <f aca="false">ROUND(+'Resp. Thy.'!F43,0)</f>
        <v>3119</v>
      </c>
      <c r="F48" s="7" t="n">
        <f aca="false">IF(D48=0,"",IF(E48=0,"",ROUND(D48/E48,2)))</f>
        <v>0.98</v>
      </c>
      <c r="G48" s="5" t="n">
        <f aca="false">ROUND(SUM('Resp. Thy.'!M143:N143),0)</f>
        <v>2176</v>
      </c>
      <c r="H48" s="5" t="n">
        <f aca="false">ROUND(+'Resp. Thy.'!F143,0)</f>
        <v>2843</v>
      </c>
      <c r="I48" s="7" t="n">
        <f aca="false">IF(G48=0,"",IF(H48=0,"",ROUND(G48/H48,2)))</f>
        <v>0.77</v>
      </c>
      <c r="J48" s="7"/>
      <c r="K48" s="8" t="n">
        <f aca="false">IF(D48=0,"",IF(E48=0,"",IF(G48=0,"",IF(H48=0,"",ROUND(I48/F48-1,4)))))</f>
        <v>-0.2143</v>
      </c>
    </row>
    <row r="49" customFormat="false" ht="12" hidden="false" customHeight="false" outlineLevel="0" collapsed="false">
      <c r="B49" s="0" t="n">
        <f aca="false">+'Resp. Thy.'!A44</f>
        <v>126</v>
      </c>
      <c r="C49" s="0" t="str">
        <f aca="false">+'Resp. Thy.'!B44</f>
        <v>HIGHLINE MEDICAL CENTER</v>
      </c>
      <c r="D49" s="5" t="n">
        <f aca="false">ROUND(SUM('Resp. Thy.'!M44:N44),0)</f>
        <v>43654</v>
      </c>
      <c r="E49" s="5" t="n">
        <f aca="false">ROUND(+'Resp. Thy.'!F44,0)</f>
        <v>0</v>
      </c>
      <c r="F49" s="7" t="str">
        <f aca="false">IF(D49=0,"",IF(E49=0,"",ROUND(D49/E49,2)))</f>
        <v/>
      </c>
      <c r="G49" s="5" t="n">
        <f aca="false">ROUND(SUM('Resp. Thy.'!M144:N144),0)</f>
        <v>62910</v>
      </c>
      <c r="H49" s="5" t="n">
        <f aca="false">ROUND(+'Resp. Thy.'!F144,0)</f>
        <v>0</v>
      </c>
      <c r="I49" s="7" t="str">
        <f aca="false">IF(G49=0,"",IF(H49=0,"",ROUND(G49/H49,2)))</f>
        <v/>
      </c>
      <c r="J49" s="7"/>
      <c r="K49" s="8" t="str">
        <f aca="false">IF(D49=0,"",IF(E49=0,"",IF(G49=0,"",IF(H49=0,"",ROUND(I49/F49-1,4)))))</f>
        <v/>
      </c>
    </row>
    <row r="50" customFormat="false" ht="12" hidden="false" customHeight="false" outlineLevel="0" collapsed="false">
      <c r="B50" s="0" t="n">
        <f aca="false">+'Resp. Thy.'!A45</f>
        <v>128</v>
      </c>
      <c r="C50" s="0" t="str">
        <f aca="false">+'Resp. Thy.'!B45</f>
        <v>UNIVERSITY OF WASHINGTON MEDICAL CENTER</v>
      </c>
      <c r="D50" s="5" t="n">
        <f aca="false">ROUND(SUM('Resp. Thy.'!M45:N45),0)</f>
        <v>675102</v>
      </c>
      <c r="E50" s="5" t="n">
        <f aca="false">ROUND(+'Resp. Thy.'!F45,0)</f>
        <v>57174</v>
      </c>
      <c r="F50" s="7" t="n">
        <f aca="false">IF(D50=0,"",IF(E50=0,"",ROUND(D50/E50,2)))</f>
        <v>11.81</v>
      </c>
      <c r="G50" s="5" t="n">
        <f aca="false">ROUND(SUM('Resp. Thy.'!M145:N145),0)</f>
        <v>628494</v>
      </c>
      <c r="H50" s="5" t="n">
        <f aca="false">ROUND(+'Resp. Thy.'!F145,0)</f>
        <v>49282</v>
      </c>
      <c r="I50" s="7" t="n">
        <f aca="false">IF(G50=0,"",IF(H50=0,"",ROUND(G50/H50,2)))</f>
        <v>12.75</v>
      </c>
      <c r="J50" s="7"/>
      <c r="K50" s="8" t="n">
        <f aca="false">IF(D50=0,"",IF(E50=0,"",IF(G50=0,"",IF(H50=0,"",ROUND(I50/F50-1,4)))))</f>
        <v>0.0796</v>
      </c>
    </row>
    <row r="51" customFormat="false" ht="12" hidden="false" customHeight="false" outlineLevel="0" collapsed="false">
      <c r="B51" s="0" t="n">
        <f aca="false">+'Resp. Thy.'!A46</f>
        <v>129</v>
      </c>
      <c r="C51" s="0" t="str">
        <f aca="false">+'Resp. Thy.'!B46</f>
        <v>QUINCY VALLEY MEDICAL CENTER</v>
      </c>
      <c r="D51" s="5" t="n">
        <f aca="false">ROUND(SUM('Resp. Thy.'!M46:N46),0)</f>
        <v>0</v>
      </c>
      <c r="E51" s="5" t="n">
        <f aca="false">ROUND(+'Resp. Thy.'!F46,0)</f>
        <v>0</v>
      </c>
      <c r="F51" s="7" t="str">
        <f aca="false">IF(D51=0,"",IF(E51=0,"",ROUND(D51/E51,2)))</f>
        <v/>
      </c>
      <c r="G51" s="5" t="n">
        <f aca="false">ROUND(SUM('Resp. Thy.'!M146:N146),0)</f>
        <v>0</v>
      </c>
      <c r="H51" s="5" t="n">
        <f aca="false">ROUND(+'Resp. Thy.'!F146,0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'Resp. Thy.'!A47</f>
        <v>130</v>
      </c>
      <c r="C52" s="0" t="str">
        <f aca="false">+'Resp. Thy.'!B47</f>
        <v>NORTHWEST HOSPITAL &amp; MEDICAL CENTER</v>
      </c>
      <c r="D52" s="5" t="n">
        <f aca="false">ROUND(SUM('Resp. Thy.'!M47:N47),0)</f>
        <v>43194</v>
      </c>
      <c r="E52" s="5" t="n">
        <f aca="false">ROUND(+'Resp. Thy.'!F47,0)</f>
        <v>12827</v>
      </c>
      <c r="F52" s="7" t="n">
        <f aca="false">IF(D52=0,"",IF(E52=0,"",ROUND(D52/E52,2)))</f>
        <v>3.37</v>
      </c>
      <c r="G52" s="5" t="n">
        <f aca="false">ROUND(SUM('Resp. Thy.'!M147:N147),0)</f>
        <v>30428</v>
      </c>
      <c r="H52" s="5" t="n">
        <f aca="false">ROUND(+'Resp. Thy.'!F147,0)</f>
        <v>15099</v>
      </c>
      <c r="I52" s="7" t="n">
        <f aca="false">IF(G52=0,"",IF(H52=0,"",ROUND(G52/H52,2)))</f>
        <v>2.02</v>
      </c>
      <c r="J52" s="7"/>
      <c r="K52" s="8" t="n">
        <f aca="false">IF(D52=0,"",IF(E52=0,"",IF(G52=0,"",IF(H52=0,"",ROUND(I52/F52-1,4)))))</f>
        <v>-0.4006</v>
      </c>
    </row>
    <row r="53" customFormat="false" ht="12" hidden="false" customHeight="false" outlineLevel="0" collapsed="false">
      <c r="B53" s="0" t="n">
        <f aca="false">+'Resp. Thy.'!A48</f>
        <v>131</v>
      </c>
      <c r="C53" s="0" t="str">
        <f aca="false">+'Resp. Thy.'!B48</f>
        <v>OVERLAKE HOSPITAL MEDICAL CENTER</v>
      </c>
      <c r="D53" s="5" t="n">
        <f aca="false">ROUND(SUM('Resp. Thy.'!M48:N48),0)</f>
        <v>239347</v>
      </c>
      <c r="E53" s="5" t="n">
        <f aca="false">ROUND(+'Resp. Thy.'!F48,0)</f>
        <v>0</v>
      </c>
      <c r="F53" s="7" t="str">
        <f aca="false">IF(D53=0,"",IF(E53=0,"",ROUND(D53/E53,2)))</f>
        <v/>
      </c>
      <c r="G53" s="5" t="n">
        <f aca="false">ROUND(SUM('Resp. Thy.'!M148:N148),0)</f>
        <v>234339</v>
      </c>
      <c r="H53" s="5" t="n">
        <f aca="false">ROUND(+'Resp. Thy.'!F148,0)</f>
        <v>0</v>
      </c>
      <c r="I53" s="7" t="str">
        <f aca="false">IF(G53=0,"",IF(H53=0,"",ROUND(G53/H53,2)))</f>
        <v/>
      </c>
      <c r="J53" s="7"/>
      <c r="K53" s="8" t="str">
        <f aca="false">IF(D53=0,"",IF(E53=0,"",IF(G53=0,"",IF(H53=0,"",ROUND(I53/F53-1,4)))))</f>
        <v/>
      </c>
    </row>
    <row r="54" customFormat="false" ht="12" hidden="false" customHeight="false" outlineLevel="0" collapsed="false">
      <c r="B54" s="0" t="n">
        <f aca="false">+'Resp. Thy.'!A49</f>
        <v>132</v>
      </c>
      <c r="C54" s="0" t="str">
        <f aca="false">+'Resp. Thy.'!B49</f>
        <v>SAINT CLARE HOSPITAL</v>
      </c>
      <c r="D54" s="5" t="n">
        <f aca="false">ROUND(SUM('Resp. Thy.'!M49:N49),0)</f>
        <v>106274</v>
      </c>
      <c r="E54" s="5" t="n">
        <f aca="false">ROUND(+'Resp. Thy.'!F49,0)</f>
        <v>74112</v>
      </c>
      <c r="F54" s="7" t="n">
        <f aca="false">IF(D54=0,"",IF(E54=0,"",ROUND(D54/E54,2)))</f>
        <v>1.43</v>
      </c>
      <c r="G54" s="5" t="n">
        <f aca="false">ROUND(SUM('Resp. Thy.'!M149:N149),0)</f>
        <v>113771</v>
      </c>
      <c r="H54" s="5" t="n">
        <f aca="false">ROUND(+'Resp. Thy.'!F149,0)</f>
        <v>77447</v>
      </c>
      <c r="I54" s="7" t="n">
        <f aca="false">IF(G54=0,"",IF(H54=0,"",ROUND(G54/H54,2)))</f>
        <v>1.47</v>
      </c>
      <c r="J54" s="7"/>
      <c r="K54" s="8" t="n">
        <f aca="false">IF(D54=0,"",IF(E54=0,"",IF(G54=0,"",IF(H54=0,"",ROUND(I54/F54-1,4)))))</f>
        <v>0.028</v>
      </c>
    </row>
    <row r="55" customFormat="false" ht="12" hidden="false" customHeight="false" outlineLevel="0" collapsed="false">
      <c r="B55" s="0" t="n">
        <f aca="false">+'Resp. Thy.'!A50</f>
        <v>134</v>
      </c>
      <c r="C55" s="0" t="str">
        <f aca="false">+'Resp. Thy.'!B50</f>
        <v>ISLAND HOSPITAL</v>
      </c>
      <c r="D55" s="5" t="n">
        <f aca="false">ROUND(SUM('Resp. Thy.'!M50:N50),0)</f>
        <v>72678</v>
      </c>
      <c r="E55" s="5" t="n">
        <f aca="false">ROUND(+'Resp. Thy.'!F50,0)</f>
        <v>7775</v>
      </c>
      <c r="F55" s="7" t="n">
        <f aca="false">IF(D55=0,"",IF(E55=0,"",ROUND(D55/E55,2)))</f>
        <v>9.35</v>
      </c>
      <c r="G55" s="5" t="n">
        <f aca="false">ROUND(SUM('Resp. Thy.'!M150:N150),0)</f>
        <v>69050</v>
      </c>
      <c r="H55" s="5" t="n">
        <f aca="false">ROUND(+'Resp. Thy.'!F150,0)</f>
        <v>9332</v>
      </c>
      <c r="I55" s="7" t="n">
        <f aca="false">IF(G55=0,"",IF(H55=0,"",ROUND(G55/H55,2)))</f>
        <v>7.4</v>
      </c>
      <c r="J55" s="7"/>
      <c r="K55" s="8" t="n">
        <f aca="false">IF(D55=0,"",IF(E55=0,"",IF(G55=0,"",IF(H55=0,"",ROUND(I55/F55-1,4)))))</f>
        <v>-0.2086</v>
      </c>
    </row>
    <row r="56" customFormat="false" ht="12" hidden="false" customHeight="false" outlineLevel="0" collapsed="false">
      <c r="B56" s="0" t="n">
        <f aca="false">+'Resp. Thy.'!A51</f>
        <v>137</v>
      </c>
      <c r="C56" s="0" t="str">
        <f aca="false">+'Resp. Thy.'!B51</f>
        <v>LINCOLN HOSPITAL</v>
      </c>
      <c r="D56" s="5" t="n">
        <f aca="false">ROUND(SUM('Resp. Thy.'!M51:N51),0)</f>
        <v>8944</v>
      </c>
      <c r="E56" s="5" t="n">
        <f aca="false">ROUND(+'Resp. Thy.'!F51,0)</f>
        <v>21758</v>
      </c>
      <c r="F56" s="7" t="n">
        <f aca="false">IF(D56=0,"",IF(E56=0,"",ROUND(D56/E56,2)))</f>
        <v>0.41</v>
      </c>
      <c r="G56" s="5" t="n">
        <f aca="false">ROUND(SUM('Resp. Thy.'!M151:N151),0)</f>
        <v>10323</v>
      </c>
      <c r="H56" s="5" t="n">
        <f aca="false">ROUND(+'Resp. Thy.'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Resp. Thy.'!A52</f>
        <v>138</v>
      </c>
      <c r="C57" s="0" t="str">
        <f aca="false">+'Resp. Thy.'!B52</f>
        <v>SWEDISH EDMONDS</v>
      </c>
      <c r="D57" s="5" t="n">
        <f aca="false">ROUND(SUM('Resp. Thy.'!M52:N52),0)</f>
        <v>53005</v>
      </c>
      <c r="E57" s="5" t="n">
        <f aca="false">ROUND(+'Resp. Thy.'!F52,0)</f>
        <v>17992</v>
      </c>
      <c r="F57" s="7" t="n">
        <f aca="false">IF(D57=0,"",IF(E57=0,"",ROUND(D57/E57,2)))</f>
        <v>2.95</v>
      </c>
      <c r="G57" s="5" t="n">
        <f aca="false">ROUND(SUM('Resp. Thy.'!M152:N152),0)</f>
        <v>73593</v>
      </c>
      <c r="H57" s="5" t="n">
        <f aca="false">ROUND(+'Resp. Thy.'!F152,0)</f>
        <v>18065</v>
      </c>
      <c r="I57" s="7" t="n">
        <f aca="false">IF(G57=0,"",IF(H57=0,"",ROUND(G57/H57,2)))</f>
        <v>4.07</v>
      </c>
      <c r="J57" s="7"/>
      <c r="K57" s="8" t="n">
        <f aca="false">IF(D57=0,"",IF(E57=0,"",IF(G57=0,"",IF(H57=0,"",ROUND(I57/F57-1,4)))))</f>
        <v>0.3797</v>
      </c>
    </row>
    <row r="58" customFormat="false" ht="12" hidden="false" customHeight="false" outlineLevel="0" collapsed="false">
      <c r="B58" s="0" t="n">
        <f aca="false">+'Resp. Thy.'!A53</f>
        <v>139</v>
      </c>
      <c r="C58" s="0" t="str">
        <f aca="false">+'Resp. Thy.'!B53</f>
        <v>PROVIDENCE HOLY FAMILY HOSPITAL</v>
      </c>
      <c r="D58" s="5" t="n">
        <f aca="false">ROUND(SUM('Resp. Thy.'!M53:N53),0)</f>
        <v>160368</v>
      </c>
      <c r="E58" s="5" t="n">
        <f aca="false">ROUND(+'Resp. Thy.'!F53,0)</f>
        <v>2700043</v>
      </c>
      <c r="F58" s="7" t="n">
        <f aca="false">IF(D58=0,"",IF(E58=0,"",ROUND(D58/E58,2)))</f>
        <v>0.06</v>
      </c>
      <c r="G58" s="5" t="n">
        <f aca="false">ROUND(SUM('Resp. Thy.'!M153:N153),0)</f>
        <v>280877</v>
      </c>
      <c r="H58" s="5" t="n">
        <f aca="false">ROUND(+'Resp. Thy.'!F153,0)</f>
        <v>2740260</v>
      </c>
      <c r="I58" s="7" t="n">
        <f aca="false">IF(G58=0,"",IF(H58=0,"",ROUND(G58/H58,2)))</f>
        <v>0.1</v>
      </c>
      <c r="J58" s="7"/>
      <c r="K58" s="8" t="n">
        <f aca="false">IF(D58=0,"",IF(E58=0,"",IF(G58=0,"",IF(H58=0,"",ROUND(I58/F58-1,4)))))</f>
        <v>0.6667</v>
      </c>
    </row>
    <row r="59" customFormat="false" ht="12" hidden="false" customHeight="false" outlineLevel="0" collapsed="false">
      <c r="B59" s="0" t="n">
        <f aca="false">+'Resp. Thy.'!A54</f>
        <v>140</v>
      </c>
      <c r="C59" s="0" t="str">
        <f aca="false">+'Resp. Thy.'!B54</f>
        <v>KITTITAS VALLEY HOSPITAL</v>
      </c>
      <c r="D59" s="5" t="n">
        <f aca="false">ROUND(SUM('Resp. Thy.'!M54:N54),0)</f>
        <v>18657</v>
      </c>
      <c r="E59" s="5" t="n">
        <f aca="false">ROUND(+'Resp. Thy.'!F54,0)</f>
        <v>42086</v>
      </c>
      <c r="F59" s="7" t="n">
        <f aca="false">IF(D59=0,"",IF(E59=0,"",ROUND(D59/E59,2)))</f>
        <v>0.44</v>
      </c>
      <c r="G59" s="5" t="n">
        <f aca="false">ROUND(SUM('Resp. Thy.'!M154:N154),0)</f>
        <v>20881</v>
      </c>
      <c r="H59" s="5" t="n">
        <f aca="false">ROUND(+'Resp. Thy.'!F154,0)</f>
        <v>2565</v>
      </c>
      <c r="I59" s="7" t="n">
        <f aca="false">IF(G59=0,"",IF(H59=0,"",ROUND(G59/H59,2)))</f>
        <v>8.14</v>
      </c>
      <c r="J59" s="7"/>
      <c r="K59" s="8" t="n">
        <f aca="false">IF(D59=0,"",IF(E59=0,"",IF(G59=0,"",IF(H59=0,"",ROUND(I59/F59-1,4)))))</f>
        <v>17.5</v>
      </c>
    </row>
    <row r="60" customFormat="false" ht="12" hidden="false" customHeight="false" outlineLevel="0" collapsed="false">
      <c r="B60" s="0" t="n">
        <f aca="false">+'Resp. Thy.'!A55</f>
        <v>141</v>
      </c>
      <c r="C60" s="0" t="str">
        <f aca="false">+'Resp. Thy.'!B55</f>
        <v>DAYTON GENERAL HOSPITAL</v>
      </c>
      <c r="D60" s="5" t="n">
        <f aca="false">ROUND(SUM('Resp. Thy.'!M55:N55),0)</f>
        <v>3347</v>
      </c>
      <c r="E60" s="5" t="n">
        <f aca="false">ROUND(+'Resp. Thy.'!F55,0)</f>
        <v>8735</v>
      </c>
      <c r="F60" s="7" t="n">
        <f aca="false">IF(D60=0,"",IF(E60=0,"",ROUND(D60/E60,2)))</f>
        <v>0.38</v>
      </c>
      <c r="G60" s="5" t="n">
        <f aca="false">ROUND(SUM('Resp. Thy.'!M155:N155),0)</f>
        <v>0</v>
      </c>
      <c r="H60" s="5" t="n">
        <f aca="false">ROUND(+'Resp. Thy.'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Resp. Thy.'!A56</f>
        <v>142</v>
      </c>
      <c r="C61" s="0" t="str">
        <f aca="false">+'Resp. Thy.'!B56</f>
        <v>HARRISON MEDICAL CENTER</v>
      </c>
      <c r="D61" s="5" t="n">
        <f aca="false">ROUND(SUM('Resp. Thy.'!M56:N56),0)</f>
        <v>184101</v>
      </c>
      <c r="E61" s="5" t="n">
        <f aca="false">ROUND(+'Resp. Thy.'!F56,0)</f>
        <v>147203</v>
      </c>
      <c r="F61" s="7" t="n">
        <f aca="false">IF(D61=0,"",IF(E61=0,"",ROUND(D61/E61,2)))</f>
        <v>1.25</v>
      </c>
      <c r="G61" s="5" t="n">
        <f aca="false">ROUND(SUM('Resp. Thy.'!M156:N156),0)</f>
        <v>251962</v>
      </c>
      <c r="H61" s="5" t="n">
        <f aca="false">ROUND(+'Resp. Thy.'!F156,0)</f>
        <v>148898</v>
      </c>
      <c r="I61" s="7" t="n">
        <f aca="false">IF(G61=0,"",IF(H61=0,"",ROUND(G61/H61,2)))</f>
        <v>1.69</v>
      </c>
      <c r="J61" s="7"/>
      <c r="K61" s="8" t="n">
        <f aca="false">IF(D61=0,"",IF(E61=0,"",IF(G61=0,"",IF(H61=0,"",ROUND(I61/F61-1,4)))))</f>
        <v>0.352</v>
      </c>
    </row>
    <row r="62" customFormat="false" ht="12" hidden="false" customHeight="false" outlineLevel="0" collapsed="false">
      <c r="B62" s="0" t="n">
        <f aca="false">+'Resp. Thy.'!A57</f>
        <v>145</v>
      </c>
      <c r="C62" s="0" t="str">
        <f aca="false">+'Resp. Thy.'!B57</f>
        <v>PEACEHEALTH SAINT JOSEPH HOSPITAL</v>
      </c>
      <c r="D62" s="5" t="n">
        <f aca="false">ROUND(SUM('Resp. Thy.'!M57:N57),0)</f>
        <v>214910</v>
      </c>
      <c r="E62" s="5" t="n">
        <f aca="false">ROUND(+'Resp. Thy.'!F57,0)</f>
        <v>87437</v>
      </c>
      <c r="F62" s="7" t="n">
        <f aca="false">IF(D62=0,"",IF(E62=0,"",ROUND(D62/E62,2)))</f>
        <v>2.46</v>
      </c>
      <c r="G62" s="5" t="n">
        <f aca="false">ROUND(SUM('Resp. Thy.'!M157:N157),0)</f>
        <v>226004</v>
      </c>
      <c r="H62" s="5" t="n">
        <f aca="false">ROUND(+'Resp. Thy.'!F157,0)</f>
        <v>87594</v>
      </c>
      <c r="I62" s="7" t="n">
        <f aca="false">IF(G62=0,"",IF(H62=0,"",ROUND(G62/H62,2)))</f>
        <v>2.58</v>
      </c>
      <c r="J62" s="7"/>
      <c r="K62" s="8" t="n">
        <f aca="false">IF(D62=0,"",IF(E62=0,"",IF(G62=0,"",IF(H62=0,"",ROUND(I62/F62-1,4)))))</f>
        <v>0.0488</v>
      </c>
    </row>
    <row r="63" customFormat="false" ht="12" hidden="false" customHeight="false" outlineLevel="0" collapsed="false">
      <c r="B63" s="0" t="n">
        <f aca="false">+'Resp. Thy.'!A58</f>
        <v>147</v>
      </c>
      <c r="C63" s="0" t="str">
        <f aca="false">+'Resp. Thy.'!B58</f>
        <v>MID VALLEY HOSPITAL</v>
      </c>
      <c r="D63" s="5" t="n">
        <f aca="false">ROUND(SUM('Resp. Thy.'!M58:N58),0)</f>
        <v>12975</v>
      </c>
      <c r="E63" s="5" t="n">
        <f aca="false">ROUND(+'Resp. Thy.'!F58,0)</f>
        <v>7894</v>
      </c>
      <c r="F63" s="7" t="n">
        <f aca="false">IF(D63=0,"",IF(E63=0,"",ROUND(D63/E63,2)))</f>
        <v>1.64</v>
      </c>
      <c r="G63" s="5" t="n">
        <f aca="false">ROUND(SUM('Resp. Thy.'!M158:N158),0)</f>
        <v>18282</v>
      </c>
      <c r="H63" s="5" t="n">
        <f aca="false">ROUND(+'Resp. Thy.'!F158,0)</f>
        <v>7443</v>
      </c>
      <c r="I63" s="7" t="n">
        <f aca="false">IF(G63=0,"",IF(H63=0,"",ROUND(G63/H63,2)))</f>
        <v>2.46</v>
      </c>
      <c r="J63" s="7"/>
      <c r="K63" s="8" t="n">
        <f aca="false">IF(D63=0,"",IF(E63=0,"",IF(G63=0,"",IF(H63=0,"",ROUND(I63/F63-1,4)))))</f>
        <v>0.5</v>
      </c>
    </row>
    <row r="64" customFormat="false" ht="12" hidden="false" customHeight="false" outlineLevel="0" collapsed="false">
      <c r="B64" s="0" t="n">
        <f aca="false">+'Resp. Thy.'!A59</f>
        <v>148</v>
      </c>
      <c r="C64" s="0" t="str">
        <f aca="false">+'Resp. Thy.'!B59</f>
        <v>KINDRED HOSPITAL - SEATTLE</v>
      </c>
      <c r="D64" s="5" t="n">
        <f aca="false">ROUND(SUM('Resp. Thy.'!M59:N59),0)</f>
        <v>48466</v>
      </c>
      <c r="E64" s="5" t="n">
        <f aca="false">ROUND(+'Resp. Thy.'!F59,0)</f>
        <v>245394</v>
      </c>
      <c r="F64" s="7" t="n">
        <f aca="false">IF(D64=0,"",IF(E64=0,"",ROUND(D64/E64,2)))</f>
        <v>0.2</v>
      </c>
      <c r="G64" s="5" t="n">
        <f aca="false">ROUND(SUM('Resp. Thy.'!M159:N159),0)</f>
        <v>45251</v>
      </c>
      <c r="H64" s="5" t="n">
        <f aca="false">ROUND(+'Resp. Thy.'!F159,0)</f>
        <v>200717</v>
      </c>
      <c r="I64" s="7" t="n">
        <f aca="false">IF(G64=0,"",IF(H64=0,"",ROUND(G64/H64,2)))</f>
        <v>0.23</v>
      </c>
      <c r="J64" s="7"/>
      <c r="K64" s="8" t="n">
        <f aca="false">IF(D64=0,"",IF(E64=0,"",IF(G64=0,"",IF(H64=0,"",ROUND(I64/F64-1,4)))))</f>
        <v>0.15</v>
      </c>
    </row>
    <row r="65" customFormat="false" ht="12" hidden="false" customHeight="false" outlineLevel="0" collapsed="false">
      <c r="B65" s="0" t="n">
        <f aca="false">+'Resp. Thy.'!A60</f>
        <v>150</v>
      </c>
      <c r="C65" s="0" t="str">
        <f aca="false">+'Resp. Thy.'!B60</f>
        <v>COULEE COMMUNITY HOSPITAL</v>
      </c>
      <c r="D65" s="5" t="n">
        <f aca="false">ROUND(SUM('Resp. Thy.'!M60:N60),0)</f>
        <v>7135</v>
      </c>
      <c r="E65" s="5" t="n">
        <f aca="false">ROUND(+'Resp. Thy.'!F60,0)</f>
        <v>34</v>
      </c>
      <c r="F65" s="7" t="n">
        <f aca="false">IF(D65=0,"",IF(E65=0,"",ROUND(D65/E65,2)))</f>
        <v>209.85</v>
      </c>
      <c r="G65" s="5" t="n">
        <f aca="false">ROUND(SUM('Resp. Thy.'!M160:N160),0)</f>
        <v>7589</v>
      </c>
      <c r="H65" s="5" t="n">
        <f aca="false">ROUND(+'Resp. Thy.'!F160,0)</f>
        <v>34</v>
      </c>
      <c r="I65" s="7" t="n">
        <f aca="false">IF(G65=0,"",IF(H65=0,"",ROUND(G65/H65,2)))</f>
        <v>223.21</v>
      </c>
      <c r="J65" s="7"/>
      <c r="K65" s="8" t="n">
        <f aca="false">IF(D65=0,"",IF(E65=0,"",IF(G65=0,"",IF(H65=0,"",ROUND(I65/F65-1,4)))))</f>
        <v>0.0637</v>
      </c>
    </row>
    <row r="66" customFormat="false" ht="12" hidden="false" customHeight="false" outlineLevel="0" collapsed="false">
      <c r="B66" s="0" t="n">
        <f aca="false">+'Resp. Thy.'!A61</f>
        <v>152</v>
      </c>
      <c r="C66" s="0" t="str">
        <f aca="false">+'Resp. Thy.'!B61</f>
        <v>MASON GENERAL HOSPITAL</v>
      </c>
      <c r="D66" s="5" t="n">
        <f aca="false">ROUND(SUM('Resp. Thy.'!M61:N61),0)</f>
        <v>22348</v>
      </c>
      <c r="E66" s="5" t="n">
        <f aca="false">ROUND(+'Resp. Thy.'!F61,0)</f>
        <v>10100</v>
      </c>
      <c r="F66" s="7" t="n">
        <f aca="false">IF(D66=0,"",IF(E66=0,"",ROUND(D66/E66,2)))</f>
        <v>2.21</v>
      </c>
      <c r="G66" s="5" t="n">
        <f aca="false">ROUND(SUM('Resp. Thy.'!M161:N161),0)</f>
        <v>26231</v>
      </c>
      <c r="H66" s="5" t="n">
        <f aca="false">ROUND(+'Resp. Thy.'!F161,0)</f>
        <v>10147</v>
      </c>
      <c r="I66" s="7" t="n">
        <f aca="false">IF(G66=0,"",IF(H66=0,"",ROUND(G66/H66,2)))</f>
        <v>2.59</v>
      </c>
      <c r="J66" s="7"/>
      <c r="K66" s="8" t="n">
        <f aca="false">IF(D66=0,"",IF(E66=0,"",IF(G66=0,"",IF(H66=0,"",ROUND(I66/F66-1,4)))))</f>
        <v>0.1719</v>
      </c>
    </row>
    <row r="67" customFormat="false" ht="12" hidden="false" customHeight="false" outlineLevel="0" collapsed="false">
      <c r="B67" s="0" t="n">
        <f aca="false">+'Resp. Thy.'!A62</f>
        <v>153</v>
      </c>
      <c r="C67" s="0" t="str">
        <f aca="false">+'Resp. Thy.'!B62</f>
        <v>WHITMAN HOSPITAL AND MEDICAL CENTER</v>
      </c>
      <c r="D67" s="5" t="n">
        <f aca="false">ROUND(SUM('Resp. Thy.'!M62:N62),0)</f>
        <v>9647</v>
      </c>
      <c r="E67" s="5" t="n">
        <f aca="false">ROUND(+'Resp. Thy.'!F62,0)</f>
        <v>22283</v>
      </c>
      <c r="F67" s="7" t="n">
        <f aca="false">IF(D67=0,"",IF(E67=0,"",ROUND(D67/E67,2)))</f>
        <v>0.43</v>
      </c>
      <c r="G67" s="5" t="n">
        <f aca="false">ROUND(SUM('Resp. Thy.'!M162:N162),0)</f>
        <v>29065</v>
      </c>
      <c r="H67" s="5" t="n">
        <f aca="false">ROUND(+'Resp. Thy.'!F162,0)</f>
        <v>37985</v>
      </c>
      <c r="I67" s="7" t="n">
        <f aca="false">IF(G67=0,"",IF(H67=0,"",ROUND(G67/H67,2)))</f>
        <v>0.77</v>
      </c>
      <c r="J67" s="7"/>
      <c r="K67" s="8" t="n">
        <f aca="false">IF(D67=0,"",IF(E67=0,"",IF(G67=0,"",IF(H67=0,"",ROUND(I67/F67-1,4)))))</f>
        <v>0.7907</v>
      </c>
    </row>
    <row r="68" customFormat="false" ht="12" hidden="false" customHeight="false" outlineLevel="0" collapsed="false">
      <c r="B68" s="0" t="n">
        <f aca="false">+'Resp. Thy.'!A63</f>
        <v>155</v>
      </c>
      <c r="C68" s="0" t="str">
        <f aca="false">+'Resp. Thy.'!B63</f>
        <v>VALLEY MEDICAL CENTER</v>
      </c>
      <c r="D68" s="5" t="n">
        <f aca="false">ROUND(SUM('Resp. Thy.'!M63:N63),0)</f>
        <v>133918</v>
      </c>
      <c r="E68" s="5" t="n">
        <f aca="false">ROUND(+'Resp. Thy.'!F63,0)</f>
        <v>44744</v>
      </c>
      <c r="F68" s="7" t="n">
        <f aca="false">IF(D68=0,"",IF(E68=0,"",ROUND(D68/E68,2)))</f>
        <v>2.99</v>
      </c>
      <c r="G68" s="5" t="n">
        <f aca="false">ROUND(SUM('Resp. Thy.'!M163:N163),0)</f>
        <v>203695</v>
      </c>
      <c r="H68" s="5" t="n">
        <f aca="false">ROUND(+'Resp. Thy.'!F163,0)</f>
        <v>47163</v>
      </c>
      <c r="I68" s="7" t="n">
        <f aca="false">IF(G68=0,"",IF(H68=0,"",ROUND(G68/H68,2)))</f>
        <v>4.32</v>
      </c>
      <c r="J68" s="7"/>
      <c r="K68" s="8" t="n">
        <f aca="false">IF(D68=0,"",IF(E68=0,"",IF(G68=0,"",IF(H68=0,"",ROUND(I68/F68-1,4)))))</f>
        <v>0.4448</v>
      </c>
    </row>
    <row r="69" customFormat="false" ht="12" hidden="false" customHeight="false" outlineLevel="0" collapsed="false">
      <c r="B69" s="0" t="n">
        <f aca="false">+'Resp. Thy.'!A64</f>
        <v>156</v>
      </c>
      <c r="C69" s="0" t="str">
        <f aca="false">+'Resp. Thy.'!B64</f>
        <v>WHIDBEY GENERAL HOSPITAL</v>
      </c>
      <c r="D69" s="5" t="n">
        <f aca="false">ROUND(SUM('Resp. Thy.'!M64:N64),0)</f>
        <v>10763</v>
      </c>
      <c r="E69" s="5" t="n">
        <f aca="false">ROUND(+'Resp. Thy.'!F64,0)</f>
        <v>4066</v>
      </c>
      <c r="F69" s="7" t="n">
        <f aca="false">IF(D69=0,"",IF(E69=0,"",ROUND(D69/E69,2)))</f>
        <v>2.65</v>
      </c>
      <c r="G69" s="5" t="n">
        <f aca="false">ROUND(SUM('Resp. Thy.'!M164:N164),0)</f>
        <v>10309</v>
      </c>
      <c r="H69" s="5" t="n">
        <f aca="false">ROUND(+'Resp. Thy.'!F164,0)</f>
        <v>4402</v>
      </c>
      <c r="I69" s="7" t="n">
        <f aca="false">IF(G69=0,"",IF(H69=0,"",ROUND(G69/H69,2)))</f>
        <v>2.34</v>
      </c>
      <c r="J69" s="7"/>
      <c r="K69" s="8" t="n">
        <f aca="false">IF(D69=0,"",IF(E69=0,"",IF(G69=0,"",IF(H69=0,"",ROUND(I69/F69-1,4)))))</f>
        <v>-0.117</v>
      </c>
    </row>
    <row r="70" customFormat="false" ht="12" hidden="false" customHeight="false" outlineLevel="0" collapsed="false">
      <c r="B70" s="0" t="n">
        <f aca="false">+'Resp. Thy.'!A65</f>
        <v>157</v>
      </c>
      <c r="C70" s="0" t="str">
        <f aca="false">+'Resp. Thy.'!B65</f>
        <v>SAINT LUKES REHABILIATION INSTITUTE</v>
      </c>
      <c r="D70" s="5" t="n">
        <f aca="false">ROUND(SUM('Resp. Thy.'!M65:N65),0)</f>
        <v>2041</v>
      </c>
      <c r="E70" s="5" t="n">
        <f aca="false">ROUND(+'Resp. Thy.'!F65,0)</f>
        <v>0</v>
      </c>
      <c r="F70" s="7" t="str">
        <f aca="false">IF(D70=0,"",IF(E70=0,"",ROUND(D70/E70,2)))</f>
        <v/>
      </c>
      <c r="G70" s="5" t="n">
        <f aca="false">ROUND(SUM('Resp. Thy.'!M165:N165),0)</f>
        <v>4966</v>
      </c>
      <c r="H70" s="5" t="n">
        <f aca="false">ROUND(+'Resp. Thy.'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Resp. Thy.'!A66</f>
        <v>158</v>
      </c>
      <c r="C71" s="0" t="str">
        <f aca="false">+'Resp. Thy.'!B66</f>
        <v>CASCADE MEDICAL CENTER</v>
      </c>
      <c r="D71" s="5" t="n">
        <f aca="false">ROUND(SUM('Resp. Thy.'!M66:N66),0)</f>
        <v>598</v>
      </c>
      <c r="E71" s="5" t="n">
        <f aca="false">ROUND(+'Resp. Thy.'!F66,0)</f>
        <v>350</v>
      </c>
      <c r="F71" s="7" t="n">
        <f aca="false">IF(D71=0,"",IF(E71=0,"",ROUND(D71/E71,2)))</f>
        <v>1.71</v>
      </c>
      <c r="G71" s="5" t="n">
        <f aca="false">ROUND(SUM('Resp. Thy.'!M166:N166),0)</f>
        <v>661</v>
      </c>
      <c r="H71" s="5" t="n">
        <f aca="false">ROUND(+'Resp. Thy.'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'Resp. Thy.'!A67</f>
        <v>159</v>
      </c>
      <c r="C72" s="0" t="str">
        <f aca="false">+'Resp. Thy.'!B67</f>
        <v>PROVIDENCE SAINT PETER HOSPITAL</v>
      </c>
      <c r="D72" s="5" t="n">
        <f aca="false">ROUND(SUM('Resp. Thy.'!M67:N67),0)</f>
        <v>96175</v>
      </c>
      <c r="E72" s="5" t="n">
        <f aca="false">ROUND(+'Resp. Thy.'!F67,0)</f>
        <v>100750</v>
      </c>
      <c r="F72" s="7" t="n">
        <f aca="false">IF(D72=0,"",IF(E72=0,"",ROUND(D72/E72,2)))</f>
        <v>0.95</v>
      </c>
      <c r="G72" s="5" t="n">
        <f aca="false">ROUND(SUM('Resp. Thy.'!M167:N167),0)</f>
        <v>70933</v>
      </c>
      <c r="H72" s="5" t="n">
        <f aca="false">ROUND(+'Resp. Thy.'!F167,0)</f>
        <v>127119</v>
      </c>
      <c r="I72" s="7" t="n">
        <f aca="false">IF(G72=0,"",IF(H72=0,"",ROUND(G72/H72,2)))</f>
        <v>0.56</v>
      </c>
      <c r="J72" s="7"/>
      <c r="K72" s="8" t="n">
        <f aca="false">IF(D72=0,"",IF(E72=0,"",IF(G72=0,"",IF(H72=0,"",ROUND(I72/F72-1,4)))))</f>
        <v>-0.4105</v>
      </c>
    </row>
    <row r="73" customFormat="false" ht="12" hidden="false" customHeight="false" outlineLevel="0" collapsed="false">
      <c r="B73" s="0" t="n">
        <f aca="false">+'Resp. Thy.'!A68</f>
        <v>161</v>
      </c>
      <c r="C73" s="0" t="str">
        <f aca="false">+'Resp. Thy.'!B68</f>
        <v>KADLEC REGIONAL MEDICAL CENTER</v>
      </c>
      <c r="D73" s="5" t="n">
        <f aca="false">ROUND(SUM('Resp. Thy.'!M68:N68),0)</f>
        <v>168995</v>
      </c>
      <c r="E73" s="5" t="n">
        <f aca="false">ROUND(+'Resp. Thy.'!F68,0)</f>
        <v>40666</v>
      </c>
      <c r="F73" s="7" t="n">
        <f aca="false">IF(D73=0,"",IF(E73=0,"",ROUND(D73/E73,2)))</f>
        <v>4.16</v>
      </c>
      <c r="G73" s="5" t="n">
        <f aca="false">ROUND(SUM('Resp. Thy.'!M168:N168),0)</f>
        <v>172936</v>
      </c>
      <c r="H73" s="5" t="n">
        <f aca="false">ROUND(+'Resp. Thy.'!F168,0)</f>
        <v>46247</v>
      </c>
      <c r="I73" s="7" t="n">
        <f aca="false">IF(G73=0,"",IF(H73=0,"",ROUND(G73/H73,2)))</f>
        <v>3.74</v>
      </c>
      <c r="J73" s="7"/>
      <c r="K73" s="8" t="n">
        <f aca="false">IF(D73=0,"",IF(E73=0,"",IF(G73=0,"",IF(H73=0,"",ROUND(I73/F73-1,4)))))</f>
        <v>-0.101</v>
      </c>
    </row>
    <row r="74" customFormat="false" ht="12" hidden="false" customHeight="false" outlineLevel="0" collapsed="false">
      <c r="B74" s="0" t="n">
        <f aca="false">+'Resp. Thy.'!A69</f>
        <v>162</v>
      </c>
      <c r="C74" s="0" t="str">
        <f aca="false">+'Resp. Thy.'!B69</f>
        <v>PROVIDENCE SACRED HEART MEDICAL CENTER</v>
      </c>
      <c r="D74" s="5" t="n">
        <f aca="false">ROUND(SUM('Resp. Thy.'!M69:N69),0)</f>
        <v>886395</v>
      </c>
      <c r="E74" s="5" t="n">
        <f aca="false">ROUND(+'Resp. Thy.'!F69,0)</f>
        <v>323962</v>
      </c>
      <c r="F74" s="7" t="n">
        <f aca="false">IF(D74=0,"",IF(E74=0,"",ROUND(D74/E74,2)))</f>
        <v>2.74</v>
      </c>
      <c r="G74" s="5" t="n">
        <f aca="false">ROUND(SUM('Resp. Thy.'!M169:N169),0)</f>
        <v>1258300</v>
      </c>
      <c r="H74" s="5" t="n">
        <f aca="false">ROUND(+'Resp. Thy.'!F169,0)</f>
        <v>654872</v>
      </c>
      <c r="I74" s="7" t="n">
        <f aca="false">IF(G74=0,"",IF(H74=0,"",ROUND(G74/H74,2)))</f>
        <v>1.92</v>
      </c>
      <c r="J74" s="7"/>
      <c r="K74" s="8" t="n">
        <f aca="false">IF(D74=0,"",IF(E74=0,"",IF(G74=0,"",IF(H74=0,"",ROUND(I74/F74-1,4)))))</f>
        <v>-0.2993</v>
      </c>
    </row>
    <row r="75" customFormat="false" ht="12" hidden="false" customHeight="false" outlineLevel="0" collapsed="false">
      <c r="B75" s="0" t="n">
        <f aca="false">+'Resp. Thy.'!A70</f>
        <v>164</v>
      </c>
      <c r="C75" s="0" t="str">
        <f aca="false">+'Resp. Thy.'!B70</f>
        <v>EVERGREEN HOSPITAL MEDICAL CENTER</v>
      </c>
      <c r="D75" s="5" t="n">
        <f aca="false">ROUND(SUM('Resp. Thy.'!M70:N70),0)</f>
        <v>137301</v>
      </c>
      <c r="E75" s="5" t="n">
        <f aca="false">ROUND(+'Resp. Thy.'!F70,0)</f>
        <v>0</v>
      </c>
      <c r="F75" s="7" t="str">
        <f aca="false">IF(D75=0,"",IF(E75=0,"",ROUND(D75/E75,2)))</f>
        <v/>
      </c>
      <c r="G75" s="5" t="n">
        <f aca="false">ROUND(SUM('Resp. Thy.'!M170:N170),0)</f>
        <v>144171</v>
      </c>
      <c r="H75" s="5" t="n">
        <f aca="false">ROUND(+'Resp. Thy.'!F170,0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'Resp. Thy.'!A71</f>
        <v>165</v>
      </c>
      <c r="C76" s="0" t="str">
        <f aca="false">+'Resp. Thy.'!B71</f>
        <v>LAKE CHELAN COMMUNITY HOSPITAL</v>
      </c>
      <c r="D76" s="5" t="n">
        <f aca="false">ROUND(SUM('Resp. Thy.'!M71:N71),0)</f>
        <v>1736</v>
      </c>
      <c r="E76" s="5" t="n">
        <f aca="false">ROUND(+'Resp. Thy.'!F71,0)</f>
        <v>1150</v>
      </c>
      <c r="F76" s="7" t="n">
        <f aca="false">IF(D76=0,"",IF(E76=0,"",ROUND(D76/E76,2)))</f>
        <v>1.51</v>
      </c>
      <c r="G76" s="5" t="n">
        <f aca="false">ROUND(SUM('Resp. Thy.'!M171:N171),0)</f>
        <v>1781</v>
      </c>
      <c r="H76" s="5" t="n">
        <f aca="false">ROUND(+'Resp. Thy.'!F171,0)</f>
        <v>831</v>
      </c>
      <c r="I76" s="7" t="n">
        <f aca="false">IF(G76=0,"",IF(H76=0,"",ROUND(G76/H76,2)))</f>
        <v>2.14</v>
      </c>
      <c r="J76" s="7"/>
      <c r="K76" s="8" t="n">
        <f aca="false">IF(D76=0,"",IF(E76=0,"",IF(G76=0,"",IF(H76=0,"",ROUND(I76/F76-1,4)))))</f>
        <v>0.4172</v>
      </c>
    </row>
    <row r="77" customFormat="false" ht="12" hidden="false" customHeight="false" outlineLevel="0" collapsed="false">
      <c r="B77" s="0" t="n">
        <f aca="false">+'Resp. Thy.'!A72</f>
        <v>167</v>
      </c>
      <c r="C77" s="0" t="str">
        <f aca="false">+'Resp. Thy.'!B72</f>
        <v>FERRY COUNTY MEMORIAL HOSPITAL</v>
      </c>
      <c r="D77" s="5" t="n">
        <f aca="false">ROUND(SUM('Resp. Thy.'!M72:N72),0)</f>
        <v>2949</v>
      </c>
      <c r="E77" s="5" t="n">
        <f aca="false">ROUND(+'Resp. Thy.'!F72,0)</f>
        <v>9605</v>
      </c>
      <c r="F77" s="7" t="n">
        <f aca="false">IF(D77=0,"",IF(E77=0,"",ROUND(D77/E77,2)))</f>
        <v>0.31</v>
      </c>
      <c r="G77" s="5" t="n">
        <f aca="false">ROUND(SUM('Resp. Thy.'!M172:N172),0)</f>
        <v>3292</v>
      </c>
      <c r="H77" s="5" t="n">
        <f aca="false">ROUND(+'Resp. Thy.'!F172,0)</f>
        <v>4775</v>
      </c>
      <c r="I77" s="7" t="n">
        <f aca="false">IF(G77=0,"",IF(H77=0,"",ROUND(G77/H77,2)))</f>
        <v>0.69</v>
      </c>
      <c r="J77" s="7"/>
      <c r="K77" s="8" t="n">
        <f aca="false">IF(D77=0,"",IF(E77=0,"",IF(G77=0,"",IF(H77=0,"",ROUND(I77/F77-1,4)))))</f>
        <v>1.2258</v>
      </c>
    </row>
    <row r="78" customFormat="false" ht="12" hidden="false" customHeight="false" outlineLevel="0" collapsed="false">
      <c r="B78" s="0" t="n">
        <f aca="false">+'Resp. Thy.'!A73</f>
        <v>168</v>
      </c>
      <c r="C78" s="0" t="str">
        <f aca="false">+'Resp. Thy.'!B73</f>
        <v>CENTRAL WASHINGTON HOSPITAL</v>
      </c>
      <c r="D78" s="5" t="n">
        <f aca="false">ROUND(SUM('Resp. Thy.'!M73:N73),0)</f>
        <v>58623</v>
      </c>
      <c r="E78" s="5" t="n">
        <f aca="false">ROUND(+'Resp. Thy.'!F73,0)</f>
        <v>38199</v>
      </c>
      <c r="F78" s="7" t="n">
        <f aca="false">IF(D78=0,"",IF(E78=0,"",ROUND(D78/E78,2)))</f>
        <v>1.53</v>
      </c>
      <c r="G78" s="5" t="n">
        <f aca="false">ROUND(SUM('Resp. Thy.'!M173:N173),0)</f>
        <v>61909</v>
      </c>
      <c r="H78" s="5" t="n">
        <f aca="false">ROUND(+'Resp. Thy.'!F173,0)</f>
        <v>36984</v>
      </c>
      <c r="I78" s="7" t="n">
        <f aca="false">IF(G78=0,"",IF(H78=0,"",ROUND(G78/H78,2)))</f>
        <v>1.67</v>
      </c>
      <c r="J78" s="7"/>
      <c r="K78" s="8" t="n">
        <f aca="false">IF(D78=0,"",IF(E78=0,"",IF(G78=0,"",IF(H78=0,"",ROUND(I78/F78-1,4)))))</f>
        <v>0.0915</v>
      </c>
    </row>
    <row r="79" customFormat="false" ht="12" hidden="false" customHeight="false" outlineLevel="0" collapsed="false">
      <c r="B79" s="0" t="n">
        <f aca="false">+'Resp. Thy.'!A74</f>
        <v>169</v>
      </c>
      <c r="C79" s="0" t="str">
        <f aca="false">+'Resp. Thy.'!B74</f>
        <v>GROUP HEALTH EASTSIDE</v>
      </c>
      <c r="D79" s="5" t="n">
        <f aca="false">ROUND(SUM('Resp. Thy.'!M74:N74),0)</f>
        <v>6504</v>
      </c>
      <c r="E79" s="5" t="n">
        <f aca="false">ROUND(+'Resp. Thy.'!F74,0)</f>
        <v>3380</v>
      </c>
      <c r="F79" s="7" t="n">
        <f aca="false">IF(D79=0,"",IF(E79=0,"",ROUND(D79/E79,2)))</f>
        <v>1.92</v>
      </c>
      <c r="G79" s="5" t="n">
        <f aca="false">ROUND(SUM('Resp. Thy.'!M174:N174),0)</f>
        <v>0</v>
      </c>
      <c r="H79" s="5" t="n">
        <f aca="false">ROUND(+'Resp. Thy.'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Resp. Thy.'!A75</f>
        <v>170</v>
      </c>
      <c r="C80" s="0" t="str">
        <f aca="false">+'Resp. Thy.'!B75</f>
        <v>SOUTHWEST WASHINGTON MEDICAL CENTER</v>
      </c>
      <c r="D80" s="5" t="n">
        <f aca="false">ROUND(SUM('Resp. Thy.'!M75:N75),0)</f>
        <v>119367</v>
      </c>
      <c r="E80" s="5" t="n">
        <f aca="false">ROUND(+'Resp. Thy.'!F75,0)</f>
        <v>878193</v>
      </c>
      <c r="F80" s="7" t="n">
        <f aca="false">IF(D80=0,"",IF(E80=0,"",ROUND(D80/E80,2)))</f>
        <v>0.14</v>
      </c>
      <c r="G80" s="5" t="n">
        <f aca="false">ROUND(SUM('Resp. Thy.'!M175:N175),0)</f>
        <v>114420</v>
      </c>
      <c r="H80" s="5" t="n">
        <f aca="false">ROUND(+'Resp. Thy.'!F175,0)</f>
        <v>83354</v>
      </c>
      <c r="I80" s="7" t="n">
        <f aca="false">IF(G80=0,"",IF(H80=0,"",ROUND(G80/H80,2)))</f>
        <v>1.37</v>
      </c>
      <c r="J80" s="7"/>
      <c r="K80" s="8" t="n">
        <f aca="false">IF(D80=0,"",IF(E80=0,"",IF(G80=0,"",IF(H80=0,"",ROUND(I80/F80-1,4)))))</f>
        <v>8.7857</v>
      </c>
    </row>
    <row r="81" customFormat="false" ht="12" hidden="false" customHeight="false" outlineLevel="0" collapsed="false">
      <c r="B81" s="0" t="n">
        <f aca="false">+'Resp. Thy.'!A76</f>
        <v>172</v>
      </c>
      <c r="C81" s="0" t="str">
        <f aca="false">+'Resp. Thy.'!B76</f>
        <v>PULLMAN REGIONAL HOSPITAL</v>
      </c>
      <c r="D81" s="5" t="n">
        <f aca="false">ROUND(SUM('Resp. Thy.'!M76:N76),0)</f>
        <v>34703</v>
      </c>
      <c r="E81" s="5" t="n">
        <f aca="false">ROUND(+'Resp. Thy.'!F76,0)</f>
        <v>19630</v>
      </c>
      <c r="F81" s="7" t="n">
        <f aca="false">IF(D81=0,"",IF(E81=0,"",ROUND(D81/E81,2)))</f>
        <v>1.77</v>
      </c>
      <c r="G81" s="5" t="n">
        <f aca="false">ROUND(SUM('Resp. Thy.'!M176:N176),0)</f>
        <v>34350</v>
      </c>
      <c r="H81" s="5" t="n">
        <f aca="false">ROUND(+'Resp. Thy.'!F176,0)</f>
        <v>17964</v>
      </c>
      <c r="I81" s="7" t="n">
        <f aca="false">IF(G81=0,"",IF(H81=0,"",ROUND(G81/H81,2)))</f>
        <v>1.91</v>
      </c>
      <c r="J81" s="7"/>
      <c r="K81" s="8" t="n">
        <f aca="false">IF(D81=0,"",IF(E81=0,"",IF(G81=0,"",IF(H81=0,"",ROUND(I81/F81-1,4)))))</f>
        <v>0.0791</v>
      </c>
    </row>
    <row r="82" customFormat="false" ht="12" hidden="false" customHeight="false" outlineLevel="0" collapsed="false">
      <c r="B82" s="0" t="n">
        <f aca="false">+'Resp. Thy.'!A77</f>
        <v>173</v>
      </c>
      <c r="C82" s="0" t="str">
        <f aca="false">+'Resp. Thy.'!B77</f>
        <v>MORTON GENERAL HOSPITAL</v>
      </c>
      <c r="D82" s="5" t="n">
        <f aca="false">ROUND(SUM('Resp. Thy.'!M77:N77),0)</f>
        <v>314</v>
      </c>
      <c r="E82" s="5" t="n">
        <f aca="false">ROUND(+'Resp. Thy.'!F77,0)</f>
        <v>0</v>
      </c>
      <c r="F82" s="7" t="str">
        <f aca="false">IF(D82=0,"",IF(E82=0,"",ROUND(D82/E82,2)))</f>
        <v/>
      </c>
      <c r="G82" s="5" t="n">
        <f aca="false">ROUND(SUM('Resp. Thy.'!M177:N177),0)</f>
        <v>0</v>
      </c>
      <c r="H82" s="5" t="n">
        <f aca="false">ROUND(+'Resp. Thy.'!F177,0)</f>
        <v>0</v>
      </c>
      <c r="I82" s="7" t="str">
        <f aca="false">IF(G82=0,"",IF(H82=0,"",ROUND(G82/H82,2)))</f>
        <v/>
      </c>
      <c r="J82" s="7"/>
      <c r="K82" s="8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Resp. Thy.'!A78</f>
        <v>175</v>
      </c>
      <c r="C83" s="0" t="str">
        <f aca="false">+'Resp. Thy.'!B78</f>
        <v>MARY BRIDGE CHILDRENS HEALTH CENTER</v>
      </c>
      <c r="D83" s="5" t="n">
        <f aca="false">ROUND(SUM('Resp. Thy.'!M78:N78),0)</f>
        <v>178418</v>
      </c>
      <c r="E83" s="5" t="n">
        <f aca="false">ROUND(+'Resp. Thy.'!F78,0)</f>
        <v>232856</v>
      </c>
      <c r="F83" s="7" t="n">
        <f aca="false">IF(D83=0,"",IF(E83=0,"",ROUND(D83/E83,2)))</f>
        <v>0.77</v>
      </c>
      <c r="G83" s="5" t="n">
        <f aca="false">ROUND(SUM('Resp. Thy.'!M178:N178),0)</f>
        <v>176249</v>
      </c>
      <c r="H83" s="5" t="n">
        <f aca="false">ROUND(+'Resp. Thy.'!F178,0)</f>
        <v>234677</v>
      </c>
      <c r="I83" s="7" t="n">
        <f aca="false">IF(G83=0,"",IF(H83=0,"",ROUND(G83/H83,2)))</f>
        <v>0.75</v>
      </c>
      <c r="J83" s="7"/>
      <c r="K83" s="8" t="n">
        <f aca="false">IF(D83=0,"",IF(E83=0,"",IF(G83=0,"",IF(H83=0,"",ROUND(I83/F83-1,4)))))</f>
        <v>-0.026</v>
      </c>
    </row>
    <row r="84" customFormat="false" ht="12" hidden="false" customHeight="false" outlineLevel="0" collapsed="false">
      <c r="B84" s="0" t="n">
        <f aca="false">+'Resp. Thy.'!A79</f>
        <v>176</v>
      </c>
      <c r="C84" s="0" t="str">
        <f aca="false">+'Resp. Thy.'!B79</f>
        <v>TACOMA GENERAL ALLENMORE HOSPITAL</v>
      </c>
      <c r="D84" s="5" t="n">
        <f aca="false">ROUND(SUM('Resp. Thy.'!M79:N79),0)</f>
        <v>246510</v>
      </c>
      <c r="E84" s="5" t="n">
        <f aca="false">ROUND(+'Resp. Thy.'!F79,0)</f>
        <v>685971</v>
      </c>
      <c r="F84" s="7" t="n">
        <f aca="false">IF(D84=0,"",IF(E84=0,"",ROUND(D84/E84,2)))</f>
        <v>0.36</v>
      </c>
      <c r="G84" s="5" t="n">
        <f aca="false">ROUND(SUM('Resp. Thy.'!M179:N179),0)</f>
        <v>270432</v>
      </c>
      <c r="H84" s="5" t="n">
        <f aca="false">ROUND(+'Resp. Thy.'!F179,0)</f>
        <v>737921</v>
      </c>
      <c r="I84" s="7" t="n">
        <f aca="false">IF(G84=0,"",IF(H84=0,"",ROUND(G84/H84,2)))</f>
        <v>0.37</v>
      </c>
      <c r="J84" s="7"/>
      <c r="K84" s="8" t="n">
        <f aca="false">IF(D84=0,"",IF(E84=0,"",IF(G84=0,"",IF(H84=0,"",ROUND(I84/F84-1,4)))))</f>
        <v>0.0278</v>
      </c>
    </row>
    <row r="85" customFormat="false" ht="12" hidden="false" customHeight="false" outlineLevel="0" collapsed="false">
      <c r="B85" s="0" t="n">
        <f aca="false">+'Resp. Thy.'!A80</f>
        <v>178</v>
      </c>
      <c r="C85" s="0" t="str">
        <f aca="false">+'Resp. Thy.'!B80</f>
        <v>DEER PARK HOSPITAL</v>
      </c>
      <c r="D85" s="5" t="n">
        <f aca="false">ROUND(SUM('Resp. Thy.'!M80:N80),0)</f>
        <v>5986</v>
      </c>
      <c r="E85" s="5" t="n">
        <f aca="false">ROUND(+'Resp. Thy.'!F80,0)</f>
        <v>65</v>
      </c>
      <c r="F85" s="7" t="n">
        <f aca="false">IF(D85=0,"",IF(E85=0,"",ROUND(D85/E85,2)))</f>
        <v>92.09</v>
      </c>
      <c r="G85" s="5" t="n">
        <f aca="false">ROUND(SUM('Resp. Thy.'!M180:N180),0)</f>
        <v>0</v>
      </c>
      <c r="H85" s="5" t="n">
        <f aca="false">ROUND(+'Resp. Thy.'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Resp. Thy.'!A81</f>
        <v>180</v>
      </c>
      <c r="C86" s="0" t="str">
        <f aca="false">+'Resp. Thy.'!B81</f>
        <v>VALLEY HOSPITAL AND MEDICAL CENTER</v>
      </c>
      <c r="D86" s="5" t="n">
        <f aca="false">ROUND(SUM('Resp. Thy.'!M81:N81),0)</f>
        <v>41440</v>
      </c>
      <c r="E86" s="5" t="n">
        <f aca="false">ROUND(+'Resp. Thy.'!F81,0)</f>
        <v>11567</v>
      </c>
      <c r="F86" s="7" t="n">
        <f aca="false">IF(D86=0,"",IF(E86=0,"",ROUND(D86/E86,2)))</f>
        <v>3.58</v>
      </c>
      <c r="G86" s="5" t="n">
        <f aca="false">ROUND(SUM('Resp. Thy.'!M181:N181),0)</f>
        <v>38457</v>
      </c>
      <c r="H86" s="5" t="n">
        <f aca="false">ROUND(+'Resp. Thy.'!F181,0)</f>
        <v>58043</v>
      </c>
      <c r="I86" s="7" t="n">
        <f aca="false">IF(G86=0,"",IF(H86=0,"",ROUND(G86/H86,2)))</f>
        <v>0.66</v>
      </c>
      <c r="J86" s="7"/>
      <c r="K86" s="8" t="n">
        <f aca="false">IF(D86=0,"",IF(E86=0,"",IF(G86=0,"",IF(H86=0,"",ROUND(I86/F86-1,4)))))</f>
        <v>-0.8156</v>
      </c>
    </row>
    <row r="87" customFormat="false" ht="12" hidden="false" customHeight="false" outlineLevel="0" collapsed="false">
      <c r="B87" s="0" t="n">
        <f aca="false">+'Resp. Thy.'!A82</f>
        <v>183</v>
      </c>
      <c r="C87" s="0" t="str">
        <f aca="false">+'Resp. Thy.'!B82</f>
        <v>AUBURN REGIONAL MEDICAL CENTER</v>
      </c>
      <c r="D87" s="5" t="n">
        <f aca="false">ROUND(SUM('Resp. Thy.'!M82:N82),0)</f>
        <v>168892</v>
      </c>
      <c r="E87" s="5" t="n">
        <f aca="false">ROUND(+'Resp. Thy.'!F82,0)</f>
        <v>823464</v>
      </c>
      <c r="F87" s="7" t="n">
        <f aca="false">IF(D87=0,"",IF(E87=0,"",ROUND(D87/E87,2)))</f>
        <v>0.21</v>
      </c>
      <c r="G87" s="5" t="n">
        <f aca="false">ROUND(SUM('Resp. Thy.'!M182:N182),0)</f>
        <v>208822</v>
      </c>
      <c r="H87" s="5" t="n">
        <f aca="false">ROUND(+'Resp. Thy.'!F182,0)</f>
        <v>31142</v>
      </c>
      <c r="I87" s="7" t="n">
        <f aca="false">IF(G87=0,"",IF(H87=0,"",ROUND(G87/H87,2)))</f>
        <v>6.71</v>
      </c>
      <c r="J87" s="7"/>
      <c r="K87" s="8" t="n">
        <f aca="false">IF(D87=0,"",IF(E87=0,"",IF(G87=0,"",IF(H87=0,"",ROUND(I87/F87-1,4)))))</f>
        <v>30.9524</v>
      </c>
    </row>
    <row r="88" customFormat="false" ht="12" hidden="false" customHeight="false" outlineLevel="0" collapsed="false">
      <c r="B88" s="0" t="n">
        <f aca="false">+'Resp. Thy.'!A83</f>
        <v>186</v>
      </c>
      <c r="C88" s="0" t="str">
        <f aca="false">+'Resp. Thy.'!B83</f>
        <v>MARK REED HOSPITAL</v>
      </c>
      <c r="D88" s="5" t="n">
        <f aca="false">ROUND(SUM('Resp. Thy.'!M83:N83),0)</f>
        <v>2881</v>
      </c>
      <c r="E88" s="5" t="n">
        <f aca="false">ROUND(+'Resp. Thy.'!F83,0)</f>
        <v>508</v>
      </c>
      <c r="F88" s="7" t="n">
        <f aca="false">IF(D88=0,"",IF(E88=0,"",ROUND(D88/E88,2)))</f>
        <v>5.67</v>
      </c>
      <c r="G88" s="5" t="n">
        <f aca="false">ROUND(SUM('Resp. Thy.'!M183:N183),0)</f>
        <v>3306</v>
      </c>
      <c r="H88" s="5" t="n">
        <f aca="false">ROUND(+'Resp. Thy.'!F183,0)</f>
        <v>656</v>
      </c>
      <c r="I88" s="7" t="n">
        <f aca="false">IF(G88=0,"",IF(H88=0,"",ROUND(G88/H88,2)))</f>
        <v>5.04</v>
      </c>
      <c r="J88" s="7"/>
      <c r="K88" s="8" t="n">
        <f aca="false">IF(D88=0,"",IF(E88=0,"",IF(G88=0,"",IF(H88=0,"",ROUND(I88/F88-1,4)))))</f>
        <v>-0.1111</v>
      </c>
    </row>
    <row r="89" customFormat="false" ht="12" hidden="false" customHeight="false" outlineLevel="0" collapsed="false">
      <c r="B89" s="0" t="n">
        <f aca="false">+'Resp. Thy.'!A84</f>
        <v>191</v>
      </c>
      <c r="C89" s="0" t="str">
        <f aca="false">+'Resp. Thy.'!B84</f>
        <v>PROVIDENCE CENTRALIA HOSPITAL</v>
      </c>
      <c r="D89" s="5" t="n">
        <f aca="false">ROUND(SUM('Resp. Thy.'!M84:N84),0)</f>
        <v>31337</v>
      </c>
      <c r="E89" s="5" t="n">
        <f aca="false">ROUND(+'Resp. Thy.'!F84,0)</f>
        <v>132129</v>
      </c>
      <c r="F89" s="7" t="n">
        <f aca="false">IF(D89=0,"",IF(E89=0,"",ROUND(D89/E89,2)))</f>
        <v>0.24</v>
      </c>
      <c r="G89" s="5" t="n">
        <f aca="false">ROUND(SUM('Resp. Thy.'!M184:N184),0)</f>
        <v>18607</v>
      </c>
      <c r="H89" s="5" t="n">
        <f aca="false">ROUND(+'Resp. Thy.'!F184,0)</f>
        <v>146025</v>
      </c>
      <c r="I89" s="7" t="n">
        <f aca="false">IF(G89=0,"",IF(H89=0,"",ROUND(G89/H89,2)))</f>
        <v>0.13</v>
      </c>
      <c r="J89" s="7"/>
      <c r="K89" s="8" t="n">
        <f aca="false">IF(D89=0,"",IF(E89=0,"",IF(G89=0,"",IF(H89=0,"",ROUND(I89/F89-1,4)))))</f>
        <v>-0.4583</v>
      </c>
    </row>
    <row r="90" customFormat="false" ht="12" hidden="false" customHeight="false" outlineLevel="0" collapsed="false">
      <c r="B90" s="0" t="n">
        <f aca="false">+'Resp. Thy.'!A85</f>
        <v>193</v>
      </c>
      <c r="C90" s="0" t="str">
        <f aca="false">+'Resp. Thy.'!B85</f>
        <v>PROVIDENCE MOUNT CARMEL HOSPITAL</v>
      </c>
      <c r="D90" s="5" t="n">
        <f aca="false">ROUND(SUM('Resp. Thy.'!M85:N85),0)</f>
        <v>15054</v>
      </c>
      <c r="E90" s="5" t="n">
        <f aca="false">ROUND(+'Resp. Thy.'!F85,0)</f>
        <v>16304</v>
      </c>
      <c r="F90" s="7" t="n">
        <f aca="false">IF(D90=0,"",IF(E90=0,"",ROUND(D90/E90,2)))</f>
        <v>0.92</v>
      </c>
      <c r="G90" s="5" t="n">
        <f aca="false">ROUND(SUM('Resp. Thy.'!M185:N185),0)</f>
        <v>18388</v>
      </c>
      <c r="H90" s="5" t="n">
        <f aca="false">ROUND(+'Resp. Thy.'!F185,0)</f>
        <v>15889</v>
      </c>
      <c r="I90" s="7" t="n">
        <f aca="false">IF(G90=0,"",IF(H90=0,"",ROUND(G90/H90,2)))</f>
        <v>1.16</v>
      </c>
      <c r="J90" s="7"/>
      <c r="K90" s="8" t="n">
        <f aca="false">IF(D90=0,"",IF(E90=0,"",IF(G90=0,"",IF(H90=0,"",ROUND(I90/F90-1,4)))))</f>
        <v>0.2609</v>
      </c>
    </row>
    <row r="91" customFormat="false" ht="12" hidden="false" customHeight="false" outlineLevel="0" collapsed="false">
      <c r="B91" s="0" t="n">
        <f aca="false">+'Resp. Thy.'!A86</f>
        <v>194</v>
      </c>
      <c r="C91" s="0" t="str">
        <f aca="false">+'Resp. Thy.'!B86</f>
        <v>PROVIDENCE SAINT JOSEPHS HOSPITAL</v>
      </c>
      <c r="D91" s="5" t="n">
        <f aca="false">ROUND(SUM('Resp. Thy.'!M86:N86),0)</f>
        <v>2616</v>
      </c>
      <c r="E91" s="5" t="n">
        <f aca="false">ROUND(+'Resp. Thy.'!F86,0)</f>
        <v>16048</v>
      </c>
      <c r="F91" s="7" t="n">
        <f aca="false">IF(D91=0,"",IF(E91=0,"",ROUND(D91/E91,2)))</f>
        <v>0.16</v>
      </c>
      <c r="G91" s="5" t="n">
        <f aca="false">ROUND(SUM('Resp. Thy.'!M186:N186),0)</f>
        <v>2158</v>
      </c>
      <c r="H91" s="5" t="n">
        <f aca="false">ROUND(+'Resp. Thy.'!F186,0)</f>
        <v>17440</v>
      </c>
      <c r="I91" s="7" t="n">
        <f aca="false">IF(G91=0,"",IF(H91=0,"",ROUND(G91/H91,2)))</f>
        <v>0.12</v>
      </c>
      <c r="J91" s="7"/>
      <c r="K91" s="8" t="n">
        <f aca="false">IF(D91=0,"",IF(E91=0,"",IF(G91=0,"",IF(H91=0,"",ROUND(I91/F91-1,4)))))</f>
        <v>-0.25</v>
      </c>
    </row>
    <row r="92" customFormat="false" ht="12" hidden="false" customHeight="false" outlineLevel="0" collapsed="false">
      <c r="B92" s="0" t="n">
        <f aca="false">+'Resp. Thy.'!A87</f>
        <v>195</v>
      </c>
      <c r="C92" s="0" t="str">
        <f aca="false">+'Resp. Thy.'!B87</f>
        <v>SNOQUALMIE VALLEY HOSPITAL</v>
      </c>
      <c r="D92" s="5" t="n">
        <f aca="false">ROUND(SUM('Resp. Thy.'!M87:N87),0)</f>
        <v>0</v>
      </c>
      <c r="E92" s="5" t="n">
        <f aca="false">ROUND(+'Resp. Thy.'!F87,0)</f>
        <v>0</v>
      </c>
      <c r="F92" s="7" t="str">
        <f aca="false">IF(D92=0,"",IF(E92=0,"",ROUND(D92/E92,2)))</f>
        <v/>
      </c>
      <c r="G92" s="5" t="n">
        <f aca="false">ROUND(SUM('Resp. Thy.'!M187:N187),0)</f>
        <v>0</v>
      </c>
      <c r="H92" s="5" t="n">
        <f aca="false">ROUND(+'Resp. Thy.'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'Resp. Thy.'!A88</f>
        <v>197</v>
      </c>
      <c r="C93" s="0" t="str">
        <f aca="false">+'Resp. Thy.'!B88</f>
        <v>CAPITAL MEDICAL CENTER</v>
      </c>
      <c r="D93" s="5" t="n">
        <f aca="false">ROUND(SUM('Resp. Thy.'!M88:N88),0)</f>
        <v>64863</v>
      </c>
      <c r="E93" s="5" t="n">
        <f aca="false">ROUND(+'Resp. Thy.'!F88,0)</f>
        <v>22204</v>
      </c>
      <c r="F93" s="7" t="n">
        <f aca="false">IF(D93=0,"",IF(E93=0,"",ROUND(D93/E93,2)))</f>
        <v>2.92</v>
      </c>
      <c r="G93" s="5" t="n">
        <f aca="false">ROUND(SUM('Resp. Thy.'!M188:N188),0)</f>
        <v>78166</v>
      </c>
      <c r="H93" s="5" t="n">
        <f aca="false">ROUND(+'Resp. Thy.'!F188,0)</f>
        <v>19590</v>
      </c>
      <c r="I93" s="7" t="n">
        <f aca="false">IF(G93=0,"",IF(H93=0,"",ROUND(G93/H93,2)))</f>
        <v>3.99</v>
      </c>
      <c r="J93" s="7"/>
      <c r="K93" s="8" t="n">
        <f aca="false">IF(D93=0,"",IF(E93=0,"",IF(G93=0,"",IF(H93=0,"",ROUND(I93/F93-1,4)))))</f>
        <v>0.3664</v>
      </c>
    </row>
    <row r="94" customFormat="false" ht="12" hidden="false" customHeight="false" outlineLevel="0" collapsed="false">
      <c r="B94" s="0" t="n">
        <f aca="false">+'Resp. Thy.'!A89</f>
        <v>198</v>
      </c>
      <c r="C94" s="0" t="str">
        <f aca="false">+'Resp. Thy.'!B89</f>
        <v>SUNNYSIDE COMMUNITY HOSPITAL</v>
      </c>
      <c r="D94" s="5" t="n">
        <f aca="false">ROUND(SUM('Resp. Thy.'!M89:N89),0)</f>
        <v>43412</v>
      </c>
      <c r="E94" s="5" t="n">
        <f aca="false">ROUND(+'Resp. Thy.'!F89,0)</f>
        <v>22938</v>
      </c>
      <c r="F94" s="7" t="n">
        <f aca="false">IF(D94=0,"",IF(E94=0,"",ROUND(D94/E94,2)))</f>
        <v>1.89</v>
      </c>
      <c r="G94" s="5" t="n">
        <f aca="false">ROUND(SUM('Resp. Thy.'!M189:N189),0)</f>
        <v>42932</v>
      </c>
      <c r="H94" s="5" t="n">
        <f aca="false">ROUND(+'Resp. Thy.'!F189,0)</f>
        <v>23070</v>
      </c>
      <c r="I94" s="7" t="n">
        <f aca="false">IF(G94=0,"",IF(H94=0,"",ROUND(G94/H94,2)))</f>
        <v>1.86</v>
      </c>
      <c r="J94" s="7"/>
      <c r="K94" s="8" t="n">
        <f aca="false">IF(D94=0,"",IF(E94=0,"",IF(G94=0,"",IF(H94=0,"",ROUND(I94/F94-1,4)))))</f>
        <v>-0.0159</v>
      </c>
    </row>
    <row r="95" customFormat="false" ht="12" hidden="false" customHeight="false" outlineLevel="0" collapsed="false">
      <c r="B95" s="0" t="n">
        <f aca="false">+'Resp. Thy.'!A90</f>
        <v>199</v>
      </c>
      <c r="C95" s="0" t="str">
        <f aca="false">+'Resp. Thy.'!B90</f>
        <v>TOPPENISH COMMUNITY HOSPITAL</v>
      </c>
      <c r="D95" s="5" t="n">
        <f aca="false">ROUND(SUM('Resp. Thy.'!M90:N90),0)</f>
        <v>22142</v>
      </c>
      <c r="E95" s="5" t="n">
        <f aca="false">ROUND(+'Resp. Thy.'!F90,0)</f>
        <v>22898</v>
      </c>
      <c r="F95" s="7" t="n">
        <f aca="false">IF(D95=0,"",IF(E95=0,"",ROUND(D95/E95,2)))</f>
        <v>0.97</v>
      </c>
      <c r="G95" s="5" t="n">
        <f aca="false">ROUND(SUM('Resp. Thy.'!M190:N190),0)</f>
        <v>22484</v>
      </c>
      <c r="H95" s="5" t="n">
        <f aca="false">ROUND(+'Resp. Thy.'!F190,0)</f>
        <v>21970</v>
      </c>
      <c r="I95" s="7" t="n">
        <f aca="false">IF(G95=0,"",IF(H95=0,"",ROUND(G95/H95,2)))</f>
        <v>1.02</v>
      </c>
      <c r="J95" s="7"/>
      <c r="K95" s="8" t="n">
        <f aca="false">IF(D95=0,"",IF(E95=0,"",IF(G95=0,"",IF(H95=0,"",ROUND(I95/F95-1,4)))))</f>
        <v>0.0515</v>
      </c>
    </row>
    <row r="96" customFormat="false" ht="12" hidden="false" customHeight="false" outlineLevel="0" collapsed="false">
      <c r="B96" s="0" t="n">
        <f aca="false">+'Resp. Thy.'!A91</f>
        <v>201</v>
      </c>
      <c r="C96" s="0" t="str">
        <f aca="false">+'Resp. Thy.'!B91</f>
        <v>SAINT FRANCIS COMMUNITY HOSPITAL</v>
      </c>
      <c r="D96" s="5" t="n">
        <f aca="false">ROUND(SUM('Resp. Thy.'!M91:N91),0)</f>
        <v>57311</v>
      </c>
      <c r="E96" s="5" t="n">
        <f aca="false">ROUND(+'Resp. Thy.'!F91,0)</f>
        <v>60879</v>
      </c>
      <c r="F96" s="7" t="n">
        <f aca="false">IF(D96=0,"",IF(E96=0,"",ROUND(D96/E96,2)))</f>
        <v>0.94</v>
      </c>
      <c r="G96" s="5" t="n">
        <f aca="false">ROUND(SUM('Resp. Thy.'!M191:N191),0)</f>
        <v>70637</v>
      </c>
      <c r="H96" s="5" t="n">
        <f aca="false">ROUND(+'Resp. Thy.'!F191,0)</f>
        <v>65092</v>
      </c>
      <c r="I96" s="7" t="n">
        <f aca="false">IF(G96=0,"",IF(H96=0,"",ROUND(G96/H96,2)))</f>
        <v>1.09</v>
      </c>
      <c r="J96" s="7"/>
      <c r="K96" s="8" t="n">
        <f aca="false">IF(D96=0,"",IF(E96=0,"",IF(G96=0,"",IF(H96=0,"",ROUND(I96/F96-1,4)))))</f>
        <v>0.1596</v>
      </c>
    </row>
    <row r="97" customFormat="false" ht="12" hidden="false" customHeight="false" outlineLevel="0" collapsed="false">
      <c r="B97" s="0" t="n">
        <f aca="false">+'Resp. Thy.'!A92</f>
        <v>202</v>
      </c>
      <c r="C97" s="0" t="str">
        <f aca="false">+'Resp. Thy.'!B92</f>
        <v>REGIONAL HOSP. FOR RESP. &amp; COMPLEX CARE</v>
      </c>
      <c r="D97" s="5" t="n">
        <f aca="false">ROUND(SUM('Resp. Thy.'!M92:N92),0)</f>
        <v>8144</v>
      </c>
      <c r="E97" s="5" t="n">
        <f aca="false">ROUND(+'Resp. Thy.'!F92,0)</f>
        <v>0</v>
      </c>
      <c r="F97" s="7" t="str">
        <f aca="false">IF(D97=0,"",IF(E97=0,"",ROUND(D97/E97,2)))</f>
        <v/>
      </c>
      <c r="G97" s="5" t="n">
        <f aca="false">ROUND(SUM('Resp. Thy.'!M192:N192),0)</f>
        <v>8068</v>
      </c>
      <c r="H97" s="5" t="n">
        <f aca="false">ROUND(+'Resp. Thy.'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Resp. Thy.'!A93</f>
        <v>204</v>
      </c>
      <c r="C98" s="0" t="str">
        <f aca="false">+'Resp. Thy.'!B93</f>
        <v>SEATTLE CANCER CARE ALLIANCE</v>
      </c>
      <c r="D98" s="5" t="n">
        <f aca="false">ROUND(SUM('Resp. Thy.'!M93:N93),0)</f>
        <v>39628</v>
      </c>
      <c r="E98" s="5" t="n">
        <f aca="false">ROUND(+'Resp. Thy.'!F93,0)</f>
        <v>0</v>
      </c>
      <c r="F98" s="7" t="str">
        <f aca="false">IF(D98=0,"",IF(E98=0,"",ROUND(D98/E98,2)))</f>
        <v/>
      </c>
      <c r="G98" s="5" t="n">
        <f aca="false">ROUND(SUM('Resp. Thy.'!M193:N193),0)</f>
        <v>44667</v>
      </c>
      <c r="H98" s="5" t="n">
        <f aca="false">ROUND(+'Resp. Thy.'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Resp. Thy.'!A94</f>
        <v>205</v>
      </c>
      <c r="C99" s="0" t="str">
        <f aca="false">+'Resp. Thy.'!B94</f>
        <v>WENATCHEE VALLEY MEDICAL CENTER</v>
      </c>
      <c r="D99" s="5" t="n">
        <f aca="false">ROUND(SUM('Resp. Thy.'!M94:N94),0)</f>
        <v>0</v>
      </c>
      <c r="E99" s="5" t="n">
        <f aca="false">ROUND(+'Resp. Thy.'!F94,0)</f>
        <v>0</v>
      </c>
      <c r="F99" s="7" t="str">
        <f aca="false">IF(D99=0,"",IF(E99=0,"",ROUND(D99/E99,2)))</f>
        <v/>
      </c>
      <c r="G99" s="5" t="n">
        <f aca="false">ROUND(SUM('Resp. Thy.'!M194:N194),0)</f>
        <v>0</v>
      </c>
      <c r="H99" s="5" t="n">
        <f aca="false">ROUND(+'Resp. Thy.'!F194,0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Resp. Thy.'!A95</f>
        <v>206</v>
      </c>
      <c r="C100" s="0" t="str">
        <f aca="false">+'Resp. Thy.'!B95</f>
        <v>UNITED GENERAL HOSPITAL</v>
      </c>
      <c r="D100" s="5" t="n">
        <f aca="false">ROUND(SUM('Resp. Thy.'!M95:N95),0)</f>
        <v>33054</v>
      </c>
      <c r="E100" s="5" t="n">
        <f aca="false">ROUND(+'Resp. Thy.'!F95,0)</f>
        <v>24633</v>
      </c>
      <c r="F100" s="7" t="n">
        <f aca="false">IF(D100=0,"",IF(E100=0,"",ROUND(D100/E100,2)))</f>
        <v>1.34</v>
      </c>
      <c r="G100" s="5" t="n">
        <f aca="false">ROUND(SUM('Resp. Thy.'!M195:N195),0)</f>
        <v>121245</v>
      </c>
      <c r="H100" s="5" t="n">
        <f aca="false">ROUND(+'Resp. Thy.'!F195,0)</f>
        <v>20777</v>
      </c>
      <c r="I100" s="7" t="n">
        <f aca="false">IF(G100=0,"",IF(H100=0,"",ROUND(G100/H100,2)))</f>
        <v>5.84</v>
      </c>
      <c r="J100" s="7"/>
      <c r="K100" s="8" t="n">
        <f aca="false">IF(D100=0,"",IF(E100=0,"",IF(G100=0,"",IF(H100=0,"",ROUND(I100/F100-1,4)))))</f>
        <v>3.3582</v>
      </c>
    </row>
    <row r="101" customFormat="false" ht="12" hidden="false" customHeight="false" outlineLevel="0" collapsed="false">
      <c r="B101" s="0" t="n">
        <f aca="false">+'Resp. Thy.'!A96</f>
        <v>207</v>
      </c>
      <c r="C101" s="0" t="str">
        <f aca="false">+'Resp. Thy.'!B96</f>
        <v>SKAGIT VALLEY HOSPITAL</v>
      </c>
      <c r="D101" s="5" t="n">
        <f aca="false">ROUND(SUM('Resp. Thy.'!M96:N96),0)</f>
        <v>33875</v>
      </c>
      <c r="E101" s="5" t="n">
        <f aca="false">ROUND(+'Resp. Thy.'!F96,0)</f>
        <v>32654</v>
      </c>
      <c r="F101" s="7" t="n">
        <f aca="false">IF(D101=0,"",IF(E101=0,"",ROUND(D101/E101,2)))</f>
        <v>1.04</v>
      </c>
      <c r="G101" s="5" t="n">
        <f aca="false">ROUND(SUM('Resp. Thy.'!M196:N196),0)</f>
        <v>25730</v>
      </c>
      <c r="H101" s="5" t="n">
        <f aca="false">ROUND(+'Resp. Thy.'!F196,0)</f>
        <v>31789</v>
      </c>
      <c r="I101" s="7" t="n">
        <f aca="false">IF(G101=0,"",IF(H101=0,"",ROUND(G101/H101,2)))</f>
        <v>0.81</v>
      </c>
      <c r="J101" s="7"/>
      <c r="K101" s="8" t="n">
        <f aca="false">IF(D101=0,"",IF(E101=0,"",IF(G101=0,"",IF(H101=0,"",ROUND(I101/F101-1,4)))))</f>
        <v>-0.2212</v>
      </c>
    </row>
    <row r="102" customFormat="false" ht="12" hidden="false" customHeight="false" outlineLevel="0" collapsed="false">
      <c r="B102" s="0" t="n">
        <f aca="false">+'Resp. Thy.'!A97</f>
        <v>208</v>
      </c>
      <c r="C102" s="0" t="str">
        <f aca="false">+'Resp. Thy.'!B97</f>
        <v>LEGACY SALMON CREEK HOSPITAL</v>
      </c>
      <c r="D102" s="5" t="n">
        <f aca="false">ROUND(SUM('Resp. Thy.'!M97:N97),0)</f>
        <v>321046</v>
      </c>
      <c r="E102" s="5" t="n">
        <f aca="false">ROUND(+'Resp. Thy.'!F97,0)</f>
        <v>107207</v>
      </c>
      <c r="F102" s="7" t="n">
        <f aca="false">IF(D102=0,"",IF(E102=0,"",ROUND(D102/E102,2)))</f>
        <v>2.99</v>
      </c>
      <c r="G102" s="5" t="n">
        <f aca="false">ROUND(SUM('Resp. Thy.'!M197:N197),0)</f>
        <v>316131</v>
      </c>
      <c r="H102" s="5" t="n">
        <f aca="false">ROUND(+'Resp. Thy.'!F197,0)</f>
        <v>123129</v>
      </c>
      <c r="I102" s="7" t="n">
        <f aca="false">IF(G102=0,"",IF(H102=0,"",ROUND(G102/H102,2)))</f>
        <v>2.57</v>
      </c>
      <c r="J102" s="7"/>
      <c r="K102" s="8" t="n">
        <f aca="false">IF(D102=0,"",IF(E102=0,"",IF(G102=0,"",IF(H102=0,"",ROUND(I102/F102-1,4)))))</f>
        <v>-0.1405</v>
      </c>
    </row>
    <row r="103" customFormat="false" ht="12" hidden="false" customHeight="false" outlineLevel="0" collapsed="false">
      <c r="B103" s="0" t="n">
        <f aca="false">+'Resp. Thy.'!A98</f>
        <v>209</v>
      </c>
      <c r="C103" s="0" t="str">
        <f aca="false">+'Resp. Thy.'!B98</f>
        <v>SAINT ANTHONY HOSPITAL</v>
      </c>
      <c r="D103" s="5" t="n">
        <f aca="false">ROUND(SUM('Resp. Thy.'!M98:N98),0)</f>
        <v>0</v>
      </c>
      <c r="E103" s="5" t="n">
        <f aca="false">ROUND(+'Resp. Thy.'!F98,0)</f>
        <v>0</v>
      </c>
      <c r="F103" s="7" t="str">
        <f aca="false">IF(D103=0,"",IF(E103=0,"",ROUND(D103/E103,2)))</f>
        <v/>
      </c>
      <c r="G103" s="5" t="n">
        <f aca="false">ROUND(SUM('Resp. Thy.'!M198:N198),0)</f>
        <v>11001</v>
      </c>
      <c r="H103" s="5" t="n">
        <f aca="false">ROUND(+'Resp. Thy.'!F198,0)</f>
        <v>4305</v>
      </c>
      <c r="I103" s="7" t="n">
        <f aca="false">IF(G103=0,"",IF(H103=0,"",ROUND(G103/H103,2)))</f>
        <v>2.56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Resp. Thy.'!A99</f>
        <v>904</v>
      </c>
      <c r="C104" s="0" t="str">
        <f aca="false">+'Resp. Thy.'!B99</f>
        <v>BHC FAIRFAX HOSPITAL</v>
      </c>
      <c r="D104" s="5" t="n">
        <f aca="false">ROUND(SUM('Resp. Thy.'!M99:N99),0)</f>
        <v>0</v>
      </c>
      <c r="E104" s="5" t="n">
        <f aca="false">ROUND(+'Resp. Thy.'!F99,0)</f>
        <v>0</v>
      </c>
      <c r="F104" s="7" t="str">
        <f aca="false">IF(D104=0,"",IF(E104=0,"",ROUND(D104/E104,2)))</f>
        <v/>
      </c>
      <c r="G104" s="5" t="n">
        <f aca="false">ROUND(SUM('Resp. Thy.'!M199:N199),0)</f>
        <v>0</v>
      </c>
      <c r="H104" s="5" t="n">
        <f aca="false">ROUND(+'Resp. Thy.'!F199,0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Resp. Thy.'!A100</f>
        <v>915</v>
      </c>
      <c r="C105" s="0" t="str">
        <f aca="false">+'Resp. Thy.'!B100</f>
        <v>LOURDES COUNSELING CENTER</v>
      </c>
      <c r="D105" s="5" t="n">
        <f aca="false">ROUND(SUM('Resp. Thy.'!M100:N100),0)</f>
        <v>0</v>
      </c>
      <c r="E105" s="5" t="n">
        <f aca="false">ROUND(+'Resp. Thy.'!F100,0)</f>
        <v>0</v>
      </c>
      <c r="F105" s="7" t="str">
        <f aca="false">IF(D105=0,"",IF(E105=0,"",ROUND(D105/E105,2)))</f>
        <v/>
      </c>
      <c r="G105" s="5" t="n">
        <f aca="false">ROUND(SUM('Resp. Thy.'!M200:N200),0)</f>
        <v>0</v>
      </c>
      <c r="H105" s="5" t="n">
        <f aca="false">ROUND(+'Resp. Thy.'!F200,0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Resp. Thy.'!A101</f>
        <v>919</v>
      </c>
      <c r="C106" s="0" t="str">
        <f aca="false">+'Resp. Thy.'!B101</f>
        <v>NAVOS</v>
      </c>
      <c r="D106" s="5" t="n">
        <f aca="false">ROUND(SUM('Resp. Thy.'!M101:N101),0)</f>
        <v>0</v>
      </c>
      <c r="E106" s="5" t="n">
        <f aca="false">ROUND(+'Resp. Thy.'!F101,0)</f>
        <v>0</v>
      </c>
      <c r="F106" s="7" t="str">
        <f aca="false">IF(D106=0,"",IF(E106=0,"",ROUND(D106/E106,2)))</f>
        <v/>
      </c>
      <c r="G106" s="5" t="n">
        <f aca="false">ROUND(SUM('Resp. Thy.'!M201:N201),0)</f>
        <v>0</v>
      </c>
      <c r="H106" s="5" t="n">
        <f aca="false">ROUND(+'Resp. Thy.'!F201,0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5" min="5" style="0" width="9.86"/>
    <col collapsed="false" customWidth="true" hidden="false" outlineLevel="0" max="6" min="6" style="0" width="5.87"/>
    <col collapsed="false" customWidth="true" hidden="false" outlineLevel="0" max="7" min="7" style="0" width="10.87"/>
    <col collapsed="false" customWidth="true" hidden="false" outlineLevel="0" max="8" min="8" style="0" width="9.86"/>
    <col collapsed="false" customWidth="true" hidden="false" outlineLevel="0" max="9" min="9" style="0" width="6.86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320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9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3" t="n">
        <f aca="false">+'Resp. Thy.'!D5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4"/>
      <c r="B8" s="5"/>
      <c r="C8" s="5"/>
      <c r="D8" s="3" t="s">
        <v>40</v>
      </c>
      <c r="F8" s="3" t="s">
        <v>5</v>
      </c>
      <c r="G8" s="3" t="s">
        <v>40</v>
      </c>
      <c r="I8" s="3" t="s">
        <v>5</v>
      </c>
      <c r="J8" s="3"/>
      <c r="K8" s="6" t="s">
        <v>6</v>
      </c>
    </row>
    <row r="9" customFormat="false" ht="12" hidden="false" customHeight="false" outlineLevel="0" collapsed="false">
      <c r="A9" s="4"/>
      <c r="B9" s="4" t="s">
        <v>7</v>
      </c>
      <c r="C9" s="4" t="s">
        <v>8</v>
      </c>
      <c r="D9" s="3" t="s">
        <v>15</v>
      </c>
      <c r="E9" s="3" t="s">
        <v>10</v>
      </c>
      <c r="F9" s="3" t="s">
        <v>10</v>
      </c>
      <c r="G9" s="3" t="s">
        <v>15</v>
      </c>
      <c r="H9" s="3" t="s">
        <v>10</v>
      </c>
      <c r="I9" s="3" t="s">
        <v>10</v>
      </c>
      <c r="J9" s="3"/>
      <c r="K9" s="6" t="s">
        <v>11</v>
      </c>
    </row>
    <row r="10" customFormat="false" ht="12" hidden="false" customHeight="false" outlineLevel="0" collapsed="false">
      <c r="B10" s="0" t="n">
        <f aca="false">+'Resp. Thy.'!A5</f>
        <v>1</v>
      </c>
      <c r="C10" s="0" t="str">
        <f aca="false">+'Resp. Thy.'!B5</f>
        <v>SWEDISH HEALTH SERVICES</v>
      </c>
      <c r="D10" s="5" t="n">
        <f aca="false">ROUND(+'Resp. Thy.'!O5,0)</f>
        <v>53654</v>
      </c>
      <c r="E10" s="5" t="n">
        <f aca="false">ROUND(+'Resp. Thy.'!F5,0)</f>
        <v>122110</v>
      </c>
      <c r="F10" s="7" t="n">
        <f aca="false">IF(D10=0,"",IF(E10=0,"",ROUND(D10/E10,2)))</f>
        <v>0.44</v>
      </c>
      <c r="G10" s="5" t="n">
        <f aca="false">ROUND(+'Resp. Thy.'!O105,0)</f>
        <v>54796</v>
      </c>
      <c r="H10" s="5" t="n">
        <f aca="false">ROUND(+'Resp. Thy.'!F105,0)</f>
        <v>123993</v>
      </c>
      <c r="I10" s="7" t="n">
        <f aca="false">IF(G10=0,"",IF(H10=0,"",ROUND(G10/H10,2)))</f>
        <v>0.44</v>
      </c>
      <c r="J10" s="7"/>
      <c r="K10" s="8" t="n">
        <f aca="false">IF(D10=0,"",IF(E10=0,"",IF(G10=0,"",IF(H10=0,"",ROUND(I10/F10-1,4)))))</f>
        <v>0</v>
      </c>
    </row>
    <row r="11" customFormat="false" ht="12" hidden="false" customHeight="false" outlineLevel="0" collapsed="false">
      <c r="B11" s="0" t="n">
        <f aca="false">+'Resp. Thy.'!A6</f>
        <v>3</v>
      </c>
      <c r="C11" s="0" t="str">
        <f aca="false">+'Resp. Thy.'!B6</f>
        <v>SWEDISH MEDICAL CENTER CHERRY HILL</v>
      </c>
      <c r="D11" s="5" t="n">
        <f aca="false">ROUND(+'Resp. Thy.'!O6,0)</f>
        <v>5302</v>
      </c>
      <c r="E11" s="5" t="n">
        <f aca="false">ROUND(+'Resp. Thy.'!F6,0)</f>
        <v>44280</v>
      </c>
      <c r="F11" s="7" t="n">
        <f aca="false">IF(D11=0,"",IF(E11=0,"",ROUND(D11/E11,2)))</f>
        <v>0.12</v>
      </c>
      <c r="G11" s="5" t="n">
        <f aca="false">ROUND(+'Resp. Thy.'!O106,0)</f>
        <v>4444</v>
      </c>
      <c r="H11" s="5" t="n">
        <f aca="false">ROUND(+'Resp. Thy.'!F106,0)</f>
        <v>42920</v>
      </c>
      <c r="I11" s="7" t="n">
        <f aca="false">IF(G11=0,"",IF(H11=0,"",ROUND(G11/H11,2)))</f>
        <v>0.1</v>
      </c>
      <c r="J11" s="7"/>
      <c r="K11" s="8" t="n">
        <f aca="false">IF(D11=0,"",IF(E11=0,"",IF(G11=0,"",IF(H11=0,"",ROUND(I11/F11-1,4)))))</f>
        <v>-0.1667</v>
      </c>
    </row>
    <row r="12" customFormat="false" ht="12" hidden="false" customHeight="false" outlineLevel="0" collapsed="false">
      <c r="B12" s="0" t="n">
        <f aca="false">+'Resp. Thy.'!A7</f>
        <v>8</v>
      </c>
      <c r="C12" s="0" t="str">
        <f aca="false">+'Resp. Thy.'!B7</f>
        <v>KLICKITAT VALLEY HOSPITAL</v>
      </c>
      <c r="D12" s="5" t="n">
        <f aca="false">ROUND(+'Resp. Thy.'!O7,0)</f>
        <v>0</v>
      </c>
      <c r="E12" s="5" t="n">
        <f aca="false">ROUND(+'Resp. Thy.'!F7,0)</f>
        <v>0</v>
      </c>
      <c r="F12" s="7" t="str">
        <f aca="false">IF(D12=0,"",IF(E12=0,"",ROUND(D12/E12,2)))</f>
        <v/>
      </c>
      <c r="G12" s="5" t="n">
        <f aca="false">ROUND(+'Resp. Thy.'!O107,0)</f>
        <v>0</v>
      </c>
      <c r="H12" s="5" t="n">
        <f aca="false">ROUND(+'Resp. Thy.'!F107,0)</f>
        <v>0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'Resp. Thy.'!A8</f>
        <v>10</v>
      </c>
      <c r="C13" s="0" t="str">
        <f aca="false">+'Resp. Thy.'!B8</f>
        <v>VIRGINIA MASON MEDICAL CENTER</v>
      </c>
      <c r="D13" s="5" t="n">
        <f aca="false">ROUND(+'Resp. Thy.'!O8,0)</f>
        <v>88589</v>
      </c>
      <c r="E13" s="5" t="n">
        <f aca="false">ROUND(+'Resp. Thy.'!F8,0)</f>
        <v>21949</v>
      </c>
      <c r="F13" s="7" t="n">
        <f aca="false">IF(D13=0,"",IF(E13=0,"",ROUND(D13/E13,2)))</f>
        <v>4.04</v>
      </c>
      <c r="G13" s="5" t="n">
        <f aca="false">ROUND(+'Resp. Thy.'!O108,0)</f>
        <v>86152</v>
      </c>
      <c r="H13" s="5" t="n">
        <f aca="false">ROUND(+'Resp. Thy.'!F108,0)</f>
        <v>20089</v>
      </c>
      <c r="I13" s="7" t="n">
        <f aca="false">IF(G13=0,"",IF(H13=0,"",ROUND(G13/H13,2)))</f>
        <v>4.29</v>
      </c>
      <c r="J13" s="7"/>
      <c r="K13" s="8" t="n">
        <f aca="false">IF(D13=0,"",IF(E13=0,"",IF(G13=0,"",IF(H13=0,"",ROUND(I13/F13-1,4)))))</f>
        <v>0.0619</v>
      </c>
    </row>
    <row r="14" customFormat="false" ht="12" hidden="false" customHeight="false" outlineLevel="0" collapsed="false">
      <c r="B14" s="0" t="n">
        <f aca="false">+'Resp. Thy.'!A9</f>
        <v>14</v>
      </c>
      <c r="C14" s="0" t="str">
        <f aca="false">+'Resp. Thy.'!B9</f>
        <v>SEATTLE CHILDRENS HOSPITAL</v>
      </c>
      <c r="D14" s="5" t="n">
        <f aca="false">ROUND(+'Resp. Thy.'!O9,0)</f>
        <v>32410</v>
      </c>
      <c r="E14" s="5" t="n">
        <f aca="false">ROUND(+'Resp. Thy.'!F9,0)</f>
        <v>0</v>
      </c>
      <c r="F14" s="7" t="str">
        <f aca="false">IF(D14=0,"",IF(E14=0,"",ROUND(D14/E14,2)))</f>
        <v/>
      </c>
      <c r="G14" s="5" t="n">
        <f aca="false">ROUND(+'Resp. Thy.'!O109,0)</f>
        <v>94417</v>
      </c>
      <c r="H14" s="5" t="n">
        <f aca="false">ROUND(+'Resp. Thy.'!F109,0)</f>
        <v>42722</v>
      </c>
      <c r="I14" s="7" t="n">
        <f aca="false">IF(G14=0,"",IF(H14=0,"",ROUND(G14/H14,2)))</f>
        <v>2.21</v>
      </c>
      <c r="J14" s="7"/>
      <c r="K14" s="8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'Resp. Thy.'!A10</f>
        <v>20</v>
      </c>
      <c r="C15" s="0" t="str">
        <f aca="false">+'Resp. Thy.'!B10</f>
        <v>GROUP HEALTH CENTRAL</v>
      </c>
      <c r="D15" s="5" t="n">
        <f aca="false">ROUND(+'Resp. Thy.'!O10,0)</f>
        <v>512041</v>
      </c>
      <c r="E15" s="5" t="n">
        <f aca="false">ROUND(+'Resp. Thy.'!F10,0)</f>
        <v>7473</v>
      </c>
      <c r="F15" s="7" t="n">
        <f aca="false">IF(D15=0,"",IF(E15=0,"",ROUND(D15/E15,2)))</f>
        <v>68.52</v>
      </c>
      <c r="G15" s="5" t="n">
        <f aca="false">ROUND(+'Resp. Thy.'!O110,0)</f>
        <v>0</v>
      </c>
      <c r="H15" s="5" t="n">
        <f aca="false">ROUND(+'Resp. Thy.'!F110,0)</f>
        <v>0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Resp. Thy.'!A11</f>
        <v>21</v>
      </c>
      <c r="C16" s="0" t="str">
        <f aca="false">+'Resp. Thy.'!B11</f>
        <v>NEWPORT COMMUNITY HOSPITAL</v>
      </c>
      <c r="D16" s="5" t="n">
        <f aca="false">ROUND(+'Resp. Thy.'!O11,0)</f>
        <v>0</v>
      </c>
      <c r="E16" s="5" t="n">
        <f aca="false">ROUND(+'Resp. Thy.'!F11,0)</f>
        <v>612</v>
      </c>
      <c r="F16" s="7" t="str">
        <f aca="false">IF(D16=0,"",IF(E16=0,"",ROUND(D16/E16,2)))</f>
        <v/>
      </c>
      <c r="G16" s="5" t="n">
        <f aca="false">ROUND(+'Resp. Thy.'!O111,0)</f>
        <v>0</v>
      </c>
      <c r="H16" s="5" t="n">
        <f aca="false">ROUND(+'Resp. Thy.'!F111,0)</f>
        <v>0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'Resp. Thy.'!A12</f>
        <v>22</v>
      </c>
      <c r="C17" s="0" t="str">
        <f aca="false">+'Resp. Thy.'!B12</f>
        <v>LOURDES MEDICAL CENTER</v>
      </c>
      <c r="D17" s="5" t="n">
        <f aca="false">ROUND(+'Resp. Thy.'!O12,0)</f>
        <v>999</v>
      </c>
      <c r="E17" s="5" t="n">
        <f aca="false">ROUND(+'Resp. Thy.'!F12,0)</f>
        <v>33434</v>
      </c>
      <c r="F17" s="7" t="n">
        <f aca="false">IF(D17=0,"",IF(E17=0,"",ROUND(D17/E17,2)))</f>
        <v>0.03</v>
      </c>
      <c r="G17" s="5" t="n">
        <f aca="false">ROUND(+'Resp. Thy.'!O112,0)</f>
        <v>1496</v>
      </c>
      <c r="H17" s="5" t="n">
        <f aca="false">ROUND(+'Resp. Thy.'!F112,0)</f>
        <v>28008</v>
      </c>
      <c r="I17" s="7" t="n">
        <f aca="false">IF(G17=0,"",IF(H17=0,"",ROUND(G17/H17,2)))</f>
        <v>0.05</v>
      </c>
      <c r="J17" s="7"/>
      <c r="K17" s="8" t="n">
        <f aca="false">IF(D17=0,"",IF(E17=0,"",IF(G17=0,"",IF(H17=0,"",ROUND(I17/F17-1,4)))))</f>
        <v>0.6667</v>
      </c>
    </row>
    <row r="18" customFormat="false" ht="12" hidden="false" customHeight="false" outlineLevel="0" collapsed="false">
      <c r="B18" s="0" t="n">
        <f aca="false">+'Resp. Thy.'!A13</f>
        <v>23</v>
      </c>
      <c r="C18" s="0" t="str">
        <f aca="false">+'Resp. Thy.'!B13</f>
        <v>OKANOGAN-DOUGLAS DISTRICT HOSPITAL</v>
      </c>
      <c r="D18" s="5" t="n">
        <f aca="false">ROUND(+'Resp. Thy.'!O13,0)</f>
        <v>28195</v>
      </c>
      <c r="E18" s="5" t="n">
        <f aca="false">ROUND(+'Resp. Thy.'!F13,0)</f>
        <v>23431</v>
      </c>
      <c r="F18" s="7" t="n">
        <f aca="false">IF(D18=0,"",IF(E18=0,"",ROUND(D18/E18,2)))</f>
        <v>1.2</v>
      </c>
      <c r="G18" s="5" t="n">
        <f aca="false">ROUND(+'Resp. Thy.'!O113,0)</f>
        <v>27776</v>
      </c>
      <c r="H18" s="5" t="n">
        <f aca="false">ROUND(+'Resp. Thy.'!F113,0)</f>
        <v>24072</v>
      </c>
      <c r="I18" s="7" t="n">
        <f aca="false">IF(G18=0,"",IF(H18=0,"",ROUND(G18/H18,2)))</f>
        <v>1.15</v>
      </c>
      <c r="J18" s="7"/>
      <c r="K18" s="8" t="n">
        <f aca="false">IF(D18=0,"",IF(E18=0,"",IF(G18=0,"",IF(H18=0,"",ROUND(I18/F18-1,4)))))</f>
        <v>-0.0417</v>
      </c>
    </row>
    <row r="19" customFormat="false" ht="12" hidden="false" customHeight="false" outlineLevel="0" collapsed="false">
      <c r="B19" s="0" t="n">
        <f aca="false">+'Resp. Thy.'!A14</f>
        <v>26</v>
      </c>
      <c r="C19" s="0" t="str">
        <f aca="false">+'Resp. Thy.'!B14</f>
        <v>PEACEHEALTH SAINT JOHN MEDICAL CENTER</v>
      </c>
      <c r="D19" s="5" t="n">
        <f aca="false">ROUND(+'Resp. Thy.'!O14,0)</f>
        <v>6470</v>
      </c>
      <c r="E19" s="5" t="n">
        <f aca="false">ROUND(+'Resp. Thy.'!F14,0)</f>
        <v>21452</v>
      </c>
      <c r="F19" s="7" t="n">
        <f aca="false">IF(D19=0,"",IF(E19=0,"",ROUND(D19/E19,2)))</f>
        <v>0.3</v>
      </c>
      <c r="G19" s="5" t="n">
        <f aca="false">ROUND(+'Resp. Thy.'!O114,0)</f>
        <v>3050</v>
      </c>
      <c r="H19" s="5" t="n">
        <f aca="false">ROUND(+'Resp. Thy.'!F114,0)</f>
        <v>19658</v>
      </c>
      <c r="I19" s="7" t="n">
        <f aca="false">IF(G19=0,"",IF(H19=0,"",ROUND(G19/H19,2)))</f>
        <v>0.16</v>
      </c>
      <c r="J19" s="7"/>
      <c r="K19" s="8" t="n">
        <f aca="false">IF(D19=0,"",IF(E19=0,"",IF(G19=0,"",IF(H19=0,"",ROUND(I19/F19-1,4)))))</f>
        <v>-0.4667</v>
      </c>
    </row>
    <row r="20" customFormat="false" ht="12" hidden="false" customHeight="false" outlineLevel="0" collapsed="false">
      <c r="B20" s="0" t="n">
        <f aca="false">+'Resp. Thy.'!A15</f>
        <v>29</v>
      </c>
      <c r="C20" s="0" t="str">
        <f aca="false">+'Resp. Thy.'!B15</f>
        <v>HARBORVIEW MEDICAL CENTER</v>
      </c>
      <c r="D20" s="5" t="n">
        <f aca="false">ROUND(+'Resp. Thy.'!O15,0)</f>
        <v>1182</v>
      </c>
      <c r="E20" s="5" t="n">
        <f aca="false">ROUND(+'Resp. Thy.'!F15,0)</f>
        <v>38470</v>
      </c>
      <c r="F20" s="7" t="n">
        <f aca="false">IF(D20=0,"",IF(E20=0,"",ROUND(D20/E20,2)))</f>
        <v>0.03</v>
      </c>
      <c r="G20" s="5" t="n">
        <f aca="false">ROUND(+'Resp. Thy.'!O115,0)</f>
        <v>1908</v>
      </c>
      <c r="H20" s="5" t="n">
        <f aca="false">ROUND(+'Resp. Thy.'!F115,0)</f>
        <v>40111</v>
      </c>
      <c r="I20" s="7" t="n">
        <f aca="false">IF(G20=0,"",IF(H20=0,"",ROUND(G20/H20,2)))</f>
        <v>0.05</v>
      </c>
      <c r="J20" s="7"/>
      <c r="K20" s="8" t="n">
        <f aca="false">IF(D20=0,"",IF(E20=0,"",IF(G20=0,"",IF(H20=0,"",ROUND(I20/F20-1,4)))))</f>
        <v>0.6667</v>
      </c>
    </row>
    <row r="21" customFormat="false" ht="12" hidden="false" customHeight="false" outlineLevel="0" collapsed="false">
      <c r="B21" s="0" t="n">
        <f aca="false">+'Resp. Thy.'!A16</f>
        <v>32</v>
      </c>
      <c r="C21" s="0" t="str">
        <f aca="false">+'Resp. Thy.'!B16</f>
        <v>SAINT JOSEPH MEDICAL CENTER</v>
      </c>
      <c r="D21" s="5" t="n">
        <f aca="false">ROUND(+'Resp. Thy.'!O16,0)</f>
        <v>11916</v>
      </c>
      <c r="E21" s="5" t="n">
        <f aca="false">ROUND(+'Resp. Thy.'!F16,0)</f>
        <v>125631</v>
      </c>
      <c r="F21" s="7" t="n">
        <f aca="false">IF(D21=0,"",IF(E21=0,"",ROUND(D21/E21,2)))</f>
        <v>0.09</v>
      </c>
      <c r="G21" s="5" t="n">
        <f aca="false">ROUND(+'Resp. Thy.'!O116,0)</f>
        <v>3904</v>
      </c>
      <c r="H21" s="5" t="n">
        <f aca="false">ROUND(+'Resp. Thy.'!F116,0)</f>
        <v>147710</v>
      </c>
      <c r="I21" s="7" t="n">
        <f aca="false">IF(G21=0,"",IF(H21=0,"",ROUND(G21/H21,2)))</f>
        <v>0.03</v>
      </c>
      <c r="J21" s="7"/>
      <c r="K21" s="8" t="n">
        <f aca="false">IF(D21=0,"",IF(E21=0,"",IF(G21=0,"",IF(H21=0,"",ROUND(I21/F21-1,4)))))</f>
        <v>-0.6667</v>
      </c>
    </row>
    <row r="22" customFormat="false" ht="12" hidden="false" customHeight="false" outlineLevel="0" collapsed="false">
      <c r="B22" s="0" t="n">
        <f aca="false">+'Resp. Thy.'!A17</f>
        <v>35</v>
      </c>
      <c r="C22" s="0" t="str">
        <f aca="false">+'Resp. Thy.'!B17</f>
        <v>ENUMCLAW REGIONAL HOSPITAL</v>
      </c>
      <c r="D22" s="5" t="n">
        <f aca="false">ROUND(+'Resp. Thy.'!O17,0)</f>
        <v>737</v>
      </c>
      <c r="E22" s="5" t="n">
        <f aca="false">ROUND(+'Resp. Thy.'!F17,0)</f>
        <v>46815</v>
      </c>
      <c r="F22" s="7" t="n">
        <f aca="false">IF(D22=0,"",IF(E22=0,"",ROUND(D22/E22,2)))</f>
        <v>0.02</v>
      </c>
      <c r="G22" s="5" t="n">
        <f aca="false">ROUND(+'Resp. Thy.'!O117,0)</f>
        <v>827</v>
      </c>
      <c r="H22" s="5" t="n">
        <f aca="false">ROUND(+'Resp. Thy.'!F117,0)</f>
        <v>65384</v>
      </c>
      <c r="I22" s="7" t="n">
        <f aca="false">IF(G22=0,"",IF(H22=0,"",ROUND(G22/H22,2)))</f>
        <v>0.01</v>
      </c>
      <c r="J22" s="7"/>
      <c r="K22" s="8" t="n">
        <f aca="false">IF(D22=0,"",IF(E22=0,"",IF(G22=0,"",IF(H22=0,"",ROUND(I22/F22-1,4)))))</f>
        <v>-0.5</v>
      </c>
    </row>
    <row r="23" customFormat="false" ht="12" hidden="false" customHeight="false" outlineLevel="0" collapsed="false">
      <c r="B23" s="0" t="n">
        <f aca="false">+'Resp. Thy.'!A18</f>
        <v>37</v>
      </c>
      <c r="C23" s="0" t="str">
        <f aca="false">+'Resp. Thy.'!B18</f>
        <v>DEACONESS MEDICAL CENTER</v>
      </c>
      <c r="D23" s="5" t="n">
        <f aca="false">ROUND(+'Resp. Thy.'!O18,0)</f>
        <v>3712</v>
      </c>
      <c r="E23" s="5" t="n">
        <f aca="false">ROUND(+'Resp. Thy.'!F18,0)</f>
        <v>53475</v>
      </c>
      <c r="F23" s="7" t="n">
        <f aca="false">IF(D23=0,"",IF(E23=0,"",ROUND(D23/E23,2)))</f>
        <v>0.07</v>
      </c>
      <c r="G23" s="5" t="n">
        <f aca="false">ROUND(+'Resp. Thy.'!O118,0)</f>
        <v>116</v>
      </c>
      <c r="H23" s="5" t="n">
        <f aca="false">ROUND(+'Resp. Thy.'!F118,0)</f>
        <v>136905</v>
      </c>
      <c r="I23" s="7" t="n">
        <f aca="false">IF(G23=0,"",IF(H23=0,"",ROUND(G23/H23,2)))</f>
        <v>0</v>
      </c>
      <c r="J23" s="7"/>
      <c r="K23" s="8" t="n">
        <f aca="false">IF(D23=0,"",IF(E23=0,"",IF(G23=0,"",IF(H23=0,"",ROUND(I23/F23-1,4)))))</f>
        <v>-1</v>
      </c>
    </row>
    <row r="24" customFormat="false" ht="12" hidden="false" customHeight="false" outlineLevel="0" collapsed="false">
      <c r="B24" s="0" t="n">
        <f aca="false">+'Resp. Thy.'!A19</f>
        <v>38</v>
      </c>
      <c r="C24" s="0" t="str">
        <f aca="false">+'Resp. Thy.'!B19</f>
        <v>OLYMPIC MEDICAL CENTER</v>
      </c>
      <c r="D24" s="5" t="n">
        <f aca="false">ROUND(+'Resp. Thy.'!O19,0)</f>
        <v>13739</v>
      </c>
      <c r="E24" s="5" t="n">
        <f aca="false">ROUND(+'Resp. Thy.'!F19,0)</f>
        <v>11530</v>
      </c>
      <c r="F24" s="7" t="n">
        <f aca="false">IF(D24=0,"",IF(E24=0,"",ROUND(D24/E24,2)))</f>
        <v>1.19</v>
      </c>
      <c r="G24" s="5" t="n">
        <f aca="false">ROUND(+'Resp. Thy.'!O119,0)</f>
        <v>17030</v>
      </c>
      <c r="H24" s="5" t="n">
        <f aca="false">ROUND(+'Resp. Thy.'!F119,0)</f>
        <v>10637</v>
      </c>
      <c r="I24" s="7" t="n">
        <f aca="false">IF(G24=0,"",IF(H24=0,"",ROUND(G24/H24,2)))</f>
        <v>1.6</v>
      </c>
      <c r="J24" s="7"/>
      <c r="K24" s="8" t="n">
        <f aca="false">IF(D24=0,"",IF(E24=0,"",IF(G24=0,"",IF(H24=0,"",ROUND(I24/F24-1,4)))))</f>
        <v>0.3445</v>
      </c>
    </row>
    <row r="25" customFormat="false" ht="12" hidden="false" customHeight="false" outlineLevel="0" collapsed="false">
      <c r="B25" s="0" t="n">
        <f aca="false">+'Resp. Thy.'!A20</f>
        <v>39</v>
      </c>
      <c r="C25" s="0" t="str">
        <f aca="false">+'Resp. Thy.'!B20</f>
        <v>KENNEWICK GENERAL HOSPITAL</v>
      </c>
      <c r="D25" s="5" t="n">
        <f aca="false">ROUND(+'Resp. Thy.'!O20,0)</f>
        <v>528</v>
      </c>
      <c r="E25" s="5" t="n">
        <f aca="false">ROUND(+'Resp. Thy.'!F20,0)</f>
        <v>1037427</v>
      </c>
      <c r="F25" s="7" t="n">
        <f aca="false">IF(D25=0,"",IF(E25=0,"",ROUND(D25/E25,2)))</f>
        <v>0</v>
      </c>
      <c r="G25" s="5" t="n">
        <f aca="false">ROUND(+'Resp. Thy.'!O120,0)</f>
        <v>1569</v>
      </c>
      <c r="H25" s="5" t="n">
        <f aca="false">ROUND(+'Resp. Thy.'!F120,0)</f>
        <v>1333486</v>
      </c>
      <c r="I25" s="7" t="n">
        <f aca="false">IF(G25=0,"",IF(H25=0,"",ROUND(G25/H25,2)))</f>
        <v>0</v>
      </c>
      <c r="J25" s="7"/>
      <c r="K25" s="8" t="e">
        <f aca="false">IF(D25=0,"",IF(E25=0,"",IF(G25=0,"",IF(H25=0,"",ROUND(I25/F25-1,4)))))</f>
        <v>#DIV/0!</v>
      </c>
    </row>
    <row r="26" customFormat="false" ht="12" hidden="false" customHeight="false" outlineLevel="0" collapsed="false">
      <c r="B26" s="0" t="n">
        <f aca="false">+'Resp. Thy.'!A21</f>
        <v>43</v>
      </c>
      <c r="C26" s="0" t="str">
        <f aca="false">+'Resp. Thy.'!B21</f>
        <v>WALLA WALLA GENERAL HOSPITAL</v>
      </c>
      <c r="D26" s="5" t="n">
        <f aca="false">ROUND(+'Resp. Thy.'!O21,0)</f>
        <v>1640</v>
      </c>
      <c r="E26" s="5" t="n">
        <f aca="false">ROUND(+'Resp. Thy.'!F21,0)</f>
        <v>9873</v>
      </c>
      <c r="F26" s="7" t="n">
        <f aca="false">IF(D26=0,"",IF(E26=0,"",ROUND(D26/E26,2)))</f>
        <v>0.17</v>
      </c>
      <c r="G26" s="5" t="n">
        <f aca="false">ROUND(+'Resp. Thy.'!O121,0)</f>
        <v>2570</v>
      </c>
      <c r="H26" s="5" t="n">
        <f aca="false">ROUND(+'Resp. Thy.'!F121,0)</f>
        <v>9687</v>
      </c>
      <c r="I26" s="7" t="n">
        <f aca="false">IF(G26=0,"",IF(H26=0,"",ROUND(G26/H26,2)))</f>
        <v>0.27</v>
      </c>
      <c r="J26" s="7"/>
      <c r="K26" s="8" t="n">
        <f aca="false">IF(D26=0,"",IF(E26=0,"",IF(G26=0,"",IF(H26=0,"",ROUND(I26/F26-1,4)))))</f>
        <v>0.5882</v>
      </c>
    </row>
    <row r="27" customFormat="false" ht="12" hidden="false" customHeight="false" outlineLevel="0" collapsed="false">
      <c r="B27" s="0" t="n">
        <f aca="false">+'Resp. Thy.'!A22</f>
        <v>45</v>
      </c>
      <c r="C27" s="0" t="str">
        <f aca="false">+'Resp. Thy.'!B22</f>
        <v>COLUMBIA BASIN HOSPITAL</v>
      </c>
      <c r="D27" s="5" t="n">
        <f aca="false">ROUND(+'Resp. Thy.'!O22,0)</f>
        <v>0</v>
      </c>
      <c r="E27" s="5" t="n">
        <f aca="false">ROUND(+'Resp. Thy.'!F22,0)</f>
        <v>0</v>
      </c>
      <c r="F27" s="7" t="str">
        <f aca="false">IF(D27=0,"",IF(E27=0,"",ROUND(D27/E27,2)))</f>
        <v/>
      </c>
      <c r="G27" s="5" t="n">
        <f aca="false">ROUND(+'Resp. Thy.'!O122,0)</f>
        <v>0</v>
      </c>
      <c r="H27" s="5" t="n">
        <f aca="false">ROUND(+'Resp. Thy.'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'Resp. Thy.'!A23</f>
        <v>46</v>
      </c>
      <c r="C28" s="0" t="str">
        <f aca="false">+'Resp. Thy.'!B23</f>
        <v>PROSSER MEMORIAL HOSPITAL</v>
      </c>
      <c r="D28" s="5" t="n">
        <f aca="false">ROUND(+'Resp. Thy.'!O23,0)</f>
        <v>14320</v>
      </c>
      <c r="E28" s="5" t="n">
        <f aca="false">ROUND(+'Resp. Thy.'!F23,0)</f>
        <v>3205</v>
      </c>
      <c r="F28" s="7" t="n">
        <f aca="false">IF(D28=0,"",IF(E28=0,"",ROUND(D28/E28,2)))</f>
        <v>4.47</v>
      </c>
      <c r="G28" s="5" t="n">
        <f aca="false">ROUND(+'Resp. Thy.'!O123,0)</f>
        <v>12061</v>
      </c>
      <c r="H28" s="5" t="n">
        <f aca="false">ROUND(+'Resp. Thy.'!F123,0)</f>
        <v>2981</v>
      </c>
      <c r="I28" s="7" t="n">
        <f aca="false">IF(G28=0,"",IF(H28=0,"",ROUND(G28/H28,2)))</f>
        <v>4.05</v>
      </c>
      <c r="J28" s="7"/>
      <c r="K28" s="8" t="n">
        <f aca="false">IF(D28=0,"",IF(E28=0,"",IF(G28=0,"",IF(H28=0,"",ROUND(I28/F28-1,4)))))</f>
        <v>-0.094</v>
      </c>
    </row>
    <row r="29" customFormat="false" ht="12" hidden="false" customHeight="false" outlineLevel="0" collapsed="false">
      <c r="B29" s="0" t="n">
        <f aca="false">+'Resp. Thy.'!A24</f>
        <v>50</v>
      </c>
      <c r="C29" s="0" t="str">
        <f aca="false">+'Resp. Thy.'!B24</f>
        <v>PROVIDENCE SAINT MARY MEDICAL CENTER</v>
      </c>
      <c r="D29" s="5" t="n">
        <f aca="false">ROUND(+'Resp. Thy.'!O24,0)</f>
        <v>11621</v>
      </c>
      <c r="E29" s="5" t="n">
        <f aca="false">ROUND(+'Resp. Thy.'!F24,0)</f>
        <v>37763</v>
      </c>
      <c r="F29" s="7" t="n">
        <f aca="false">IF(D29=0,"",IF(E29=0,"",ROUND(D29/E29,2)))</f>
        <v>0.31</v>
      </c>
      <c r="G29" s="5" t="n">
        <f aca="false">ROUND(+'Resp. Thy.'!O124,0)</f>
        <v>30308</v>
      </c>
      <c r="H29" s="5" t="n">
        <f aca="false">ROUND(+'Resp. Thy.'!F124,0)</f>
        <v>0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'Resp. Thy.'!A25</f>
        <v>54</v>
      </c>
      <c r="C30" s="0" t="str">
        <f aca="false">+'Resp. Thy.'!B25</f>
        <v>FORKS COMMUNITY HOSPITAL</v>
      </c>
      <c r="D30" s="5" t="n">
        <f aca="false">ROUND(+'Resp. Thy.'!O25,0)</f>
        <v>0</v>
      </c>
      <c r="E30" s="5" t="n">
        <f aca="false">ROUND(+'Resp. Thy.'!F25,0)</f>
        <v>0</v>
      </c>
      <c r="F30" s="7" t="str">
        <f aca="false">IF(D30=0,"",IF(E30=0,"",ROUND(D30/E30,2)))</f>
        <v/>
      </c>
      <c r="G30" s="5" t="n">
        <f aca="false">ROUND(+'Resp. Thy.'!O125,0)</f>
        <v>0</v>
      </c>
      <c r="H30" s="5" t="n">
        <f aca="false">ROUND(+'Resp. Thy.'!F125,0)</f>
        <v>0</v>
      </c>
      <c r="I30" s="7" t="str">
        <f aca="false">IF(G30=0,"",IF(H30=0,"",ROUND(G30/H30,2)))</f>
        <v/>
      </c>
      <c r="J30" s="7"/>
      <c r="K30" s="8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'Resp. Thy.'!A26</f>
        <v>56</v>
      </c>
      <c r="C31" s="0" t="str">
        <f aca="false">+'Resp. Thy.'!B26</f>
        <v>WILLAPA HARBOR HOSPITAL</v>
      </c>
      <c r="D31" s="5" t="n">
        <f aca="false">ROUND(+'Resp. Thy.'!O26,0)</f>
        <v>1741</v>
      </c>
      <c r="E31" s="5" t="n">
        <f aca="false">ROUND(+'Resp. Thy.'!F26,0)</f>
        <v>3636</v>
      </c>
      <c r="F31" s="7" t="n">
        <f aca="false">IF(D31=0,"",IF(E31=0,"",ROUND(D31/E31,2)))</f>
        <v>0.48</v>
      </c>
      <c r="G31" s="5" t="n">
        <f aca="false">ROUND(+'Resp. Thy.'!O126,0)</f>
        <v>1800</v>
      </c>
      <c r="H31" s="5" t="n">
        <f aca="false">ROUND(+'Resp. Thy.'!F126,0)</f>
        <v>2208</v>
      </c>
      <c r="I31" s="7" t="n">
        <f aca="false">IF(G31=0,"",IF(H31=0,"",ROUND(G31/H31,2)))</f>
        <v>0.82</v>
      </c>
      <c r="J31" s="7"/>
      <c r="K31" s="8" t="n">
        <f aca="false">IF(D31=0,"",IF(E31=0,"",IF(G31=0,"",IF(H31=0,"",ROUND(I31/F31-1,4)))))</f>
        <v>0.7083</v>
      </c>
    </row>
    <row r="32" customFormat="false" ht="12" hidden="false" customHeight="false" outlineLevel="0" collapsed="false">
      <c r="B32" s="0" t="n">
        <f aca="false">+'Resp. Thy.'!A27</f>
        <v>58</v>
      </c>
      <c r="C32" s="0" t="str">
        <f aca="false">+'Resp. Thy.'!B27</f>
        <v>YAKIMA VALLEY MEMORIAL HOSPITAL</v>
      </c>
      <c r="D32" s="5" t="n">
        <f aca="false">ROUND(+'Resp. Thy.'!O27,0)</f>
        <v>7236</v>
      </c>
      <c r="E32" s="5" t="n">
        <f aca="false">ROUND(+'Resp. Thy.'!F27,0)</f>
        <v>43371</v>
      </c>
      <c r="F32" s="7" t="n">
        <f aca="false">IF(D32=0,"",IF(E32=0,"",ROUND(D32/E32,2)))</f>
        <v>0.17</v>
      </c>
      <c r="G32" s="5" t="n">
        <f aca="false">ROUND(+'Resp. Thy.'!O127,0)</f>
        <v>4770</v>
      </c>
      <c r="H32" s="5" t="n">
        <f aca="false">ROUND(+'Resp. Thy.'!F127,0)</f>
        <v>44307</v>
      </c>
      <c r="I32" s="7" t="n">
        <f aca="false">IF(G32=0,"",IF(H32=0,"",ROUND(G32/H32,2)))</f>
        <v>0.11</v>
      </c>
      <c r="J32" s="7"/>
      <c r="K32" s="8" t="n">
        <f aca="false">IF(D32=0,"",IF(E32=0,"",IF(G32=0,"",IF(H32=0,"",ROUND(I32/F32-1,4)))))</f>
        <v>-0.3529</v>
      </c>
    </row>
    <row r="33" customFormat="false" ht="12" hidden="false" customHeight="false" outlineLevel="0" collapsed="false">
      <c r="B33" s="0" t="n">
        <f aca="false">+'Resp. Thy.'!A28</f>
        <v>63</v>
      </c>
      <c r="C33" s="0" t="str">
        <f aca="false">+'Resp. Thy.'!B28</f>
        <v>GRAYS HARBOR COMMUNITY HOSPITAL</v>
      </c>
      <c r="D33" s="5" t="n">
        <f aca="false">ROUND(+'Resp. Thy.'!O28,0)</f>
        <v>989</v>
      </c>
      <c r="E33" s="5" t="n">
        <f aca="false">ROUND(+'Resp. Thy.'!F28,0)</f>
        <v>15990</v>
      </c>
      <c r="F33" s="7" t="n">
        <f aca="false">IF(D33=0,"",IF(E33=0,"",ROUND(D33/E33,2)))</f>
        <v>0.06</v>
      </c>
      <c r="G33" s="5" t="n">
        <f aca="false">ROUND(+'Resp. Thy.'!O128,0)</f>
        <v>0</v>
      </c>
      <c r="H33" s="5" t="n">
        <f aca="false">ROUND(+'Resp. Thy.'!F128,0)</f>
        <v>15528</v>
      </c>
      <c r="I33" s="7" t="str">
        <f aca="false">IF(G33=0,"",IF(H33=0,"",ROUND(G33/H33,2)))</f>
        <v/>
      </c>
      <c r="J33" s="7"/>
      <c r="K33" s="8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'Resp. Thy.'!A29</f>
        <v>78</v>
      </c>
      <c r="C34" s="0" t="str">
        <f aca="false">+'Resp. Thy.'!B29</f>
        <v>SAMARITAN HOSPITAL</v>
      </c>
      <c r="D34" s="5" t="n">
        <f aca="false">ROUND(+'Resp. Thy.'!O29,0)</f>
        <v>2722</v>
      </c>
      <c r="E34" s="5" t="n">
        <f aca="false">ROUND(+'Resp. Thy.'!F29,0)</f>
        <v>259038</v>
      </c>
      <c r="F34" s="7" t="n">
        <f aca="false">IF(D34=0,"",IF(E34=0,"",ROUND(D34/E34,2)))</f>
        <v>0.01</v>
      </c>
      <c r="G34" s="5" t="n">
        <f aca="false">ROUND(+'Resp. Thy.'!O129,0)</f>
        <v>2776</v>
      </c>
      <c r="H34" s="5" t="n">
        <f aca="false">ROUND(+'Resp. Thy.'!F129,0)</f>
        <v>285248</v>
      </c>
      <c r="I34" s="7" t="n">
        <f aca="false">IF(G34=0,"",IF(H34=0,"",ROUND(G34/H34,2)))</f>
        <v>0.01</v>
      </c>
      <c r="J34" s="7"/>
      <c r="K34" s="8" t="n">
        <f aca="false">IF(D34=0,"",IF(E34=0,"",IF(G34=0,"",IF(H34=0,"",ROUND(I34/F34-1,4)))))</f>
        <v>0</v>
      </c>
    </row>
    <row r="35" customFormat="false" ht="12" hidden="false" customHeight="false" outlineLevel="0" collapsed="false">
      <c r="B35" s="0" t="n">
        <f aca="false">+'Resp. Thy.'!A30</f>
        <v>79</v>
      </c>
      <c r="C35" s="0" t="str">
        <f aca="false">+'Resp. Thy.'!B30</f>
        <v>OCEAN BEACH HOSPITAL</v>
      </c>
      <c r="D35" s="5" t="n">
        <f aca="false">ROUND(+'Resp. Thy.'!O30,0)</f>
        <v>886</v>
      </c>
      <c r="E35" s="5" t="n">
        <f aca="false">ROUND(+'Resp. Thy.'!F30,0)</f>
        <v>0</v>
      </c>
      <c r="F35" s="7" t="str">
        <f aca="false">IF(D35=0,"",IF(E35=0,"",ROUND(D35/E35,2)))</f>
        <v/>
      </c>
      <c r="G35" s="5" t="n">
        <f aca="false">ROUND(+'Resp. Thy.'!O130,0)</f>
        <v>1580</v>
      </c>
      <c r="H35" s="5" t="n">
        <f aca="false">ROUND(+'Resp. Thy.'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Resp. Thy.'!A31</f>
        <v>80</v>
      </c>
      <c r="C36" s="0" t="str">
        <f aca="false">+'Resp. Thy.'!B31</f>
        <v>ODESSA MEMORIAL HOSPITAL</v>
      </c>
      <c r="D36" s="5" t="n">
        <f aca="false">ROUND(+'Resp. Thy.'!O31,0)</f>
        <v>0</v>
      </c>
      <c r="E36" s="5" t="n">
        <f aca="false">ROUND(+'Resp. Thy.'!F31,0)</f>
        <v>0</v>
      </c>
      <c r="F36" s="7" t="str">
        <f aca="false">IF(D36=0,"",IF(E36=0,"",ROUND(D36/E36,2)))</f>
        <v/>
      </c>
      <c r="G36" s="5" t="n">
        <f aca="false">ROUND(+'Resp. Thy.'!O131,0)</f>
        <v>0</v>
      </c>
      <c r="H36" s="5" t="n">
        <f aca="false">ROUND(+'Resp. Thy.'!F131,0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'Resp. Thy.'!A32</f>
        <v>81</v>
      </c>
      <c r="C37" s="0" t="str">
        <f aca="false">+'Resp. Thy.'!B32</f>
        <v>GOOD SAMARITAN HOSPITAL</v>
      </c>
      <c r="D37" s="5" t="n">
        <f aca="false">ROUND(+'Resp. Thy.'!O32,0)</f>
        <v>2867</v>
      </c>
      <c r="E37" s="5" t="n">
        <f aca="false">ROUND(+'Resp. Thy.'!F32,0)</f>
        <v>417564</v>
      </c>
      <c r="F37" s="7" t="n">
        <f aca="false">IF(D37=0,"",IF(E37=0,"",ROUND(D37/E37,2)))</f>
        <v>0.01</v>
      </c>
      <c r="G37" s="5" t="n">
        <f aca="false">ROUND(+'Resp. Thy.'!O132,0)</f>
        <v>1383</v>
      </c>
      <c r="H37" s="5" t="n">
        <f aca="false">ROUND(+'Resp. Thy.'!F132,0)</f>
        <v>423948</v>
      </c>
      <c r="I37" s="7" t="n">
        <f aca="false">IF(G37=0,"",IF(H37=0,"",ROUND(G37/H37,2)))</f>
        <v>0</v>
      </c>
      <c r="J37" s="7"/>
      <c r="K37" s="8" t="n">
        <f aca="false">IF(D37=0,"",IF(E37=0,"",IF(G37=0,"",IF(H37=0,"",ROUND(I37/F37-1,4)))))</f>
        <v>-1</v>
      </c>
    </row>
    <row r="38" customFormat="false" ht="12" hidden="false" customHeight="false" outlineLevel="0" collapsed="false">
      <c r="B38" s="0" t="n">
        <f aca="false">+'Resp. Thy.'!A33</f>
        <v>82</v>
      </c>
      <c r="C38" s="0" t="str">
        <f aca="false">+'Resp. Thy.'!B33</f>
        <v>GARFIELD COUNTY MEMORIAL HOSPITAL</v>
      </c>
      <c r="D38" s="5" t="n">
        <f aca="false">ROUND(+'Resp. Thy.'!O33,0)</f>
        <v>0</v>
      </c>
      <c r="E38" s="5" t="n">
        <f aca="false">ROUND(+'Resp. Thy.'!F33,0)</f>
        <v>0</v>
      </c>
      <c r="F38" s="7" t="str">
        <f aca="false">IF(D38=0,"",IF(E38=0,"",ROUND(D38/E38,2)))</f>
        <v/>
      </c>
      <c r="G38" s="5" t="n">
        <f aca="false">ROUND(+'Resp. Thy.'!O133,0)</f>
        <v>0</v>
      </c>
      <c r="H38" s="5" t="n">
        <f aca="false">ROUND(+'Resp. Thy.'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'Resp. Thy.'!A34</f>
        <v>84</v>
      </c>
      <c r="C39" s="0" t="str">
        <f aca="false">+'Resp. Thy.'!B34</f>
        <v>PROVIDENCE REGIONAL MEDICAL CENTER EVERETT</v>
      </c>
      <c r="D39" s="5" t="n">
        <f aca="false">ROUND(+'Resp. Thy.'!O34,0)</f>
        <v>21591</v>
      </c>
      <c r="E39" s="5" t="n">
        <f aca="false">ROUND(+'Resp. Thy.'!F34,0)</f>
        <v>103356</v>
      </c>
      <c r="F39" s="7" t="n">
        <f aca="false">IF(D39=0,"",IF(E39=0,"",ROUND(D39/E39,2)))</f>
        <v>0.21</v>
      </c>
      <c r="G39" s="5" t="n">
        <f aca="false">ROUND(+'Resp. Thy.'!O134,0)</f>
        <v>19165</v>
      </c>
      <c r="H39" s="5" t="n">
        <f aca="false">ROUND(+'Resp. Thy.'!F134,0)</f>
        <v>113723</v>
      </c>
      <c r="I39" s="7" t="n">
        <f aca="false">IF(G39=0,"",IF(H39=0,"",ROUND(G39/H39,2)))</f>
        <v>0.17</v>
      </c>
      <c r="J39" s="7"/>
      <c r="K39" s="8" t="n">
        <f aca="false">IF(D39=0,"",IF(E39=0,"",IF(G39=0,"",IF(H39=0,"",ROUND(I39/F39-1,4)))))</f>
        <v>-0.1905</v>
      </c>
    </row>
    <row r="40" customFormat="false" ht="12" hidden="false" customHeight="false" outlineLevel="0" collapsed="false">
      <c r="B40" s="0" t="n">
        <f aca="false">+'Resp. Thy.'!A35</f>
        <v>85</v>
      </c>
      <c r="C40" s="0" t="str">
        <f aca="false">+'Resp. Thy.'!B35</f>
        <v>JEFFERSON HEALTHCARE HOSPITAL</v>
      </c>
      <c r="D40" s="5" t="n">
        <f aca="false">ROUND(+'Resp. Thy.'!O35,0)</f>
        <v>276</v>
      </c>
      <c r="E40" s="5" t="n">
        <f aca="false">ROUND(+'Resp. Thy.'!F35,0)</f>
        <v>15943</v>
      </c>
      <c r="F40" s="7" t="n">
        <f aca="false">IF(D40=0,"",IF(E40=0,"",ROUND(D40/E40,2)))</f>
        <v>0.02</v>
      </c>
      <c r="G40" s="5" t="n">
        <f aca="false">ROUND(+'Resp. Thy.'!O135,0)</f>
        <v>636</v>
      </c>
      <c r="H40" s="5" t="n">
        <f aca="false">ROUND(+'Resp. Thy.'!F135,0)</f>
        <v>15552</v>
      </c>
      <c r="I40" s="7" t="n">
        <f aca="false">IF(G40=0,"",IF(H40=0,"",ROUND(G40/H40,2)))</f>
        <v>0.04</v>
      </c>
      <c r="J40" s="7"/>
      <c r="K40" s="8" t="n">
        <f aca="false">IF(D40=0,"",IF(E40=0,"",IF(G40=0,"",IF(H40=0,"",ROUND(I40/F40-1,4)))))</f>
        <v>1</v>
      </c>
    </row>
    <row r="41" customFormat="false" ht="12" hidden="false" customHeight="false" outlineLevel="0" collapsed="false">
      <c r="B41" s="0" t="n">
        <f aca="false">+'Resp. Thy.'!A36</f>
        <v>96</v>
      </c>
      <c r="C41" s="0" t="str">
        <f aca="false">+'Resp. Thy.'!B36</f>
        <v>SKYLINE HOSPITAL</v>
      </c>
      <c r="D41" s="5" t="n">
        <f aca="false">ROUND(+'Resp. Thy.'!O36,0)</f>
        <v>2260</v>
      </c>
      <c r="E41" s="5" t="n">
        <f aca="false">ROUND(+'Resp. Thy.'!F36,0)</f>
        <v>1091</v>
      </c>
      <c r="F41" s="7" t="n">
        <f aca="false">IF(D41=0,"",IF(E41=0,"",ROUND(D41/E41,2)))</f>
        <v>2.07</v>
      </c>
      <c r="G41" s="5" t="n">
        <f aca="false">ROUND(+'Resp. Thy.'!O136,0)</f>
        <v>1545</v>
      </c>
      <c r="H41" s="5" t="n">
        <f aca="false">ROUND(+'Resp. Thy.'!F136,0)</f>
        <v>763</v>
      </c>
      <c r="I41" s="7" t="n">
        <f aca="false">IF(G41=0,"",IF(H41=0,"",ROUND(G41/H41,2)))</f>
        <v>2.02</v>
      </c>
      <c r="J41" s="7"/>
      <c r="K41" s="8" t="n">
        <f aca="false">IF(D41=0,"",IF(E41=0,"",IF(G41=0,"",IF(H41=0,"",ROUND(I41/F41-1,4)))))</f>
        <v>-0.0242</v>
      </c>
    </row>
    <row r="42" customFormat="false" ht="12" hidden="false" customHeight="false" outlineLevel="0" collapsed="false">
      <c r="B42" s="0" t="n">
        <f aca="false">+'Resp. Thy.'!A37</f>
        <v>102</v>
      </c>
      <c r="C42" s="0" t="str">
        <f aca="false">+'Resp. Thy.'!B37</f>
        <v>YAKIMA REGIONAL MEDICAL AND CARDIAC CENTER</v>
      </c>
      <c r="D42" s="5" t="n">
        <f aca="false">ROUND(+'Resp. Thy.'!O37,0)</f>
        <v>31564</v>
      </c>
      <c r="E42" s="5" t="n">
        <f aca="false">ROUND(+'Resp. Thy.'!F37,0)</f>
        <v>52408</v>
      </c>
      <c r="F42" s="7" t="n">
        <f aca="false">IF(D42=0,"",IF(E42=0,"",ROUND(D42/E42,2)))</f>
        <v>0.6</v>
      </c>
      <c r="G42" s="5" t="n">
        <f aca="false">ROUND(+'Resp. Thy.'!O137,0)</f>
        <v>18883</v>
      </c>
      <c r="H42" s="5" t="n">
        <f aca="false">ROUND(+'Resp. Thy.'!F137,0)</f>
        <v>49837</v>
      </c>
      <c r="I42" s="7" t="n">
        <f aca="false">IF(G42=0,"",IF(H42=0,"",ROUND(G42/H42,2)))</f>
        <v>0.38</v>
      </c>
      <c r="J42" s="7"/>
      <c r="K42" s="8" t="n">
        <f aca="false">IF(D42=0,"",IF(E42=0,"",IF(G42=0,"",IF(H42=0,"",ROUND(I42/F42-1,4)))))</f>
        <v>-0.3667</v>
      </c>
    </row>
    <row r="43" customFormat="false" ht="12" hidden="false" customHeight="false" outlineLevel="0" collapsed="false">
      <c r="B43" s="0" t="n">
        <f aca="false">+'Resp. Thy.'!A38</f>
        <v>104</v>
      </c>
      <c r="C43" s="0" t="str">
        <f aca="false">+'Resp. Thy.'!B38</f>
        <v>VALLEY GENERAL HOSPITAL</v>
      </c>
      <c r="D43" s="5" t="n">
        <f aca="false">ROUND(+'Resp. Thy.'!O38,0)</f>
        <v>290</v>
      </c>
      <c r="E43" s="5" t="n">
        <f aca="false">ROUND(+'Resp. Thy.'!F38,0)</f>
        <v>4808</v>
      </c>
      <c r="F43" s="7" t="n">
        <f aca="false">IF(D43=0,"",IF(E43=0,"",ROUND(D43/E43,2)))</f>
        <v>0.06</v>
      </c>
      <c r="G43" s="5" t="n">
        <f aca="false">ROUND(+'Resp. Thy.'!O138,0)</f>
        <v>1128</v>
      </c>
      <c r="H43" s="5" t="n">
        <f aca="false">ROUND(+'Resp. Thy.'!F138,0)</f>
        <v>4710</v>
      </c>
      <c r="I43" s="7" t="n">
        <f aca="false">IF(G43=0,"",IF(H43=0,"",ROUND(G43/H43,2)))</f>
        <v>0.24</v>
      </c>
      <c r="J43" s="7"/>
      <c r="K43" s="8" t="n">
        <f aca="false">IF(D43=0,"",IF(E43=0,"",IF(G43=0,"",IF(H43=0,"",ROUND(I43/F43-1,4)))))</f>
        <v>3</v>
      </c>
    </row>
    <row r="44" customFormat="false" ht="12" hidden="false" customHeight="false" outlineLevel="0" collapsed="false">
      <c r="B44" s="0" t="n">
        <f aca="false">+'Resp. Thy.'!A39</f>
        <v>106</v>
      </c>
      <c r="C44" s="0" t="str">
        <f aca="false">+'Resp. Thy.'!B39</f>
        <v>CASCADE VALLEY HOSPITAL</v>
      </c>
      <c r="D44" s="5" t="n">
        <f aca="false">ROUND(+'Resp. Thy.'!O39,0)</f>
        <v>528</v>
      </c>
      <c r="E44" s="5" t="n">
        <f aca="false">ROUND(+'Resp. Thy.'!F39,0)</f>
        <v>27248</v>
      </c>
      <c r="F44" s="7" t="n">
        <f aca="false">IF(D44=0,"",IF(E44=0,"",ROUND(D44/E44,2)))</f>
        <v>0.02</v>
      </c>
      <c r="G44" s="5" t="n">
        <f aca="false">ROUND(+'Resp. Thy.'!O139,0)</f>
        <v>1552</v>
      </c>
      <c r="H44" s="5" t="n">
        <f aca="false">ROUND(+'Resp. Thy.'!F139,0)</f>
        <v>26208</v>
      </c>
      <c r="I44" s="7" t="n">
        <f aca="false">IF(G44=0,"",IF(H44=0,"",ROUND(G44/H44,2)))</f>
        <v>0.06</v>
      </c>
      <c r="J44" s="7"/>
      <c r="K44" s="8" t="n">
        <f aca="false">IF(D44=0,"",IF(E44=0,"",IF(G44=0,"",IF(H44=0,"",ROUND(I44/F44-1,4)))))</f>
        <v>2</v>
      </c>
    </row>
    <row r="45" customFormat="false" ht="12" hidden="false" customHeight="false" outlineLevel="0" collapsed="false">
      <c r="B45" s="0" t="n">
        <f aca="false">+'Resp. Thy.'!A40</f>
        <v>107</v>
      </c>
      <c r="C45" s="0" t="str">
        <f aca="false">+'Resp. Thy.'!B40</f>
        <v>NORTH VALLEY HOSPITAL</v>
      </c>
      <c r="D45" s="5" t="n">
        <f aca="false">ROUND(+'Resp. Thy.'!O40,0)</f>
        <v>1585</v>
      </c>
      <c r="E45" s="5" t="n">
        <f aca="false">ROUND(+'Resp. Thy.'!F40,0)</f>
        <v>4947</v>
      </c>
      <c r="F45" s="7" t="n">
        <f aca="false">IF(D45=0,"",IF(E45=0,"",ROUND(D45/E45,2)))</f>
        <v>0.32</v>
      </c>
      <c r="G45" s="5" t="n">
        <f aca="false">ROUND(+'Resp. Thy.'!O140,0)</f>
        <v>374</v>
      </c>
      <c r="H45" s="5" t="n">
        <f aca="false">ROUND(+'Resp. Thy.'!F140,0)</f>
        <v>4526</v>
      </c>
      <c r="I45" s="7" t="n">
        <f aca="false">IF(G45=0,"",IF(H45=0,"",ROUND(G45/H45,2)))</f>
        <v>0.08</v>
      </c>
      <c r="J45" s="7"/>
      <c r="K45" s="8" t="n">
        <f aca="false">IF(D45=0,"",IF(E45=0,"",IF(G45=0,"",IF(H45=0,"",ROUND(I45/F45-1,4)))))</f>
        <v>-0.75</v>
      </c>
    </row>
    <row r="46" customFormat="false" ht="12" hidden="false" customHeight="false" outlineLevel="0" collapsed="false">
      <c r="B46" s="0" t="n">
        <f aca="false">+'Resp. Thy.'!A41</f>
        <v>108</v>
      </c>
      <c r="C46" s="0" t="str">
        <f aca="false">+'Resp. Thy.'!B41</f>
        <v>TRI-STATE MEMORIAL HOSPITAL</v>
      </c>
      <c r="D46" s="5" t="n">
        <f aca="false">ROUND(+'Resp. Thy.'!O41,0)</f>
        <v>5542</v>
      </c>
      <c r="E46" s="5" t="n">
        <f aca="false">ROUND(+'Resp. Thy.'!F41,0)</f>
        <v>26443</v>
      </c>
      <c r="F46" s="7" t="n">
        <f aca="false">IF(D46=0,"",IF(E46=0,"",ROUND(D46/E46,2)))</f>
        <v>0.21</v>
      </c>
      <c r="G46" s="5" t="n">
        <f aca="false">ROUND(+'Resp. Thy.'!O141,0)</f>
        <v>0</v>
      </c>
      <c r="H46" s="5" t="n">
        <f aca="false">ROUND(+'Resp. Thy.'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Resp. Thy.'!A42</f>
        <v>111</v>
      </c>
      <c r="C47" s="0" t="str">
        <f aca="false">+'Resp. Thy.'!B42</f>
        <v>EAST ADAMS RURAL HOSPITAL</v>
      </c>
      <c r="D47" s="5" t="n">
        <f aca="false">ROUND(+'Resp. Thy.'!O42,0)</f>
        <v>0</v>
      </c>
      <c r="E47" s="5" t="n">
        <f aca="false">ROUND(+'Resp. Thy.'!F42,0)</f>
        <v>0</v>
      </c>
      <c r="F47" s="7" t="str">
        <f aca="false">IF(D47=0,"",IF(E47=0,"",ROUND(D47/E47,2)))</f>
        <v/>
      </c>
      <c r="G47" s="5" t="n">
        <f aca="false">ROUND(+'Resp. Thy.'!O142,0)</f>
        <v>0</v>
      </c>
      <c r="H47" s="5" t="n">
        <f aca="false">ROUND(+'Resp. Thy.'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'Resp. Thy.'!A43</f>
        <v>125</v>
      </c>
      <c r="C48" s="0" t="str">
        <f aca="false">+'Resp. Thy.'!B43</f>
        <v>OTHELLO COMMUNITY HOSPITAL</v>
      </c>
      <c r="D48" s="5" t="n">
        <f aca="false">ROUND(+'Resp. Thy.'!O43,0)</f>
        <v>894</v>
      </c>
      <c r="E48" s="5" t="n">
        <f aca="false">ROUND(+'Resp. Thy.'!F43,0)</f>
        <v>3119</v>
      </c>
      <c r="F48" s="7" t="n">
        <f aca="false">IF(D48=0,"",IF(E48=0,"",ROUND(D48/E48,2)))</f>
        <v>0.29</v>
      </c>
      <c r="G48" s="5" t="n">
        <f aca="false">ROUND(+'Resp. Thy.'!O143,0)</f>
        <v>1164</v>
      </c>
      <c r="H48" s="5" t="n">
        <f aca="false">ROUND(+'Resp. Thy.'!F143,0)</f>
        <v>2843</v>
      </c>
      <c r="I48" s="7" t="n">
        <f aca="false">IF(G48=0,"",IF(H48=0,"",ROUND(G48/H48,2)))</f>
        <v>0.41</v>
      </c>
      <c r="J48" s="7"/>
      <c r="K48" s="8" t="n">
        <f aca="false">IF(D48=0,"",IF(E48=0,"",IF(G48=0,"",IF(H48=0,"",ROUND(I48/F48-1,4)))))</f>
        <v>0.4138</v>
      </c>
    </row>
    <row r="49" customFormat="false" ht="12" hidden="false" customHeight="false" outlineLevel="0" collapsed="false">
      <c r="B49" s="0" t="n">
        <f aca="false">+'Resp. Thy.'!A44</f>
        <v>126</v>
      </c>
      <c r="C49" s="0" t="str">
        <f aca="false">+'Resp. Thy.'!B44</f>
        <v>HIGHLINE MEDICAL CENTER</v>
      </c>
      <c r="D49" s="5" t="n">
        <f aca="false">ROUND(+'Resp. Thy.'!O44,0)</f>
        <v>1868</v>
      </c>
      <c r="E49" s="5" t="n">
        <f aca="false">ROUND(+'Resp. Thy.'!F44,0)</f>
        <v>0</v>
      </c>
      <c r="F49" s="7" t="str">
        <f aca="false">IF(D49=0,"",IF(E49=0,"",ROUND(D49/E49,2)))</f>
        <v/>
      </c>
      <c r="G49" s="5" t="n">
        <f aca="false">ROUND(+'Resp. Thy.'!O144,0)</f>
        <v>5355</v>
      </c>
      <c r="H49" s="5" t="n">
        <f aca="false">ROUND(+'Resp. Thy.'!F144,0)</f>
        <v>0</v>
      </c>
      <c r="I49" s="7" t="str">
        <f aca="false">IF(G49=0,"",IF(H49=0,"",ROUND(G49/H49,2)))</f>
        <v/>
      </c>
      <c r="J49" s="7"/>
      <c r="K49" s="8" t="str">
        <f aca="false">IF(D49=0,"",IF(E49=0,"",IF(G49=0,"",IF(H49=0,"",ROUND(I49/F49-1,4)))))</f>
        <v/>
      </c>
    </row>
    <row r="50" customFormat="false" ht="12" hidden="false" customHeight="false" outlineLevel="0" collapsed="false">
      <c r="B50" s="0" t="n">
        <f aca="false">+'Resp. Thy.'!A45</f>
        <v>128</v>
      </c>
      <c r="C50" s="0" t="str">
        <f aca="false">+'Resp. Thy.'!B45</f>
        <v>UNIVERSITY OF WASHINGTON MEDICAL CENTER</v>
      </c>
      <c r="D50" s="5" t="n">
        <f aca="false">ROUND(+'Resp. Thy.'!O45,0)</f>
        <v>10825</v>
      </c>
      <c r="E50" s="5" t="n">
        <f aca="false">ROUND(+'Resp. Thy.'!F45,0)</f>
        <v>57174</v>
      </c>
      <c r="F50" s="7" t="n">
        <f aca="false">IF(D50=0,"",IF(E50=0,"",ROUND(D50/E50,2)))</f>
        <v>0.19</v>
      </c>
      <c r="G50" s="5" t="n">
        <f aca="false">ROUND(+'Resp. Thy.'!O145,0)</f>
        <v>11627</v>
      </c>
      <c r="H50" s="5" t="n">
        <f aca="false">ROUND(+'Resp. Thy.'!F145,0)</f>
        <v>49282</v>
      </c>
      <c r="I50" s="7" t="n">
        <f aca="false">IF(G50=0,"",IF(H50=0,"",ROUND(G50/H50,2)))</f>
        <v>0.24</v>
      </c>
      <c r="J50" s="7"/>
      <c r="K50" s="8" t="n">
        <f aca="false">IF(D50=0,"",IF(E50=0,"",IF(G50=0,"",IF(H50=0,"",ROUND(I50/F50-1,4)))))</f>
        <v>0.2632</v>
      </c>
    </row>
    <row r="51" customFormat="false" ht="12" hidden="false" customHeight="false" outlineLevel="0" collapsed="false">
      <c r="B51" s="0" t="n">
        <f aca="false">+'Resp. Thy.'!A46</f>
        <v>129</v>
      </c>
      <c r="C51" s="0" t="str">
        <f aca="false">+'Resp. Thy.'!B46</f>
        <v>QUINCY VALLEY MEDICAL CENTER</v>
      </c>
      <c r="D51" s="5" t="n">
        <f aca="false">ROUND(+'Resp. Thy.'!O46,0)</f>
        <v>0</v>
      </c>
      <c r="E51" s="5" t="n">
        <f aca="false">ROUND(+'Resp. Thy.'!F46,0)</f>
        <v>0</v>
      </c>
      <c r="F51" s="7" t="str">
        <f aca="false">IF(D51=0,"",IF(E51=0,"",ROUND(D51/E51,2)))</f>
        <v/>
      </c>
      <c r="G51" s="5" t="n">
        <f aca="false">ROUND(+'Resp. Thy.'!O146,0)</f>
        <v>0</v>
      </c>
      <c r="H51" s="5" t="n">
        <f aca="false">ROUND(+'Resp. Thy.'!F146,0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'Resp. Thy.'!A47</f>
        <v>130</v>
      </c>
      <c r="C52" s="0" t="str">
        <f aca="false">+'Resp. Thy.'!B47</f>
        <v>NORTHWEST HOSPITAL &amp; MEDICAL CENTER</v>
      </c>
      <c r="D52" s="5" t="n">
        <f aca="false">ROUND(+'Resp. Thy.'!O47,0)</f>
        <v>0</v>
      </c>
      <c r="E52" s="5" t="n">
        <f aca="false">ROUND(+'Resp. Thy.'!F47,0)</f>
        <v>12827</v>
      </c>
      <c r="F52" s="7" t="str">
        <f aca="false">IF(D52=0,"",IF(E52=0,"",ROUND(D52/E52,2)))</f>
        <v/>
      </c>
      <c r="G52" s="5" t="n">
        <f aca="false">ROUND(+'Resp. Thy.'!O147,0)</f>
        <v>125</v>
      </c>
      <c r="H52" s="5" t="n">
        <f aca="false">ROUND(+'Resp. Thy.'!F147,0)</f>
        <v>15099</v>
      </c>
      <c r="I52" s="7" t="n">
        <f aca="false">IF(G52=0,"",IF(H52=0,"",ROUND(G52/H52,2)))</f>
        <v>0.01</v>
      </c>
      <c r="J52" s="7"/>
      <c r="K52" s="8" t="str">
        <f aca="false">IF(D52=0,"",IF(E52=0,"",IF(G52=0,"",IF(H52=0,"",ROUND(I52/F52-1,4)))))</f>
        <v/>
      </c>
    </row>
    <row r="53" customFormat="false" ht="12" hidden="false" customHeight="false" outlineLevel="0" collapsed="false">
      <c r="B53" s="0" t="n">
        <f aca="false">+'Resp. Thy.'!A48</f>
        <v>131</v>
      </c>
      <c r="C53" s="0" t="str">
        <f aca="false">+'Resp. Thy.'!B48</f>
        <v>OVERLAKE HOSPITAL MEDICAL CENTER</v>
      </c>
      <c r="D53" s="5" t="n">
        <f aca="false">ROUND(+'Resp. Thy.'!O48,0)</f>
        <v>6933</v>
      </c>
      <c r="E53" s="5" t="n">
        <f aca="false">ROUND(+'Resp. Thy.'!F48,0)</f>
        <v>0</v>
      </c>
      <c r="F53" s="7" t="str">
        <f aca="false">IF(D53=0,"",IF(E53=0,"",ROUND(D53/E53,2)))</f>
        <v/>
      </c>
      <c r="G53" s="5" t="n">
        <f aca="false">ROUND(+'Resp. Thy.'!O148,0)</f>
        <v>9713</v>
      </c>
      <c r="H53" s="5" t="n">
        <f aca="false">ROUND(+'Resp. Thy.'!F148,0)</f>
        <v>0</v>
      </c>
      <c r="I53" s="7" t="str">
        <f aca="false">IF(G53=0,"",IF(H53=0,"",ROUND(G53/H53,2)))</f>
        <v/>
      </c>
      <c r="J53" s="7"/>
      <c r="K53" s="8" t="str">
        <f aca="false">IF(D53=0,"",IF(E53=0,"",IF(G53=0,"",IF(H53=0,"",ROUND(I53/F53-1,4)))))</f>
        <v/>
      </c>
    </row>
    <row r="54" customFormat="false" ht="12" hidden="false" customHeight="false" outlineLevel="0" collapsed="false">
      <c r="B54" s="0" t="n">
        <f aca="false">+'Resp. Thy.'!A49</f>
        <v>132</v>
      </c>
      <c r="C54" s="0" t="str">
        <f aca="false">+'Resp. Thy.'!B49</f>
        <v>SAINT CLARE HOSPITAL</v>
      </c>
      <c r="D54" s="5" t="n">
        <f aca="false">ROUND(+'Resp. Thy.'!O49,0)</f>
        <v>7603</v>
      </c>
      <c r="E54" s="5" t="n">
        <f aca="false">ROUND(+'Resp. Thy.'!F49,0)</f>
        <v>74112</v>
      </c>
      <c r="F54" s="7" t="n">
        <f aca="false">IF(D54=0,"",IF(E54=0,"",ROUND(D54/E54,2)))</f>
        <v>0.1</v>
      </c>
      <c r="G54" s="5" t="n">
        <f aca="false">ROUND(+'Resp. Thy.'!O149,0)</f>
        <v>4299</v>
      </c>
      <c r="H54" s="5" t="n">
        <f aca="false">ROUND(+'Resp. Thy.'!F149,0)</f>
        <v>77447</v>
      </c>
      <c r="I54" s="7" t="n">
        <f aca="false">IF(G54=0,"",IF(H54=0,"",ROUND(G54/H54,2)))</f>
        <v>0.06</v>
      </c>
      <c r="J54" s="7"/>
      <c r="K54" s="8" t="n">
        <f aca="false">IF(D54=0,"",IF(E54=0,"",IF(G54=0,"",IF(H54=0,"",ROUND(I54/F54-1,4)))))</f>
        <v>-0.4</v>
      </c>
    </row>
    <row r="55" customFormat="false" ht="12" hidden="false" customHeight="false" outlineLevel="0" collapsed="false">
      <c r="B55" s="0" t="n">
        <f aca="false">+'Resp. Thy.'!A50</f>
        <v>134</v>
      </c>
      <c r="C55" s="0" t="str">
        <f aca="false">+'Resp. Thy.'!B50</f>
        <v>ISLAND HOSPITAL</v>
      </c>
      <c r="D55" s="5" t="n">
        <f aca="false">ROUND(+'Resp. Thy.'!O50,0)</f>
        <v>3822</v>
      </c>
      <c r="E55" s="5" t="n">
        <f aca="false">ROUND(+'Resp. Thy.'!F50,0)</f>
        <v>7775</v>
      </c>
      <c r="F55" s="7" t="n">
        <f aca="false">IF(D55=0,"",IF(E55=0,"",ROUND(D55/E55,2)))</f>
        <v>0.49</v>
      </c>
      <c r="G55" s="5" t="n">
        <f aca="false">ROUND(+'Resp. Thy.'!O150,0)</f>
        <v>1588</v>
      </c>
      <c r="H55" s="5" t="n">
        <f aca="false">ROUND(+'Resp. Thy.'!F150,0)</f>
        <v>9332</v>
      </c>
      <c r="I55" s="7" t="n">
        <f aca="false">IF(G55=0,"",IF(H55=0,"",ROUND(G55/H55,2)))</f>
        <v>0.17</v>
      </c>
      <c r="J55" s="7"/>
      <c r="K55" s="8" t="n">
        <f aca="false">IF(D55=0,"",IF(E55=0,"",IF(G55=0,"",IF(H55=0,"",ROUND(I55/F55-1,4)))))</f>
        <v>-0.6531</v>
      </c>
    </row>
    <row r="56" customFormat="false" ht="12" hidden="false" customHeight="false" outlineLevel="0" collapsed="false">
      <c r="B56" s="0" t="n">
        <f aca="false">+'Resp. Thy.'!A51</f>
        <v>137</v>
      </c>
      <c r="C56" s="0" t="str">
        <f aca="false">+'Resp. Thy.'!B51</f>
        <v>LINCOLN HOSPITAL</v>
      </c>
      <c r="D56" s="5" t="n">
        <f aca="false">ROUND(+'Resp. Thy.'!O51,0)</f>
        <v>0</v>
      </c>
      <c r="E56" s="5" t="n">
        <f aca="false">ROUND(+'Resp. Thy.'!F51,0)</f>
        <v>21758</v>
      </c>
      <c r="F56" s="7" t="str">
        <f aca="false">IF(D56=0,"",IF(E56=0,"",ROUND(D56/E56,2)))</f>
        <v/>
      </c>
      <c r="G56" s="5" t="n">
        <f aca="false">ROUND(+'Resp. Thy.'!O151,0)</f>
        <v>0</v>
      </c>
      <c r="H56" s="5" t="n">
        <f aca="false">ROUND(+'Resp. Thy.'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Resp. Thy.'!A52</f>
        <v>138</v>
      </c>
      <c r="C57" s="0" t="str">
        <f aca="false">+'Resp. Thy.'!B52</f>
        <v>SWEDISH EDMONDS</v>
      </c>
      <c r="D57" s="5" t="n">
        <f aca="false">ROUND(+'Resp. Thy.'!O52,0)</f>
        <v>15622</v>
      </c>
      <c r="E57" s="5" t="n">
        <f aca="false">ROUND(+'Resp. Thy.'!F52,0)</f>
        <v>17992</v>
      </c>
      <c r="F57" s="7" t="n">
        <f aca="false">IF(D57=0,"",IF(E57=0,"",ROUND(D57/E57,2)))</f>
        <v>0.87</v>
      </c>
      <c r="G57" s="5" t="n">
        <f aca="false">ROUND(+'Resp. Thy.'!O152,0)</f>
        <v>8731</v>
      </c>
      <c r="H57" s="5" t="n">
        <f aca="false">ROUND(+'Resp. Thy.'!F152,0)</f>
        <v>18065</v>
      </c>
      <c r="I57" s="7" t="n">
        <f aca="false">IF(G57=0,"",IF(H57=0,"",ROUND(G57/H57,2)))</f>
        <v>0.48</v>
      </c>
      <c r="J57" s="7"/>
      <c r="K57" s="8" t="n">
        <f aca="false">IF(D57=0,"",IF(E57=0,"",IF(G57=0,"",IF(H57=0,"",ROUND(I57/F57-1,4)))))</f>
        <v>-0.4483</v>
      </c>
    </row>
    <row r="58" customFormat="false" ht="12" hidden="false" customHeight="false" outlineLevel="0" collapsed="false">
      <c r="B58" s="0" t="n">
        <f aca="false">+'Resp. Thy.'!A53</f>
        <v>139</v>
      </c>
      <c r="C58" s="0" t="str">
        <f aca="false">+'Resp. Thy.'!B53</f>
        <v>PROVIDENCE HOLY FAMILY HOSPITAL</v>
      </c>
      <c r="D58" s="5" t="n">
        <f aca="false">ROUND(+'Resp. Thy.'!O53,0)</f>
        <v>13053</v>
      </c>
      <c r="E58" s="5" t="n">
        <f aca="false">ROUND(+'Resp. Thy.'!F53,0)</f>
        <v>2700043</v>
      </c>
      <c r="F58" s="7" t="n">
        <f aca="false">IF(D58=0,"",IF(E58=0,"",ROUND(D58/E58,2)))</f>
        <v>0</v>
      </c>
      <c r="G58" s="5" t="n">
        <f aca="false">ROUND(+'Resp. Thy.'!O153,0)</f>
        <v>13076</v>
      </c>
      <c r="H58" s="5" t="n">
        <f aca="false">ROUND(+'Resp. Thy.'!F153,0)</f>
        <v>2740260</v>
      </c>
      <c r="I58" s="7" t="n">
        <f aca="false">IF(G58=0,"",IF(H58=0,"",ROUND(G58/H58,2)))</f>
        <v>0</v>
      </c>
      <c r="J58" s="7"/>
      <c r="K58" s="8" t="e">
        <f aca="false">IF(D58=0,"",IF(E58=0,"",IF(G58=0,"",IF(H58=0,"",ROUND(I58/F58-1,4)))))</f>
        <v>#DIV/0!</v>
      </c>
    </row>
    <row r="59" customFormat="false" ht="12" hidden="false" customHeight="false" outlineLevel="0" collapsed="false">
      <c r="B59" s="0" t="n">
        <f aca="false">+'Resp. Thy.'!A54</f>
        <v>140</v>
      </c>
      <c r="C59" s="0" t="str">
        <f aca="false">+'Resp. Thy.'!B54</f>
        <v>KITTITAS VALLEY HOSPITAL</v>
      </c>
      <c r="D59" s="5" t="n">
        <f aca="false">ROUND(+'Resp. Thy.'!O54,0)</f>
        <v>2252</v>
      </c>
      <c r="E59" s="5" t="n">
        <f aca="false">ROUND(+'Resp. Thy.'!F54,0)</f>
        <v>42086</v>
      </c>
      <c r="F59" s="7" t="n">
        <f aca="false">IF(D59=0,"",IF(E59=0,"",ROUND(D59/E59,2)))</f>
        <v>0.05</v>
      </c>
      <c r="G59" s="5" t="n">
        <f aca="false">ROUND(+'Resp. Thy.'!O154,0)</f>
        <v>3417</v>
      </c>
      <c r="H59" s="5" t="n">
        <f aca="false">ROUND(+'Resp. Thy.'!F154,0)</f>
        <v>2565</v>
      </c>
      <c r="I59" s="7" t="n">
        <f aca="false">IF(G59=0,"",IF(H59=0,"",ROUND(G59/H59,2)))</f>
        <v>1.33</v>
      </c>
      <c r="J59" s="7"/>
      <c r="K59" s="8" t="n">
        <f aca="false">IF(D59=0,"",IF(E59=0,"",IF(G59=0,"",IF(H59=0,"",ROUND(I59/F59-1,4)))))</f>
        <v>25.6</v>
      </c>
    </row>
    <row r="60" customFormat="false" ht="12" hidden="false" customHeight="false" outlineLevel="0" collapsed="false">
      <c r="B60" s="0" t="n">
        <f aca="false">+'Resp. Thy.'!A55</f>
        <v>141</v>
      </c>
      <c r="C60" s="0" t="str">
        <f aca="false">+'Resp. Thy.'!B55</f>
        <v>DAYTON GENERAL HOSPITAL</v>
      </c>
      <c r="D60" s="5" t="n">
        <f aca="false">ROUND(+'Resp. Thy.'!O55,0)</f>
        <v>922</v>
      </c>
      <c r="E60" s="5" t="n">
        <f aca="false">ROUND(+'Resp. Thy.'!F55,0)</f>
        <v>8735</v>
      </c>
      <c r="F60" s="7" t="n">
        <f aca="false">IF(D60=0,"",IF(E60=0,"",ROUND(D60/E60,2)))</f>
        <v>0.11</v>
      </c>
      <c r="G60" s="5" t="n">
        <f aca="false">ROUND(+'Resp. Thy.'!O155,0)</f>
        <v>0</v>
      </c>
      <c r="H60" s="5" t="n">
        <f aca="false">ROUND(+'Resp. Thy.'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Resp. Thy.'!A56</f>
        <v>142</v>
      </c>
      <c r="C61" s="0" t="str">
        <f aca="false">+'Resp. Thy.'!B56</f>
        <v>HARRISON MEDICAL CENTER</v>
      </c>
      <c r="D61" s="5" t="n">
        <f aca="false">ROUND(+'Resp. Thy.'!O56,0)</f>
        <v>5243</v>
      </c>
      <c r="E61" s="5" t="n">
        <f aca="false">ROUND(+'Resp. Thy.'!F56,0)</f>
        <v>147203</v>
      </c>
      <c r="F61" s="7" t="n">
        <f aca="false">IF(D61=0,"",IF(E61=0,"",ROUND(D61/E61,2)))</f>
        <v>0.04</v>
      </c>
      <c r="G61" s="5" t="n">
        <f aca="false">ROUND(+'Resp. Thy.'!O156,0)</f>
        <v>1543</v>
      </c>
      <c r="H61" s="5" t="n">
        <f aca="false">ROUND(+'Resp. Thy.'!F156,0)</f>
        <v>148898</v>
      </c>
      <c r="I61" s="7" t="n">
        <f aca="false">IF(G61=0,"",IF(H61=0,"",ROUND(G61/H61,2)))</f>
        <v>0.01</v>
      </c>
      <c r="J61" s="7"/>
      <c r="K61" s="8" t="n">
        <f aca="false">IF(D61=0,"",IF(E61=0,"",IF(G61=0,"",IF(H61=0,"",ROUND(I61/F61-1,4)))))</f>
        <v>-0.75</v>
      </c>
    </row>
    <row r="62" customFormat="false" ht="12" hidden="false" customHeight="false" outlineLevel="0" collapsed="false">
      <c r="B62" s="0" t="n">
        <f aca="false">+'Resp. Thy.'!A57</f>
        <v>145</v>
      </c>
      <c r="C62" s="0" t="str">
        <f aca="false">+'Resp. Thy.'!B57</f>
        <v>PEACEHEALTH SAINT JOSEPH HOSPITAL</v>
      </c>
      <c r="D62" s="5" t="n">
        <f aca="false">ROUND(+'Resp. Thy.'!O57,0)</f>
        <v>4290</v>
      </c>
      <c r="E62" s="5" t="n">
        <f aca="false">ROUND(+'Resp. Thy.'!F57,0)</f>
        <v>87437</v>
      </c>
      <c r="F62" s="7" t="n">
        <f aca="false">IF(D62=0,"",IF(E62=0,"",ROUND(D62/E62,2)))</f>
        <v>0.05</v>
      </c>
      <c r="G62" s="5" t="n">
        <f aca="false">ROUND(+'Resp. Thy.'!O157,0)</f>
        <v>3390</v>
      </c>
      <c r="H62" s="5" t="n">
        <f aca="false">ROUND(+'Resp. Thy.'!F157,0)</f>
        <v>87594</v>
      </c>
      <c r="I62" s="7" t="n">
        <f aca="false">IF(G62=0,"",IF(H62=0,"",ROUND(G62/H62,2)))</f>
        <v>0.04</v>
      </c>
      <c r="J62" s="7"/>
      <c r="K62" s="8" t="n">
        <f aca="false">IF(D62=0,"",IF(E62=0,"",IF(G62=0,"",IF(H62=0,"",ROUND(I62/F62-1,4)))))</f>
        <v>-0.2</v>
      </c>
    </row>
    <row r="63" customFormat="false" ht="12" hidden="false" customHeight="false" outlineLevel="0" collapsed="false">
      <c r="B63" s="0" t="n">
        <f aca="false">+'Resp. Thy.'!A58</f>
        <v>147</v>
      </c>
      <c r="C63" s="0" t="str">
        <f aca="false">+'Resp. Thy.'!B58</f>
        <v>MID VALLEY HOSPITAL</v>
      </c>
      <c r="D63" s="5" t="n">
        <f aca="false">ROUND(+'Resp. Thy.'!O58,0)</f>
        <v>2042</v>
      </c>
      <c r="E63" s="5" t="n">
        <f aca="false">ROUND(+'Resp. Thy.'!F58,0)</f>
        <v>7894</v>
      </c>
      <c r="F63" s="7" t="n">
        <f aca="false">IF(D63=0,"",IF(E63=0,"",ROUND(D63/E63,2)))</f>
        <v>0.26</v>
      </c>
      <c r="G63" s="5" t="n">
        <f aca="false">ROUND(+'Resp. Thy.'!O158,0)</f>
        <v>973</v>
      </c>
      <c r="H63" s="5" t="n">
        <f aca="false">ROUND(+'Resp. Thy.'!F158,0)</f>
        <v>7443</v>
      </c>
      <c r="I63" s="7" t="n">
        <f aca="false">IF(G63=0,"",IF(H63=0,"",ROUND(G63/H63,2)))</f>
        <v>0.13</v>
      </c>
      <c r="J63" s="7"/>
      <c r="K63" s="8" t="n">
        <f aca="false">IF(D63=0,"",IF(E63=0,"",IF(G63=0,"",IF(H63=0,"",ROUND(I63/F63-1,4)))))</f>
        <v>-0.5</v>
      </c>
    </row>
    <row r="64" customFormat="false" ht="12" hidden="false" customHeight="false" outlineLevel="0" collapsed="false">
      <c r="B64" s="0" t="n">
        <f aca="false">+'Resp. Thy.'!A59</f>
        <v>148</v>
      </c>
      <c r="C64" s="0" t="str">
        <f aca="false">+'Resp. Thy.'!B59</f>
        <v>KINDRED HOSPITAL - SEATTLE</v>
      </c>
      <c r="D64" s="5" t="n">
        <f aca="false">ROUND(+'Resp. Thy.'!O59,0)</f>
        <v>1551</v>
      </c>
      <c r="E64" s="5" t="n">
        <f aca="false">ROUND(+'Resp. Thy.'!F59,0)</f>
        <v>245394</v>
      </c>
      <c r="F64" s="7" t="n">
        <f aca="false">IF(D64=0,"",IF(E64=0,"",ROUND(D64/E64,2)))</f>
        <v>0.01</v>
      </c>
      <c r="G64" s="5" t="n">
        <f aca="false">ROUND(+'Resp. Thy.'!O159,0)</f>
        <v>2262</v>
      </c>
      <c r="H64" s="5" t="n">
        <f aca="false">ROUND(+'Resp. Thy.'!F159,0)</f>
        <v>200717</v>
      </c>
      <c r="I64" s="7" t="n">
        <f aca="false">IF(G64=0,"",IF(H64=0,"",ROUND(G64/H64,2)))</f>
        <v>0.01</v>
      </c>
      <c r="J64" s="7"/>
      <c r="K64" s="8" t="n">
        <f aca="false">IF(D64=0,"",IF(E64=0,"",IF(G64=0,"",IF(H64=0,"",ROUND(I64/F64-1,4)))))</f>
        <v>0</v>
      </c>
    </row>
    <row r="65" customFormat="false" ht="12" hidden="false" customHeight="false" outlineLevel="0" collapsed="false">
      <c r="B65" s="0" t="n">
        <f aca="false">+'Resp. Thy.'!A60</f>
        <v>150</v>
      </c>
      <c r="C65" s="0" t="str">
        <f aca="false">+'Resp. Thy.'!B60</f>
        <v>COULEE COMMUNITY HOSPITAL</v>
      </c>
      <c r="D65" s="5" t="n">
        <f aca="false">ROUND(+'Resp. Thy.'!O60,0)</f>
        <v>4087</v>
      </c>
      <c r="E65" s="5" t="n">
        <f aca="false">ROUND(+'Resp. Thy.'!F60,0)</f>
        <v>34</v>
      </c>
      <c r="F65" s="7" t="n">
        <f aca="false">IF(D65=0,"",IF(E65=0,"",ROUND(D65/E65,2)))</f>
        <v>120.21</v>
      </c>
      <c r="G65" s="5" t="n">
        <f aca="false">ROUND(+'Resp. Thy.'!O160,0)</f>
        <v>3692</v>
      </c>
      <c r="H65" s="5" t="n">
        <f aca="false">ROUND(+'Resp. Thy.'!F160,0)</f>
        <v>34</v>
      </c>
      <c r="I65" s="7" t="n">
        <f aca="false">IF(G65=0,"",IF(H65=0,"",ROUND(G65/H65,2)))</f>
        <v>108.59</v>
      </c>
      <c r="J65" s="7"/>
      <c r="K65" s="8" t="n">
        <f aca="false">IF(D65=0,"",IF(E65=0,"",IF(G65=0,"",IF(H65=0,"",ROUND(I65/F65-1,4)))))</f>
        <v>-0.0967</v>
      </c>
    </row>
    <row r="66" customFormat="false" ht="12" hidden="false" customHeight="false" outlineLevel="0" collapsed="false">
      <c r="B66" s="0" t="n">
        <f aca="false">+'Resp. Thy.'!A61</f>
        <v>152</v>
      </c>
      <c r="C66" s="0" t="str">
        <f aca="false">+'Resp. Thy.'!B61</f>
        <v>MASON GENERAL HOSPITAL</v>
      </c>
      <c r="D66" s="5" t="n">
        <f aca="false">ROUND(+'Resp. Thy.'!O61,0)</f>
        <v>571</v>
      </c>
      <c r="E66" s="5" t="n">
        <f aca="false">ROUND(+'Resp. Thy.'!F61,0)</f>
        <v>10100</v>
      </c>
      <c r="F66" s="7" t="n">
        <f aca="false">IF(D66=0,"",IF(E66=0,"",ROUND(D66/E66,2)))</f>
        <v>0.06</v>
      </c>
      <c r="G66" s="5" t="n">
        <f aca="false">ROUND(+'Resp. Thy.'!O161,0)</f>
        <v>404</v>
      </c>
      <c r="H66" s="5" t="n">
        <f aca="false">ROUND(+'Resp. Thy.'!F161,0)</f>
        <v>10147</v>
      </c>
      <c r="I66" s="7" t="n">
        <f aca="false">IF(G66=0,"",IF(H66=0,"",ROUND(G66/H66,2)))</f>
        <v>0.04</v>
      </c>
      <c r="J66" s="7"/>
      <c r="K66" s="8" t="n">
        <f aca="false">IF(D66=0,"",IF(E66=0,"",IF(G66=0,"",IF(H66=0,"",ROUND(I66/F66-1,4)))))</f>
        <v>-0.3333</v>
      </c>
    </row>
    <row r="67" customFormat="false" ht="12" hidden="false" customHeight="false" outlineLevel="0" collapsed="false">
      <c r="B67" s="0" t="n">
        <f aca="false">+'Resp. Thy.'!A62</f>
        <v>153</v>
      </c>
      <c r="C67" s="0" t="str">
        <f aca="false">+'Resp. Thy.'!B62</f>
        <v>WHITMAN HOSPITAL AND MEDICAL CENTER</v>
      </c>
      <c r="D67" s="5" t="n">
        <f aca="false">ROUND(+'Resp. Thy.'!O62,0)</f>
        <v>337</v>
      </c>
      <c r="E67" s="5" t="n">
        <f aca="false">ROUND(+'Resp. Thy.'!F62,0)</f>
        <v>22283</v>
      </c>
      <c r="F67" s="7" t="n">
        <f aca="false">IF(D67=0,"",IF(E67=0,"",ROUND(D67/E67,2)))</f>
        <v>0.02</v>
      </c>
      <c r="G67" s="5" t="n">
        <f aca="false">ROUND(+'Resp. Thy.'!O162,0)</f>
        <v>3150</v>
      </c>
      <c r="H67" s="5" t="n">
        <f aca="false">ROUND(+'Resp. Thy.'!F162,0)</f>
        <v>37985</v>
      </c>
      <c r="I67" s="7" t="n">
        <f aca="false">IF(G67=0,"",IF(H67=0,"",ROUND(G67/H67,2)))</f>
        <v>0.08</v>
      </c>
      <c r="J67" s="7"/>
      <c r="K67" s="8" t="n">
        <f aca="false">IF(D67=0,"",IF(E67=0,"",IF(G67=0,"",IF(H67=0,"",ROUND(I67/F67-1,4)))))</f>
        <v>3</v>
      </c>
    </row>
    <row r="68" customFormat="false" ht="12" hidden="false" customHeight="false" outlineLevel="0" collapsed="false">
      <c r="B68" s="0" t="n">
        <f aca="false">+'Resp. Thy.'!A63</f>
        <v>155</v>
      </c>
      <c r="C68" s="0" t="str">
        <f aca="false">+'Resp. Thy.'!B63</f>
        <v>VALLEY MEDICAL CENTER</v>
      </c>
      <c r="D68" s="5" t="n">
        <f aca="false">ROUND(+'Resp. Thy.'!O63,0)</f>
        <v>12988</v>
      </c>
      <c r="E68" s="5" t="n">
        <f aca="false">ROUND(+'Resp. Thy.'!F63,0)</f>
        <v>44744</v>
      </c>
      <c r="F68" s="7" t="n">
        <f aca="false">IF(D68=0,"",IF(E68=0,"",ROUND(D68/E68,2)))</f>
        <v>0.29</v>
      </c>
      <c r="G68" s="5" t="n">
        <f aca="false">ROUND(+'Resp. Thy.'!O163,0)</f>
        <v>7963</v>
      </c>
      <c r="H68" s="5" t="n">
        <f aca="false">ROUND(+'Resp. Thy.'!F163,0)</f>
        <v>47163</v>
      </c>
      <c r="I68" s="7" t="n">
        <f aca="false">IF(G68=0,"",IF(H68=0,"",ROUND(G68/H68,2)))</f>
        <v>0.17</v>
      </c>
      <c r="J68" s="7"/>
      <c r="K68" s="8" t="n">
        <f aca="false">IF(D68=0,"",IF(E68=0,"",IF(G68=0,"",IF(H68=0,"",ROUND(I68/F68-1,4)))))</f>
        <v>-0.4138</v>
      </c>
    </row>
    <row r="69" customFormat="false" ht="12" hidden="false" customHeight="false" outlineLevel="0" collapsed="false">
      <c r="B69" s="0" t="n">
        <f aca="false">+'Resp. Thy.'!A64</f>
        <v>156</v>
      </c>
      <c r="C69" s="0" t="str">
        <f aca="false">+'Resp. Thy.'!B64</f>
        <v>WHIDBEY GENERAL HOSPITAL</v>
      </c>
      <c r="D69" s="5" t="n">
        <f aca="false">ROUND(+'Resp. Thy.'!O64,0)</f>
        <v>1342</v>
      </c>
      <c r="E69" s="5" t="n">
        <f aca="false">ROUND(+'Resp. Thy.'!F64,0)</f>
        <v>4066</v>
      </c>
      <c r="F69" s="7" t="n">
        <f aca="false">IF(D69=0,"",IF(E69=0,"",ROUND(D69/E69,2)))</f>
        <v>0.33</v>
      </c>
      <c r="G69" s="5" t="n">
        <f aca="false">ROUND(+'Resp. Thy.'!O164,0)</f>
        <v>92</v>
      </c>
      <c r="H69" s="5" t="n">
        <f aca="false">ROUND(+'Resp. Thy.'!F164,0)</f>
        <v>4402</v>
      </c>
      <c r="I69" s="7" t="n">
        <f aca="false">IF(G69=0,"",IF(H69=0,"",ROUND(G69/H69,2)))</f>
        <v>0.02</v>
      </c>
      <c r="J69" s="7"/>
      <c r="K69" s="8" t="n">
        <f aca="false">IF(D69=0,"",IF(E69=0,"",IF(G69=0,"",IF(H69=0,"",ROUND(I69/F69-1,4)))))</f>
        <v>-0.9394</v>
      </c>
    </row>
    <row r="70" customFormat="false" ht="12" hidden="false" customHeight="false" outlineLevel="0" collapsed="false">
      <c r="B70" s="0" t="n">
        <f aca="false">+'Resp. Thy.'!A65</f>
        <v>157</v>
      </c>
      <c r="C70" s="0" t="str">
        <f aca="false">+'Resp. Thy.'!B65</f>
        <v>SAINT LUKES REHABILIATION INSTITUTE</v>
      </c>
      <c r="D70" s="5" t="n">
        <f aca="false">ROUND(+'Resp. Thy.'!O65,0)</f>
        <v>1203</v>
      </c>
      <c r="E70" s="5" t="n">
        <f aca="false">ROUND(+'Resp. Thy.'!F65,0)</f>
        <v>0</v>
      </c>
      <c r="F70" s="7" t="str">
        <f aca="false">IF(D70=0,"",IF(E70=0,"",ROUND(D70/E70,2)))</f>
        <v/>
      </c>
      <c r="G70" s="5" t="n">
        <f aca="false">ROUND(+'Resp. Thy.'!O165,0)</f>
        <v>456</v>
      </c>
      <c r="H70" s="5" t="n">
        <f aca="false">ROUND(+'Resp. Thy.'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Resp. Thy.'!A66</f>
        <v>158</v>
      </c>
      <c r="C71" s="0" t="str">
        <f aca="false">+'Resp. Thy.'!B66</f>
        <v>CASCADE MEDICAL CENTER</v>
      </c>
      <c r="D71" s="5" t="n">
        <f aca="false">ROUND(+'Resp. Thy.'!O66,0)</f>
        <v>0</v>
      </c>
      <c r="E71" s="5" t="n">
        <f aca="false">ROUND(+'Resp. Thy.'!F66,0)</f>
        <v>350</v>
      </c>
      <c r="F71" s="7" t="str">
        <f aca="false">IF(D71=0,"",IF(E71=0,"",ROUND(D71/E71,2)))</f>
        <v/>
      </c>
      <c r="G71" s="5" t="n">
        <f aca="false">ROUND(+'Resp. Thy.'!O166,0)</f>
        <v>0</v>
      </c>
      <c r="H71" s="5" t="n">
        <f aca="false">ROUND(+'Resp. Thy.'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'Resp. Thy.'!A67</f>
        <v>159</v>
      </c>
      <c r="C72" s="0" t="str">
        <f aca="false">+'Resp. Thy.'!B67</f>
        <v>PROVIDENCE SAINT PETER HOSPITAL</v>
      </c>
      <c r="D72" s="5" t="n">
        <f aca="false">ROUND(+'Resp. Thy.'!O67,0)</f>
        <v>12943</v>
      </c>
      <c r="E72" s="5" t="n">
        <f aca="false">ROUND(+'Resp. Thy.'!F67,0)</f>
        <v>100750</v>
      </c>
      <c r="F72" s="7" t="n">
        <f aca="false">IF(D72=0,"",IF(E72=0,"",ROUND(D72/E72,2)))</f>
        <v>0.13</v>
      </c>
      <c r="G72" s="5" t="n">
        <f aca="false">ROUND(+'Resp. Thy.'!O167,0)</f>
        <v>3838</v>
      </c>
      <c r="H72" s="5" t="n">
        <f aca="false">ROUND(+'Resp. Thy.'!F167,0)</f>
        <v>127119</v>
      </c>
      <c r="I72" s="7" t="n">
        <f aca="false">IF(G72=0,"",IF(H72=0,"",ROUND(G72/H72,2)))</f>
        <v>0.03</v>
      </c>
      <c r="J72" s="7"/>
      <c r="K72" s="8" t="n">
        <f aca="false">IF(D72=0,"",IF(E72=0,"",IF(G72=0,"",IF(H72=0,"",ROUND(I72/F72-1,4)))))</f>
        <v>-0.7692</v>
      </c>
    </row>
    <row r="73" customFormat="false" ht="12" hidden="false" customHeight="false" outlineLevel="0" collapsed="false">
      <c r="B73" s="0" t="n">
        <f aca="false">+'Resp. Thy.'!A68</f>
        <v>161</v>
      </c>
      <c r="C73" s="0" t="str">
        <f aca="false">+'Resp. Thy.'!B68</f>
        <v>KADLEC REGIONAL MEDICAL CENTER</v>
      </c>
      <c r="D73" s="5" t="n">
        <f aca="false">ROUND(+'Resp. Thy.'!O68,0)</f>
        <v>21676</v>
      </c>
      <c r="E73" s="5" t="n">
        <f aca="false">ROUND(+'Resp. Thy.'!F68,0)</f>
        <v>40666</v>
      </c>
      <c r="F73" s="7" t="n">
        <f aca="false">IF(D73=0,"",IF(E73=0,"",ROUND(D73/E73,2)))</f>
        <v>0.53</v>
      </c>
      <c r="G73" s="5" t="n">
        <f aca="false">ROUND(+'Resp. Thy.'!O168,0)</f>
        <v>20057</v>
      </c>
      <c r="H73" s="5" t="n">
        <f aca="false">ROUND(+'Resp. Thy.'!F168,0)</f>
        <v>46247</v>
      </c>
      <c r="I73" s="7" t="n">
        <f aca="false">IF(G73=0,"",IF(H73=0,"",ROUND(G73/H73,2)))</f>
        <v>0.43</v>
      </c>
      <c r="J73" s="7"/>
      <c r="K73" s="8" t="n">
        <f aca="false">IF(D73=0,"",IF(E73=0,"",IF(G73=0,"",IF(H73=0,"",ROUND(I73/F73-1,4)))))</f>
        <v>-0.1887</v>
      </c>
    </row>
    <row r="74" customFormat="false" ht="12" hidden="false" customHeight="false" outlineLevel="0" collapsed="false">
      <c r="B74" s="0" t="n">
        <f aca="false">+'Resp. Thy.'!A69</f>
        <v>162</v>
      </c>
      <c r="C74" s="0" t="str">
        <f aca="false">+'Resp. Thy.'!B69</f>
        <v>PROVIDENCE SACRED HEART MEDICAL CENTER</v>
      </c>
      <c r="D74" s="5" t="n">
        <f aca="false">ROUND(+'Resp. Thy.'!O69,0)</f>
        <v>5931</v>
      </c>
      <c r="E74" s="5" t="n">
        <f aca="false">ROUND(+'Resp. Thy.'!F69,0)</f>
        <v>323962</v>
      </c>
      <c r="F74" s="7" t="n">
        <f aca="false">IF(D74=0,"",IF(E74=0,"",ROUND(D74/E74,2)))</f>
        <v>0.02</v>
      </c>
      <c r="G74" s="5" t="n">
        <f aca="false">ROUND(+'Resp. Thy.'!O169,0)</f>
        <v>4326</v>
      </c>
      <c r="H74" s="5" t="n">
        <f aca="false">ROUND(+'Resp. Thy.'!F169,0)</f>
        <v>654872</v>
      </c>
      <c r="I74" s="7" t="n">
        <f aca="false">IF(G74=0,"",IF(H74=0,"",ROUND(G74/H74,2)))</f>
        <v>0.01</v>
      </c>
      <c r="J74" s="7"/>
      <c r="K74" s="8" t="n">
        <f aca="false">IF(D74=0,"",IF(E74=0,"",IF(G74=0,"",IF(H74=0,"",ROUND(I74/F74-1,4)))))</f>
        <v>-0.5</v>
      </c>
    </row>
    <row r="75" customFormat="false" ht="12" hidden="false" customHeight="false" outlineLevel="0" collapsed="false">
      <c r="B75" s="0" t="n">
        <f aca="false">+'Resp. Thy.'!A70</f>
        <v>164</v>
      </c>
      <c r="C75" s="0" t="str">
        <f aca="false">+'Resp. Thy.'!B70</f>
        <v>EVERGREEN HOSPITAL MEDICAL CENTER</v>
      </c>
      <c r="D75" s="5" t="n">
        <f aca="false">ROUND(+'Resp. Thy.'!O70,0)</f>
        <v>4484</v>
      </c>
      <c r="E75" s="5" t="n">
        <f aca="false">ROUND(+'Resp. Thy.'!F70,0)</f>
        <v>0</v>
      </c>
      <c r="F75" s="7" t="str">
        <f aca="false">IF(D75=0,"",IF(E75=0,"",ROUND(D75/E75,2)))</f>
        <v/>
      </c>
      <c r="G75" s="5" t="n">
        <f aca="false">ROUND(+'Resp. Thy.'!O170,0)</f>
        <v>4240</v>
      </c>
      <c r="H75" s="5" t="n">
        <f aca="false">ROUND(+'Resp. Thy.'!F170,0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'Resp. Thy.'!A71</f>
        <v>165</v>
      </c>
      <c r="C76" s="0" t="str">
        <f aca="false">+'Resp. Thy.'!B71</f>
        <v>LAKE CHELAN COMMUNITY HOSPITAL</v>
      </c>
      <c r="D76" s="5" t="n">
        <f aca="false">ROUND(+'Resp. Thy.'!O71,0)</f>
        <v>7818</v>
      </c>
      <c r="E76" s="5" t="n">
        <f aca="false">ROUND(+'Resp. Thy.'!F71,0)</f>
        <v>1150</v>
      </c>
      <c r="F76" s="7" t="n">
        <f aca="false">IF(D76=0,"",IF(E76=0,"",ROUND(D76/E76,2)))</f>
        <v>6.8</v>
      </c>
      <c r="G76" s="5" t="n">
        <f aca="false">ROUND(+'Resp. Thy.'!O171,0)</f>
        <v>11162</v>
      </c>
      <c r="H76" s="5" t="n">
        <f aca="false">ROUND(+'Resp. Thy.'!F171,0)</f>
        <v>831</v>
      </c>
      <c r="I76" s="7" t="n">
        <f aca="false">IF(G76=0,"",IF(H76=0,"",ROUND(G76/H76,2)))</f>
        <v>13.43</v>
      </c>
      <c r="J76" s="7"/>
      <c r="K76" s="8" t="n">
        <f aca="false">IF(D76=0,"",IF(E76=0,"",IF(G76=0,"",IF(H76=0,"",ROUND(I76/F76-1,4)))))</f>
        <v>0.975</v>
      </c>
    </row>
    <row r="77" customFormat="false" ht="12" hidden="false" customHeight="false" outlineLevel="0" collapsed="false">
      <c r="B77" s="0" t="n">
        <f aca="false">+'Resp. Thy.'!A72</f>
        <v>167</v>
      </c>
      <c r="C77" s="0" t="str">
        <f aca="false">+'Resp. Thy.'!B72</f>
        <v>FERRY COUNTY MEMORIAL HOSPITAL</v>
      </c>
      <c r="D77" s="5" t="n">
        <f aca="false">ROUND(+'Resp. Thy.'!O72,0)</f>
        <v>587</v>
      </c>
      <c r="E77" s="5" t="n">
        <f aca="false">ROUND(+'Resp. Thy.'!F72,0)</f>
        <v>9605</v>
      </c>
      <c r="F77" s="7" t="n">
        <f aca="false">IF(D77=0,"",IF(E77=0,"",ROUND(D77/E77,2)))</f>
        <v>0.06</v>
      </c>
      <c r="G77" s="5" t="n">
        <f aca="false">ROUND(+'Resp. Thy.'!O172,0)</f>
        <v>0</v>
      </c>
      <c r="H77" s="5" t="n">
        <f aca="false">ROUND(+'Resp. Thy.'!F172,0)</f>
        <v>4775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'Resp. Thy.'!A73</f>
        <v>168</v>
      </c>
      <c r="C78" s="0" t="str">
        <f aca="false">+'Resp. Thy.'!B73</f>
        <v>CENTRAL WASHINGTON HOSPITAL</v>
      </c>
      <c r="D78" s="5" t="n">
        <f aca="false">ROUND(+'Resp. Thy.'!O73,0)</f>
        <v>5171</v>
      </c>
      <c r="E78" s="5" t="n">
        <f aca="false">ROUND(+'Resp. Thy.'!F73,0)</f>
        <v>38199</v>
      </c>
      <c r="F78" s="7" t="n">
        <f aca="false">IF(D78=0,"",IF(E78=0,"",ROUND(D78/E78,2)))</f>
        <v>0.14</v>
      </c>
      <c r="G78" s="5" t="n">
        <f aca="false">ROUND(+'Resp. Thy.'!O173,0)</f>
        <v>2810</v>
      </c>
      <c r="H78" s="5" t="n">
        <f aca="false">ROUND(+'Resp. Thy.'!F173,0)</f>
        <v>36984</v>
      </c>
      <c r="I78" s="7" t="n">
        <f aca="false">IF(G78=0,"",IF(H78=0,"",ROUND(G78/H78,2)))</f>
        <v>0.08</v>
      </c>
      <c r="J78" s="7"/>
      <c r="K78" s="8" t="n">
        <f aca="false">IF(D78=0,"",IF(E78=0,"",IF(G78=0,"",IF(H78=0,"",ROUND(I78/F78-1,4)))))</f>
        <v>-0.4286</v>
      </c>
    </row>
    <row r="79" customFormat="false" ht="12" hidden="false" customHeight="false" outlineLevel="0" collapsed="false">
      <c r="B79" s="0" t="n">
        <f aca="false">+'Resp. Thy.'!A74</f>
        <v>169</v>
      </c>
      <c r="C79" s="0" t="str">
        <f aca="false">+'Resp. Thy.'!B74</f>
        <v>GROUP HEALTH EASTSIDE</v>
      </c>
      <c r="D79" s="5" t="n">
        <f aca="false">ROUND(+'Resp. Thy.'!O74,0)</f>
        <v>211036</v>
      </c>
      <c r="E79" s="5" t="n">
        <f aca="false">ROUND(+'Resp. Thy.'!F74,0)</f>
        <v>3380</v>
      </c>
      <c r="F79" s="7" t="n">
        <f aca="false">IF(D79=0,"",IF(E79=0,"",ROUND(D79/E79,2)))</f>
        <v>62.44</v>
      </c>
      <c r="G79" s="5" t="n">
        <f aca="false">ROUND(+'Resp. Thy.'!O174,0)</f>
        <v>0</v>
      </c>
      <c r="H79" s="5" t="n">
        <f aca="false">ROUND(+'Resp. Thy.'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Resp. Thy.'!A75</f>
        <v>170</v>
      </c>
      <c r="C80" s="0" t="str">
        <f aca="false">+'Resp. Thy.'!B75</f>
        <v>SOUTHWEST WASHINGTON MEDICAL CENTER</v>
      </c>
      <c r="D80" s="5" t="n">
        <f aca="false">ROUND(+'Resp. Thy.'!O75,0)</f>
        <v>4277</v>
      </c>
      <c r="E80" s="5" t="n">
        <f aca="false">ROUND(+'Resp. Thy.'!F75,0)</f>
        <v>878193</v>
      </c>
      <c r="F80" s="7" t="n">
        <f aca="false">IF(D80=0,"",IF(E80=0,"",ROUND(D80/E80,2)))</f>
        <v>0</v>
      </c>
      <c r="G80" s="5" t="n">
        <f aca="false">ROUND(+'Resp. Thy.'!O175,0)</f>
        <v>3549</v>
      </c>
      <c r="H80" s="5" t="n">
        <f aca="false">ROUND(+'Resp. Thy.'!F175,0)</f>
        <v>83354</v>
      </c>
      <c r="I80" s="7" t="n">
        <f aca="false">IF(G80=0,"",IF(H80=0,"",ROUND(G80/H80,2)))</f>
        <v>0.04</v>
      </c>
      <c r="J80" s="7"/>
      <c r="K80" s="8" t="e">
        <f aca="false">IF(D80=0,"",IF(E80=0,"",IF(G80=0,"",IF(H80=0,"",ROUND(I80/F80-1,4)))))</f>
        <v>#DIV/0!</v>
      </c>
    </row>
    <row r="81" customFormat="false" ht="12" hidden="false" customHeight="false" outlineLevel="0" collapsed="false">
      <c r="B81" s="0" t="n">
        <f aca="false">+'Resp. Thy.'!A76</f>
        <v>172</v>
      </c>
      <c r="C81" s="0" t="str">
        <f aca="false">+'Resp. Thy.'!B76</f>
        <v>PULLMAN REGIONAL HOSPITAL</v>
      </c>
      <c r="D81" s="5" t="n">
        <f aca="false">ROUND(+'Resp. Thy.'!O76,0)</f>
        <v>4335</v>
      </c>
      <c r="E81" s="5" t="n">
        <f aca="false">ROUND(+'Resp. Thy.'!F76,0)</f>
        <v>19630</v>
      </c>
      <c r="F81" s="7" t="n">
        <f aca="false">IF(D81=0,"",IF(E81=0,"",ROUND(D81/E81,2)))</f>
        <v>0.22</v>
      </c>
      <c r="G81" s="5" t="n">
        <f aca="false">ROUND(+'Resp. Thy.'!O176,0)</f>
        <v>6875</v>
      </c>
      <c r="H81" s="5" t="n">
        <f aca="false">ROUND(+'Resp. Thy.'!F176,0)</f>
        <v>17964</v>
      </c>
      <c r="I81" s="7" t="n">
        <f aca="false">IF(G81=0,"",IF(H81=0,"",ROUND(G81/H81,2)))</f>
        <v>0.38</v>
      </c>
      <c r="J81" s="7"/>
      <c r="K81" s="8" t="n">
        <f aca="false">IF(D81=0,"",IF(E81=0,"",IF(G81=0,"",IF(H81=0,"",ROUND(I81/F81-1,4)))))</f>
        <v>0.7273</v>
      </c>
    </row>
    <row r="82" customFormat="false" ht="12" hidden="false" customHeight="false" outlineLevel="0" collapsed="false">
      <c r="B82" s="0" t="n">
        <f aca="false">+'Resp. Thy.'!A77</f>
        <v>173</v>
      </c>
      <c r="C82" s="0" t="str">
        <f aca="false">+'Resp. Thy.'!B77</f>
        <v>MORTON GENERAL HOSPITAL</v>
      </c>
      <c r="D82" s="5" t="n">
        <f aca="false">ROUND(+'Resp. Thy.'!O77,0)</f>
        <v>588</v>
      </c>
      <c r="E82" s="5" t="n">
        <f aca="false">ROUND(+'Resp. Thy.'!F77,0)</f>
        <v>0</v>
      </c>
      <c r="F82" s="7" t="str">
        <f aca="false">IF(D82=0,"",IF(E82=0,"",ROUND(D82/E82,2)))</f>
        <v/>
      </c>
      <c r="G82" s="5" t="n">
        <f aca="false">ROUND(+'Resp. Thy.'!O177,0)</f>
        <v>516</v>
      </c>
      <c r="H82" s="5" t="n">
        <f aca="false">ROUND(+'Resp. Thy.'!F177,0)</f>
        <v>0</v>
      </c>
      <c r="I82" s="7" t="str">
        <f aca="false">IF(G82=0,"",IF(H82=0,"",ROUND(G82/H82,2)))</f>
        <v/>
      </c>
      <c r="J82" s="7"/>
      <c r="K82" s="8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Resp. Thy.'!A78</f>
        <v>175</v>
      </c>
      <c r="C83" s="0" t="str">
        <f aca="false">+'Resp. Thy.'!B78</f>
        <v>MARY BRIDGE CHILDRENS HEALTH CENTER</v>
      </c>
      <c r="D83" s="5" t="n">
        <f aca="false">ROUND(+'Resp. Thy.'!O78,0)</f>
        <v>909543</v>
      </c>
      <c r="E83" s="5" t="n">
        <f aca="false">ROUND(+'Resp. Thy.'!F78,0)</f>
        <v>232856</v>
      </c>
      <c r="F83" s="7" t="n">
        <f aca="false">IF(D83=0,"",IF(E83=0,"",ROUND(D83/E83,2)))</f>
        <v>3.91</v>
      </c>
      <c r="G83" s="5" t="n">
        <f aca="false">ROUND(+'Resp. Thy.'!O178,0)</f>
        <v>666320</v>
      </c>
      <c r="H83" s="5" t="n">
        <f aca="false">ROUND(+'Resp. Thy.'!F178,0)</f>
        <v>234677</v>
      </c>
      <c r="I83" s="7" t="n">
        <f aca="false">IF(G83=0,"",IF(H83=0,"",ROUND(G83/H83,2)))</f>
        <v>2.84</v>
      </c>
      <c r="J83" s="7"/>
      <c r="K83" s="8" t="n">
        <f aca="false">IF(D83=0,"",IF(E83=0,"",IF(G83=0,"",IF(H83=0,"",ROUND(I83/F83-1,4)))))</f>
        <v>-0.2737</v>
      </c>
    </row>
    <row r="84" customFormat="false" ht="12" hidden="false" customHeight="false" outlineLevel="0" collapsed="false">
      <c r="B84" s="0" t="n">
        <f aca="false">+'Resp. Thy.'!A79</f>
        <v>176</v>
      </c>
      <c r="C84" s="0" t="str">
        <f aca="false">+'Resp. Thy.'!B79</f>
        <v>TACOMA GENERAL ALLENMORE HOSPITAL</v>
      </c>
      <c r="D84" s="5" t="n">
        <f aca="false">ROUND(+'Resp. Thy.'!O79,0)</f>
        <v>1400</v>
      </c>
      <c r="E84" s="5" t="n">
        <f aca="false">ROUND(+'Resp. Thy.'!F79,0)</f>
        <v>685971</v>
      </c>
      <c r="F84" s="7" t="n">
        <f aca="false">IF(D84=0,"",IF(E84=0,"",ROUND(D84/E84,2)))</f>
        <v>0</v>
      </c>
      <c r="G84" s="5" t="n">
        <f aca="false">ROUND(+'Resp. Thy.'!O179,0)</f>
        <v>139057</v>
      </c>
      <c r="H84" s="5" t="n">
        <f aca="false">ROUND(+'Resp. Thy.'!F179,0)</f>
        <v>737921</v>
      </c>
      <c r="I84" s="7" t="n">
        <f aca="false">IF(G84=0,"",IF(H84=0,"",ROUND(G84/H84,2)))</f>
        <v>0.19</v>
      </c>
      <c r="J84" s="7"/>
      <c r="K84" s="8" t="e">
        <f aca="false">IF(D84=0,"",IF(E84=0,"",IF(G84=0,"",IF(H84=0,"",ROUND(I84/F84-1,4)))))</f>
        <v>#DIV/0!</v>
      </c>
    </row>
    <row r="85" customFormat="false" ht="12" hidden="false" customHeight="false" outlineLevel="0" collapsed="false">
      <c r="B85" s="0" t="n">
        <f aca="false">+'Resp. Thy.'!A80</f>
        <v>178</v>
      </c>
      <c r="C85" s="0" t="str">
        <f aca="false">+'Resp. Thy.'!B80</f>
        <v>DEER PARK HOSPITAL</v>
      </c>
      <c r="D85" s="5" t="n">
        <f aca="false">ROUND(+'Resp. Thy.'!O80,0)</f>
        <v>37</v>
      </c>
      <c r="E85" s="5" t="n">
        <f aca="false">ROUND(+'Resp. Thy.'!F80,0)</f>
        <v>65</v>
      </c>
      <c r="F85" s="7" t="n">
        <f aca="false">IF(D85=0,"",IF(E85=0,"",ROUND(D85/E85,2)))</f>
        <v>0.57</v>
      </c>
      <c r="G85" s="5" t="n">
        <f aca="false">ROUND(+'Resp. Thy.'!O180,0)</f>
        <v>0</v>
      </c>
      <c r="H85" s="5" t="n">
        <f aca="false">ROUND(+'Resp. Thy.'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Resp. Thy.'!A81</f>
        <v>180</v>
      </c>
      <c r="C86" s="0" t="str">
        <f aca="false">+'Resp. Thy.'!B81</f>
        <v>VALLEY HOSPITAL AND MEDICAL CENTER</v>
      </c>
      <c r="D86" s="5" t="n">
        <f aca="false">ROUND(+'Resp. Thy.'!O81,0)</f>
        <v>85</v>
      </c>
      <c r="E86" s="5" t="n">
        <f aca="false">ROUND(+'Resp. Thy.'!F81,0)</f>
        <v>11567</v>
      </c>
      <c r="F86" s="7" t="n">
        <f aca="false">IF(D86=0,"",IF(E86=0,"",ROUND(D86/E86,2)))</f>
        <v>0.01</v>
      </c>
      <c r="G86" s="5" t="n">
        <f aca="false">ROUND(+'Resp. Thy.'!O181,0)</f>
        <v>0</v>
      </c>
      <c r="H86" s="5" t="n">
        <f aca="false">ROUND(+'Resp. Thy.'!F181,0)</f>
        <v>58043</v>
      </c>
      <c r="I86" s="7" t="str">
        <f aca="false">IF(G86=0,"",IF(H86=0,"",ROUND(G86/H86,2)))</f>
        <v/>
      </c>
      <c r="J86" s="7"/>
      <c r="K86" s="8" t="str">
        <f aca="false">IF(D86=0,"",IF(E86=0,"",IF(G86=0,"",IF(H86=0,"",ROUND(I86/F86-1,4)))))</f>
        <v/>
      </c>
    </row>
    <row r="87" customFormat="false" ht="12" hidden="false" customHeight="false" outlineLevel="0" collapsed="false">
      <c r="B87" s="0" t="n">
        <f aca="false">+'Resp. Thy.'!A82</f>
        <v>183</v>
      </c>
      <c r="C87" s="0" t="str">
        <f aca="false">+'Resp. Thy.'!B82</f>
        <v>AUBURN REGIONAL MEDICAL CENTER</v>
      </c>
      <c r="D87" s="5" t="n">
        <f aca="false">ROUND(+'Resp. Thy.'!O82,0)</f>
        <v>25988</v>
      </c>
      <c r="E87" s="5" t="n">
        <f aca="false">ROUND(+'Resp. Thy.'!F82,0)</f>
        <v>823464</v>
      </c>
      <c r="F87" s="7" t="n">
        <f aca="false">IF(D87=0,"",IF(E87=0,"",ROUND(D87/E87,2)))</f>
        <v>0.03</v>
      </c>
      <c r="G87" s="5" t="n">
        <f aca="false">ROUND(+'Resp. Thy.'!O182,0)</f>
        <v>-7061</v>
      </c>
      <c r="H87" s="5" t="n">
        <f aca="false">ROUND(+'Resp. Thy.'!F182,0)</f>
        <v>31142</v>
      </c>
      <c r="I87" s="7" t="n">
        <f aca="false">IF(G87=0,"",IF(H87=0,"",ROUND(G87/H87,2)))</f>
        <v>-0.23</v>
      </c>
      <c r="J87" s="7"/>
      <c r="K87" s="8" t="n">
        <f aca="false">IF(D87=0,"",IF(E87=0,"",IF(G87=0,"",IF(H87=0,"",ROUND(I87/F87-1,4)))))</f>
        <v>-8.6667</v>
      </c>
    </row>
    <row r="88" customFormat="false" ht="12" hidden="false" customHeight="false" outlineLevel="0" collapsed="false">
      <c r="B88" s="0" t="n">
        <f aca="false">+'Resp. Thy.'!A83</f>
        <v>186</v>
      </c>
      <c r="C88" s="0" t="str">
        <f aca="false">+'Resp. Thy.'!B83</f>
        <v>MARK REED HOSPITAL</v>
      </c>
      <c r="D88" s="5" t="n">
        <f aca="false">ROUND(+'Resp. Thy.'!O83,0)</f>
        <v>0</v>
      </c>
      <c r="E88" s="5" t="n">
        <f aca="false">ROUND(+'Resp. Thy.'!F83,0)</f>
        <v>508</v>
      </c>
      <c r="F88" s="7" t="str">
        <f aca="false">IF(D88=0,"",IF(E88=0,"",ROUND(D88/E88,2)))</f>
        <v/>
      </c>
      <c r="G88" s="5" t="n">
        <f aca="false">ROUND(+'Resp. Thy.'!O183,0)</f>
        <v>0</v>
      </c>
      <c r="H88" s="5" t="n">
        <f aca="false">ROUND(+'Resp. Thy.'!F183,0)</f>
        <v>656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'Resp. Thy.'!A84</f>
        <v>191</v>
      </c>
      <c r="C89" s="0" t="str">
        <f aca="false">+'Resp. Thy.'!B84</f>
        <v>PROVIDENCE CENTRALIA HOSPITAL</v>
      </c>
      <c r="D89" s="5" t="n">
        <f aca="false">ROUND(+'Resp. Thy.'!O84,0)</f>
        <v>2898</v>
      </c>
      <c r="E89" s="5" t="n">
        <f aca="false">ROUND(+'Resp. Thy.'!F84,0)</f>
        <v>132129</v>
      </c>
      <c r="F89" s="7" t="n">
        <f aca="false">IF(D89=0,"",IF(E89=0,"",ROUND(D89/E89,2)))</f>
        <v>0.02</v>
      </c>
      <c r="G89" s="5" t="n">
        <f aca="false">ROUND(+'Resp. Thy.'!O184,0)</f>
        <v>7770</v>
      </c>
      <c r="H89" s="5" t="n">
        <f aca="false">ROUND(+'Resp. Thy.'!F184,0)</f>
        <v>146025</v>
      </c>
      <c r="I89" s="7" t="n">
        <f aca="false">IF(G89=0,"",IF(H89=0,"",ROUND(G89/H89,2)))</f>
        <v>0.05</v>
      </c>
      <c r="J89" s="7"/>
      <c r="K89" s="8" t="n">
        <f aca="false">IF(D89=0,"",IF(E89=0,"",IF(G89=0,"",IF(H89=0,"",ROUND(I89/F89-1,4)))))</f>
        <v>1.5</v>
      </c>
    </row>
    <row r="90" customFormat="false" ht="12" hidden="false" customHeight="false" outlineLevel="0" collapsed="false">
      <c r="B90" s="0" t="n">
        <f aca="false">+'Resp. Thy.'!A85</f>
        <v>193</v>
      </c>
      <c r="C90" s="0" t="str">
        <f aca="false">+'Resp. Thy.'!B85</f>
        <v>PROVIDENCE MOUNT CARMEL HOSPITAL</v>
      </c>
      <c r="D90" s="5" t="n">
        <f aca="false">ROUND(+'Resp. Thy.'!O85,0)</f>
        <v>5880</v>
      </c>
      <c r="E90" s="5" t="n">
        <f aca="false">ROUND(+'Resp. Thy.'!F85,0)</f>
        <v>16304</v>
      </c>
      <c r="F90" s="7" t="n">
        <f aca="false">IF(D90=0,"",IF(E90=0,"",ROUND(D90/E90,2)))</f>
        <v>0.36</v>
      </c>
      <c r="G90" s="5" t="n">
        <f aca="false">ROUND(+'Resp. Thy.'!O185,0)</f>
        <v>929</v>
      </c>
      <c r="H90" s="5" t="n">
        <f aca="false">ROUND(+'Resp. Thy.'!F185,0)</f>
        <v>15889</v>
      </c>
      <c r="I90" s="7" t="n">
        <f aca="false">IF(G90=0,"",IF(H90=0,"",ROUND(G90/H90,2)))</f>
        <v>0.06</v>
      </c>
      <c r="J90" s="7"/>
      <c r="K90" s="8" t="n">
        <f aca="false">IF(D90=0,"",IF(E90=0,"",IF(G90=0,"",IF(H90=0,"",ROUND(I90/F90-1,4)))))</f>
        <v>-0.8333</v>
      </c>
    </row>
    <row r="91" customFormat="false" ht="12" hidden="false" customHeight="false" outlineLevel="0" collapsed="false">
      <c r="B91" s="0" t="n">
        <f aca="false">+'Resp. Thy.'!A86</f>
        <v>194</v>
      </c>
      <c r="C91" s="0" t="str">
        <f aca="false">+'Resp. Thy.'!B86</f>
        <v>PROVIDENCE SAINT JOSEPHS HOSPITAL</v>
      </c>
      <c r="D91" s="5" t="n">
        <f aca="false">ROUND(+'Resp. Thy.'!O86,0)</f>
        <v>5010</v>
      </c>
      <c r="E91" s="5" t="n">
        <f aca="false">ROUND(+'Resp. Thy.'!F86,0)</f>
        <v>16048</v>
      </c>
      <c r="F91" s="7" t="n">
        <f aca="false">IF(D91=0,"",IF(E91=0,"",ROUND(D91/E91,2)))</f>
        <v>0.31</v>
      </c>
      <c r="G91" s="5" t="n">
        <f aca="false">ROUND(+'Resp. Thy.'!O186,0)</f>
        <v>2461</v>
      </c>
      <c r="H91" s="5" t="n">
        <f aca="false">ROUND(+'Resp. Thy.'!F186,0)</f>
        <v>17440</v>
      </c>
      <c r="I91" s="7" t="n">
        <f aca="false">IF(G91=0,"",IF(H91=0,"",ROUND(G91/H91,2)))</f>
        <v>0.14</v>
      </c>
      <c r="J91" s="7"/>
      <c r="K91" s="8" t="n">
        <f aca="false">IF(D91=0,"",IF(E91=0,"",IF(G91=0,"",IF(H91=0,"",ROUND(I91/F91-1,4)))))</f>
        <v>-0.5484</v>
      </c>
    </row>
    <row r="92" customFormat="false" ht="12" hidden="false" customHeight="false" outlineLevel="0" collapsed="false">
      <c r="B92" s="0" t="n">
        <f aca="false">+'Resp. Thy.'!A87</f>
        <v>195</v>
      </c>
      <c r="C92" s="0" t="str">
        <f aca="false">+'Resp. Thy.'!B87</f>
        <v>SNOQUALMIE VALLEY HOSPITAL</v>
      </c>
      <c r="D92" s="5" t="n">
        <f aca="false">ROUND(+'Resp. Thy.'!O87,0)</f>
        <v>0</v>
      </c>
      <c r="E92" s="5" t="n">
        <f aca="false">ROUND(+'Resp. Thy.'!F87,0)</f>
        <v>0</v>
      </c>
      <c r="F92" s="7" t="str">
        <f aca="false">IF(D92=0,"",IF(E92=0,"",ROUND(D92/E92,2)))</f>
        <v/>
      </c>
      <c r="G92" s="5" t="n">
        <f aca="false">ROUND(+'Resp. Thy.'!O187,0)</f>
        <v>0</v>
      </c>
      <c r="H92" s="5" t="n">
        <f aca="false">ROUND(+'Resp. Thy.'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'Resp. Thy.'!A88</f>
        <v>197</v>
      </c>
      <c r="C93" s="0" t="str">
        <f aca="false">+'Resp. Thy.'!B88</f>
        <v>CAPITAL MEDICAL CENTER</v>
      </c>
      <c r="D93" s="5" t="n">
        <f aca="false">ROUND(+'Resp. Thy.'!O88,0)</f>
        <v>24626</v>
      </c>
      <c r="E93" s="5" t="n">
        <f aca="false">ROUND(+'Resp. Thy.'!F88,0)</f>
        <v>22204</v>
      </c>
      <c r="F93" s="7" t="n">
        <f aca="false">IF(D93=0,"",IF(E93=0,"",ROUND(D93/E93,2)))</f>
        <v>1.11</v>
      </c>
      <c r="G93" s="5" t="n">
        <f aca="false">ROUND(+'Resp. Thy.'!O188,0)</f>
        <v>22982</v>
      </c>
      <c r="H93" s="5" t="n">
        <f aca="false">ROUND(+'Resp. Thy.'!F188,0)</f>
        <v>19590</v>
      </c>
      <c r="I93" s="7" t="n">
        <f aca="false">IF(G93=0,"",IF(H93=0,"",ROUND(G93/H93,2)))</f>
        <v>1.17</v>
      </c>
      <c r="J93" s="7"/>
      <c r="K93" s="8" t="n">
        <f aca="false">IF(D93=0,"",IF(E93=0,"",IF(G93=0,"",IF(H93=0,"",ROUND(I93/F93-1,4)))))</f>
        <v>0.0541</v>
      </c>
    </row>
    <row r="94" customFormat="false" ht="12" hidden="false" customHeight="false" outlineLevel="0" collapsed="false">
      <c r="B94" s="0" t="n">
        <f aca="false">+'Resp. Thy.'!A89</f>
        <v>198</v>
      </c>
      <c r="C94" s="0" t="str">
        <f aca="false">+'Resp. Thy.'!B89</f>
        <v>SUNNYSIDE COMMUNITY HOSPITAL</v>
      </c>
      <c r="D94" s="5" t="n">
        <f aca="false">ROUND(+'Resp. Thy.'!O89,0)</f>
        <v>3482</v>
      </c>
      <c r="E94" s="5" t="n">
        <f aca="false">ROUND(+'Resp. Thy.'!F89,0)</f>
        <v>22938</v>
      </c>
      <c r="F94" s="7" t="n">
        <f aca="false">IF(D94=0,"",IF(E94=0,"",ROUND(D94/E94,2)))</f>
        <v>0.15</v>
      </c>
      <c r="G94" s="5" t="n">
        <f aca="false">ROUND(+'Resp. Thy.'!O189,0)</f>
        <v>3769</v>
      </c>
      <c r="H94" s="5" t="n">
        <f aca="false">ROUND(+'Resp. Thy.'!F189,0)</f>
        <v>23070</v>
      </c>
      <c r="I94" s="7" t="n">
        <f aca="false">IF(G94=0,"",IF(H94=0,"",ROUND(G94/H94,2)))</f>
        <v>0.16</v>
      </c>
      <c r="J94" s="7"/>
      <c r="K94" s="8" t="n">
        <f aca="false">IF(D94=0,"",IF(E94=0,"",IF(G94=0,"",IF(H94=0,"",ROUND(I94/F94-1,4)))))</f>
        <v>0.0667</v>
      </c>
    </row>
    <row r="95" customFormat="false" ht="12" hidden="false" customHeight="false" outlineLevel="0" collapsed="false">
      <c r="B95" s="0" t="n">
        <f aca="false">+'Resp. Thy.'!A90</f>
        <v>199</v>
      </c>
      <c r="C95" s="0" t="str">
        <f aca="false">+'Resp. Thy.'!B90</f>
        <v>TOPPENISH COMMUNITY HOSPITAL</v>
      </c>
      <c r="D95" s="5" t="n">
        <f aca="false">ROUND(+'Resp. Thy.'!O90,0)</f>
        <v>1863</v>
      </c>
      <c r="E95" s="5" t="n">
        <f aca="false">ROUND(+'Resp. Thy.'!F90,0)</f>
        <v>22898</v>
      </c>
      <c r="F95" s="7" t="n">
        <f aca="false">IF(D95=0,"",IF(E95=0,"",ROUND(D95/E95,2)))</f>
        <v>0.08</v>
      </c>
      <c r="G95" s="5" t="n">
        <f aca="false">ROUND(+'Resp. Thy.'!O190,0)</f>
        <v>852</v>
      </c>
      <c r="H95" s="5" t="n">
        <f aca="false">ROUND(+'Resp. Thy.'!F190,0)</f>
        <v>21970</v>
      </c>
      <c r="I95" s="7" t="n">
        <f aca="false">IF(G95=0,"",IF(H95=0,"",ROUND(G95/H95,2)))</f>
        <v>0.04</v>
      </c>
      <c r="J95" s="7"/>
      <c r="K95" s="8" t="n">
        <f aca="false">IF(D95=0,"",IF(E95=0,"",IF(G95=0,"",IF(H95=0,"",ROUND(I95/F95-1,4)))))</f>
        <v>-0.5</v>
      </c>
    </row>
    <row r="96" customFormat="false" ht="12" hidden="false" customHeight="false" outlineLevel="0" collapsed="false">
      <c r="B96" s="0" t="n">
        <f aca="false">+'Resp. Thy.'!A91</f>
        <v>201</v>
      </c>
      <c r="C96" s="0" t="str">
        <f aca="false">+'Resp. Thy.'!B91</f>
        <v>SAINT FRANCIS COMMUNITY HOSPITAL</v>
      </c>
      <c r="D96" s="5" t="n">
        <f aca="false">ROUND(+'Resp. Thy.'!O91,0)</f>
        <v>6988</v>
      </c>
      <c r="E96" s="5" t="n">
        <f aca="false">ROUND(+'Resp. Thy.'!F91,0)</f>
        <v>60879</v>
      </c>
      <c r="F96" s="7" t="n">
        <f aca="false">IF(D96=0,"",IF(E96=0,"",ROUND(D96/E96,2)))</f>
        <v>0.11</v>
      </c>
      <c r="G96" s="5" t="n">
        <f aca="false">ROUND(+'Resp. Thy.'!O191,0)</f>
        <v>707</v>
      </c>
      <c r="H96" s="5" t="n">
        <f aca="false">ROUND(+'Resp. Thy.'!F191,0)</f>
        <v>65092</v>
      </c>
      <c r="I96" s="7" t="n">
        <f aca="false">IF(G96=0,"",IF(H96=0,"",ROUND(G96/H96,2)))</f>
        <v>0.01</v>
      </c>
      <c r="J96" s="7"/>
      <c r="K96" s="8" t="n">
        <f aca="false">IF(D96=0,"",IF(E96=0,"",IF(G96=0,"",IF(H96=0,"",ROUND(I96/F96-1,4)))))</f>
        <v>-0.9091</v>
      </c>
    </row>
    <row r="97" customFormat="false" ht="12" hidden="false" customHeight="false" outlineLevel="0" collapsed="false">
      <c r="B97" s="0" t="n">
        <f aca="false">+'Resp. Thy.'!A92</f>
        <v>202</v>
      </c>
      <c r="C97" s="0" t="str">
        <f aca="false">+'Resp. Thy.'!B92</f>
        <v>REGIONAL HOSP. FOR RESP. &amp; COMPLEX CARE</v>
      </c>
      <c r="D97" s="5" t="n">
        <f aca="false">ROUND(+'Resp. Thy.'!O92,0)</f>
        <v>5655</v>
      </c>
      <c r="E97" s="5" t="n">
        <f aca="false">ROUND(+'Resp. Thy.'!F92,0)</f>
        <v>0</v>
      </c>
      <c r="F97" s="7" t="str">
        <f aca="false">IF(D97=0,"",IF(E97=0,"",ROUND(D97/E97,2)))</f>
        <v/>
      </c>
      <c r="G97" s="5" t="n">
        <f aca="false">ROUND(+'Resp. Thy.'!O192,0)</f>
        <v>2962</v>
      </c>
      <c r="H97" s="5" t="n">
        <f aca="false">ROUND(+'Resp. Thy.'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Resp. Thy.'!A93</f>
        <v>204</v>
      </c>
      <c r="C98" s="0" t="str">
        <f aca="false">+'Resp. Thy.'!B93</f>
        <v>SEATTLE CANCER CARE ALLIANCE</v>
      </c>
      <c r="D98" s="5" t="n">
        <f aca="false">ROUND(+'Resp. Thy.'!O93,0)</f>
        <v>3423</v>
      </c>
      <c r="E98" s="5" t="n">
        <f aca="false">ROUND(+'Resp. Thy.'!F93,0)</f>
        <v>0</v>
      </c>
      <c r="F98" s="7" t="str">
        <f aca="false">IF(D98=0,"",IF(E98=0,"",ROUND(D98/E98,2)))</f>
        <v/>
      </c>
      <c r="G98" s="5" t="n">
        <f aca="false">ROUND(+'Resp. Thy.'!O193,0)</f>
        <v>2218</v>
      </c>
      <c r="H98" s="5" t="n">
        <f aca="false">ROUND(+'Resp. Thy.'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Resp. Thy.'!A94</f>
        <v>205</v>
      </c>
      <c r="C99" s="0" t="str">
        <f aca="false">+'Resp. Thy.'!B94</f>
        <v>WENATCHEE VALLEY MEDICAL CENTER</v>
      </c>
      <c r="D99" s="5" t="n">
        <f aca="false">ROUND(+'Resp. Thy.'!O94,0)</f>
        <v>0</v>
      </c>
      <c r="E99" s="5" t="n">
        <f aca="false">ROUND(+'Resp. Thy.'!F94,0)</f>
        <v>0</v>
      </c>
      <c r="F99" s="7" t="str">
        <f aca="false">IF(D99=0,"",IF(E99=0,"",ROUND(D99/E99,2)))</f>
        <v/>
      </c>
      <c r="G99" s="5" t="n">
        <f aca="false">ROUND(+'Resp. Thy.'!O194,0)</f>
        <v>0</v>
      </c>
      <c r="H99" s="5" t="n">
        <f aca="false">ROUND(+'Resp. Thy.'!F194,0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Resp. Thy.'!A95</f>
        <v>206</v>
      </c>
      <c r="C100" s="0" t="str">
        <f aca="false">+'Resp. Thy.'!B95</f>
        <v>UNITED GENERAL HOSPITAL</v>
      </c>
      <c r="D100" s="5" t="n">
        <f aca="false">ROUND(+'Resp. Thy.'!O95,0)</f>
        <v>5808</v>
      </c>
      <c r="E100" s="5" t="n">
        <f aca="false">ROUND(+'Resp. Thy.'!F95,0)</f>
        <v>24633</v>
      </c>
      <c r="F100" s="7" t="n">
        <f aca="false">IF(D100=0,"",IF(E100=0,"",ROUND(D100/E100,2)))</f>
        <v>0.24</v>
      </c>
      <c r="G100" s="5" t="n">
        <f aca="false">ROUND(+'Resp. Thy.'!O195,0)</f>
        <v>4505</v>
      </c>
      <c r="H100" s="5" t="n">
        <f aca="false">ROUND(+'Resp. Thy.'!F195,0)</f>
        <v>20777</v>
      </c>
      <c r="I100" s="7" t="n">
        <f aca="false">IF(G100=0,"",IF(H100=0,"",ROUND(G100/H100,2)))</f>
        <v>0.22</v>
      </c>
      <c r="J100" s="7"/>
      <c r="K100" s="8" t="n">
        <f aca="false">IF(D100=0,"",IF(E100=0,"",IF(G100=0,"",IF(H100=0,"",ROUND(I100/F100-1,4)))))</f>
        <v>-0.0833</v>
      </c>
    </row>
    <row r="101" customFormat="false" ht="12" hidden="false" customHeight="false" outlineLevel="0" collapsed="false">
      <c r="B101" s="0" t="n">
        <f aca="false">+'Resp. Thy.'!A96</f>
        <v>207</v>
      </c>
      <c r="C101" s="0" t="str">
        <f aca="false">+'Resp. Thy.'!B96</f>
        <v>SKAGIT VALLEY HOSPITAL</v>
      </c>
      <c r="D101" s="5" t="n">
        <f aca="false">ROUND(+'Resp. Thy.'!O96,0)</f>
        <v>1400</v>
      </c>
      <c r="E101" s="5" t="n">
        <f aca="false">ROUND(+'Resp. Thy.'!F96,0)</f>
        <v>32654</v>
      </c>
      <c r="F101" s="7" t="n">
        <f aca="false">IF(D101=0,"",IF(E101=0,"",ROUND(D101/E101,2)))</f>
        <v>0.04</v>
      </c>
      <c r="G101" s="5" t="n">
        <f aca="false">ROUND(+'Resp. Thy.'!O196,0)</f>
        <v>1900</v>
      </c>
      <c r="H101" s="5" t="n">
        <f aca="false">ROUND(+'Resp. Thy.'!F196,0)</f>
        <v>31789</v>
      </c>
      <c r="I101" s="7" t="n">
        <f aca="false">IF(G101=0,"",IF(H101=0,"",ROUND(G101/H101,2)))</f>
        <v>0.06</v>
      </c>
      <c r="J101" s="7"/>
      <c r="K101" s="8" t="n">
        <f aca="false">IF(D101=0,"",IF(E101=0,"",IF(G101=0,"",IF(H101=0,"",ROUND(I101/F101-1,4)))))</f>
        <v>0.5</v>
      </c>
    </row>
    <row r="102" customFormat="false" ht="12" hidden="false" customHeight="false" outlineLevel="0" collapsed="false">
      <c r="B102" s="0" t="n">
        <f aca="false">+'Resp. Thy.'!A97</f>
        <v>208</v>
      </c>
      <c r="C102" s="0" t="str">
        <f aca="false">+'Resp. Thy.'!B97</f>
        <v>LEGACY SALMON CREEK HOSPITAL</v>
      </c>
      <c r="D102" s="5" t="n">
        <f aca="false">ROUND(+'Resp. Thy.'!O97,0)</f>
        <v>1318</v>
      </c>
      <c r="E102" s="5" t="n">
        <f aca="false">ROUND(+'Resp. Thy.'!F97,0)</f>
        <v>107207</v>
      </c>
      <c r="F102" s="7" t="n">
        <f aca="false">IF(D102=0,"",IF(E102=0,"",ROUND(D102/E102,2)))</f>
        <v>0.01</v>
      </c>
      <c r="G102" s="5" t="n">
        <f aca="false">ROUND(+'Resp. Thy.'!O197,0)</f>
        <v>1318</v>
      </c>
      <c r="H102" s="5" t="n">
        <f aca="false">ROUND(+'Resp. Thy.'!F197,0)</f>
        <v>123129</v>
      </c>
      <c r="I102" s="7" t="n">
        <f aca="false">IF(G102=0,"",IF(H102=0,"",ROUND(G102/H102,2)))</f>
        <v>0.01</v>
      </c>
      <c r="J102" s="7"/>
      <c r="K102" s="8" t="n">
        <f aca="false">IF(D102=0,"",IF(E102=0,"",IF(G102=0,"",IF(H102=0,"",ROUND(I102/F102-1,4)))))</f>
        <v>0</v>
      </c>
    </row>
    <row r="103" customFormat="false" ht="12" hidden="false" customHeight="false" outlineLevel="0" collapsed="false">
      <c r="B103" s="0" t="n">
        <f aca="false">+'Resp. Thy.'!A98</f>
        <v>209</v>
      </c>
      <c r="C103" s="0" t="str">
        <f aca="false">+'Resp. Thy.'!B98</f>
        <v>SAINT ANTHONY HOSPITAL</v>
      </c>
      <c r="D103" s="5" t="n">
        <f aca="false">ROUND(+'Resp. Thy.'!O98,0)</f>
        <v>0</v>
      </c>
      <c r="E103" s="5" t="n">
        <f aca="false">ROUND(+'Resp. Thy.'!F98,0)</f>
        <v>0</v>
      </c>
      <c r="F103" s="7" t="str">
        <f aca="false">IF(D103=0,"",IF(E103=0,"",ROUND(D103/E103,2)))</f>
        <v/>
      </c>
      <c r="G103" s="5" t="n">
        <f aca="false">ROUND(+'Resp. Thy.'!O198,0)</f>
        <v>718</v>
      </c>
      <c r="H103" s="5" t="n">
        <f aca="false">ROUND(+'Resp. Thy.'!F198,0)</f>
        <v>4305</v>
      </c>
      <c r="I103" s="7" t="n">
        <f aca="false">IF(G103=0,"",IF(H103=0,"",ROUND(G103/H103,2)))</f>
        <v>0.17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Resp. Thy.'!A99</f>
        <v>904</v>
      </c>
      <c r="C104" s="0" t="str">
        <f aca="false">+'Resp. Thy.'!B99</f>
        <v>BHC FAIRFAX HOSPITAL</v>
      </c>
      <c r="D104" s="5" t="n">
        <f aca="false">ROUND(+'Resp. Thy.'!O99,0)</f>
        <v>0</v>
      </c>
      <c r="E104" s="5" t="n">
        <f aca="false">ROUND(+'Resp. Thy.'!F99,0)</f>
        <v>0</v>
      </c>
      <c r="F104" s="7" t="str">
        <f aca="false">IF(D104=0,"",IF(E104=0,"",ROUND(D104/E104,2)))</f>
        <v/>
      </c>
      <c r="G104" s="5" t="n">
        <f aca="false">ROUND(+'Resp. Thy.'!O199,0)</f>
        <v>0</v>
      </c>
      <c r="H104" s="5" t="n">
        <f aca="false">ROUND(+'Resp. Thy.'!F199,0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Resp. Thy.'!A100</f>
        <v>915</v>
      </c>
      <c r="C105" s="0" t="str">
        <f aca="false">+'Resp. Thy.'!B100</f>
        <v>LOURDES COUNSELING CENTER</v>
      </c>
      <c r="D105" s="5" t="n">
        <f aca="false">ROUND(+'Resp. Thy.'!O100,0)</f>
        <v>0</v>
      </c>
      <c r="E105" s="5" t="n">
        <f aca="false">ROUND(+'Resp. Thy.'!F100,0)</f>
        <v>0</v>
      </c>
      <c r="F105" s="7" t="str">
        <f aca="false">IF(D105=0,"",IF(E105=0,"",ROUND(D105/E105,2)))</f>
        <v/>
      </c>
      <c r="G105" s="5" t="n">
        <f aca="false">ROUND(+'Resp. Thy.'!O200,0)</f>
        <v>0</v>
      </c>
      <c r="H105" s="5" t="n">
        <f aca="false">ROUND(+'Resp. Thy.'!F200,0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Resp. Thy.'!A101</f>
        <v>919</v>
      </c>
      <c r="C106" s="0" t="str">
        <f aca="false">+'Resp. Thy.'!B101</f>
        <v>NAVOS</v>
      </c>
      <c r="D106" s="5" t="n">
        <f aca="false">ROUND(+'Resp. Thy.'!O101,0)</f>
        <v>0</v>
      </c>
      <c r="E106" s="5" t="n">
        <f aca="false">ROUND(+'Resp. Thy.'!F101,0)</f>
        <v>0</v>
      </c>
      <c r="F106" s="7" t="str">
        <f aca="false">IF(D106=0,"",IF(E106=0,"",ROUND(D106/E106,2)))</f>
        <v/>
      </c>
      <c r="G106" s="5" t="n">
        <f aca="false">ROUND(+'Resp. Thy.'!O201,0)</f>
        <v>0</v>
      </c>
      <c r="H106" s="5" t="n">
        <f aca="false">ROUND(+'Resp. Thy.'!F201,0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14:15:16Z</dcterms:created>
  <dc:creator>Washington State Dept of Health - EHSHPL - Hospital and Patient Data Systems</dc:creator>
  <dc:description/>
  <cp:keywords/>
  <dc:language>en-US</dc:language>
  <cp:lastModifiedBy>Randy Huyck</cp:lastModifiedBy>
  <dcterms:modified xsi:type="dcterms:W3CDTF">2011-09-13T14:57:51Z</dcterms:modified>
  <cp:revision>0</cp:revision>
  <dc:subject>2009 comparative screens - respiratory therapy</dc:subject>
  <dc:title>2009 Respiratory Therapy Cost Center Screens</dc:title>
</cp:coreProperties>
</file>