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OP_L" sheetId="1" state="visible" r:id="rId2"/>
    <sheet name="SW_L" sheetId="2" state="visible" r:id="rId3"/>
    <sheet name="EB_L" sheetId="3" state="visible" r:id="rId4"/>
    <sheet name="PF_L" sheetId="4" state="visible" r:id="rId5"/>
    <sheet name="SE_L" sheetId="5" state="visible" r:id="rId6"/>
    <sheet name="PS_L" sheetId="6" state="visible" r:id="rId7"/>
    <sheet name="DRL_L" sheetId="7" state="visible" r:id="rId8"/>
    <sheet name="ODE_L" sheetId="8" state="visible" r:id="rId9"/>
    <sheet name="SW_FTE" sheetId="9" state="visible" r:id="rId10"/>
    <sheet name="EB_FTE" sheetId="10" state="visible" r:id="rId11"/>
    <sheet name="PH_L" sheetId="11" state="visible" r:id="rId12"/>
    <sheet name="Laundry" sheetId="12" state="visible" r:id="rId13"/>
  </sheets>
  <definedNames>
    <definedName function="false" hidden="false" name="BK4_023" vbProcedure="false">#REF!</definedName>
    <definedName function="false" hidden="false" name="BK4_024" vbProcedure="false">#REF!</definedName>
    <definedName function="false" hidden="false" name="BK4_025" vbProcedure="false">#REF!</definedName>
    <definedName function="false" hidden="false" name="BK4_026" vbProcedure="false">#REF!</definedName>
    <definedName function="false" hidden="false" name="BK4_027" vbProcedure="false">#REF!</definedName>
    <definedName function="false" hidden="false" name="BK4_028" vbProcedure="false">#REF!</definedName>
    <definedName function="false" hidden="false" name="BK4_029" vbProcedure="false">#REF!</definedName>
    <definedName function="false" hidden="false" name="BK4_030" vbProcedure="false">#REF!</definedName>
    <definedName function="false" hidden="false" name="BK4_031" vbProcedure="false">#REF!</definedName>
    <definedName function="false" hidden="false" name="BK4_032" vbProcedure="false">#REF!</definedName>
    <definedName function="false" hidden="false" name="BK4_033" vbProcedure="false">#REF!</definedName>
    <definedName function="false" hidden="false" name="BK4_034" vbProcedure="false">#REF!</definedName>
    <definedName function="false" hidden="false" name="BK4_035" vbProcedure="false">#REF!</definedName>
    <definedName function="false" hidden="false" name="BK4_036" vbProcedure="false">#REF!</definedName>
    <definedName function="false" hidden="false" name="BK4_037" vbProcedure="false">#REF!</definedName>
    <definedName function="false" hidden="false" name="BK4_038" vbProcedure="false">#REF!</definedName>
    <definedName function="false" hidden="false" name="BK4_039" vbProcedure="false">#REF!</definedName>
    <definedName function="false" hidden="false" name="BK4_040" vbProcedure="false">#REF!</definedName>
    <definedName function="false" hidden="false" name="BK4_041" vbProcedure="false">#REF!</definedName>
    <definedName function="false" hidden="false" name="BK4_042" vbProcedure="false">#REF!</definedName>
    <definedName function="false" hidden="false" name="BK4_043" vbProcedure="false">#REF!</definedName>
    <definedName function="false" hidden="false" name="BK4_0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3">
  <si>
    <t xml:space="preserve">BK4.023</t>
  </si>
  <si>
    <t xml:space="preserve">Page</t>
  </si>
  <si>
    <t xml:space="preserve">LAUNDRY AND LINEN (ACCOUNT 8350)</t>
  </si>
  <si>
    <t xml:space="preserve">TOTAL OPERATING EXP / 100 DRY LBS OF LAUNDRY</t>
  </si>
  <si>
    <t xml:space="preserve">OPERATING</t>
  </si>
  <si>
    <t xml:space="preserve">PER</t>
  </si>
  <si>
    <t xml:space="preserve">%</t>
  </si>
  <si>
    <t xml:space="preserve">LICNO</t>
  </si>
  <si>
    <t xml:space="preserve">HOSPITAL</t>
  </si>
  <si>
    <t xml:space="preserve">EXPENSE</t>
  </si>
  <si>
    <t xml:space="preserve">U O M</t>
  </si>
  <si>
    <t xml:space="preserve">CHANGE</t>
  </si>
  <si>
    <t xml:space="preserve">BK4.025</t>
  </si>
  <si>
    <t xml:space="preserve">SALARIES AND WAGES / 100 DRY LBS OF LAUNDRY</t>
  </si>
  <si>
    <t xml:space="preserve">SALARIES</t>
  </si>
  <si>
    <t xml:space="preserve">BK4.027</t>
  </si>
  <si>
    <t xml:space="preserve">EMPLOYEE BENEFITS / 100 DRY LBS OF LAUNDRY</t>
  </si>
  <si>
    <t xml:space="preserve">EMPLOYEE</t>
  </si>
  <si>
    <t xml:space="preserve">BENEFITS</t>
  </si>
  <si>
    <t xml:space="preserve">BK4.029</t>
  </si>
  <si>
    <t xml:space="preserve">PROFESSIONAL FEES / 100 DRY LBS OF LAUNDRY</t>
  </si>
  <si>
    <t xml:space="preserve">PRO</t>
  </si>
  <si>
    <t xml:space="preserve">FEES</t>
  </si>
  <si>
    <t xml:space="preserve">BK4.031</t>
  </si>
  <si>
    <t xml:space="preserve">SUPPLIES EXPENSE / 100 DRY LBS OF LAUNDRY</t>
  </si>
  <si>
    <t xml:space="preserve">SUPPLIES</t>
  </si>
  <si>
    <t xml:space="preserve">BK4.033</t>
  </si>
  <si>
    <t xml:space="preserve">PURCHASED SERVICES / 100 DRY LBS OF LAUNDRY</t>
  </si>
  <si>
    <t xml:space="preserve">PURCHASED</t>
  </si>
  <si>
    <t xml:space="preserve">SERVICES</t>
  </si>
  <si>
    <t xml:space="preserve">BK4.035</t>
  </si>
  <si>
    <t xml:space="preserve">DEPRECIATION/RENTAL/LEASE / 100 DRY LBS OF LAUNDRY</t>
  </si>
  <si>
    <t xml:space="preserve">DEPRE/RENT</t>
  </si>
  <si>
    <t xml:space="preserve">LEASE</t>
  </si>
  <si>
    <t xml:space="preserve">BK4.037</t>
  </si>
  <si>
    <t xml:space="preserve">OTHER DIRECT EXPENSES / 100 DRY LBS OF LAUNDRY</t>
  </si>
  <si>
    <t xml:space="preserve">OTHER DIR.</t>
  </si>
  <si>
    <t xml:space="preserve">BK4.039</t>
  </si>
  <si>
    <t xml:space="preserve">SALARIES &amp; WAGES / FTE</t>
  </si>
  <si>
    <t xml:space="preserve">F T E's</t>
  </si>
  <si>
    <t xml:space="preserve">F T E</t>
  </si>
  <si>
    <t xml:space="preserve">BK4.041</t>
  </si>
  <si>
    <t xml:space="preserve">EMPLOYEE BENEFITS / FTE</t>
  </si>
  <si>
    <t xml:space="preserve">BK4.043</t>
  </si>
  <si>
    <t xml:space="preserve">PAID HOURS / 100 DRY LBS OF LAUNDRY</t>
  </si>
  <si>
    <t xml:space="preserve">PAID</t>
  </si>
  <si>
    <t xml:space="preserve">HOUR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.00_);\(#,##0.00\)"/>
    <numFmt numFmtId="170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74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74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9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undry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undry!A5</f>
        <v>1</v>
      </c>
      <c r="C10" s="0" t="str">
        <f aca="false">+Laundry!B5</f>
        <v>SWEDISH HEALTH SERVICES</v>
      </c>
      <c r="D10" s="5" t="n">
        <f aca="false">ROUND(+Laundry!Q5,0)</f>
        <v>688809</v>
      </c>
      <c r="E10" s="5" t="n">
        <f aca="false">ROUND(+Laundry!F5,0)</f>
        <v>0</v>
      </c>
      <c r="F10" s="6" t="str">
        <f aca="false">IF(D10=0,"",IF(E10=0,"",ROUND(D10/E10,2)))</f>
        <v/>
      </c>
      <c r="G10" s="5" t="n">
        <f aca="false">ROUND(+Laundry!Q105,0)</f>
        <v>887911</v>
      </c>
      <c r="H10" s="5" t="n">
        <f aca="false">ROUND(+Laundry!F105,0)</f>
        <v>0</v>
      </c>
      <c r="I10" s="6" t="str">
        <f aca="false">IF(G10=0,"",IF(H10=0,"",ROUND(G10/H10,2)))</f>
        <v/>
      </c>
      <c r="J10" s="6"/>
      <c r="K10" s="7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Laundry!A6</f>
        <v>3</v>
      </c>
      <c r="C11" s="0" t="str">
        <f aca="false">+Laundry!B6</f>
        <v>SWEDISH MEDICAL CENTER CHERRY HILL</v>
      </c>
      <c r="D11" s="5" t="n">
        <f aca="false">ROUND(+Laundry!Q6,0)</f>
        <v>135494</v>
      </c>
      <c r="E11" s="5" t="n">
        <f aca="false">ROUND(+Laundry!F6,0)</f>
        <v>0</v>
      </c>
      <c r="F11" s="6" t="str">
        <f aca="false">IF(D11=0,"",IF(E11=0,"",ROUND(D11/E11,2)))</f>
        <v/>
      </c>
      <c r="G11" s="5" t="n">
        <f aca="false">ROUND(+Laundry!Q106,0)</f>
        <v>160136</v>
      </c>
      <c r="H11" s="5" t="n">
        <f aca="false">ROUND(+Laundry!F106,0)</f>
        <v>0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Laundry!A7</f>
        <v>8</v>
      </c>
      <c r="C12" s="0" t="str">
        <f aca="false">+Laundry!B7</f>
        <v>KLICKITAT VALLEY HOSPITAL</v>
      </c>
      <c r="D12" s="5" t="n">
        <f aca="false">ROUND(+Laundry!Q7,0)</f>
        <v>0</v>
      </c>
      <c r="E12" s="5" t="n">
        <f aca="false">ROUND(+Laundry!F7,0)</f>
        <v>0</v>
      </c>
      <c r="F12" s="6" t="str">
        <f aca="false">IF(D12=0,"",IF(E12=0,"",ROUND(D12/E12,2)))</f>
        <v/>
      </c>
      <c r="G12" s="5" t="n">
        <f aca="false">ROUND(+Laundry!Q107,0)</f>
        <v>0</v>
      </c>
      <c r="H12" s="5" t="n">
        <f aca="false">ROUND(+Laundry!F107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Laundry!A8</f>
        <v>10</v>
      </c>
      <c r="C13" s="0" t="str">
        <f aca="false">+Laundry!B8</f>
        <v>VIRGINIA MASON MEDICAL CENTER</v>
      </c>
      <c r="D13" s="5" t="n">
        <f aca="false">ROUND(+Laundry!Q8,0)</f>
        <v>280318</v>
      </c>
      <c r="E13" s="5" t="n">
        <f aca="false">ROUND(+Laundry!F8,0)</f>
        <v>4136497</v>
      </c>
      <c r="F13" s="6" t="n">
        <f aca="false">IF(D13=0,"",IF(E13=0,"",ROUND(D13/E13,2)))</f>
        <v>0.07</v>
      </c>
      <c r="G13" s="5" t="n">
        <f aca="false">ROUND(+Laundry!Q108,0)</f>
        <v>-14242</v>
      </c>
      <c r="H13" s="5" t="n">
        <f aca="false">ROUND(+Laundry!F108,0)</f>
        <v>0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Laundry!A9</f>
        <v>14</v>
      </c>
      <c r="C14" s="0" t="str">
        <f aca="false">+Laundry!B9</f>
        <v>SEATTLE CHILDRENS HOSPITAL</v>
      </c>
      <c r="D14" s="5" t="n">
        <f aca="false">ROUND(+Laundry!Q9,0)</f>
        <v>1708453</v>
      </c>
      <c r="E14" s="5" t="n">
        <f aca="false">ROUND(+Laundry!F9,0)</f>
        <v>0</v>
      </c>
      <c r="F14" s="6" t="str">
        <f aca="false">IF(D14=0,"",IF(E14=0,"",ROUND(D14/E14,2)))</f>
        <v/>
      </c>
      <c r="G14" s="5" t="n">
        <f aca="false">ROUND(+Laundry!Q109,0)</f>
        <v>1784373</v>
      </c>
      <c r="H14" s="5" t="n">
        <f aca="false">ROUND(+Laundry!F109,0)</f>
        <v>0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Laundry!A10</f>
        <v>20</v>
      </c>
      <c r="C15" s="0" t="str">
        <f aca="false">+Laundry!B10</f>
        <v>GROUP HEALTH CENTRAL</v>
      </c>
      <c r="D15" s="5" t="n">
        <f aca="false">ROUND(+Laundry!Q10,0)</f>
        <v>0</v>
      </c>
      <c r="E15" s="5" t="n">
        <f aca="false">ROUND(+Laundry!F10,0)</f>
        <v>0</v>
      </c>
      <c r="F15" s="6" t="str">
        <f aca="false">IF(D15=0,"",IF(E15=0,"",ROUND(D15/E15,2)))</f>
        <v/>
      </c>
      <c r="G15" s="5" t="n">
        <f aca="false">ROUND(+Laundry!Q110,0)</f>
        <v>0</v>
      </c>
      <c r="H15" s="5" t="n">
        <f aca="false">ROUND(+Laund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undry!A11</f>
        <v>21</v>
      </c>
      <c r="C16" s="0" t="str">
        <f aca="false">+Laundry!B11</f>
        <v>NEWPORT COMMUNITY HOSPITAL</v>
      </c>
      <c r="D16" s="5" t="n">
        <f aca="false">ROUND(+Laundry!Q11,0)</f>
        <v>137008</v>
      </c>
      <c r="E16" s="5" t="n">
        <f aca="false">ROUND(+Laundry!F11,0)</f>
        <v>0</v>
      </c>
      <c r="F16" s="6" t="str">
        <f aca="false">IF(D16=0,"",IF(E16=0,"",ROUND(D16/E16,2)))</f>
        <v/>
      </c>
      <c r="G16" s="5" t="n">
        <f aca="false">ROUND(+Laundry!Q111,0)</f>
        <v>119353</v>
      </c>
      <c r="H16" s="5" t="n">
        <f aca="false">ROUND(+Laundry!F111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Laundry!A12</f>
        <v>22</v>
      </c>
      <c r="C17" s="0" t="str">
        <f aca="false">+Laundry!B12</f>
        <v>LOURDES MEDICAL CENTER</v>
      </c>
      <c r="D17" s="5" t="n">
        <f aca="false">ROUND(+Laundry!Q12,0)</f>
        <v>217975</v>
      </c>
      <c r="E17" s="5" t="n">
        <f aca="false">ROUND(+Laundry!F12,0)</f>
        <v>0</v>
      </c>
      <c r="F17" s="6" t="str">
        <f aca="false">IF(D17=0,"",IF(E17=0,"",ROUND(D17/E17,2)))</f>
        <v/>
      </c>
      <c r="G17" s="5" t="n">
        <f aca="false">ROUND(+Laundry!Q112,0)</f>
        <v>317240</v>
      </c>
      <c r="H17" s="5" t="n">
        <f aca="false">ROUND(+Laundry!F112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undry!A13</f>
        <v>23</v>
      </c>
      <c r="C18" s="0" t="str">
        <f aca="false">+Laundry!B13</f>
        <v>OKANOGAN-DOUGLAS DISTRICT HOSPITAL</v>
      </c>
      <c r="D18" s="5" t="n">
        <f aca="false">ROUND(+Laundry!Q13,0)</f>
        <v>110968</v>
      </c>
      <c r="E18" s="5" t="n">
        <f aca="false">ROUND(+Laundry!F13,0)</f>
        <v>0</v>
      </c>
      <c r="F18" s="6" t="str">
        <f aca="false">IF(D18=0,"",IF(E18=0,"",ROUND(D18/E18,2)))</f>
        <v/>
      </c>
      <c r="G18" s="5" t="n">
        <f aca="false">ROUND(+Laundry!Q113,0)</f>
        <v>106813</v>
      </c>
      <c r="H18" s="5" t="n">
        <f aca="false">ROUND(+Laundry!F113,0)</f>
        <v>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Laundry!A14</f>
        <v>26</v>
      </c>
      <c r="C19" s="0" t="str">
        <f aca="false">+Laundry!B14</f>
        <v>PEACEHEALTH SAINT JOHN MEDICAL CENTER</v>
      </c>
      <c r="D19" s="5" t="n">
        <f aca="false">ROUND(+Laundry!Q14,0)</f>
        <v>527032</v>
      </c>
      <c r="E19" s="5" t="n">
        <f aca="false">ROUND(+Laundry!F14,0)</f>
        <v>0</v>
      </c>
      <c r="F19" s="6" t="str">
        <f aca="false">IF(D19=0,"",IF(E19=0,"",ROUND(D19/E19,2)))</f>
        <v/>
      </c>
      <c r="G19" s="5" t="n">
        <f aca="false">ROUND(+Laundry!Q114,0)</f>
        <v>592738</v>
      </c>
      <c r="H19" s="5" t="n">
        <f aca="false">ROUND(+Laundry!F114,0)</f>
        <v>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undry!A15</f>
        <v>29</v>
      </c>
      <c r="C20" s="0" t="str">
        <f aca="false">+Laundry!B15</f>
        <v>HARBORVIEW MEDICAL CENTER</v>
      </c>
      <c r="D20" s="5" t="n">
        <f aca="false">ROUND(+Laundry!Q15,0)</f>
        <v>2813369</v>
      </c>
      <c r="E20" s="5" t="n">
        <f aca="false">ROUND(+Laundry!F15,0)</f>
        <v>0</v>
      </c>
      <c r="F20" s="6" t="str">
        <f aca="false">IF(D20=0,"",IF(E20=0,"",ROUND(D20/E20,2)))</f>
        <v/>
      </c>
      <c r="G20" s="5" t="n">
        <f aca="false">ROUND(+Laundry!Q115,0)</f>
        <v>2954236</v>
      </c>
      <c r="H20" s="5" t="n">
        <f aca="false">ROUND(+Laundry!F115,0)</f>
        <v>0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Laundry!A16</f>
        <v>32</v>
      </c>
      <c r="C21" s="0" t="str">
        <f aca="false">+Laundry!B16</f>
        <v>SAINT JOSEPH MEDICAL CENTER</v>
      </c>
      <c r="D21" s="5" t="n">
        <f aca="false">ROUND(+Laundry!Q16,0)</f>
        <v>1861055</v>
      </c>
      <c r="E21" s="5" t="n">
        <f aca="false">ROUND(+Laundry!F16,0)</f>
        <v>0</v>
      </c>
      <c r="F21" s="6" t="str">
        <f aca="false">IF(D21=0,"",IF(E21=0,"",ROUND(D21/E21,2)))</f>
        <v/>
      </c>
      <c r="G21" s="5" t="n">
        <f aca="false">ROUND(+Laundry!Q116,0)</f>
        <v>2293747</v>
      </c>
      <c r="H21" s="5" t="n">
        <f aca="false">ROUND(+Laundry!F116,0)</f>
        <v>0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Laundry!A17</f>
        <v>35</v>
      </c>
      <c r="C22" s="0" t="str">
        <f aca="false">+Laundry!B17</f>
        <v>ENUMCLAW REGIONAL HOSPITAL</v>
      </c>
      <c r="D22" s="5" t="n">
        <f aca="false">ROUND(+Laundry!Q17,0)</f>
        <v>109632</v>
      </c>
      <c r="E22" s="5" t="n">
        <f aca="false">ROUND(+Laundry!F17,0)</f>
        <v>0</v>
      </c>
      <c r="F22" s="6" t="str">
        <f aca="false">IF(D22=0,"",IF(E22=0,"",ROUND(D22/E22,2)))</f>
        <v/>
      </c>
      <c r="G22" s="5" t="n">
        <f aca="false">ROUND(+Laundry!Q117,0)</f>
        <v>128884</v>
      </c>
      <c r="H22" s="5" t="n">
        <f aca="false">ROUND(+Laundry!F117,0)</f>
        <v>0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Laundry!A18</f>
        <v>37</v>
      </c>
      <c r="C23" s="0" t="str">
        <f aca="false">+Laundry!B18</f>
        <v>DEACONESS MEDICAL CENTER</v>
      </c>
      <c r="D23" s="5" t="n">
        <f aca="false">ROUND(+Laundry!Q18,0)</f>
        <v>1218487</v>
      </c>
      <c r="E23" s="5" t="n">
        <f aca="false">ROUND(+Laundry!F18,0)</f>
        <v>0</v>
      </c>
      <c r="F23" s="6" t="str">
        <f aca="false">IF(D23=0,"",IF(E23=0,"",ROUND(D23/E23,2)))</f>
        <v/>
      </c>
      <c r="G23" s="5" t="n">
        <f aca="false">ROUND(+Laundry!Q118,0)</f>
        <v>1484862</v>
      </c>
      <c r="H23" s="5" t="n">
        <f aca="false">ROUND(+Laundry!F118,0)</f>
        <v>0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Laundry!A19</f>
        <v>38</v>
      </c>
      <c r="C24" s="0" t="str">
        <f aca="false">+Laundry!B19</f>
        <v>OLYMPIC MEDICAL CENTER</v>
      </c>
      <c r="D24" s="5" t="n">
        <f aca="false">ROUND(+Laundry!Q19,0)</f>
        <v>425293</v>
      </c>
      <c r="E24" s="5" t="n">
        <f aca="false">ROUND(+Laundry!F19,0)</f>
        <v>0</v>
      </c>
      <c r="F24" s="6" t="str">
        <f aca="false">IF(D24=0,"",IF(E24=0,"",ROUND(D24/E24,2)))</f>
        <v/>
      </c>
      <c r="G24" s="5" t="n">
        <f aca="false">ROUND(+Laundry!Q119,0)</f>
        <v>462231</v>
      </c>
      <c r="H24" s="5" t="n">
        <f aca="false">ROUND(+Laundry!F119,0)</f>
        <v>0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Laundry!A20</f>
        <v>39</v>
      </c>
      <c r="C25" s="0" t="str">
        <f aca="false">+Laundry!B20</f>
        <v>KENNEWICK GENERAL HOSPITAL</v>
      </c>
      <c r="D25" s="5" t="n">
        <f aca="false">ROUND(+Laundry!Q20,0)</f>
        <v>355421</v>
      </c>
      <c r="E25" s="5" t="n">
        <f aca="false">ROUND(+Laundry!F20,0)</f>
        <v>0</v>
      </c>
      <c r="F25" s="6" t="str">
        <f aca="false">IF(D25=0,"",IF(E25=0,"",ROUND(D25/E25,2)))</f>
        <v/>
      </c>
      <c r="G25" s="5" t="n">
        <f aca="false">ROUND(+Laundry!Q120,0)</f>
        <v>302438</v>
      </c>
      <c r="H25" s="5" t="n">
        <f aca="false">ROUND(+Laundry!F120,0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undry!A21</f>
        <v>43</v>
      </c>
      <c r="C26" s="0" t="str">
        <f aca="false">+Laundry!B21</f>
        <v>WALLA WALLA GENERAL HOSPITAL</v>
      </c>
      <c r="D26" s="5" t="n">
        <f aca="false">ROUND(+Laundry!Q21,0)</f>
        <v>137336</v>
      </c>
      <c r="E26" s="5" t="n">
        <f aca="false">ROUND(+Laundry!F21,0)</f>
        <v>0</v>
      </c>
      <c r="F26" s="6" t="str">
        <f aca="false">IF(D26=0,"",IF(E26=0,"",ROUND(D26/E26,2)))</f>
        <v/>
      </c>
      <c r="G26" s="5" t="n">
        <f aca="false">ROUND(+Laundry!Q121,0)</f>
        <v>117389</v>
      </c>
      <c r="H26" s="5" t="n">
        <f aca="false">ROUND(+Laundry!F121,0)</f>
        <v>0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Laundry!A22</f>
        <v>45</v>
      </c>
      <c r="C27" s="0" t="str">
        <f aca="false">+Laundry!B22</f>
        <v>COLUMBIA BASIN HOSPITAL</v>
      </c>
      <c r="D27" s="5" t="n">
        <f aca="false">ROUND(+Laundry!Q22,0)</f>
        <v>174560</v>
      </c>
      <c r="E27" s="5" t="n">
        <f aca="false">ROUND(+Laundry!F22,0)</f>
        <v>0</v>
      </c>
      <c r="F27" s="6" t="str">
        <f aca="false">IF(D27=0,"",IF(E27=0,"",ROUND(D27/E27,2)))</f>
        <v/>
      </c>
      <c r="G27" s="5" t="n">
        <f aca="false">ROUND(+Laundry!Q122,0)</f>
        <v>141931</v>
      </c>
      <c r="H27" s="5" t="n">
        <f aca="false">ROUND(+Laundry!F122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Laundry!A23</f>
        <v>46</v>
      </c>
      <c r="C28" s="0" t="str">
        <f aca="false">+Laundry!B23</f>
        <v>PROSSER MEMORIAL HOSPITAL</v>
      </c>
      <c r="D28" s="5" t="n">
        <f aca="false">ROUND(+Laundry!Q23,0)</f>
        <v>175640</v>
      </c>
      <c r="E28" s="5" t="n">
        <f aca="false">ROUND(+Laundry!F23,0)</f>
        <v>0</v>
      </c>
      <c r="F28" s="6" t="str">
        <f aca="false">IF(D28=0,"",IF(E28=0,"",ROUND(D28/E28,2)))</f>
        <v/>
      </c>
      <c r="G28" s="5" t="n">
        <f aca="false">ROUND(+Laundry!Q123,0)</f>
        <v>151101</v>
      </c>
      <c r="H28" s="5" t="n">
        <f aca="false">ROUND(+Laundry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Laundry!A24</f>
        <v>50</v>
      </c>
      <c r="C29" s="0" t="str">
        <f aca="false">+Laundry!B24</f>
        <v>PROVIDENCE SAINT MARY MEDICAL CENTER</v>
      </c>
      <c r="D29" s="5" t="n">
        <f aca="false">ROUND(+Laundry!Q24,0)</f>
        <v>381328</v>
      </c>
      <c r="E29" s="5" t="n">
        <f aca="false">ROUND(+Laundry!F24,0)</f>
        <v>0</v>
      </c>
      <c r="F29" s="6" t="str">
        <f aca="false">IF(D29=0,"",IF(E29=0,"",ROUND(D29/E29,2)))</f>
        <v/>
      </c>
      <c r="G29" s="5" t="n">
        <f aca="false">ROUND(+Laundry!Q124,0)</f>
        <v>380011</v>
      </c>
      <c r="H29" s="5" t="n">
        <f aca="false">ROUND(+Laundry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Laundry!A25</f>
        <v>54</v>
      </c>
      <c r="C30" s="0" t="str">
        <f aca="false">+Laundry!B25</f>
        <v>FORKS COMMUNITY HOSPITAL</v>
      </c>
      <c r="D30" s="5" t="n">
        <f aca="false">ROUND(+Laundry!Q25,0)</f>
        <v>185027</v>
      </c>
      <c r="E30" s="5" t="n">
        <f aca="false">ROUND(+Laundry!F25,0)</f>
        <v>0</v>
      </c>
      <c r="F30" s="6" t="str">
        <f aca="false">IF(D30=0,"",IF(E30=0,"",ROUND(D30/E30,2)))</f>
        <v/>
      </c>
      <c r="G30" s="5" t="n">
        <f aca="false">ROUND(+Laundry!Q125,0)</f>
        <v>175587</v>
      </c>
      <c r="H30" s="5" t="n">
        <f aca="false">ROUND(+Laund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undry!A26</f>
        <v>56</v>
      </c>
      <c r="C31" s="0" t="str">
        <f aca="false">+Laundry!B26</f>
        <v>WILLAPA HARBOR HOSPITAL</v>
      </c>
      <c r="D31" s="5" t="n">
        <f aca="false">ROUND(+Laundry!Q26,0)</f>
        <v>79846</v>
      </c>
      <c r="E31" s="5" t="n">
        <f aca="false">ROUND(+Laundry!F26,0)</f>
        <v>0</v>
      </c>
      <c r="F31" s="6" t="str">
        <f aca="false">IF(D31=0,"",IF(E31=0,"",ROUND(D31/E31,2)))</f>
        <v/>
      </c>
      <c r="G31" s="5" t="n">
        <f aca="false">ROUND(+Laundry!Q126,0)</f>
        <v>90980</v>
      </c>
      <c r="H31" s="5" t="n">
        <f aca="false">ROUND(+Laundry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Laundry!A27</f>
        <v>58</v>
      </c>
      <c r="C32" s="0" t="str">
        <f aca="false">+Laundry!B27</f>
        <v>YAKIMA VALLEY MEMORIAL HOSPITAL</v>
      </c>
      <c r="D32" s="5" t="n">
        <f aca="false">ROUND(+Laundry!Q27,0)</f>
        <v>1151855</v>
      </c>
      <c r="E32" s="5" t="n">
        <f aca="false">ROUND(+Laundry!F27,0)</f>
        <v>0</v>
      </c>
      <c r="F32" s="6" t="str">
        <f aca="false">IF(D32=0,"",IF(E32=0,"",ROUND(D32/E32,2)))</f>
        <v/>
      </c>
      <c r="G32" s="5" t="n">
        <f aca="false">ROUND(+Laundry!Q127,0)</f>
        <v>1187025</v>
      </c>
      <c r="H32" s="5" t="n">
        <f aca="false">ROUND(+Laundry!F127,0)</f>
        <v>0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Laundry!A28</f>
        <v>63</v>
      </c>
      <c r="C33" s="0" t="str">
        <f aca="false">+Laundry!B28</f>
        <v>GRAYS HARBOR COMMUNITY HOSPITAL</v>
      </c>
      <c r="D33" s="5" t="n">
        <f aca="false">ROUND(+Laundry!Q28,0)</f>
        <v>324036</v>
      </c>
      <c r="E33" s="5" t="n">
        <f aca="false">ROUND(+Laundry!F28,0)</f>
        <v>0</v>
      </c>
      <c r="F33" s="6" t="str">
        <f aca="false">IF(D33=0,"",IF(E33=0,"",ROUND(D33/E33,2)))</f>
        <v/>
      </c>
      <c r="G33" s="5" t="n">
        <f aca="false">ROUND(+Laundry!Q128,0)</f>
        <v>345048</v>
      </c>
      <c r="H33" s="5" t="n">
        <f aca="false">ROUND(+Laundry!F128,0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undry!A29</f>
        <v>78</v>
      </c>
      <c r="C34" s="0" t="str">
        <f aca="false">+Laundry!B29</f>
        <v>SAMARITAN HOSPITAL</v>
      </c>
      <c r="D34" s="5" t="n">
        <f aca="false">ROUND(+Laundry!Q29,0)</f>
        <v>313763</v>
      </c>
      <c r="E34" s="5" t="n">
        <f aca="false">ROUND(+Laundry!F29,0)</f>
        <v>0</v>
      </c>
      <c r="F34" s="6" t="str">
        <f aca="false">IF(D34=0,"",IF(E34=0,"",ROUND(D34/E34,2)))</f>
        <v/>
      </c>
      <c r="G34" s="5" t="n">
        <f aca="false">ROUND(+Laundry!Q129,0)</f>
        <v>349359</v>
      </c>
      <c r="H34" s="5" t="n">
        <f aca="false">ROUND(+Laundry!F129,0)</f>
        <v>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Laundry!A30</f>
        <v>79</v>
      </c>
      <c r="C35" s="0" t="str">
        <f aca="false">+Laundry!B30</f>
        <v>OCEAN BEACH HOSPITAL</v>
      </c>
      <c r="D35" s="5" t="n">
        <f aca="false">ROUND(+Laundry!Q30,0)</f>
        <v>0</v>
      </c>
      <c r="E35" s="5" t="n">
        <f aca="false">ROUND(+Laundry!F30,0)</f>
        <v>0</v>
      </c>
      <c r="F35" s="6" t="str">
        <f aca="false">IF(D35=0,"",IF(E35=0,"",ROUND(D35/E35,2)))</f>
        <v/>
      </c>
      <c r="G35" s="5" t="n">
        <f aca="false">ROUND(+Laundry!Q130,0)</f>
        <v>0</v>
      </c>
      <c r="H35" s="5" t="n">
        <f aca="false">ROUND(+Laund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undry!A31</f>
        <v>80</v>
      </c>
      <c r="C36" s="0" t="str">
        <f aca="false">+Laundry!B31</f>
        <v>ODESSA MEMORIAL HOSPITAL</v>
      </c>
      <c r="D36" s="5" t="n">
        <f aca="false">ROUND(+Laundry!Q31,0)</f>
        <v>105675</v>
      </c>
      <c r="E36" s="5" t="n">
        <f aca="false">ROUND(+Laundry!F31,0)</f>
        <v>0</v>
      </c>
      <c r="F36" s="6" t="str">
        <f aca="false">IF(D36=0,"",IF(E36=0,"",ROUND(D36/E36,2)))</f>
        <v/>
      </c>
      <c r="G36" s="5" t="n">
        <f aca="false">ROUND(+Laundry!Q131,0)</f>
        <v>85420</v>
      </c>
      <c r="H36" s="5" t="n">
        <f aca="false">ROUND(+Laundry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Laundry!A32</f>
        <v>81</v>
      </c>
      <c r="C37" s="0" t="str">
        <f aca="false">+Laundry!B32</f>
        <v>GOOD SAMARITAN HOSPITAL</v>
      </c>
      <c r="D37" s="5" t="n">
        <f aca="false">ROUND(+Laundry!Q32,0)</f>
        <v>1115234</v>
      </c>
      <c r="E37" s="5" t="n">
        <f aca="false">ROUND(+Laundry!F32,0)</f>
        <v>1916892</v>
      </c>
      <c r="F37" s="6" t="n">
        <f aca="false">IF(D37=0,"",IF(E37=0,"",ROUND(D37/E37,2)))</f>
        <v>0.58</v>
      </c>
      <c r="G37" s="5" t="n">
        <f aca="false">ROUND(+Laundry!Q132,0)</f>
        <v>1181862</v>
      </c>
      <c r="H37" s="5" t="n">
        <f aca="false">ROUND(+Laundry!F132,0)</f>
        <v>0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Laundry!A33</f>
        <v>82</v>
      </c>
      <c r="C38" s="0" t="str">
        <f aca="false">+Laundry!B33</f>
        <v>GARFIELD COUNTY MEMORIAL HOSPITAL</v>
      </c>
      <c r="D38" s="5" t="n">
        <f aca="false">ROUND(+Laundry!Q33,0)</f>
        <v>54570</v>
      </c>
      <c r="E38" s="5" t="n">
        <f aca="false">ROUND(+Laundry!F33,0)</f>
        <v>0</v>
      </c>
      <c r="F38" s="6" t="str">
        <f aca="false">IF(D38=0,"",IF(E38=0,"",ROUND(D38/E38,2)))</f>
        <v/>
      </c>
      <c r="G38" s="5" t="n">
        <f aca="false">ROUND(+Laundry!Q133,0)</f>
        <v>55844</v>
      </c>
      <c r="H38" s="5" t="n">
        <f aca="false">ROUND(+Laund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undry!A34</f>
        <v>84</v>
      </c>
      <c r="C39" s="0" t="str">
        <f aca="false">+Laundry!B34</f>
        <v>PROVIDENCE REGIONAL MEDICAL CENTER EVERETT</v>
      </c>
      <c r="D39" s="5" t="n">
        <f aca="false">ROUND(+Laundry!Q34,0)</f>
        <v>1938387</v>
      </c>
      <c r="E39" s="5" t="n">
        <f aca="false">ROUND(+Laundry!F34,0)</f>
        <v>0</v>
      </c>
      <c r="F39" s="6" t="str">
        <f aca="false">IF(D39=0,"",IF(E39=0,"",ROUND(D39/E39,2)))</f>
        <v/>
      </c>
      <c r="G39" s="5" t="n">
        <f aca="false">ROUND(+Laundry!Q134,0)</f>
        <v>1913510</v>
      </c>
      <c r="H39" s="5" t="n">
        <f aca="false">ROUND(+Laundry!F134,0)</f>
        <v>3550385</v>
      </c>
      <c r="I39" s="6" t="n">
        <f aca="false">IF(G39=0,"",IF(H39=0,"",ROUND(G39/H39,2)))</f>
        <v>0.54</v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Laundry!A35</f>
        <v>85</v>
      </c>
      <c r="C40" s="0" t="str">
        <f aca="false">+Laundry!B35</f>
        <v>JEFFERSON HEALTHCARE HOSPITAL</v>
      </c>
      <c r="D40" s="5" t="n">
        <f aca="false">ROUND(+Laundry!Q35,0)</f>
        <v>230922</v>
      </c>
      <c r="E40" s="5" t="n">
        <f aca="false">ROUND(+Laundry!F35,0)</f>
        <v>0</v>
      </c>
      <c r="F40" s="6" t="str">
        <f aca="false">IF(D40=0,"",IF(E40=0,"",ROUND(D40/E40,2)))</f>
        <v/>
      </c>
      <c r="G40" s="5" t="n">
        <f aca="false">ROUND(+Laundry!Q135,0)</f>
        <v>234976</v>
      </c>
      <c r="H40" s="5" t="n">
        <f aca="false">ROUND(+Laundry!F135,0)</f>
        <v>0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Laundry!A36</f>
        <v>96</v>
      </c>
      <c r="C41" s="0" t="str">
        <f aca="false">+Laundry!B36</f>
        <v>SKYLINE HOSPITAL</v>
      </c>
      <c r="D41" s="5" t="n">
        <f aca="false">ROUND(+Laundry!Q36,0)</f>
        <v>84383</v>
      </c>
      <c r="E41" s="5" t="n">
        <f aca="false">ROUND(+Laundry!F36,0)</f>
        <v>0</v>
      </c>
      <c r="F41" s="6" t="str">
        <f aca="false">IF(D41=0,"",IF(E41=0,"",ROUND(D41/E41,2)))</f>
        <v/>
      </c>
      <c r="G41" s="5" t="n">
        <f aca="false">ROUND(+Laundry!Q136,0)</f>
        <v>22308</v>
      </c>
      <c r="H41" s="5" t="n">
        <f aca="false">ROUND(+Laundry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Laundry!A37</f>
        <v>102</v>
      </c>
      <c r="C42" s="0" t="str">
        <f aca="false">+Laundry!B37</f>
        <v>YAKIMA REGIONAL MEDICAL AND CARDIAC CENTER</v>
      </c>
      <c r="D42" s="5" t="n">
        <f aca="false">ROUND(+Laundry!Q37,0)</f>
        <v>458168</v>
      </c>
      <c r="E42" s="5" t="n">
        <f aca="false">ROUND(+Laundry!F37,0)</f>
        <v>0</v>
      </c>
      <c r="F42" s="6" t="str">
        <f aca="false">IF(D42=0,"",IF(E42=0,"",ROUND(D42/E42,2)))</f>
        <v/>
      </c>
      <c r="G42" s="5" t="n">
        <f aca="false">ROUND(+Laundry!Q137,0)</f>
        <v>400245</v>
      </c>
      <c r="H42" s="5" t="n">
        <f aca="false">ROUND(+Laundry!F137,0)</f>
        <v>0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undry!A38</f>
        <v>104</v>
      </c>
      <c r="C43" s="0" t="str">
        <f aca="false">+Laundry!B38</f>
        <v>VALLEY GENERAL HOSPITAL</v>
      </c>
      <c r="D43" s="5" t="n">
        <f aca="false">ROUND(+Laundry!Q38,0)</f>
        <v>239305</v>
      </c>
      <c r="E43" s="5" t="n">
        <f aca="false">ROUND(+Laundry!F38,0)</f>
        <v>0</v>
      </c>
      <c r="F43" s="6" t="str">
        <f aca="false">IF(D43=0,"",IF(E43=0,"",ROUND(D43/E43,2)))</f>
        <v/>
      </c>
      <c r="G43" s="5" t="n">
        <f aca="false">ROUND(+Laundry!Q138,0)</f>
        <v>254358</v>
      </c>
      <c r="H43" s="5" t="n">
        <f aca="false">ROUND(+Laundry!F138,0)</f>
        <v>0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Laundry!A39</f>
        <v>106</v>
      </c>
      <c r="C44" s="0" t="str">
        <f aca="false">+Laundry!B39</f>
        <v>CASCADE VALLEY HOSPITAL</v>
      </c>
      <c r="D44" s="5" t="n">
        <f aca="false">ROUND(+Laundry!Q39,0)</f>
        <v>192954</v>
      </c>
      <c r="E44" s="5" t="n">
        <f aca="false">ROUND(+Laundry!F39,0)</f>
        <v>0</v>
      </c>
      <c r="F44" s="6" t="str">
        <f aca="false">IF(D44=0,"",IF(E44=0,"",ROUND(D44/E44,2)))</f>
        <v/>
      </c>
      <c r="G44" s="5" t="n">
        <f aca="false">ROUND(+Laundry!Q139,0)</f>
        <v>198339</v>
      </c>
      <c r="H44" s="5" t="n">
        <f aca="false">ROUND(+Laundry!F139,0)</f>
        <v>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Laundry!A40</f>
        <v>107</v>
      </c>
      <c r="C45" s="0" t="str">
        <f aca="false">+Laundry!B40</f>
        <v>NORTH VALLEY HOSPITAL</v>
      </c>
      <c r="D45" s="5" t="n">
        <f aca="false">ROUND(+Laundry!Q40,0)</f>
        <v>186134</v>
      </c>
      <c r="E45" s="5" t="n">
        <f aca="false">ROUND(+Laundry!F40,0)</f>
        <v>0</v>
      </c>
      <c r="F45" s="6" t="str">
        <f aca="false">IF(D45=0,"",IF(E45=0,"",ROUND(D45/E45,2)))</f>
        <v/>
      </c>
      <c r="G45" s="5" t="n">
        <f aca="false">ROUND(+Laundry!Q140,0)</f>
        <v>270738</v>
      </c>
      <c r="H45" s="5" t="n">
        <f aca="false">ROUND(+Laundry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Laundry!A41</f>
        <v>108</v>
      </c>
      <c r="C46" s="0" t="str">
        <f aca="false">+Laundry!B41</f>
        <v>TRI-STATE MEMORIAL HOSPITAL</v>
      </c>
      <c r="D46" s="5" t="n">
        <f aca="false">ROUND(+Laundry!Q41,0)</f>
        <v>215174</v>
      </c>
      <c r="E46" s="5" t="n">
        <f aca="false">ROUND(+Laundry!F41,0)</f>
        <v>0</v>
      </c>
      <c r="F46" s="6" t="str">
        <f aca="false">IF(D46=0,"",IF(E46=0,"",ROUND(D46/E46,2)))</f>
        <v/>
      </c>
      <c r="G46" s="5" t="n">
        <f aca="false">ROUND(+Laundry!Q141,0)</f>
        <v>0</v>
      </c>
      <c r="H46" s="5" t="n">
        <f aca="false">ROUND(+Laund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undry!A42</f>
        <v>111</v>
      </c>
      <c r="C47" s="0" t="str">
        <f aca="false">+Laundry!B42</f>
        <v>EAST ADAMS RURAL HOSPITAL</v>
      </c>
      <c r="D47" s="5" t="n">
        <f aca="false">ROUND(+Laundry!Q42,0)</f>
        <v>473</v>
      </c>
      <c r="E47" s="5" t="n">
        <f aca="false">ROUND(+Laundry!F42,0)</f>
        <v>0</v>
      </c>
      <c r="F47" s="6" t="str">
        <f aca="false">IF(D47=0,"",IF(E47=0,"",ROUND(D47/E47,2)))</f>
        <v/>
      </c>
      <c r="G47" s="5" t="n">
        <f aca="false">ROUND(+Laundry!Q142,0)</f>
        <v>2322</v>
      </c>
      <c r="H47" s="5" t="n">
        <f aca="false">ROUND(+Laundry!F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undry!A43</f>
        <v>125</v>
      </c>
      <c r="C48" s="0" t="str">
        <f aca="false">+Laundry!B43</f>
        <v>OTHELLO COMMUNITY HOSPITAL</v>
      </c>
      <c r="D48" s="5" t="n">
        <f aca="false">ROUND(+Laundry!Q43,0)</f>
        <v>0</v>
      </c>
      <c r="E48" s="5" t="n">
        <f aca="false">ROUND(+Laundry!F43,0)</f>
        <v>0</v>
      </c>
      <c r="F48" s="6" t="str">
        <f aca="false">IF(D48=0,"",IF(E48=0,"",ROUND(D48/E48,2)))</f>
        <v/>
      </c>
      <c r="G48" s="5" t="n">
        <f aca="false">ROUND(+Laundry!Q143,0)</f>
        <v>0</v>
      </c>
      <c r="H48" s="5" t="n">
        <f aca="false">ROUND(+Laundry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Laundry!A44</f>
        <v>126</v>
      </c>
      <c r="C49" s="0" t="str">
        <f aca="false">+Laundry!B44</f>
        <v>HIGHLINE MEDICAL CENTER</v>
      </c>
      <c r="D49" s="5" t="n">
        <f aca="false">ROUND(+Laundry!Q44,0)</f>
        <v>161740</v>
      </c>
      <c r="E49" s="5" t="n">
        <f aca="false">ROUND(+Laundry!F44,0)</f>
        <v>0</v>
      </c>
      <c r="F49" s="6" t="str">
        <f aca="false">IF(D49=0,"",IF(E49=0,"",ROUND(D49/E49,2)))</f>
        <v/>
      </c>
      <c r="G49" s="5" t="n">
        <f aca="false">ROUND(+Laundry!Q144,0)</f>
        <v>-6040</v>
      </c>
      <c r="H49" s="5" t="n">
        <f aca="false">ROUND(+Laundry!F144,0)</f>
        <v>0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Laundry!A45</f>
        <v>128</v>
      </c>
      <c r="C50" s="0" t="str">
        <f aca="false">+Laundry!B45</f>
        <v>UNIVERSITY OF WASHINGTON MEDICAL CENTER</v>
      </c>
      <c r="D50" s="5" t="n">
        <f aca="false">ROUND(+Laundry!Q45,0)</f>
        <v>2952242</v>
      </c>
      <c r="E50" s="5" t="n">
        <f aca="false">ROUND(+Laundry!F45,0)</f>
        <v>0</v>
      </c>
      <c r="F50" s="6" t="str">
        <f aca="false">IF(D50=0,"",IF(E50=0,"",ROUND(D50/E50,2)))</f>
        <v/>
      </c>
      <c r="G50" s="5" t="n">
        <f aca="false">ROUND(+Laundry!Q145,0)</f>
        <v>3170230</v>
      </c>
      <c r="H50" s="5" t="n">
        <f aca="false">ROUND(+Laundry!F145,0)</f>
        <v>0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Laundry!A46</f>
        <v>129</v>
      </c>
      <c r="C51" s="0" t="str">
        <f aca="false">+Laundry!B46</f>
        <v>QUINCY VALLEY MEDICAL CENTER</v>
      </c>
      <c r="D51" s="5" t="n">
        <f aca="false">ROUND(+Laundry!Q46,0)</f>
        <v>59479</v>
      </c>
      <c r="E51" s="5" t="n">
        <f aca="false">ROUND(+Laundry!F46,0)</f>
        <v>0</v>
      </c>
      <c r="F51" s="6" t="str">
        <f aca="false">IF(D51=0,"",IF(E51=0,"",ROUND(D51/E51,2)))</f>
        <v/>
      </c>
      <c r="G51" s="5" t="n">
        <f aca="false">ROUND(+Laundry!Q146,0)</f>
        <v>57623</v>
      </c>
      <c r="H51" s="5" t="n">
        <f aca="false">ROUND(+Laundry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undry!A47</f>
        <v>130</v>
      </c>
      <c r="C52" s="0" t="str">
        <f aca="false">+Laundry!B47</f>
        <v>NORTHWEST HOSPITAL &amp; MEDICAL CENTER</v>
      </c>
      <c r="D52" s="5" t="n">
        <f aca="false">ROUND(+Laundry!Q47,0)</f>
        <v>0</v>
      </c>
      <c r="E52" s="5" t="n">
        <f aca="false">ROUND(+Laundry!F47,0)</f>
        <v>0</v>
      </c>
      <c r="F52" s="6" t="str">
        <f aca="false">IF(D52=0,"",IF(E52=0,"",ROUND(D52/E52,2)))</f>
        <v/>
      </c>
      <c r="G52" s="5" t="n">
        <f aca="false">ROUND(+Laundry!Q147,0)</f>
        <v>0</v>
      </c>
      <c r="H52" s="5" t="n">
        <f aca="false">ROUND(+Laundry!F147,0)</f>
        <v>0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Laundry!A48</f>
        <v>131</v>
      </c>
      <c r="C53" s="0" t="str">
        <f aca="false">+Laundry!B48</f>
        <v>OVERLAKE HOSPITAL MEDICAL CENTER</v>
      </c>
      <c r="D53" s="5" t="n">
        <f aca="false">ROUND(+Laundry!Q48,0)</f>
        <v>137315</v>
      </c>
      <c r="E53" s="5" t="n">
        <f aca="false">ROUND(+Laundry!F48,0)</f>
        <v>0</v>
      </c>
      <c r="F53" s="6" t="str">
        <f aca="false">IF(D53=0,"",IF(E53=0,"",ROUND(D53/E53,2)))</f>
        <v/>
      </c>
      <c r="G53" s="5" t="n">
        <f aca="false">ROUND(+Laundry!Q148,0)</f>
        <v>204117</v>
      </c>
      <c r="H53" s="5" t="n">
        <f aca="false">ROUND(+Laundry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Laundry!A49</f>
        <v>132</v>
      </c>
      <c r="C54" s="0" t="str">
        <f aca="false">+Laundry!B49</f>
        <v>SAINT CLARE HOSPITAL</v>
      </c>
      <c r="D54" s="5" t="n">
        <f aca="false">ROUND(+Laundry!Q49,0)</f>
        <v>551147</v>
      </c>
      <c r="E54" s="5" t="n">
        <f aca="false">ROUND(+Laundry!F49,0)</f>
        <v>0</v>
      </c>
      <c r="F54" s="6" t="str">
        <f aca="false">IF(D54=0,"",IF(E54=0,"",ROUND(D54/E54,2)))</f>
        <v/>
      </c>
      <c r="G54" s="5" t="n">
        <f aca="false">ROUND(+Laundry!Q149,0)</f>
        <v>154912</v>
      </c>
      <c r="H54" s="5" t="n">
        <f aca="false">ROUND(+Laundry!F149,0)</f>
        <v>0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Laundry!A50</f>
        <v>134</v>
      </c>
      <c r="C55" s="0" t="str">
        <f aca="false">+Laundry!B50</f>
        <v>ISLAND HOSPITAL</v>
      </c>
      <c r="D55" s="5" t="n">
        <f aca="false">ROUND(+Laundry!Q50,0)</f>
        <v>261062</v>
      </c>
      <c r="E55" s="5" t="n">
        <f aca="false">ROUND(+Laundry!F50,0)</f>
        <v>0</v>
      </c>
      <c r="F55" s="6" t="str">
        <f aca="false">IF(D55=0,"",IF(E55=0,"",ROUND(D55/E55,2)))</f>
        <v/>
      </c>
      <c r="G55" s="5" t="n">
        <f aca="false">ROUND(+Laundry!Q150,0)</f>
        <v>248880</v>
      </c>
      <c r="H55" s="5" t="n">
        <f aca="false">ROUND(+Laundry!F150,0)</f>
        <v>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Laundry!A51</f>
        <v>137</v>
      </c>
      <c r="C56" s="0" t="str">
        <f aca="false">+Laundry!B51</f>
        <v>LINCOLN HOSPITAL</v>
      </c>
      <c r="D56" s="5" t="n">
        <f aca="false">ROUND(+Laundry!Q51,0)</f>
        <v>121680</v>
      </c>
      <c r="E56" s="5" t="n">
        <f aca="false">ROUND(+Laundry!F51,0)</f>
        <v>0</v>
      </c>
      <c r="F56" s="6" t="str">
        <f aca="false">IF(D56=0,"",IF(E56=0,"",ROUND(D56/E56,2)))</f>
        <v/>
      </c>
      <c r="G56" s="5" t="n">
        <f aca="false">ROUND(+Laundry!Q151,0)</f>
        <v>116726</v>
      </c>
      <c r="H56" s="5" t="n">
        <f aca="false">ROUND(+Laund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undry!A52</f>
        <v>138</v>
      </c>
      <c r="C57" s="0" t="str">
        <f aca="false">+Laundry!B52</f>
        <v>SWEDISH EDMONDS</v>
      </c>
      <c r="D57" s="5" t="n">
        <f aca="false">ROUND(+Laundry!Q52,0)</f>
        <v>0</v>
      </c>
      <c r="E57" s="5" t="n">
        <f aca="false">ROUND(+Laundry!F52,0)</f>
        <v>0</v>
      </c>
      <c r="F57" s="6" t="str">
        <f aca="false">IF(D57=0,"",IF(E57=0,"",ROUND(D57/E57,2)))</f>
        <v/>
      </c>
      <c r="G57" s="5" t="n">
        <f aca="false">ROUND(+Laundry!Q152,0)</f>
        <v>0</v>
      </c>
      <c r="H57" s="5" t="n">
        <f aca="false">ROUND(+Laundry!F152,0)</f>
        <v>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Laundry!A53</f>
        <v>139</v>
      </c>
      <c r="C58" s="0" t="str">
        <f aca="false">+Laundry!B53</f>
        <v>PROVIDENCE HOLY FAMILY HOSPITAL</v>
      </c>
      <c r="D58" s="5" t="n">
        <f aca="false">ROUND(+Laundry!Q53,0)</f>
        <v>731444</v>
      </c>
      <c r="E58" s="5" t="n">
        <f aca="false">ROUND(+Laundry!F53,0)</f>
        <v>0</v>
      </c>
      <c r="F58" s="6" t="str">
        <f aca="false">IF(D58=0,"",IF(E58=0,"",ROUND(D58/E58,2)))</f>
        <v/>
      </c>
      <c r="G58" s="5" t="n">
        <f aca="false">ROUND(+Laundry!Q153,0)</f>
        <v>644747</v>
      </c>
      <c r="H58" s="5" t="n">
        <f aca="false">ROUND(+Laundry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Laundry!A54</f>
        <v>140</v>
      </c>
      <c r="C59" s="0" t="str">
        <f aca="false">+Laundry!B54</f>
        <v>KITTITAS VALLEY HOSPITAL</v>
      </c>
      <c r="D59" s="5" t="n">
        <f aca="false">ROUND(+Laundry!Q54,0)</f>
        <v>202217</v>
      </c>
      <c r="E59" s="5" t="n">
        <f aca="false">ROUND(+Laundry!F54,0)</f>
        <v>406905</v>
      </c>
      <c r="F59" s="6" t="n">
        <f aca="false">IF(D59=0,"",IF(E59=0,"",ROUND(D59/E59,2)))</f>
        <v>0.5</v>
      </c>
      <c r="G59" s="5" t="n">
        <f aca="false">ROUND(+Laundry!Q154,0)</f>
        <v>223903</v>
      </c>
      <c r="H59" s="5" t="n">
        <f aca="false">ROUND(+Laundry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Laundry!A55</f>
        <v>141</v>
      </c>
      <c r="C60" s="0" t="str">
        <f aca="false">+Laundry!B55</f>
        <v>DAYTON GENERAL HOSPITAL</v>
      </c>
      <c r="D60" s="5" t="n">
        <f aca="false">ROUND(+Laundry!Q55,0)</f>
        <v>87421</v>
      </c>
      <c r="E60" s="5" t="n">
        <f aca="false">ROUND(+Laundry!F55,0)</f>
        <v>0</v>
      </c>
      <c r="F60" s="6" t="str">
        <f aca="false">IF(D60=0,"",IF(E60=0,"",ROUND(D60/E60,2)))</f>
        <v/>
      </c>
      <c r="G60" s="5" t="n">
        <f aca="false">ROUND(+Laundry!Q155,0)</f>
        <v>0</v>
      </c>
      <c r="H60" s="5" t="n">
        <f aca="false">ROUND(+Laund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undry!A56</f>
        <v>142</v>
      </c>
      <c r="C61" s="0" t="str">
        <f aca="false">+Laundry!B56</f>
        <v>HARRISON MEDICAL CENTER</v>
      </c>
      <c r="D61" s="5" t="n">
        <f aca="false">ROUND(+Laundry!Q56,0)</f>
        <v>1414539</v>
      </c>
      <c r="E61" s="5" t="n">
        <f aca="false">ROUND(+Laundry!F56,0)</f>
        <v>2101021</v>
      </c>
      <c r="F61" s="6" t="n">
        <f aca="false">IF(D61=0,"",IF(E61=0,"",ROUND(D61/E61,2)))</f>
        <v>0.67</v>
      </c>
      <c r="G61" s="5" t="n">
        <f aca="false">ROUND(+Laundry!Q156,0)</f>
        <v>1448343</v>
      </c>
      <c r="H61" s="5" t="n">
        <f aca="false">ROUND(+Laundry!F156,0)</f>
        <v>2170534</v>
      </c>
      <c r="I61" s="6" t="n">
        <f aca="false">IF(G61=0,"",IF(H61=0,"",ROUND(G61/H61,2)))</f>
        <v>0.67</v>
      </c>
      <c r="J61" s="6"/>
      <c r="K61" s="7" t="n">
        <f aca="false">IF(D61=0,"",IF(E61=0,"",IF(G61=0,"",IF(H61=0,"",ROUND(I61/F61-1,4)))))</f>
        <v>0</v>
      </c>
    </row>
    <row r="62" customFormat="false" ht="12" hidden="false" customHeight="false" outlineLevel="0" collapsed="false">
      <c r="B62" s="0" t="n">
        <f aca="false">+Laundry!A57</f>
        <v>145</v>
      </c>
      <c r="C62" s="0" t="str">
        <f aca="false">+Laundry!B57</f>
        <v>PEACEHEALTH SAINT JOSEPH HOSPITAL</v>
      </c>
      <c r="D62" s="5" t="n">
        <f aca="false">ROUND(+Laundry!Q57,0)</f>
        <v>1200356</v>
      </c>
      <c r="E62" s="5" t="n">
        <f aca="false">ROUND(+Laundry!F57,0)</f>
        <v>0</v>
      </c>
      <c r="F62" s="6" t="str">
        <f aca="false">IF(D62=0,"",IF(E62=0,"",ROUND(D62/E62,2)))</f>
        <v/>
      </c>
      <c r="G62" s="5" t="n">
        <f aca="false">ROUND(+Laundry!Q157,0)</f>
        <v>1327971</v>
      </c>
      <c r="H62" s="5" t="n">
        <f aca="false">ROUND(+Laundry!F157,0)</f>
        <v>0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Laundry!A58</f>
        <v>147</v>
      </c>
      <c r="C63" s="0" t="str">
        <f aca="false">+Laundry!B58</f>
        <v>MID VALLEY HOSPITAL</v>
      </c>
      <c r="D63" s="5" t="n">
        <f aca="false">ROUND(+Laundry!Q58,0)</f>
        <v>139476</v>
      </c>
      <c r="E63" s="5" t="n">
        <f aca="false">ROUND(+Laundry!F58,0)</f>
        <v>0</v>
      </c>
      <c r="F63" s="6" t="str">
        <f aca="false">IF(D63=0,"",IF(E63=0,"",ROUND(D63/E63,2)))</f>
        <v/>
      </c>
      <c r="G63" s="5" t="n">
        <f aca="false">ROUND(+Laundry!Q158,0)</f>
        <v>937</v>
      </c>
      <c r="H63" s="5" t="n">
        <f aca="false">ROUND(+Laundry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Laundry!A59</f>
        <v>148</v>
      </c>
      <c r="C64" s="0" t="str">
        <f aca="false">+Laundry!B59</f>
        <v>KINDRED HOSPITAL - SEATTLE</v>
      </c>
      <c r="D64" s="5" t="n">
        <f aca="false">ROUND(+Laundry!Q59,0)</f>
        <v>120969</v>
      </c>
      <c r="E64" s="5" t="n">
        <f aca="false">ROUND(+Laundry!F59,0)</f>
        <v>0</v>
      </c>
      <c r="F64" s="6" t="str">
        <f aca="false">IF(D64=0,"",IF(E64=0,"",ROUND(D64/E64,2)))</f>
        <v/>
      </c>
      <c r="G64" s="5" t="n">
        <f aca="false">ROUND(+Laundry!Q159,0)</f>
        <v>130288</v>
      </c>
      <c r="H64" s="5" t="n">
        <f aca="false">ROUND(+Laundry!F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undry!A60</f>
        <v>150</v>
      </c>
      <c r="C65" s="0" t="str">
        <f aca="false">+Laundry!B60</f>
        <v>COULEE COMMUNITY HOSPITAL</v>
      </c>
      <c r="D65" s="5" t="n">
        <f aca="false">ROUND(+Laundry!Q60,0)</f>
        <v>171372</v>
      </c>
      <c r="E65" s="5" t="n">
        <f aca="false">ROUND(+Laundry!F60,0)</f>
        <v>0</v>
      </c>
      <c r="F65" s="6" t="str">
        <f aca="false">IF(D65=0,"",IF(E65=0,"",ROUND(D65/E65,2)))</f>
        <v/>
      </c>
      <c r="G65" s="5" t="n">
        <f aca="false">ROUND(+Laundry!Q160,0)</f>
        <v>156783</v>
      </c>
      <c r="H65" s="5" t="n">
        <f aca="false">ROUND(+Laundry!F160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Laundry!A61</f>
        <v>152</v>
      </c>
      <c r="C66" s="0" t="str">
        <f aca="false">+Laundry!B61</f>
        <v>MASON GENERAL HOSPITAL</v>
      </c>
      <c r="D66" s="5" t="n">
        <f aca="false">ROUND(+Laundry!Q61,0)</f>
        <v>246506</v>
      </c>
      <c r="E66" s="5" t="n">
        <f aca="false">ROUND(+Laundry!F61,0)</f>
        <v>0</v>
      </c>
      <c r="F66" s="6" t="str">
        <f aca="false">IF(D66=0,"",IF(E66=0,"",ROUND(D66/E66,2)))</f>
        <v/>
      </c>
      <c r="G66" s="5" t="n">
        <f aca="false">ROUND(+Laundry!Q161,0)</f>
        <v>260559</v>
      </c>
      <c r="H66" s="5" t="n">
        <f aca="false">ROUND(+Laundry!F161,0)</f>
        <v>0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Laundry!A62</f>
        <v>153</v>
      </c>
      <c r="C67" s="0" t="str">
        <f aca="false">+Laundry!B62</f>
        <v>WHITMAN HOSPITAL AND MEDICAL CENTER</v>
      </c>
      <c r="D67" s="5" t="n">
        <f aca="false">ROUND(+Laundry!Q62,0)</f>
        <v>90753</v>
      </c>
      <c r="E67" s="5" t="n">
        <f aca="false">ROUND(+Laundry!F62,0)</f>
        <v>0</v>
      </c>
      <c r="F67" s="6" t="str">
        <f aca="false">IF(D67=0,"",IF(E67=0,"",ROUND(D67/E67,2)))</f>
        <v/>
      </c>
      <c r="G67" s="5" t="n">
        <f aca="false">ROUND(+Laundry!Q162,0)</f>
        <v>98208</v>
      </c>
      <c r="H67" s="5" t="n">
        <f aca="false">ROUND(+Laundry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undry!A63</f>
        <v>155</v>
      </c>
      <c r="C68" s="0" t="str">
        <f aca="false">+Laundry!B63</f>
        <v>VALLEY MEDICAL CENTER</v>
      </c>
      <c r="D68" s="5" t="n">
        <f aca="false">ROUND(+Laundry!Q63,0)</f>
        <v>403755</v>
      </c>
      <c r="E68" s="5" t="n">
        <f aca="false">ROUND(+Laundry!F63,0)</f>
        <v>0</v>
      </c>
      <c r="F68" s="6" t="str">
        <f aca="false">IF(D68=0,"",IF(E68=0,"",ROUND(D68/E68,2)))</f>
        <v/>
      </c>
      <c r="G68" s="5" t="n">
        <f aca="false">ROUND(+Laundry!Q163,0)</f>
        <v>520238</v>
      </c>
      <c r="H68" s="5" t="n">
        <f aca="false">ROUND(+Laundry!F163,0)</f>
        <v>0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Laundry!A64</f>
        <v>156</v>
      </c>
      <c r="C69" s="0" t="str">
        <f aca="false">+Laundry!B64</f>
        <v>WHIDBEY GENERAL HOSPITAL</v>
      </c>
      <c r="D69" s="5" t="n">
        <f aca="false">ROUND(+Laundry!Q64,0)</f>
        <v>276156</v>
      </c>
      <c r="E69" s="5" t="n">
        <f aca="false">ROUND(+Laundry!F64,0)</f>
        <v>0</v>
      </c>
      <c r="F69" s="6" t="str">
        <f aca="false">IF(D69=0,"",IF(E69=0,"",ROUND(D69/E69,2)))</f>
        <v/>
      </c>
      <c r="G69" s="5" t="n">
        <f aca="false">ROUND(+Laundry!Q164,0)</f>
        <v>214984</v>
      </c>
      <c r="H69" s="5" t="n">
        <f aca="false">ROUND(+Laundry!F164,0)</f>
        <v>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Laundry!A65</f>
        <v>157</v>
      </c>
      <c r="C70" s="0" t="str">
        <f aca="false">+Laundry!B65</f>
        <v>SAINT LUKES REHABILIATION INSTITUTE</v>
      </c>
      <c r="D70" s="5" t="n">
        <f aca="false">ROUND(+Laundry!Q65,0)</f>
        <v>197328</v>
      </c>
      <c r="E70" s="5" t="n">
        <f aca="false">ROUND(+Laundry!F65,0)</f>
        <v>0</v>
      </c>
      <c r="F70" s="6" t="str">
        <f aca="false">IF(D70=0,"",IF(E70=0,"",ROUND(D70/E70,2)))</f>
        <v/>
      </c>
      <c r="G70" s="5" t="n">
        <f aca="false">ROUND(+Laundry!Q165,0)</f>
        <v>195221</v>
      </c>
      <c r="H70" s="5" t="n">
        <f aca="false">ROUND(+Laund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undry!A66</f>
        <v>158</v>
      </c>
      <c r="C71" s="0" t="str">
        <f aca="false">+Laundry!B66</f>
        <v>CASCADE MEDICAL CENTER</v>
      </c>
      <c r="D71" s="5" t="n">
        <f aca="false">ROUND(+Laundry!Q66,0)</f>
        <v>59021</v>
      </c>
      <c r="E71" s="5" t="n">
        <f aca="false">ROUND(+Laundry!F66,0)</f>
        <v>0</v>
      </c>
      <c r="F71" s="6" t="str">
        <f aca="false">IF(D71=0,"",IF(E71=0,"",ROUND(D71/E71,2)))</f>
        <v/>
      </c>
      <c r="G71" s="5" t="n">
        <f aca="false">ROUND(+Laundry!Q166,0)</f>
        <v>47876</v>
      </c>
      <c r="H71" s="5" t="n">
        <f aca="false">ROUND(+Laundry!F166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Laundry!A67</f>
        <v>159</v>
      </c>
      <c r="C72" s="0" t="str">
        <f aca="false">+Laundry!B67</f>
        <v>PROVIDENCE SAINT PETER HOSPITAL</v>
      </c>
      <c r="D72" s="5" t="n">
        <f aca="false">ROUND(+Laundry!Q67,0)</f>
        <v>435685</v>
      </c>
      <c r="E72" s="5" t="n">
        <f aca="false">ROUND(+Laundry!F67,0)</f>
        <v>0</v>
      </c>
      <c r="F72" s="6" t="str">
        <f aca="false">IF(D72=0,"",IF(E72=0,"",ROUND(D72/E72,2)))</f>
        <v/>
      </c>
      <c r="G72" s="5" t="n">
        <f aca="false">ROUND(+Laundry!Q167,0)</f>
        <v>484229</v>
      </c>
      <c r="H72" s="5" t="n">
        <f aca="false">ROUND(+Laundry!F167,0)</f>
        <v>0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Laundry!A68</f>
        <v>161</v>
      </c>
      <c r="C73" s="0" t="str">
        <f aca="false">+Laundry!B68</f>
        <v>KADLEC REGIONAL MEDICAL CENTER</v>
      </c>
      <c r="D73" s="5" t="n">
        <f aca="false">ROUND(+Laundry!Q68,0)</f>
        <v>0</v>
      </c>
      <c r="E73" s="5" t="n">
        <f aca="false">ROUND(+Laundry!F68,0)</f>
        <v>0</v>
      </c>
      <c r="F73" s="6" t="str">
        <f aca="false">IF(D73=0,"",IF(E73=0,"",ROUND(D73/E73,2)))</f>
        <v/>
      </c>
      <c r="G73" s="5" t="n">
        <f aca="false">ROUND(+Laundry!Q168,0)</f>
        <v>0</v>
      </c>
      <c r="H73" s="5" t="n">
        <f aca="false">ROUND(+Laundry!F168,0)</f>
        <v>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Laundry!A69</f>
        <v>162</v>
      </c>
      <c r="C74" s="0" t="str">
        <f aca="false">+Laundry!B69</f>
        <v>PROVIDENCE SACRED HEART MEDICAL CENTER</v>
      </c>
      <c r="D74" s="5" t="n">
        <f aca="false">ROUND(+Laundry!Q69,0)</f>
        <v>3310630</v>
      </c>
      <c r="E74" s="5" t="n">
        <f aca="false">ROUND(+Laundry!F69,0)</f>
        <v>0</v>
      </c>
      <c r="F74" s="6" t="str">
        <f aca="false">IF(D74=0,"",IF(E74=0,"",ROUND(D74/E74,2)))</f>
        <v/>
      </c>
      <c r="G74" s="5" t="n">
        <f aca="false">ROUND(+Laundry!Q169,0)</f>
        <v>2773726</v>
      </c>
      <c r="H74" s="5" t="n">
        <f aca="false">ROUND(+Laundry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Laundry!A70</f>
        <v>164</v>
      </c>
      <c r="C75" s="0" t="str">
        <f aca="false">+Laundry!B70</f>
        <v>EVERGREEN HOSPITAL MEDICAL CENTER</v>
      </c>
      <c r="D75" s="5" t="n">
        <f aca="false">ROUND(+Laundry!Q70,0)</f>
        <v>1408897</v>
      </c>
      <c r="E75" s="5" t="n">
        <f aca="false">ROUND(+Laundry!F70,0)</f>
        <v>0</v>
      </c>
      <c r="F75" s="6" t="str">
        <f aca="false">IF(D75=0,"",IF(E75=0,"",ROUND(D75/E75,2)))</f>
        <v/>
      </c>
      <c r="G75" s="5" t="n">
        <f aca="false">ROUND(+Laundry!Q170,0)</f>
        <v>1490103</v>
      </c>
      <c r="H75" s="5" t="n">
        <f aca="false">ROUND(+Laundry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Laundry!A71</f>
        <v>165</v>
      </c>
      <c r="C76" s="0" t="str">
        <f aca="false">+Laundry!B71</f>
        <v>LAKE CHELAN COMMUNITY HOSPITAL</v>
      </c>
      <c r="D76" s="5" t="n">
        <f aca="false">ROUND(+Laundry!Q71,0)</f>
        <v>71215</v>
      </c>
      <c r="E76" s="5" t="n">
        <f aca="false">ROUND(+Laundry!F71,0)</f>
        <v>0</v>
      </c>
      <c r="F76" s="6" t="str">
        <f aca="false">IF(D76=0,"",IF(E76=0,"",ROUND(D76/E76,2)))</f>
        <v/>
      </c>
      <c r="G76" s="5" t="n">
        <f aca="false">ROUND(+Laundry!Q171,0)</f>
        <v>74222</v>
      </c>
      <c r="H76" s="5" t="n">
        <f aca="false">ROUND(+Laundry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Laundry!A72</f>
        <v>167</v>
      </c>
      <c r="C77" s="0" t="str">
        <f aca="false">+Laundry!B72</f>
        <v>FERRY COUNTY MEMORIAL HOSPITAL</v>
      </c>
      <c r="D77" s="5" t="n">
        <f aca="false">ROUND(+Laundry!Q72,0)</f>
        <v>76956</v>
      </c>
      <c r="E77" s="5" t="n">
        <f aca="false">ROUND(+Laundry!F72,0)</f>
        <v>0</v>
      </c>
      <c r="F77" s="6" t="str">
        <f aca="false">IF(D77=0,"",IF(E77=0,"",ROUND(D77/E77,2)))</f>
        <v/>
      </c>
      <c r="G77" s="5" t="n">
        <f aca="false">ROUND(+Laundry!Q172,0)</f>
        <v>67656</v>
      </c>
      <c r="H77" s="5" t="n">
        <f aca="false">ROUND(+Laundry!F172,0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Laundry!A73</f>
        <v>168</v>
      </c>
      <c r="C78" s="0" t="str">
        <f aca="false">+Laundry!B73</f>
        <v>CENTRAL WASHINGTON HOSPITAL</v>
      </c>
      <c r="D78" s="5" t="n">
        <f aca="false">ROUND(+Laundry!Q73,0)</f>
        <v>591994</v>
      </c>
      <c r="E78" s="5" t="n">
        <f aca="false">ROUND(+Laundry!F73,0)</f>
        <v>0</v>
      </c>
      <c r="F78" s="6" t="str">
        <f aca="false">IF(D78=0,"",IF(E78=0,"",ROUND(D78/E78,2)))</f>
        <v/>
      </c>
      <c r="G78" s="5" t="n">
        <f aca="false">ROUND(+Laundry!Q173,0)</f>
        <v>623054</v>
      </c>
      <c r="H78" s="5" t="n">
        <f aca="false">ROUND(+Laundry!F173,0)</f>
        <v>0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Laundry!A74</f>
        <v>169</v>
      </c>
      <c r="C79" s="0" t="str">
        <f aca="false">+Laundry!B74</f>
        <v>GROUP HEALTH EASTSIDE</v>
      </c>
      <c r="D79" s="5" t="n">
        <f aca="false">ROUND(+Laundry!Q74,0)</f>
        <v>0</v>
      </c>
      <c r="E79" s="5" t="n">
        <f aca="false">ROUND(+Laundry!F74,0)</f>
        <v>0</v>
      </c>
      <c r="F79" s="6" t="str">
        <f aca="false">IF(D79=0,"",IF(E79=0,"",ROUND(D79/E79,2)))</f>
        <v/>
      </c>
      <c r="G79" s="5" t="n">
        <f aca="false">ROUND(+Laundry!Q174,0)</f>
        <v>0</v>
      </c>
      <c r="H79" s="5" t="n">
        <f aca="false">ROUND(+Laund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undry!A75</f>
        <v>170</v>
      </c>
      <c r="C80" s="0" t="str">
        <f aca="false">+Laundry!B75</f>
        <v>SOUTHWEST WASHINGTON MEDICAL CENTER</v>
      </c>
      <c r="D80" s="5" t="n">
        <f aca="false">ROUND(+Laundry!Q75,0)</f>
        <v>2096808</v>
      </c>
      <c r="E80" s="5" t="n">
        <f aca="false">ROUND(+Laundry!F75,0)</f>
        <v>0</v>
      </c>
      <c r="F80" s="6" t="str">
        <f aca="false">IF(D80=0,"",IF(E80=0,"",ROUND(D80/E80,2)))</f>
        <v/>
      </c>
      <c r="G80" s="5" t="n">
        <f aca="false">ROUND(+Laundry!Q175,0)</f>
        <v>2292424</v>
      </c>
      <c r="H80" s="5" t="n">
        <f aca="false">ROUND(+Laundry!F175,0)</f>
        <v>0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Laundry!A76</f>
        <v>172</v>
      </c>
      <c r="C81" s="0" t="str">
        <f aca="false">+Laundry!B76</f>
        <v>PULLMAN REGIONAL HOSPITAL</v>
      </c>
      <c r="D81" s="5" t="n">
        <f aca="false">ROUND(+Laundry!Q76,0)</f>
        <v>246126</v>
      </c>
      <c r="E81" s="5" t="n">
        <f aca="false">ROUND(+Laundry!F76,0)</f>
        <v>0</v>
      </c>
      <c r="F81" s="6" t="str">
        <f aca="false">IF(D81=0,"",IF(E81=0,"",ROUND(D81/E81,2)))</f>
        <v/>
      </c>
      <c r="G81" s="5" t="n">
        <f aca="false">ROUND(+Laundry!Q176,0)</f>
        <v>249990</v>
      </c>
      <c r="H81" s="5" t="n">
        <f aca="false">ROUND(+Laundry!F176,0)</f>
        <v>0</v>
      </c>
      <c r="I81" s="6" t="str">
        <f aca="false">IF(G81=0,"",IF(H81=0,"",ROUND(G81/H81,2)))</f>
        <v/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Laundry!A77</f>
        <v>173</v>
      </c>
      <c r="C82" s="0" t="str">
        <f aca="false">+Laundry!B77</f>
        <v>MORTON GENERAL HOSPITAL</v>
      </c>
      <c r="D82" s="5" t="n">
        <f aca="false">ROUND(+Laundry!Q77,0)</f>
        <v>115720</v>
      </c>
      <c r="E82" s="5" t="n">
        <f aca="false">ROUND(+Laundry!F77,0)</f>
        <v>0</v>
      </c>
      <c r="F82" s="6" t="str">
        <f aca="false">IF(D82=0,"",IF(E82=0,"",ROUND(D82/E82,2)))</f>
        <v/>
      </c>
      <c r="G82" s="5" t="n">
        <f aca="false">ROUND(+Laundry!Q177,0)</f>
        <v>133700</v>
      </c>
      <c r="H82" s="5" t="n">
        <f aca="false">ROUND(+Laundry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Laundry!A78</f>
        <v>175</v>
      </c>
      <c r="C83" s="0" t="str">
        <f aca="false">+Laundry!B78</f>
        <v>MARY BRIDGE CHILDRENS HEALTH CENTER</v>
      </c>
      <c r="D83" s="5" t="n">
        <f aca="false">ROUND(+Laundry!Q78,0)</f>
        <v>232764</v>
      </c>
      <c r="E83" s="5" t="n">
        <f aca="false">ROUND(+Laundry!F78,0)</f>
        <v>0</v>
      </c>
      <c r="F83" s="6" t="str">
        <f aca="false">IF(D83=0,"",IF(E83=0,"",ROUND(D83/E83,2)))</f>
        <v/>
      </c>
      <c r="G83" s="5" t="n">
        <f aca="false">ROUND(+Laundry!Q178,0)</f>
        <v>301293</v>
      </c>
      <c r="H83" s="5" t="n">
        <f aca="false">ROUND(+Laundry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undry!A79</f>
        <v>176</v>
      </c>
      <c r="C84" s="0" t="str">
        <f aca="false">+Laundry!B79</f>
        <v>TACOMA GENERAL ALLENMORE HOSPITAL</v>
      </c>
      <c r="D84" s="5" t="n">
        <f aca="false">ROUND(+Laundry!Q79,0)</f>
        <v>844323</v>
      </c>
      <c r="E84" s="5" t="n">
        <f aca="false">ROUND(+Laundry!F79,0)</f>
        <v>0</v>
      </c>
      <c r="F84" s="6" t="str">
        <f aca="false">IF(D84=0,"",IF(E84=0,"",ROUND(D84/E84,2)))</f>
        <v/>
      </c>
      <c r="G84" s="5" t="n">
        <f aca="false">ROUND(+Laundry!Q179,0)</f>
        <v>1085597</v>
      </c>
      <c r="H84" s="5" t="n">
        <f aca="false">ROUND(+Laundry!F179,0)</f>
        <v>0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Laundry!A80</f>
        <v>178</v>
      </c>
      <c r="C85" s="0" t="str">
        <f aca="false">+Laundry!B80</f>
        <v>DEER PARK HOSPITAL</v>
      </c>
      <c r="D85" s="5" t="n">
        <f aca="false">ROUND(+Laundry!Q80,0)</f>
        <v>14709</v>
      </c>
      <c r="E85" s="5" t="n">
        <f aca="false">ROUND(+Laundry!F80,0)</f>
        <v>0</v>
      </c>
      <c r="F85" s="6" t="str">
        <f aca="false">IF(D85=0,"",IF(E85=0,"",ROUND(D85/E85,2)))</f>
        <v/>
      </c>
      <c r="G85" s="5" t="n">
        <f aca="false">ROUND(+Laundry!Q180,0)</f>
        <v>0</v>
      </c>
      <c r="H85" s="5" t="n">
        <f aca="false">ROUND(+Laund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undry!A81</f>
        <v>180</v>
      </c>
      <c r="C86" s="0" t="str">
        <f aca="false">+Laundry!B81</f>
        <v>VALLEY HOSPITAL AND MEDICAL CENTER</v>
      </c>
      <c r="D86" s="5" t="n">
        <f aca="false">ROUND(+Laundry!Q81,0)</f>
        <v>351692</v>
      </c>
      <c r="E86" s="5" t="n">
        <f aca="false">ROUND(+Laundry!F81,0)</f>
        <v>0</v>
      </c>
      <c r="F86" s="6" t="str">
        <f aca="false">IF(D86=0,"",IF(E86=0,"",ROUND(D86/E86,2)))</f>
        <v/>
      </c>
      <c r="G86" s="5" t="n">
        <f aca="false">ROUND(+Laundry!Q181,0)</f>
        <v>498603</v>
      </c>
      <c r="H86" s="5" t="n">
        <f aca="false">ROUND(+Laundry!F181,0)</f>
        <v>0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Laundry!A82</f>
        <v>183</v>
      </c>
      <c r="C87" s="0" t="str">
        <f aca="false">+Laundry!B82</f>
        <v>AUBURN REGIONAL MEDICAL CENTER</v>
      </c>
      <c r="D87" s="5" t="n">
        <f aca="false">ROUND(+Laundry!Q82,0)</f>
        <v>440212</v>
      </c>
      <c r="E87" s="5" t="n">
        <f aca="false">ROUND(+Laundry!F82,0)</f>
        <v>0</v>
      </c>
      <c r="F87" s="6" t="str">
        <f aca="false">IF(D87=0,"",IF(E87=0,"",ROUND(D87/E87,2)))</f>
        <v/>
      </c>
      <c r="G87" s="5" t="n">
        <f aca="false">ROUND(+Laundry!Q182,0)</f>
        <v>421738</v>
      </c>
      <c r="H87" s="5" t="n">
        <f aca="false">ROUND(+Laundry!F182,0)</f>
        <v>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Laundry!A83</f>
        <v>186</v>
      </c>
      <c r="C88" s="0" t="str">
        <f aca="false">+Laundry!B83</f>
        <v>MARK REED HOSPITAL</v>
      </c>
      <c r="D88" s="5" t="n">
        <f aca="false">ROUND(+Laundry!Q83,0)</f>
        <v>0</v>
      </c>
      <c r="E88" s="5" t="n">
        <f aca="false">ROUND(+Laundry!F83,0)</f>
        <v>0</v>
      </c>
      <c r="F88" s="6" t="str">
        <f aca="false">IF(D88=0,"",IF(E88=0,"",ROUND(D88/E88,2)))</f>
        <v/>
      </c>
      <c r="G88" s="5" t="n">
        <f aca="false">ROUND(+Laundry!Q183,0)</f>
        <v>0</v>
      </c>
      <c r="H88" s="5" t="n">
        <f aca="false">ROUND(+Laundry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undry!A84</f>
        <v>191</v>
      </c>
      <c r="C89" s="0" t="str">
        <f aca="false">+Laundry!B84</f>
        <v>PROVIDENCE CENTRALIA HOSPITAL</v>
      </c>
      <c r="D89" s="5" t="n">
        <f aca="false">ROUND(+Laundry!Q84,0)</f>
        <v>98377</v>
      </c>
      <c r="E89" s="5" t="n">
        <f aca="false">ROUND(+Laundry!F84,0)</f>
        <v>0</v>
      </c>
      <c r="F89" s="6" t="str">
        <f aca="false">IF(D89=0,"",IF(E89=0,"",ROUND(D89/E89,2)))</f>
        <v/>
      </c>
      <c r="G89" s="5" t="n">
        <f aca="false">ROUND(+Laundry!Q184,0)</f>
        <v>102547</v>
      </c>
      <c r="H89" s="5" t="n">
        <f aca="false">ROUND(+Laundry!F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Laundry!A85</f>
        <v>193</v>
      </c>
      <c r="C90" s="0" t="str">
        <f aca="false">+Laundry!B85</f>
        <v>PROVIDENCE MOUNT CARMEL HOSPITAL</v>
      </c>
      <c r="D90" s="5" t="n">
        <f aca="false">ROUND(+Laundry!Q85,0)</f>
        <v>144493</v>
      </c>
      <c r="E90" s="5" t="n">
        <f aca="false">ROUND(+Laundry!F85,0)</f>
        <v>0</v>
      </c>
      <c r="F90" s="6" t="str">
        <f aca="false">IF(D90=0,"",IF(E90=0,"",ROUND(D90/E90,2)))</f>
        <v/>
      </c>
      <c r="G90" s="5" t="n">
        <f aca="false">ROUND(+Laundry!Q185,0)</f>
        <v>152014</v>
      </c>
      <c r="H90" s="5" t="n">
        <f aca="false">ROUND(+Laundry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Laundry!A86</f>
        <v>194</v>
      </c>
      <c r="C91" s="0" t="str">
        <f aca="false">+Laundry!B86</f>
        <v>PROVIDENCE SAINT JOSEPHS HOSPITAL</v>
      </c>
      <c r="D91" s="5" t="n">
        <f aca="false">ROUND(+Laundry!Q86,0)</f>
        <v>125364</v>
      </c>
      <c r="E91" s="5" t="n">
        <f aca="false">ROUND(+Laundry!F86,0)</f>
        <v>0</v>
      </c>
      <c r="F91" s="6" t="str">
        <f aca="false">IF(D91=0,"",IF(E91=0,"",ROUND(D91/E91,2)))</f>
        <v/>
      </c>
      <c r="G91" s="5" t="n">
        <f aca="false">ROUND(+Laundry!Q186,0)</f>
        <v>137305</v>
      </c>
      <c r="H91" s="5" t="n">
        <f aca="false">ROUND(+Laundry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undry!A87</f>
        <v>195</v>
      </c>
      <c r="C92" s="0" t="str">
        <f aca="false">+Laundry!B87</f>
        <v>SNOQUALMIE VALLEY HOSPITAL</v>
      </c>
      <c r="D92" s="5" t="n">
        <f aca="false">ROUND(+Laundry!Q87,0)</f>
        <v>0</v>
      </c>
      <c r="E92" s="5" t="n">
        <f aca="false">ROUND(+Laundry!F87,0)</f>
        <v>0</v>
      </c>
      <c r="F92" s="6" t="str">
        <f aca="false">IF(D92=0,"",IF(E92=0,"",ROUND(D92/E92,2)))</f>
        <v/>
      </c>
      <c r="G92" s="5" t="n">
        <f aca="false">ROUND(+Laundry!Q187,0)</f>
        <v>0</v>
      </c>
      <c r="H92" s="5" t="n">
        <f aca="false">ROUND(+Laundry!F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undry!A88</f>
        <v>197</v>
      </c>
      <c r="C93" s="0" t="str">
        <f aca="false">+Laundry!B88</f>
        <v>CAPITAL MEDICAL CENTER</v>
      </c>
      <c r="D93" s="5" t="n">
        <f aca="false">ROUND(+Laundry!Q88,0)</f>
        <v>22645</v>
      </c>
      <c r="E93" s="5" t="n">
        <f aca="false">ROUND(+Laundry!F88,0)</f>
        <v>0</v>
      </c>
      <c r="F93" s="6" t="str">
        <f aca="false">IF(D93=0,"",IF(E93=0,"",ROUND(D93/E93,2)))</f>
        <v/>
      </c>
      <c r="G93" s="5" t="n">
        <f aca="false">ROUND(+Laundry!Q188,0)</f>
        <v>32346</v>
      </c>
      <c r="H93" s="5" t="n">
        <f aca="false">ROUND(+Laund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undry!A89</f>
        <v>198</v>
      </c>
      <c r="C94" s="0" t="str">
        <f aca="false">+Laundry!B89</f>
        <v>SUNNYSIDE COMMUNITY HOSPITAL</v>
      </c>
      <c r="D94" s="5" t="n">
        <f aca="false">ROUND(+Laundry!Q89,0)</f>
        <v>191942</v>
      </c>
      <c r="E94" s="5" t="n">
        <f aca="false">ROUND(+Laundry!F89,0)</f>
        <v>197889</v>
      </c>
      <c r="F94" s="6" t="n">
        <f aca="false">IF(D94=0,"",IF(E94=0,"",ROUND(D94/E94,2)))</f>
        <v>0.97</v>
      </c>
      <c r="G94" s="5" t="n">
        <f aca="false">ROUND(+Laundry!Q189,0)</f>
        <v>188607</v>
      </c>
      <c r="H94" s="5" t="n">
        <f aca="false">ROUND(+Laundry!F189,0)</f>
        <v>0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Laundry!A90</f>
        <v>199</v>
      </c>
      <c r="C95" s="0" t="str">
        <f aca="false">+Laundry!B90</f>
        <v>TOPPENISH COMMUNITY HOSPITAL</v>
      </c>
      <c r="D95" s="5" t="n">
        <f aca="false">ROUND(+Laundry!Q90,0)</f>
        <v>120151</v>
      </c>
      <c r="E95" s="5" t="n">
        <f aca="false">ROUND(+Laundry!F90,0)</f>
        <v>0</v>
      </c>
      <c r="F95" s="6" t="str">
        <f aca="false">IF(D95=0,"",IF(E95=0,"",ROUND(D95/E95,2)))</f>
        <v/>
      </c>
      <c r="G95" s="5" t="n">
        <f aca="false">ROUND(+Laundry!Q190,0)</f>
        <v>126720</v>
      </c>
      <c r="H95" s="5" t="n">
        <f aca="false">ROUND(+Laundry!F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undry!A91</f>
        <v>201</v>
      </c>
      <c r="C96" s="0" t="str">
        <f aca="false">+Laundry!B91</f>
        <v>SAINT FRANCIS COMMUNITY HOSPITAL</v>
      </c>
      <c r="D96" s="5" t="n">
        <f aca="false">ROUND(+Laundry!Q91,0)</f>
        <v>686544</v>
      </c>
      <c r="E96" s="5" t="n">
        <f aca="false">ROUND(+Laundry!F91,0)</f>
        <v>0</v>
      </c>
      <c r="F96" s="6" t="str">
        <f aca="false">IF(D96=0,"",IF(E96=0,"",ROUND(D96/E96,2)))</f>
        <v/>
      </c>
      <c r="G96" s="5" t="n">
        <f aca="false">ROUND(+Laundry!Q191,0)</f>
        <v>120004</v>
      </c>
      <c r="H96" s="5" t="n">
        <f aca="false">ROUND(+Laundry!F191,0)</f>
        <v>0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Laundry!A92</f>
        <v>202</v>
      </c>
      <c r="C97" s="0" t="str">
        <f aca="false">+Laundry!B92</f>
        <v>REGIONAL HOSP. FOR RESP. &amp; COMPLEX CARE</v>
      </c>
      <c r="D97" s="5" t="n">
        <f aca="false">ROUND(+Laundry!Q92,0)</f>
        <v>0</v>
      </c>
      <c r="E97" s="5" t="n">
        <f aca="false">ROUND(+Laundry!F92,0)</f>
        <v>0</v>
      </c>
      <c r="F97" s="6" t="str">
        <f aca="false">IF(D97=0,"",IF(E97=0,"",ROUND(D97/E97,2)))</f>
        <v/>
      </c>
      <c r="G97" s="5" t="n">
        <f aca="false">ROUND(+Laundry!Q192,0)</f>
        <v>0</v>
      </c>
      <c r="H97" s="5" t="n">
        <f aca="false">ROUND(+Laund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undry!A93</f>
        <v>204</v>
      </c>
      <c r="C98" s="0" t="str">
        <f aca="false">+Laundry!B93</f>
        <v>SEATTLE CANCER CARE ALLIANCE</v>
      </c>
      <c r="D98" s="5" t="n">
        <f aca="false">ROUND(+Laundry!Q93,0)</f>
        <v>0</v>
      </c>
      <c r="E98" s="5" t="n">
        <f aca="false">ROUND(+Laundry!F93,0)</f>
        <v>0</v>
      </c>
      <c r="F98" s="6" t="str">
        <f aca="false">IF(D98=0,"",IF(E98=0,"",ROUND(D98/E98,2)))</f>
        <v/>
      </c>
      <c r="G98" s="5" t="n">
        <f aca="false">ROUND(+Laundry!Q193,0)</f>
        <v>0</v>
      </c>
      <c r="H98" s="5" t="n">
        <f aca="false">ROUND(+Laundry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Laundry!A94</f>
        <v>205</v>
      </c>
      <c r="C99" s="0" t="str">
        <f aca="false">+Laundry!B94</f>
        <v>WENATCHEE VALLEY MEDICAL CENTER</v>
      </c>
      <c r="D99" s="5" t="n">
        <f aca="false">ROUND(+Laundry!Q94,0)</f>
        <v>0</v>
      </c>
      <c r="E99" s="5" t="n">
        <f aca="false">ROUND(+Laundry!F94,0)</f>
        <v>0</v>
      </c>
      <c r="F99" s="6" t="str">
        <f aca="false">IF(D99=0,"",IF(E99=0,"",ROUND(D99/E99,2)))</f>
        <v/>
      </c>
      <c r="G99" s="5" t="n">
        <f aca="false">ROUND(+Laundry!Q194,0)</f>
        <v>0</v>
      </c>
      <c r="H99" s="5" t="n">
        <f aca="false">ROUND(+Laundry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undry!A95</f>
        <v>206</v>
      </c>
      <c r="C100" s="0" t="str">
        <f aca="false">+Laundry!B95</f>
        <v>UNITED GENERAL HOSPITAL</v>
      </c>
      <c r="D100" s="5" t="n">
        <f aca="false">ROUND(+Laundry!Q95,0)</f>
        <v>161562</v>
      </c>
      <c r="E100" s="5" t="n">
        <f aca="false">ROUND(+Laundry!F95,0)</f>
        <v>0</v>
      </c>
      <c r="F100" s="6" t="str">
        <f aca="false">IF(D100=0,"",IF(E100=0,"",ROUND(D100/E100,2)))</f>
        <v/>
      </c>
      <c r="G100" s="5" t="n">
        <f aca="false">ROUND(+Laundry!Q195,0)</f>
        <v>144086</v>
      </c>
      <c r="H100" s="5" t="n">
        <f aca="false">ROUND(+Laundry!F195,0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undry!A96</f>
        <v>207</v>
      </c>
      <c r="C101" s="0" t="str">
        <f aca="false">+Laundry!B96</f>
        <v>SKAGIT VALLEY HOSPITAL</v>
      </c>
      <c r="D101" s="5" t="n">
        <f aca="false">ROUND(+Laundry!Q96,0)</f>
        <v>549195</v>
      </c>
      <c r="E101" s="5" t="n">
        <f aca="false">ROUND(+Laundry!F96,0)</f>
        <v>0</v>
      </c>
      <c r="F101" s="6" t="str">
        <f aca="false">IF(D101=0,"",IF(E101=0,"",ROUND(D101/E101,2)))</f>
        <v/>
      </c>
      <c r="G101" s="5" t="n">
        <f aca="false">ROUND(+Laundry!Q196,0)</f>
        <v>522354</v>
      </c>
      <c r="H101" s="5" t="n">
        <f aca="false">ROUND(+Laundry!F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undry!A97</f>
        <v>208</v>
      </c>
      <c r="C102" s="0" t="str">
        <f aca="false">+Laundry!B97</f>
        <v>LEGACY SALMON CREEK HOSPITAL</v>
      </c>
      <c r="D102" s="5" t="n">
        <f aca="false">ROUND(+Laundry!Q97,0)</f>
        <v>63224</v>
      </c>
      <c r="E102" s="5" t="n">
        <f aca="false">ROUND(+Laundry!F97,0)</f>
        <v>0</v>
      </c>
      <c r="F102" s="6" t="str">
        <f aca="false">IF(D102=0,"",IF(E102=0,"",ROUND(D102/E102,2)))</f>
        <v/>
      </c>
      <c r="G102" s="5" t="n">
        <f aca="false">ROUND(+Laundry!Q197,0)</f>
        <v>65904</v>
      </c>
      <c r="H102" s="5" t="n">
        <f aca="false">ROUND(+Laundry!F197,0)</f>
        <v>0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undry!A98</f>
        <v>209</v>
      </c>
      <c r="C103" s="0" t="str">
        <f aca="false">+Laundry!B98</f>
        <v>SAINT ANTHONY HOSPITAL</v>
      </c>
      <c r="D103" s="5" t="n">
        <f aca="false">ROUND(+Laundry!Q98,0)</f>
        <v>0</v>
      </c>
      <c r="E103" s="5" t="n">
        <f aca="false">ROUND(+Laundry!F98,0)</f>
        <v>0</v>
      </c>
      <c r="F103" s="6" t="str">
        <f aca="false">IF(D103=0,"",IF(E103=0,"",ROUND(D103/E103,2)))</f>
        <v/>
      </c>
      <c r="G103" s="5" t="n">
        <f aca="false">ROUND(+Laundry!Q198,0)</f>
        <v>134232</v>
      </c>
      <c r="H103" s="5" t="n">
        <f aca="false">ROUND(+Laundry!F1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undry!A99</f>
        <v>904</v>
      </c>
      <c r="C104" s="0" t="str">
        <f aca="false">+Laundry!B99</f>
        <v>BHC FAIRFAX HOSPITAL</v>
      </c>
      <c r="D104" s="5" t="n">
        <f aca="false">ROUND(+Laundry!Q99,0)</f>
        <v>63974</v>
      </c>
      <c r="E104" s="5" t="n">
        <f aca="false">ROUND(+Laundry!F99,0)</f>
        <v>0</v>
      </c>
      <c r="F104" s="6" t="str">
        <f aca="false">IF(D104=0,"",IF(E104=0,"",ROUND(D104/E104,2)))</f>
        <v/>
      </c>
      <c r="G104" s="5" t="n">
        <f aca="false">ROUND(+Laundry!Q199,0)</f>
        <v>70778</v>
      </c>
      <c r="H104" s="5" t="n">
        <f aca="false">ROUND(+Laund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undry!A100</f>
        <v>915</v>
      </c>
      <c r="C105" s="0" t="str">
        <f aca="false">+Laundry!B100</f>
        <v>LOURDES COUNSELING CENTER</v>
      </c>
      <c r="D105" s="5" t="n">
        <f aca="false">ROUND(+Laundry!Q100,0)</f>
        <v>0</v>
      </c>
      <c r="E105" s="5" t="n">
        <f aca="false">ROUND(+Laundry!F100,0)</f>
        <v>0</v>
      </c>
      <c r="F105" s="6" t="str">
        <f aca="false">IF(D105=0,"",IF(E105=0,"",ROUND(D105/E105,2)))</f>
        <v/>
      </c>
      <c r="G105" s="5" t="n">
        <f aca="false">ROUND(+Laundry!Q200,0)</f>
        <v>0</v>
      </c>
      <c r="H105" s="5" t="n">
        <f aca="false">ROUND(+Laund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undry!A101</f>
        <v>919</v>
      </c>
      <c r="C106" s="0" t="str">
        <f aca="false">+Laundry!B101</f>
        <v>NAVOS</v>
      </c>
      <c r="D106" s="5" t="n">
        <f aca="false">ROUND(+Laundry!Q101,0)</f>
        <v>0</v>
      </c>
      <c r="E106" s="5" t="n">
        <f aca="false">ROUND(+Laundry!F101,0)</f>
        <v>0</v>
      </c>
      <c r="F106" s="6" t="str">
        <f aca="false">IF(D106=0,"",IF(E106=0,"",ROUND(D106/E106,2)))</f>
        <v/>
      </c>
      <c r="G106" s="5" t="n">
        <f aca="false">ROUND(+Laundry!Q201,0)</f>
        <v>0</v>
      </c>
      <c r="H106" s="5" t="n">
        <f aca="false">ROUND(+Laundry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9.86"/>
    <col collapsed="false" customWidth="true" hidden="false" outlineLevel="0" max="6" min="6" style="0" width="8.87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1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undry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39</v>
      </c>
      <c r="F9" s="3" t="s">
        <v>40</v>
      </c>
      <c r="G9" s="3" t="s">
        <v>18</v>
      </c>
      <c r="H9" s="3" t="s">
        <v>39</v>
      </c>
      <c r="I9" s="3" t="s">
        <v>4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undry!A5</f>
        <v>1</v>
      </c>
      <c r="C10" s="0" t="str">
        <f aca="false">+Laundry!B5</f>
        <v>SWEDISH HEALTH SERVICES</v>
      </c>
      <c r="D10" s="5" t="n">
        <f aca="false">ROUND(+Laundry!H5,0)</f>
        <v>151791</v>
      </c>
      <c r="E10" s="6" t="n">
        <f aca="false">ROUND(+Laundry!E5,2)</f>
        <v>13</v>
      </c>
      <c r="F10" s="6" t="n">
        <f aca="false">IF(D10=0,"",IF(E10=0,"",ROUND(D10/E10,2)))</f>
        <v>11676.23</v>
      </c>
      <c r="G10" s="5" t="n">
        <f aca="false">ROUND(+Laundry!H105,0)</f>
        <v>207530</v>
      </c>
      <c r="H10" s="6" t="n">
        <f aca="false">ROUND(+Laundry!E105,0)</f>
        <v>13</v>
      </c>
      <c r="I10" s="6" t="n">
        <f aca="false">IF(G10=0,"",IF(H10=0,"",ROUND(G10/H10,2)))</f>
        <v>15963.85</v>
      </c>
      <c r="J10" s="6"/>
      <c r="K10" s="7" t="n">
        <f aca="false">IF(D10=0,"",IF(E10=0,"",IF(G10=0,"",IF(H10=0,"",ROUND(I10/F10-1,4)))))</f>
        <v>0.3672</v>
      </c>
    </row>
    <row r="11" customFormat="false" ht="12" hidden="false" customHeight="false" outlineLevel="0" collapsed="false">
      <c r="B11" s="0" t="n">
        <f aca="false">+Laundry!A6</f>
        <v>3</v>
      </c>
      <c r="C11" s="0" t="str">
        <f aca="false">+Laundry!B6</f>
        <v>SWEDISH MEDICAL CENTER CHERRY HILL</v>
      </c>
      <c r="D11" s="5" t="n">
        <f aca="false">ROUND(+Laundry!H6,0)</f>
        <v>36986</v>
      </c>
      <c r="E11" s="6" t="n">
        <f aca="false">ROUND(+Laundry!E6,2)</f>
        <v>3</v>
      </c>
      <c r="F11" s="6" t="n">
        <f aca="false">IF(D11=0,"",IF(E11=0,"",ROUND(D11/E11,2)))</f>
        <v>12328.67</v>
      </c>
      <c r="G11" s="5" t="n">
        <f aca="false">ROUND(+Laundry!H106,0)</f>
        <v>45582</v>
      </c>
      <c r="H11" s="6" t="n">
        <f aca="false">ROUND(+Laundry!E106,0)</f>
        <v>3</v>
      </c>
      <c r="I11" s="6" t="n">
        <f aca="false">IF(G11=0,"",IF(H11=0,"",ROUND(G11/H11,2)))</f>
        <v>15194</v>
      </c>
      <c r="J11" s="6"/>
      <c r="K11" s="7" t="n">
        <f aca="false">IF(D11=0,"",IF(E11=0,"",IF(G11=0,"",IF(H11=0,"",ROUND(I11/F11-1,4)))))</f>
        <v>0.2324</v>
      </c>
    </row>
    <row r="12" customFormat="false" ht="12" hidden="false" customHeight="false" outlineLevel="0" collapsed="false">
      <c r="B12" s="0" t="n">
        <f aca="false">+Laundry!A7</f>
        <v>8</v>
      </c>
      <c r="C12" s="0" t="str">
        <f aca="false">+Laundry!B7</f>
        <v>KLICKITAT VALLEY HOSPITAL</v>
      </c>
      <c r="D12" s="5" t="n">
        <f aca="false">ROUND(+Laundry!H7,0)</f>
        <v>0</v>
      </c>
      <c r="E12" s="6" t="n">
        <f aca="false">ROUND(+Laundry!E7,2)</f>
        <v>0</v>
      </c>
      <c r="F12" s="6" t="str">
        <f aca="false">IF(D12=0,"",IF(E12=0,"",ROUND(D12/E12,2)))</f>
        <v/>
      </c>
      <c r="G12" s="5" t="n">
        <f aca="false">ROUND(+Laundry!H107,0)</f>
        <v>0</v>
      </c>
      <c r="H12" s="6" t="n">
        <f aca="false">ROUND(+Laundry!E107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Laundry!A8</f>
        <v>10</v>
      </c>
      <c r="C13" s="0" t="str">
        <f aca="false">+Laundry!B8</f>
        <v>VIRGINIA MASON MEDICAL CENTER</v>
      </c>
      <c r="D13" s="5" t="n">
        <f aca="false">ROUND(+Laundry!H8,0)</f>
        <v>0</v>
      </c>
      <c r="E13" s="6" t="n">
        <f aca="false">ROUND(+Laundry!E8,2)</f>
        <v>0</v>
      </c>
      <c r="F13" s="6" t="str">
        <f aca="false">IF(D13=0,"",IF(E13=0,"",ROUND(D13/E13,2)))</f>
        <v/>
      </c>
      <c r="G13" s="5" t="n">
        <f aca="false">ROUND(+Laundry!H108,0)</f>
        <v>0</v>
      </c>
      <c r="H13" s="6" t="n">
        <f aca="false">ROUND(+Laundry!E108,0)</f>
        <v>0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Laundry!A9</f>
        <v>14</v>
      </c>
      <c r="C14" s="0" t="str">
        <f aca="false">+Laundry!B9</f>
        <v>SEATTLE CHILDRENS HOSPITAL</v>
      </c>
      <c r="D14" s="5" t="n">
        <f aca="false">ROUND(+Laundry!H9,0)</f>
        <v>38094</v>
      </c>
      <c r="E14" s="6" t="n">
        <f aca="false">ROUND(+Laundry!E9,2)</f>
        <v>3.68</v>
      </c>
      <c r="F14" s="6" t="n">
        <f aca="false">IF(D14=0,"",IF(E14=0,"",ROUND(D14/E14,2)))</f>
        <v>10351.63</v>
      </c>
      <c r="G14" s="5" t="n">
        <f aca="false">ROUND(+Laundry!H109,0)</f>
        <v>39533</v>
      </c>
      <c r="H14" s="6" t="n">
        <f aca="false">ROUND(+Laundry!E109,0)</f>
        <v>4</v>
      </c>
      <c r="I14" s="6" t="n">
        <f aca="false">IF(G14=0,"",IF(H14=0,"",ROUND(G14/H14,2)))</f>
        <v>9883.25</v>
      </c>
      <c r="J14" s="6"/>
      <c r="K14" s="7" t="n">
        <f aca="false">IF(D14=0,"",IF(E14=0,"",IF(G14=0,"",IF(H14=0,"",ROUND(I14/F14-1,4)))))</f>
        <v>-0.0452</v>
      </c>
    </row>
    <row r="15" customFormat="false" ht="12" hidden="false" customHeight="false" outlineLevel="0" collapsed="false">
      <c r="B15" s="0" t="n">
        <f aca="false">+Laundry!A10</f>
        <v>20</v>
      </c>
      <c r="C15" s="0" t="str">
        <f aca="false">+Laundry!B10</f>
        <v>GROUP HEALTH CENTRAL</v>
      </c>
      <c r="D15" s="5" t="n">
        <f aca="false">ROUND(+Laundry!H10,0)</f>
        <v>0</v>
      </c>
      <c r="E15" s="6" t="n">
        <f aca="false">ROUND(+Laundry!E10,2)</f>
        <v>0</v>
      </c>
      <c r="F15" s="6" t="str">
        <f aca="false">IF(D15=0,"",IF(E15=0,"",ROUND(D15/E15,2)))</f>
        <v/>
      </c>
      <c r="G15" s="5" t="n">
        <f aca="false">ROUND(+Laundry!H110,0)</f>
        <v>0</v>
      </c>
      <c r="H15" s="6" t="n">
        <f aca="false">ROUND(+Laundry!E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undry!A11</f>
        <v>21</v>
      </c>
      <c r="C16" s="0" t="str">
        <f aca="false">+Laundry!B11</f>
        <v>NEWPORT COMMUNITY HOSPITAL</v>
      </c>
      <c r="D16" s="5" t="n">
        <f aca="false">ROUND(+Laundry!H11,0)</f>
        <v>30423</v>
      </c>
      <c r="E16" s="6" t="n">
        <f aca="false">ROUND(+Laundry!E11,2)</f>
        <v>3.25</v>
      </c>
      <c r="F16" s="6" t="n">
        <f aca="false">IF(D16=0,"",IF(E16=0,"",ROUND(D16/E16,2)))</f>
        <v>9360.92</v>
      </c>
      <c r="G16" s="5" t="n">
        <f aca="false">ROUND(+Laundry!H111,0)</f>
        <v>28611</v>
      </c>
      <c r="H16" s="6" t="n">
        <f aca="false">ROUND(+Laundry!E111,0)</f>
        <v>3</v>
      </c>
      <c r="I16" s="6" t="n">
        <f aca="false">IF(G16=0,"",IF(H16=0,"",ROUND(G16/H16,2)))</f>
        <v>9537</v>
      </c>
      <c r="J16" s="6"/>
      <c r="K16" s="7" t="n">
        <f aca="false">IF(D16=0,"",IF(E16=0,"",IF(G16=0,"",IF(H16=0,"",ROUND(I16/F16-1,4)))))</f>
        <v>0.0188</v>
      </c>
    </row>
    <row r="17" customFormat="false" ht="12" hidden="false" customHeight="false" outlineLevel="0" collapsed="false">
      <c r="B17" s="0" t="n">
        <f aca="false">+Laundry!A12</f>
        <v>22</v>
      </c>
      <c r="C17" s="0" t="str">
        <f aca="false">+Laundry!B12</f>
        <v>LOURDES MEDICAL CENTER</v>
      </c>
      <c r="D17" s="5" t="n">
        <f aca="false">ROUND(+Laundry!H12,0)</f>
        <v>5310</v>
      </c>
      <c r="E17" s="6" t="n">
        <f aca="false">ROUND(+Laundry!E12,2)</f>
        <v>0.86</v>
      </c>
      <c r="F17" s="6" t="n">
        <f aca="false">IF(D17=0,"",IF(E17=0,"",ROUND(D17/E17,2)))</f>
        <v>6174.42</v>
      </c>
      <c r="G17" s="5" t="n">
        <f aca="false">ROUND(+Laundry!H112,0)</f>
        <v>6853</v>
      </c>
      <c r="H17" s="6" t="n">
        <f aca="false">ROUND(+Laundry!E112,0)</f>
        <v>1</v>
      </c>
      <c r="I17" s="6" t="n">
        <f aca="false">IF(G17=0,"",IF(H17=0,"",ROUND(G17/H17,2)))</f>
        <v>6853</v>
      </c>
      <c r="J17" s="6"/>
      <c r="K17" s="7" t="n">
        <f aca="false">IF(D17=0,"",IF(E17=0,"",IF(G17=0,"",IF(H17=0,"",ROUND(I17/F17-1,4)))))</f>
        <v>0.1099</v>
      </c>
    </row>
    <row r="18" customFormat="false" ht="12" hidden="false" customHeight="false" outlineLevel="0" collapsed="false">
      <c r="B18" s="0" t="n">
        <f aca="false">+Laundry!A13</f>
        <v>23</v>
      </c>
      <c r="C18" s="0" t="str">
        <f aca="false">+Laundry!B13</f>
        <v>OKANOGAN-DOUGLAS DISTRICT HOSPITAL</v>
      </c>
      <c r="D18" s="5" t="n">
        <f aca="false">ROUND(+Laundry!H13,0)</f>
        <v>12781</v>
      </c>
      <c r="E18" s="6" t="n">
        <f aca="false">ROUND(+Laundry!E13,2)</f>
        <v>2.12</v>
      </c>
      <c r="F18" s="6" t="n">
        <f aca="false">IF(D18=0,"",IF(E18=0,"",ROUND(D18/E18,2)))</f>
        <v>6028.77</v>
      </c>
      <c r="G18" s="5" t="n">
        <f aca="false">ROUND(+Laundry!H113,0)</f>
        <v>12644</v>
      </c>
      <c r="H18" s="6" t="n">
        <f aca="false">ROUND(+Laundry!E113,0)</f>
        <v>2</v>
      </c>
      <c r="I18" s="6" t="n">
        <f aca="false">IF(G18=0,"",IF(H18=0,"",ROUND(G18/H18,2)))</f>
        <v>6322</v>
      </c>
      <c r="J18" s="6"/>
      <c r="K18" s="7" t="n">
        <f aca="false">IF(D18=0,"",IF(E18=0,"",IF(G18=0,"",IF(H18=0,"",ROUND(I18/F18-1,4)))))</f>
        <v>0.0486</v>
      </c>
    </row>
    <row r="19" customFormat="false" ht="12" hidden="false" customHeight="false" outlineLevel="0" collapsed="false">
      <c r="B19" s="0" t="n">
        <f aca="false">+Laundry!A14</f>
        <v>26</v>
      </c>
      <c r="C19" s="0" t="str">
        <f aca="false">+Laundry!B14</f>
        <v>PEACEHEALTH SAINT JOHN MEDICAL CENTER</v>
      </c>
      <c r="D19" s="5" t="n">
        <f aca="false">ROUND(+Laundry!H14,0)</f>
        <v>0</v>
      </c>
      <c r="E19" s="6" t="n">
        <f aca="false">ROUND(+Laundry!E14,2)</f>
        <v>0</v>
      </c>
      <c r="F19" s="6" t="str">
        <f aca="false">IF(D19=0,"",IF(E19=0,"",ROUND(D19/E19,2)))</f>
        <v/>
      </c>
      <c r="G19" s="5" t="n">
        <f aca="false">ROUND(+Laundry!H114,0)</f>
        <v>0</v>
      </c>
      <c r="H19" s="6" t="n">
        <f aca="false">ROUND(+Laundry!E114,0)</f>
        <v>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undry!A15</f>
        <v>29</v>
      </c>
      <c r="C20" s="0" t="str">
        <f aca="false">+Laundry!B15</f>
        <v>HARBORVIEW MEDICAL CENTER</v>
      </c>
      <c r="D20" s="5" t="n">
        <f aca="false">ROUND(+Laundry!H15,0)</f>
        <v>97205</v>
      </c>
      <c r="E20" s="6" t="n">
        <f aca="false">ROUND(+Laundry!E15,2)</f>
        <v>9.17</v>
      </c>
      <c r="F20" s="6" t="n">
        <f aca="false">IF(D20=0,"",IF(E20=0,"",ROUND(D20/E20,2)))</f>
        <v>10600.33</v>
      </c>
      <c r="G20" s="5" t="n">
        <f aca="false">ROUND(+Laundry!H115,0)</f>
        <v>97337</v>
      </c>
      <c r="H20" s="6" t="n">
        <f aca="false">ROUND(+Laundry!E115,0)</f>
        <v>10</v>
      </c>
      <c r="I20" s="6" t="n">
        <f aca="false">IF(G20=0,"",IF(H20=0,"",ROUND(G20/H20,2)))</f>
        <v>9733.7</v>
      </c>
      <c r="J20" s="6"/>
      <c r="K20" s="7" t="n">
        <f aca="false">IF(D20=0,"",IF(E20=0,"",IF(G20=0,"",IF(H20=0,"",ROUND(I20/F20-1,4)))))</f>
        <v>-0.0818</v>
      </c>
    </row>
    <row r="21" customFormat="false" ht="12" hidden="false" customHeight="false" outlineLevel="0" collapsed="false">
      <c r="B21" s="0" t="n">
        <f aca="false">+Laundry!A16</f>
        <v>32</v>
      </c>
      <c r="C21" s="0" t="str">
        <f aca="false">+Laundry!B16</f>
        <v>SAINT JOSEPH MEDICAL CENTER</v>
      </c>
      <c r="D21" s="5" t="n">
        <f aca="false">ROUND(+Laundry!H16,0)</f>
        <v>74976</v>
      </c>
      <c r="E21" s="6" t="n">
        <f aca="false">ROUND(+Laundry!E16,2)</f>
        <v>7</v>
      </c>
      <c r="F21" s="6" t="n">
        <f aca="false">IF(D21=0,"",IF(E21=0,"",ROUND(D21/E21,2)))</f>
        <v>10710.86</v>
      </c>
      <c r="G21" s="5" t="n">
        <f aca="false">ROUND(+Laundry!H116,0)</f>
        <v>79622</v>
      </c>
      <c r="H21" s="6" t="n">
        <f aca="false">ROUND(+Laundry!E116,0)</f>
        <v>6</v>
      </c>
      <c r="I21" s="6" t="n">
        <f aca="false">IF(G21=0,"",IF(H21=0,"",ROUND(G21/H21,2)))</f>
        <v>13270.33</v>
      </c>
      <c r="J21" s="6"/>
      <c r="K21" s="7" t="n">
        <f aca="false">IF(D21=0,"",IF(E21=0,"",IF(G21=0,"",IF(H21=0,"",ROUND(I21/F21-1,4)))))</f>
        <v>0.239</v>
      </c>
    </row>
    <row r="22" customFormat="false" ht="12" hidden="false" customHeight="false" outlineLevel="0" collapsed="false">
      <c r="B22" s="0" t="n">
        <f aca="false">+Laundry!A17</f>
        <v>35</v>
      </c>
      <c r="C22" s="0" t="str">
        <f aca="false">+Laundry!B17</f>
        <v>ENUMCLAW REGIONAL HOSPITAL</v>
      </c>
      <c r="D22" s="5" t="n">
        <f aca="false">ROUND(+Laundry!H17,0)</f>
        <v>11594</v>
      </c>
      <c r="E22" s="6" t="n">
        <f aca="false">ROUND(+Laundry!E17,2)</f>
        <v>1.68</v>
      </c>
      <c r="F22" s="6" t="n">
        <f aca="false">IF(D22=0,"",IF(E22=0,"",ROUND(D22/E22,2)))</f>
        <v>6901.19</v>
      </c>
      <c r="G22" s="5" t="n">
        <f aca="false">ROUND(+Laundry!H117,0)</f>
        <v>12681</v>
      </c>
      <c r="H22" s="6" t="n">
        <f aca="false">ROUND(+Laundry!E117,0)</f>
        <v>2</v>
      </c>
      <c r="I22" s="6" t="n">
        <f aca="false">IF(G22=0,"",IF(H22=0,"",ROUND(G22/H22,2)))</f>
        <v>6340.5</v>
      </c>
      <c r="J22" s="6"/>
      <c r="K22" s="7" t="n">
        <f aca="false">IF(D22=0,"",IF(E22=0,"",IF(G22=0,"",IF(H22=0,"",ROUND(I22/F22-1,4)))))</f>
        <v>-0.0812</v>
      </c>
    </row>
    <row r="23" customFormat="false" ht="12" hidden="false" customHeight="false" outlineLevel="0" collapsed="false">
      <c r="B23" s="0" t="n">
        <f aca="false">+Laundry!A18</f>
        <v>37</v>
      </c>
      <c r="C23" s="0" t="str">
        <f aca="false">+Laundry!B18</f>
        <v>DEACONESS MEDICAL CENTER</v>
      </c>
      <c r="D23" s="5" t="n">
        <f aca="false">ROUND(+Laundry!H18,0)</f>
        <v>19490</v>
      </c>
      <c r="E23" s="6" t="n">
        <f aca="false">ROUND(+Laundry!E18,2)</f>
        <v>3.49</v>
      </c>
      <c r="F23" s="6" t="n">
        <f aca="false">IF(D23=0,"",IF(E23=0,"",ROUND(D23/E23,2)))</f>
        <v>5584.53</v>
      </c>
      <c r="G23" s="5" t="n">
        <f aca="false">ROUND(+Laundry!H118,0)</f>
        <v>24664</v>
      </c>
      <c r="H23" s="6" t="n">
        <f aca="false">ROUND(+Laundry!E118,0)</f>
        <v>3</v>
      </c>
      <c r="I23" s="6" t="n">
        <f aca="false">IF(G23=0,"",IF(H23=0,"",ROUND(G23/H23,2)))</f>
        <v>8221.33</v>
      </c>
      <c r="J23" s="6"/>
      <c r="K23" s="7" t="n">
        <f aca="false">IF(D23=0,"",IF(E23=0,"",IF(G23=0,"",IF(H23=0,"",ROUND(I23/F23-1,4)))))</f>
        <v>0.4722</v>
      </c>
    </row>
    <row r="24" customFormat="false" ht="12" hidden="false" customHeight="false" outlineLevel="0" collapsed="false">
      <c r="B24" s="0" t="n">
        <f aca="false">+Laundry!A19</f>
        <v>38</v>
      </c>
      <c r="C24" s="0" t="str">
        <f aca="false">+Laundry!B19</f>
        <v>OLYMPIC MEDICAL CENTER</v>
      </c>
      <c r="D24" s="5" t="n">
        <f aca="false">ROUND(+Laundry!H19,0)</f>
        <v>45664</v>
      </c>
      <c r="E24" s="6" t="n">
        <f aca="false">ROUND(+Laundry!E19,2)</f>
        <v>5.9</v>
      </c>
      <c r="F24" s="6" t="n">
        <f aca="false">IF(D24=0,"",IF(E24=0,"",ROUND(D24/E24,2)))</f>
        <v>7739.66</v>
      </c>
      <c r="G24" s="5" t="n">
        <f aca="false">ROUND(+Laundry!H119,0)</f>
        <v>49140</v>
      </c>
      <c r="H24" s="6" t="n">
        <f aca="false">ROUND(+Laundry!E119,0)</f>
        <v>7</v>
      </c>
      <c r="I24" s="6" t="n">
        <f aca="false">IF(G24=0,"",IF(H24=0,"",ROUND(G24/H24,2)))</f>
        <v>7020</v>
      </c>
      <c r="J24" s="6"/>
      <c r="K24" s="7" t="n">
        <f aca="false">IF(D24=0,"",IF(E24=0,"",IF(G24=0,"",IF(H24=0,"",ROUND(I24/F24-1,4)))))</f>
        <v>-0.093</v>
      </c>
    </row>
    <row r="25" customFormat="false" ht="12" hidden="false" customHeight="false" outlineLevel="0" collapsed="false">
      <c r="B25" s="0" t="n">
        <f aca="false">+Laundry!A20</f>
        <v>39</v>
      </c>
      <c r="C25" s="0" t="str">
        <f aca="false">+Laundry!B20</f>
        <v>KENNEWICK GENERAL HOSPITAL</v>
      </c>
      <c r="D25" s="5" t="n">
        <f aca="false">ROUND(+Laundry!H20,0)</f>
        <v>113</v>
      </c>
      <c r="E25" s="6" t="n">
        <f aca="false">ROUND(+Laundry!E20,2)</f>
        <v>0.1</v>
      </c>
      <c r="F25" s="6" t="n">
        <f aca="false">IF(D25=0,"",IF(E25=0,"",ROUND(D25/E25,2)))</f>
        <v>1130</v>
      </c>
      <c r="G25" s="5" t="n">
        <f aca="false">ROUND(+Laundry!H120,0)</f>
        <v>0</v>
      </c>
      <c r="H25" s="6" t="n">
        <f aca="false">ROUND(+Laundry!E120,0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undry!A21</f>
        <v>43</v>
      </c>
      <c r="C26" s="0" t="str">
        <f aca="false">+Laundry!B21</f>
        <v>WALLA WALLA GENERAL HOSPITAL</v>
      </c>
      <c r="D26" s="5" t="n">
        <f aca="false">ROUND(+Laundry!H21,0)</f>
        <v>0</v>
      </c>
      <c r="E26" s="6" t="n">
        <f aca="false">ROUND(+Laundry!E21,2)</f>
        <v>0</v>
      </c>
      <c r="F26" s="6" t="str">
        <f aca="false">IF(D26=0,"",IF(E26=0,"",ROUND(D26/E26,2)))</f>
        <v/>
      </c>
      <c r="G26" s="5" t="n">
        <f aca="false">ROUND(+Laundry!H121,0)</f>
        <v>0</v>
      </c>
      <c r="H26" s="6" t="n">
        <f aca="false">ROUND(+Laundry!E121,0)</f>
        <v>0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Laundry!A22</f>
        <v>45</v>
      </c>
      <c r="C27" s="0" t="str">
        <f aca="false">+Laundry!B22</f>
        <v>COLUMBIA BASIN HOSPITAL</v>
      </c>
      <c r="D27" s="5" t="n">
        <f aca="false">ROUND(+Laundry!H22,0)</f>
        <v>7690</v>
      </c>
      <c r="E27" s="6" t="n">
        <f aca="false">ROUND(+Laundry!E22,2)</f>
        <v>1.31</v>
      </c>
      <c r="F27" s="6" t="n">
        <f aca="false">IF(D27=0,"",IF(E27=0,"",ROUND(D27/E27,2)))</f>
        <v>5870.23</v>
      </c>
      <c r="G27" s="5" t="n">
        <f aca="false">ROUND(+Laundry!H122,0)</f>
        <v>17270</v>
      </c>
      <c r="H27" s="6" t="n">
        <f aca="false">ROUND(+Laundry!E122,0)</f>
        <v>3</v>
      </c>
      <c r="I27" s="6" t="n">
        <f aca="false">IF(G27=0,"",IF(H27=0,"",ROUND(G27/H27,2)))</f>
        <v>5756.67</v>
      </c>
      <c r="J27" s="6"/>
      <c r="K27" s="7" t="n">
        <f aca="false">IF(D27=0,"",IF(E27=0,"",IF(G27=0,"",IF(H27=0,"",ROUND(I27/F27-1,4)))))</f>
        <v>-0.0193</v>
      </c>
    </row>
    <row r="28" customFormat="false" ht="12" hidden="false" customHeight="false" outlineLevel="0" collapsed="false">
      <c r="B28" s="0" t="n">
        <f aca="false">+Laundry!A23</f>
        <v>46</v>
      </c>
      <c r="C28" s="0" t="str">
        <f aca="false">+Laundry!B23</f>
        <v>PROSSER MEMORIAL HOSPITAL</v>
      </c>
      <c r="D28" s="5" t="n">
        <f aca="false">ROUND(+Laundry!H23,0)</f>
        <v>16409</v>
      </c>
      <c r="E28" s="6" t="n">
        <f aca="false">ROUND(+Laundry!E23,2)</f>
        <v>3.12</v>
      </c>
      <c r="F28" s="6" t="n">
        <f aca="false">IF(D28=0,"",IF(E28=0,"",ROUND(D28/E28,2)))</f>
        <v>5259.29</v>
      </c>
      <c r="G28" s="5" t="n">
        <f aca="false">ROUND(+Laundry!H123,0)</f>
        <v>16515</v>
      </c>
      <c r="H28" s="6" t="n">
        <f aca="false">ROUND(+Laundry!E123,0)</f>
        <v>3</v>
      </c>
      <c r="I28" s="6" t="n">
        <f aca="false">IF(G28=0,"",IF(H28=0,"",ROUND(G28/H28,2)))</f>
        <v>5505</v>
      </c>
      <c r="J28" s="6"/>
      <c r="K28" s="7" t="n">
        <f aca="false">IF(D28=0,"",IF(E28=0,"",IF(G28=0,"",IF(H28=0,"",ROUND(I28/F28-1,4)))))</f>
        <v>0.0467</v>
      </c>
    </row>
    <row r="29" customFormat="false" ht="12" hidden="false" customHeight="false" outlineLevel="0" collapsed="false">
      <c r="B29" s="0" t="n">
        <f aca="false">+Laundry!A24</f>
        <v>50</v>
      </c>
      <c r="C29" s="0" t="str">
        <f aca="false">+Laundry!B24</f>
        <v>PROVIDENCE SAINT MARY MEDICAL CENTER</v>
      </c>
      <c r="D29" s="5" t="n">
        <f aca="false">ROUND(+Laundry!H24,0)</f>
        <v>13477</v>
      </c>
      <c r="E29" s="6" t="n">
        <f aca="false">ROUND(+Laundry!E24,2)</f>
        <v>2.37</v>
      </c>
      <c r="F29" s="6" t="n">
        <f aca="false">IF(D29=0,"",IF(E29=0,"",ROUND(D29/E29,2)))</f>
        <v>5686.5</v>
      </c>
      <c r="G29" s="5" t="n">
        <f aca="false">ROUND(+Laundry!H124,0)</f>
        <v>2439</v>
      </c>
      <c r="H29" s="6" t="n">
        <f aca="false">ROUND(+Laundry!E124,0)</f>
        <v>2</v>
      </c>
      <c r="I29" s="6" t="n">
        <f aca="false">IF(G29=0,"",IF(H29=0,"",ROUND(G29/H29,2)))</f>
        <v>1219.5</v>
      </c>
      <c r="J29" s="6"/>
      <c r="K29" s="7" t="n">
        <f aca="false">IF(D29=0,"",IF(E29=0,"",IF(G29=0,"",IF(H29=0,"",ROUND(I29/F29-1,4)))))</f>
        <v>-0.7855</v>
      </c>
    </row>
    <row r="30" customFormat="false" ht="12" hidden="false" customHeight="false" outlineLevel="0" collapsed="false">
      <c r="B30" s="0" t="n">
        <f aca="false">+Laundry!A25</f>
        <v>54</v>
      </c>
      <c r="C30" s="0" t="str">
        <f aca="false">+Laundry!B25</f>
        <v>FORKS COMMUNITY HOSPITAL</v>
      </c>
      <c r="D30" s="5" t="n">
        <f aca="false">ROUND(+Laundry!H25,0)</f>
        <v>23722</v>
      </c>
      <c r="E30" s="6" t="n">
        <f aca="false">ROUND(+Laundry!E25,2)</f>
        <v>3.26</v>
      </c>
      <c r="F30" s="6" t="n">
        <f aca="false">IF(D30=0,"",IF(E30=0,"",ROUND(D30/E30,2)))</f>
        <v>7276.69</v>
      </c>
      <c r="G30" s="5" t="n">
        <f aca="false">ROUND(+Laundry!H125,0)</f>
        <v>13844</v>
      </c>
      <c r="H30" s="6" t="n">
        <f aca="false">ROUND(+Laundry!E125,0)</f>
        <v>2</v>
      </c>
      <c r="I30" s="6" t="n">
        <f aca="false">IF(G30=0,"",IF(H30=0,"",ROUND(G30/H30,2)))</f>
        <v>6922</v>
      </c>
      <c r="J30" s="6"/>
      <c r="K30" s="7" t="n">
        <f aca="false">IF(D30=0,"",IF(E30=0,"",IF(G30=0,"",IF(H30=0,"",ROUND(I30/F30-1,4)))))</f>
        <v>-0.0487</v>
      </c>
    </row>
    <row r="31" customFormat="false" ht="12" hidden="false" customHeight="false" outlineLevel="0" collapsed="false">
      <c r="B31" s="0" t="n">
        <f aca="false">+Laundry!A26</f>
        <v>56</v>
      </c>
      <c r="C31" s="0" t="str">
        <f aca="false">+Laundry!B26</f>
        <v>WILLAPA HARBOR HOSPITAL</v>
      </c>
      <c r="D31" s="5" t="n">
        <f aca="false">ROUND(+Laundry!H26,0)</f>
        <v>13224</v>
      </c>
      <c r="E31" s="6" t="n">
        <f aca="false">ROUND(+Laundry!E26,2)</f>
        <v>1.46</v>
      </c>
      <c r="F31" s="6" t="n">
        <f aca="false">IF(D31=0,"",IF(E31=0,"",ROUND(D31/E31,2)))</f>
        <v>9057.53</v>
      </c>
      <c r="G31" s="5" t="n">
        <f aca="false">ROUND(+Laundry!H126,0)</f>
        <v>16202</v>
      </c>
      <c r="H31" s="6" t="n">
        <f aca="false">ROUND(+Laundry!E126,0)</f>
        <v>1</v>
      </c>
      <c r="I31" s="6" t="n">
        <f aca="false">IF(G31=0,"",IF(H31=0,"",ROUND(G31/H31,2)))</f>
        <v>16202</v>
      </c>
      <c r="J31" s="6"/>
      <c r="K31" s="7" t="n">
        <f aca="false">IF(D31=0,"",IF(E31=0,"",IF(G31=0,"",IF(H31=0,"",ROUND(I31/F31-1,4)))))</f>
        <v>0.7888</v>
      </c>
    </row>
    <row r="32" customFormat="false" ht="12" hidden="false" customHeight="false" outlineLevel="0" collapsed="false">
      <c r="B32" s="0" t="n">
        <f aca="false">+Laundry!A27</f>
        <v>58</v>
      </c>
      <c r="C32" s="0" t="str">
        <f aca="false">+Laundry!B27</f>
        <v>YAKIMA VALLEY MEMORIAL HOSPITAL</v>
      </c>
      <c r="D32" s="5" t="n">
        <f aca="false">ROUND(+Laundry!H27,0)</f>
        <v>29036</v>
      </c>
      <c r="E32" s="6" t="n">
        <f aca="false">ROUND(+Laundry!E27,2)</f>
        <v>3.95</v>
      </c>
      <c r="F32" s="6" t="n">
        <f aca="false">IF(D32=0,"",IF(E32=0,"",ROUND(D32/E32,2)))</f>
        <v>7350.89</v>
      </c>
      <c r="G32" s="5" t="n">
        <f aca="false">ROUND(+Laundry!H127,0)</f>
        <v>26688</v>
      </c>
      <c r="H32" s="6" t="n">
        <f aca="false">ROUND(+Laundry!E127,0)</f>
        <v>4</v>
      </c>
      <c r="I32" s="6" t="n">
        <f aca="false">IF(G32=0,"",IF(H32=0,"",ROUND(G32/H32,2)))</f>
        <v>6672</v>
      </c>
      <c r="J32" s="6"/>
      <c r="K32" s="7" t="n">
        <f aca="false">IF(D32=0,"",IF(E32=0,"",IF(G32=0,"",IF(H32=0,"",ROUND(I32/F32-1,4)))))</f>
        <v>-0.0924</v>
      </c>
    </row>
    <row r="33" customFormat="false" ht="12" hidden="false" customHeight="false" outlineLevel="0" collapsed="false">
      <c r="B33" s="0" t="n">
        <f aca="false">+Laundry!A28</f>
        <v>63</v>
      </c>
      <c r="C33" s="0" t="str">
        <f aca="false">+Laundry!B28</f>
        <v>GRAYS HARBOR COMMUNITY HOSPITAL</v>
      </c>
      <c r="D33" s="5" t="n">
        <f aca="false">ROUND(+Laundry!H28,0)</f>
        <v>0</v>
      </c>
      <c r="E33" s="6" t="n">
        <f aca="false">ROUND(+Laundry!E28,2)</f>
        <v>0</v>
      </c>
      <c r="F33" s="6" t="str">
        <f aca="false">IF(D33=0,"",IF(E33=0,"",ROUND(D33/E33,2)))</f>
        <v/>
      </c>
      <c r="G33" s="5" t="n">
        <f aca="false">ROUND(+Laundry!H128,0)</f>
        <v>0</v>
      </c>
      <c r="H33" s="6" t="n">
        <f aca="false">ROUND(+Laundry!E128,0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undry!A29</f>
        <v>78</v>
      </c>
      <c r="C34" s="0" t="str">
        <f aca="false">+Laundry!B29</f>
        <v>SAMARITAN HOSPITAL</v>
      </c>
      <c r="D34" s="5" t="n">
        <f aca="false">ROUND(+Laundry!H29,0)</f>
        <v>0</v>
      </c>
      <c r="E34" s="6" t="n">
        <f aca="false">ROUND(+Laundry!E29,2)</f>
        <v>0</v>
      </c>
      <c r="F34" s="6" t="str">
        <f aca="false">IF(D34=0,"",IF(E34=0,"",ROUND(D34/E34,2)))</f>
        <v/>
      </c>
      <c r="G34" s="5" t="n">
        <f aca="false">ROUND(+Laundry!H129,0)</f>
        <v>0</v>
      </c>
      <c r="H34" s="6" t="n">
        <f aca="false">ROUND(+Laundry!E129,0)</f>
        <v>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Laundry!A30</f>
        <v>79</v>
      </c>
      <c r="C35" s="0" t="str">
        <f aca="false">+Laundry!B30</f>
        <v>OCEAN BEACH HOSPITAL</v>
      </c>
      <c r="D35" s="5" t="n">
        <f aca="false">ROUND(+Laundry!H30,0)</f>
        <v>0</v>
      </c>
      <c r="E35" s="6" t="n">
        <f aca="false">ROUND(+Laundry!E30,2)</f>
        <v>0</v>
      </c>
      <c r="F35" s="6" t="str">
        <f aca="false">IF(D35=0,"",IF(E35=0,"",ROUND(D35/E35,2)))</f>
        <v/>
      </c>
      <c r="G35" s="5" t="n">
        <f aca="false">ROUND(+Laundry!H130,0)</f>
        <v>0</v>
      </c>
      <c r="H35" s="6" t="n">
        <f aca="false">ROUND(+Laundry!E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undry!A31</f>
        <v>80</v>
      </c>
      <c r="C36" s="0" t="str">
        <f aca="false">+Laundry!B31</f>
        <v>ODESSA MEMORIAL HOSPITAL</v>
      </c>
      <c r="D36" s="5" t="n">
        <f aca="false">ROUND(+Laundry!H31,0)</f>
        <v>15389</v>
      </c>
      <c r="E36" s="6" t="n">
        <f aca="false">ROUND(+Laundry!E31,2)</f>
        <v>1.25</v>
      </c>
      <c r="F36" s="6" t="n">
        <f aca="false">IF(D36=0,"",IF(E36=0,"",ROUND(D36/E36,2)))</f>
        <v>12311.2</v>
      </c>
      <c r="G36" s="5" t="n">
        <f aca="false">ROUND(+Laundry!H131,0)</f>
        <v>12383</v>
      </c>
      <c r="H36" s="6" t="n">
        <f aca="false">ROUND(+Laundry!E131,0)</f>
        <v>2</v>
      </c>
      <c r="I36" s="6" t="n">
        <f aca="false">IF(G36=0,"",IF(H36=0,"",ROUND(G36/H36,2)))</f>
        <v>6191.5</v>
      </c>
      <c r="J36" s="6"/>
      <c r="K36" s="7" t="n">
        <f aca="false">IF(D36=0,"",IF(E36=0,"",IF(G36=0,"",IF(H36=0,"",ROUND(I36/F36-1,4)))))</f>
        <v>-0.4971</v>
      </c>
    </row>
    <row r="37" customFormat="false" ht="12" hidden="false" customHeight="false" outlineLevel="0" collapsed="false">
      <c r="B37" s="0" t="n">
        <f aca="false">+Laundry!A32</f>
        <v>81</v>
      </c>
      <c r="C37" s="0" t="str">
        <f aca="false">+Laundry!B32</f>
        <v>GOOD SAMARITAN HOSPITAL</v>
      </c>
      <c r="D37" s="5" t="n">
        <f aca="false">ROUND(+Laundry!H32,0)</f>
        <v>26274</v>
      </c>
      <c r="E37" s="6" t="n">
        <f aca="false">ROUND(+Laundry!E32,2)</f>
        <v>2</v>
      </c>
      <c r="F37" s="6" t="n">
        <f aca="false">IF(D37=0,"",IF(E37=0,"",ROUND(D37/E37,2)))</f>
        <v>13137</v>
      </c>
      <c r="G37" s="5" t="n">
        <f aca="false">ROUND(+Laundry!H132,0)</f>
        <v>26351</v>
      </c>
      <c r="H37" s="6" t="n">
        <f aca="false">ROUND(+Laundry!E132,0)</f>
        <v>2</v>
      </c>
      <c r="I37" s="6" t="n">
        <f aca="false">IF(G37=0,"",IF(H37=0,"",ROUND(G37/H37,2)))</f>
        <v>13175.5</v>
      </c>
      <c r="J37" s="6"/>
      <c r="K37" s="7" t="n">
        <f aca="false">IF(D37=0,"",IF(E37=0,"",IF(G37=0,"",IF(H37=0,"",ROUND(I37/F37-1,4)))))</f>
        <v>0.0029</v>
      </c>
    </row>
    <row r="38" customFormat="false" ht="12" hidden="false" customHeight="false" outlineLevel="0" collapsed="false">
      <c r="B38" s="0" t="n">
        <f aca="false">+Laundry!A33</f>
        <v>82</v>
      </c>
      <c r="C38" s="0" t="str">
        <f aca="false">+Laundry!B33</f>
        <v>GARFIELD COUNTY MEMORIAL HOSPITAL</v>
      </c>
      <c r="D38" s="5" t="n">
        <f aca="false">ROUND(+Laundry!H33,0)</f>
        <v>11359</v>
      </c>
      <c r="E38" s="6" t="n">
        <f aca="false">ROUND(+Laundry!E33,2)</f>
        <v>1.51</v>
      </c>
      <c r="F38" s="6" t="n">
        <f aca="false">IF(D38=0,"",IF(E38=0,"",ROUND(D38/E38,2)))</f>
        <v>7522.52</v>
      </c>
      <c r="G38" s="5" t="n">
        <f aca="false">ROUND(+Laundry!H133,0)</f>
        <v>13594</v>
      </c>
      <c r="H38" s="6" t="n">
        <f aca="false">ROUND(+Laundry!E133,0)</f>
        <v>2</v>
      </c>
      <c r="I38" s="6" t="n">
        <f aca="false">IF(G38=0,"",IF(H38=0,"",ROUND(G38/H38,2)))</f>
        <v>6797</v>
      </c>
      <c r="J38" s="6"/>
      <c r="K38" s="7" t="n">
        <f aca="false">IF(D38=0,"",IF(E38=0,"",IF(G38=0,"",IF(H38=0,"",ROUND(I38/F38-1,4)))))</f>
        <v>-0.0964</v>
      </c>
    </row>
    <row r="39" customFormat="false" ht="12" hidden="false" customHeight="false" outlineLevel="0" collapsed="false">
      <c r="B39" s="0" t="n">
        <f aca="false">+Laundry!A34</f>
        <v>84</v>
      </c>
      <c r="C39" s="0" t="str">
        <f aca="false">+Laundry!B34</f>
        <v>PROVIDENCE REGIONAL MEDICAL CENTER EVERETT</v>
      </c>
      <c r="D39" s="5" t="n">
        <f aca="false">ROUND(+Laundry!H34,0)</f>
        <v>53884</v>
      </c>
      <c r="E39" s="6" t="n">
        <f aca="false">ROUND(+Laundry!E34,2)</f>
        <v>5.24</v>
      </c>
      <c r="F39" s="6" t="n">
        <f aca="false">IF(D39=0,"",IF(E39=0,"",ROUND(D39/E39,2)))</f>
        <v>10283.21</v>
      </c>
      <c r="G39" s="5" t="n">
        <f aca="false">ROUND(+Laundry!H134,0)</f>
        <v>43294</v>
      </c>
      <c r="H39" s="6" t="n">
        <f aca="false">ROUND(+Laundry!E134,0)</f>
        <v>5</v>
      </c>
      <c r="I39" s="6" t="n">
        <f aca="false">IF(G39=0,"",IF(H39=0,"",ROUND(G39/H39,2)))</f>
        <v>8658.8</v>
      </c>
      <c r="J39" s="6"/>
      <c r="K39" s="7" t="n">
        <f aca="false">IF(D39=0,"",IF(E39=0,"",IF(G39=0,"",IF(H39=0,"",ROUND(I39/F39-1,4)))))</f>
        <v>-0.158</v>
      </c>
    </row>
    <row r="40" customFormat="false" ht="12" hidden="false" customHeight="false" outlineLevel="0" collapsed="false">
      <c r="B40" s="0" t="n">
        <f aca="false">+Laundry!A35</f>
        <v>85</v>
      </c>
      <c r="C40" s="0" t="str">
        <f aca="false">+Laundry!B35</f>
        <v>JEFFERSON HEALTHCARE HOSPITAL</v>
      </c>
      <c r="D40" s="5" t="n">
        <f aca="false">ROUND(+Laundry!H35,0)</f>
        <v>26687</v>
      </c>
      <c r="E40" s="6" t="n">
        <f aca="false">ROUND(+Laundry!E35,2)</f>
        <v>4.01</v>
      </c>
      <c r="F40" s="6" t="n">
        <f aca="false">IF(D40=0,"",IF(E40=0,"",ROUND(D40/E40,2)))</f>
        <v>6655.11</v>
      </c>
      <c r="G40" s="5" t="n">
        <f aca="false">ROUND(+Laundry!H135,0)</f>
        <v>31742</v>
      </c>
      <c r="H40" s="6" t="n">
        <f aca="false">ROUND(+Laundry!E135,0)</f>
        <v>4</v>
      </c>
      <c r="I40" s="6" t="n">
        <f aca="false">IF(G40=0,"",IF(H40=0,"",ROUND(G40/H40,2)))</f>
        <v>7935.5</v>
      </c>
      <c r="J40" s="6"/>
      <c r="K40" s="7" t="n">
        <f aca="false">IF(D40=0,"",IF(E40=0,"",IF(G40=0,"",IF(H40=0,"",ROUND(I40/F40-1,4)))))</f>
        <v>0.1924</v>
      </c>
    </row>
    <row r="41" customFormat="false" ht="12" hidden="false" customHeight="false" outlineLevel="0" collapsed="false">
      <c r="B41" s="0" t="n">
        <f aca="false">+Laundry!A36</f>
        <v>96</v>
      </c>
      <c r="C41" s="0" t="str">
        <f aca="false">+Laundry!B36</f>
        <v>SKYLINE HOSPITAL</v>
      </c>
      <c r="D41" s="5" t="n">
        <f aca="false">ROUND(+Laundry!H36,0)</f>
        <v>0</v>
      </c>
      <c r="E41" s="6" t="n">
        <f aca="false">ROUND(+Laundry!E36,2)</f>
        <v>0</v>
      </c>
      <c r="F41" s="6" t="str">
        <f aca="false">IF(D41=0,"",IF(E41=0,"",ROUND(D41/E41,2)))</f>
        <v/>
      </c>
      <c r="G41" s="5" t="n">
        <f aca="false">ROUND(+Laundry!H136,0)</f>
        <v>0</v>
      </c>
      <c r="H41" s="6" t="n">
        <f aca="false">ROUND(+Laundry!E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Laundry!A37</f>
        <v>102</v>
      </c>
      <c r="C42" s="0" t="str">
        <f aca="false">+Laundry!B37</f>
        <v>YAKIMA REGIONAL MEDICAL AND CARDIAC CENTER</v>
      </c>
      <c r="D42" s="5" t="n">
        <f aca="false">ROUND(+Laundry!H37,0)</f>
        <v>0</v>
      </c>
      <c r="E42" s="6" t="n">
        <f aca="false">ROUND(+Laundry!E37,2)</f>
        <v>0</v>
      </c>
      <c r="F42" s="6" t="str">
        <f aca="false">IF(D42=0,"",IF(E42=0,"",ROUND(D42/E42,2)))</f>
        <v/>
      </c>
      <c r="G42" s="5" t="n">
        <f aca="false">ROUND(+Laundry!H137,0)</f>
        <v>0</v>
      </c>
      <c r="H42" s="6" t="n">
        <f aca="false">ROUND(+Laundry!E137,0)</f>
        <v>0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undry!A38</f>
        <v>104</v>
      </c>
      <c r="C43" s="0" t="str">
        <f aca="false">+Laundry!B38</f>
        <v>VALLEY GENERAL HOSPITAL</v>
      </c>
      <c r="D43" s="5" t="n">
        <f aca="false">ROUND(+Laundry!H38,0)</f>
        <v>0</v>
      </c>
      <c r="E43" s="6" t="n">
        <f aca="false">ROUND(+Laundry!E38,2)</f>
        <v>0</v>
      </c>
      <c r="F43" s="6" t="str">
        <f aca="false">IF(D43=0,"",IF(E43=0,"",ROUND(D43/E43,2)))</f>
        <v/>
      </c>
      <c r="G43" s="5" t="n">
        <f aca="false">ROUND(+Laundry!H138,0)</f>
        <v>0</v>
      </c>
      <c r="H43" s="6" t="n">
        <f aca="false">ROUND(+Laundry!E138,0)</f>
        <v>0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Laundry!A39</f>
        <v>106</v>
      </c>
      <c r="C44" s="0" t="str">
        <f aca="false">+Laundry!B39</f>
        <v>CASCADE VALLEY HOSPITAL</v>
      </c>
      <c r="D44" s="5" t="n">
        <f aca="false">ROUND(+Laundry!H39,0)</f>
        <v>11742</v>
      </c>
      <c r="E44" s="6" t="n">
        <f aca="false">ROUND(+Laundry!E39,2)</f>
        <v>2.12</v>
      </c>
      <c r="F44" s="6" t="n">
        <f aca="false">IF(D44=0,"",IF(E44=0,"",ROUND(D44/E44,2)))</f>
        <v>5538.68</v>
      </c>
      <c r="G44" s="5" t="n">
        <f aca="false">ROUND(+Laundry!H139,0)</f>
        <v>5998</v>
      </c>
      <c r="H44" s="6" t="n">
        <f aca="false">ROUND(+Laundry!E139,0)</f>
        <v>1</v>
      </c>
      <c r="I44" s="6" t="n">
        <f aca="false">IF(G44=0,"",IF(H44=0,"",ROUND(G44/H44,2)))</f>
        <v>5998</v>
      </c>
      <c r="J44" s="6"/>
      <c r="K44" s="7" t="n">
        <f aca="false">IF(D44=0,"",IF(E44=0,"",IF(G44=0,"",IF(H44=0,"",ROUND(I44/F44-1,4)))))</f>
        <v>0.0829</v>
      </c>
    </row>
    <row r="45" customFormat="false" ht="12" hidden="false" customHeight="false" outlineLevel="0" collapsed="false">
      <c r="B45" s="0" t="n">
        <f aca="false">+Laundry!A40</f>
        <v>107</v>
      </c>
      <c r="C45" s="0" t="str">
        <f aca="false">+Laundry!B40</f>
        <v>NORTH VALLEY HOSPITAL</v>
      </c>
      <c r="D45" s="5" t="n">
        <f aca="false">ROUND(+Laundry!H40,0)</f>
        <v>28134</v>
      </c>
      <c r="E45" s="6" t="n">
        <f aca="false">ROUND(+Laundry!E40,2)</f>
        <v>5.05</v>
      </c>
      <c r="F45" s="6" t="n">
        <f aca="false">IF(D45=0,"",IF(E45=0,"",ROUND(D45/E45,2)))</f>
        <v>5571.09</v>
      </c>
      <c r="G45" s="5" t="n">
        <f aca="false">ROUND(+Laundry!H140,0)</f>
        <v>29224</v>
      </c>
      <c r="H45" s="6" t="n">
        <f aca="false">ROUND(+Laundry!E140,0)</f>
        <v>5</v>
      </c>
      <c r="I45" s="6" t="n">
        <f aca="false">IF(G45=0,"",IF(H45=0,"",ROUND(G45/H45,2)))</f>
        <v>5844.8</v>
      </c>
      <c r="J45" s="6"/>
      <c r="K45" s="7" t="n">
        <f aca="false">IF(D45=0,"",IF(E45=0,"",IF(G45=0,"",IF(H45=0,"",ROUND(I45/F45-1,4)))))</f>
        <v>0.0491</v>
      </c>
    </row>
    <row r="46" customFormat="false" ht="12" hidden="false" customHeight="false" outlineLevel="0" collapsed="false">
      <c r="B46" s="0" t="n">
        <f aca="false">+Laundry!A41</f>
        <v>108</v>
      </c>
      <c r="C46" s="0" t="str">
        <f aca="false">+Laundry!B41</f>
        <v>TRI-STATE MEMORIAL HOSPITAL</v>
      </c>
      <c r="D46" s="5" t="n">
        <f aca="false">ROUND(+Laundry!H41,0)</f>
        <v>0</v>
      </c>
      <c r="E46" s="6" t="n">
        <f aca="false">ROUND(+Laundry!E41,2)</f>
        <v>0.4</v>
      </c>
      <c r="F46" s="6" t="str">
        <f aca="false">IF(D46=0,"",IF(E46=0,"",ROUND(D46/E46,2)))</f>
        <v/>
      </c>
      <c r="G46" s="5" t="n">
        <f aca="false">ROUND(+Laundry!H141,0)</f>
        <v>0</v>
      </c>
      <c r="H46" s="6" t="n">
        <f aca="false">ROUND(+Laundry!E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undry!A42</f>
        <v>111</v>
      </c>
      <c r="C47" s="0" t="str">
        <f aca="false">+Laundry!B42</f>
        <v>EAST ADAMS RURAL HOSPITAL</v>
      </c>
      <c r="D47" s="5" t="n">
        <f aca="false">ROUND(+Laundry!H42,0)</f>
        <v>0</v>
      </c>
      <c r="E47" s="6" t="n">
        <f aca="false">ROUND(+Laundry!E42,2)</f>
        <v>0</v>
      </c>
      <c r="F47" s="6" t="str">
        <f aca="false">IF(D47=0,"",IF(E47=0,"",ROUND(D47/E47,2)))</f>
        <v/>
      </c>
      <c r="G47" s="5" t="n">
        <f aca="false">ROUND(+Laundry!H142,0)</f>
        <v>0</v>
      </c>
      <c r="H47" s="6" t="n">
        <f aca="false">ROUND(+Laundry!E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undry!A43</f>
        <v>125</v>
      </c>
      <c r="C48" s="0" t="str">
        <f aca="false">+Laundry!B43</f>
        <v>OTHELLO COMMUNITY HOSPITAL</v>
      </c>
      <c r="D48" s="5" t="n">
        <f aca="false">ROUND(+Laundry!H43,0)</f>
        <v>0</v>
      </c>
      <c r="E48" s="6" t="n">
        <f aca="false">ROUND(+Laundry!E43,2)</f>
        <v>0</v>
      </c>
      <c r="F48" s="6" t="str">
        <f aca="false">IF(D48=0,"",IF(E48=0,"",ROUND(D48/E48,2)))</f>
        <v/>
      </c>
      <c r="G48" s="5" t="n">
        <f aca="false">ROUND(+Laundry!H143,0)</f>
        <v>0</v>
      </c>
      <c r="H48" s="6" t="n">
        <f aca="false">ROUND(+Laundry!E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Laundry!A44</f>
        <v>126</v>
      </c>
      <c r="C49" s="0" t="str">
        <f aca="false">+Laundry!B44</f>
        <v>HIGHLINE MEDICAL CENTER</v>
      </c>
      <c r="D49" s="5" t="n">
        <f aca="false">ROUND(+Laundry!H44,0)</f>
        <v>0</v>
      </c>
      <c r="E49" s="6" t="n">
        <f aca="false">ROUND(+Laundry!E44,2)</f>
        <v>0</v>
      </c>
      <c r="F49" s="6" t="str">
        <f aca="false">IF(D49=0,"",IF(E49=0,"",ROUND(D49/E49,2)))</f>
        <v/>
      </c>
      <c r="G49" s="5" t="n">
        <f aca="false">ROUND(+Laundry!H144,0)</f>
        <v>0</v>
      </c>
      <c r="H49" s="6" t="n">
        <f aca="false">ROUND(+Laundry!E144,0)</f>
        <v>0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Laundry!A45</f>
        <v>128</v>
      </c>
      <c r="C50" s="0" t="str">
        <f aca="false">+Laundry!B45</f>
        <v>UNIVERSITY OF WASHINGTON MEDICAL CENTER</v>
      </c>
      <c r="D50" s="5" t="n">
        <f aca="false">ROUND(+Laundry!H45,0)</f>
        <v>73351</v>
      </c>
      <c r="E50" s="6" t="n">
        <f aca="false">ROUND(+Laundry!E45,2)</f>
        <v>7.27</v>
      </c>
      <c r="F50" s="6" t="n">
        <f aca="false">IF(D50=0,"",IF(E50=0,"",ROUND(D50/E50,2)))</f>
        <v>10089.55</v>
      </c>
      <c r="G50" s="5" t="n">
        <f aca="false">ROUND(+Laundry!H145,0)</f>
        <v>71341</v>
      </c>
      <c r="H50" s="6" t="n">
        <f aca="false">ROUND(+Laundry!E145,0)</f>
        <v>7</v>
      </c>
      <c r="I50" s="6" t="n">
        <f aca="false">IF(G50=0,"",IF(H50=0,"",ROUND(G50/H50,2)))</f>
        <v>10191.57</v>
      </c>
      <c r="J50" s="6"/>
      <c r="K50" s="7" t="n">
        <f aca="false">IF(D50=0,"",IF(E50=0,"",IF(G50=0,"",IF(H50=0,"",ROUND(I50/F50-1,4)))))</f>
        <v>0.0101</v>
      </c>
    </row>
    <row r="51" customFormat="false" ht="12" hidden="false" customHeight="false" outlineLevel="0" collapsed="false">
      <c r="B51" s="0" t="n">
        <f aca="false">+Laundry!A46</f>
        <v>129</v>
      </c>
      <c r="C51" s="0" t="str">
        <f aca="false">+Laundry!B46</f>
        <v>QUINCY VALLEY MEDICAL CENTER</v>
      </c>
      <c r="D51" s="5" t="n">
        <f aca="false">ROUND(+Laundry!H46,0)</f>
        <v>0</v>
      </c>
      <c r="E51" s="6" t="n">
        <f aca="false">ROUND(+Laundry!E46,2)</f>
        <v>0</v>
      </c>
      <c r="F51" s="6" t="str">
        <f aca="false">IF(D51=0,"",IF(E51=0,"",ROUND(D51/E51,2)))</f>
        <v/>
      </c>
      <c r="G51" s="5" t="n">
        <f aca="false">ROUND(+Laundry!H146,0)</f>
        <v>0</v>
      </c>
      <c r="H51" s="6" t="n">
        <f aca="false">ROUND(+Laundry!E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undry!A47</f>
        <v>130</v>
      </c>
      <c r="C52" s="0" t="str">
        <f aca="false">+Laundry!B47</f>
        <v>NORTHWEST HOSPITAL &amp; MEDICAL CENTER</v>
      </c>
      <c r="D52" s="5" t="n">
        <f aca="false">ROUND(+Laundry!H47,0)</f>
        <v>0</v>
      </c>
      <c r="E52" s="6" t="n">
        <f aca="false">ROUND(+Laundry!E47,2)</f>
        <v>0</v>
      </c>
      <c r="F52" s="6" t="str">
        <f aca="false">IF(D52=0,"",IF(E52=0,"",ROUND(D52/E52,2)))</f>
        <v/>
      </c>
      <c r="G52" s="5" t="n">
        <f aca="false">ROUND(+Laundry!H147,0)</f>
        <v>0</v>
      </c>
      <c r="H52" s="6" t="n">
        <f aca="false">ROUND(+Laundry!E147,0)</f>
        <v>0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Laundry!A48</f>
        <v>131</v>
      </c>
      <c r="C53" s="0" t="str">
        <f aca="false">+Laundry!B48</f>
        <v>OVERLAKE HOSPITAL MEDICAL CENTER</v>
      </c>
      <c r="D53" s="5" t="n">
        <f aca="false">ROUND(+Laundry!H48,0)</f>
        <v>36201</v>
      </c>
      <c r="E53" s="6" t="n">
        <f aca="false">ROUND(+Laundry!E48,2)</f>
        <v>4.44</v>
      </c>
      <c r="F53" s="6" t="n">
        <f aca="false">IF(D53=0,"",IF(E53=0,"",ROUND(D53/E53,2)))</f>
        <v>8153.38</v>
      </c>
      <c r="G53" s="5" t="n">
        <f aca="false">ROUND(+Laundry!H148,0)</f>
        <v>46983</v>
      </c>
      <c r="H53" s="6" t="n">
        <f aca="false">ROUND(+Laundry!E148,0)</f>
        <v>5</v>
      </c>
      <c r="I53" s="6" t="n">
        <f aca="false">IF(G53=0,"",IF(H53=0,"",ROUND(G53/H53,2)))</f>
        <v>9396.6</v>
      </c>
      <c r="J53" s="6"/>
      <c r="K53" s="7" t="n">
        <f aca="false">IF(D53=0,"",IF(E53=0,"",IF(G53=0,"",IF(H53=0,"",ROUND(I53/F53-1,4)))))</f>
        <v>0.1525</v>
      </c>
    </row>
    <row r="54" customFormat="false" ht="12" hidden="false" customHeight="false" outlineLevel="0" collapsed="false">
      <c r="B54" s="0" t="n">
        <f aca="false">+Laundry!A49</f>
        <v>132</v>
      </c>
      <c r="C54" s="0" t="str">
        <f aca="false">+Laundry!B49</f>
        <v>SAINT CLARE HOSPITAL</v>
      </c>
      <c r="D54" s="5" t="n">
        <f aca="false">ROUND(+Laundry!H49,0)</f>
        <v>11611</v>
      </c>
      <c r="E54" s="6" t="n">
        <f aca="false">ROUND(+Laundry!E49,2)</f>
        <v>1.05</v>
      </c>
      <c r="F54" s="6" t="n">
        <f aca="false">IF(D54=0,"",IF(E54=0,"",ROUND(D54/E54,2)))</f>
        <v>11058.1</v>
      </c>
      <c r="G54" s="5" t="n">
        <f aca="false">ROUND(+Laundry!H149,0)</f>
        <v>13041</v>
      </c>
      <c r="H54" s="6" t="n">
        <f aca="false">ROUND(+Laundry!E149,0)</f>
        <v>1</v>
      </c>
      <c r="I54" s="6" t="n">
        <f aca="false">IF(G54=0,"",IF(H54=0,"",ROUND(G54/H54,2)))</f>
        <v>13041</v>
      </c>
      <c r="J54" s="6"/>
      <c r="K54" s="7" t="n">
        <f aca="false">IF(D54=0,"",IF(E54=0,"",IF(G54=0,"",IF(H54=0,"",ROUND(I54/F54-1,4)))))</f>
        <v>0.1793</v>
      </c>
    </row>
    <row r="55" customFormat="false" ht="12" hidden="false" customHeight="false" outlineLevel="0" collapsed="false">
      <c r="B55" s="0" t="n">
        <f aca="false">+Laundry!A50</f>
        <v>134</v>
      </c>
      <c r="C55" s="0" t="str">
        <f aca="false">+Laundry!B50</f>
        <v>ISLAND HOSPITAL</v>
      </c>
      <c r="D55" s="5" t="n">
        <f aca="false">ROUND(+Laundry!H50,0)</f>
        <v>0</v>
      </c>
      <c r="E55" s="6" t="n">
        <f aca="false">ROUND(+Laundry!E50,2)</f>
        <v>0</v>
      </c>
      <c r="F55" s="6" t="str">
        <f aca="false">IF(D55=0,"",IF(E55=0,"",ROUND(D55/E55,2)))</f>
        <v/>
      </c>
      <c r="G55" s="5" t="n">
        <f aca="false">ROUND(+Laundry!H150,0)</f>
        <v>0</v>
      </c>
      <c r="H55" s="6" t="n">
        <f aca="false">ROUND(+Laundry!E150,0)</f>
        <v>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Laundry!A51</f>
        <v>137</v>
      </c>
      <c r="C56" s="0" t="str">
        <f aca="false">+Laundry!B51</f>
        <v>LINCOLN HOSPITAL</v>
      </c>
      <c r="D56" s="5" t="n">
        <f aca="false">ROUND(+Laundry!H51,0)</f>
        <v>37245</v>
      </c>
      <c r="E56" s="6" t="n">
        <f aca="false">ROUND(+Laundry!E51,2)</f>
        <v>3.3</v>
      </c>
      <c r="F56" s="6" t="n">
        <f aca="false">IF(D56=0,"",IF(E56=0,"",ROUND(D56/E56,2)))</f>
        <v>11286.36</v>
      </c>
      <c r="G56" s="5" t="n">
        <f aca="false">ROUND(+Laundry!H151,0)</f>
        <v>32594</v>
      </c>
      <c r="H56" s="6" t="n">
        <f aca="false">ROUND(+Laundry!E151,0)</f>
        <v>3</v>
      </c>
      <c r="I56" s="6" t="n">
        <f aca="false">IF(G56=0,"",IF(H56=0,"",ROUND(G56/H56,2)))</f>
        <v>10864.67</v>
      </c>
      <c r="J56" s="6"/>
      <c r="K56" s="7" t="n">
        <f aca="false">IF(D56=0,"",IF(E56=0,"",IF(G56=0,"",IF(H56=0,"",ROUND(I56/F56-1,4)))))</f>
        <v>-0.0374</v>
      </c>
    </row>
    <row r="57" customFormat="false" ht="12" hidden="false" customHeight="false" outlineLevel="0" collapsed="false">
      <c r="B57" s="0" t="n">
        <f aca="false">+Laundry!A52</f>
        <v>138</v>
      </c>
      <c r="C57" s="0" t="str">
        <f aca="false">+Laundry!B52</f>
        <v>SWEDISH EDMONDS</v>
      </c>
      <c r="D57" s="5" t="n">
        <f aca="false">ROUND(+Laundry!H52,0)</f>
        <v>0</v>
      </c>
      <c r="E57" s="6" t="n">
        <f aca="false">ROUND(+Laundry!E52,2)</f>
        <v>0</v>
      </c>
      <c r="F57" s="6" t="str">
        <f aca="false">IF(D57=0,"",IF(E57=0,"",ROUND(D57/E57,2)))</f>
        <v/>
      </c>
      <c r="G57" s="5" t="n">
        <f aca="false">ROUND(+Laundry!H152,0)</f>
        <v>0</v>
      </c>
      <c r="H57" s="6" t="n">
        <f aca="false">ROUND(+Laundry!E152,0)</f>
        <v>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Laundry!A53</f>
        <v>139</v>
      </c>
      <c r="C58" s="0" t="str">
        <f aca="false">+Laundry!B53</f>
        <v>PROVIDENCE HOLY FAMILY HOSPITAL</v>
      </c>
      <c r="D58" s="5" t="n">
        <f aca="false">ROUND(+Laundry!H53,0)</f>
        <v>14441</v>
      </c>
      <c r="E58" s="6" t="n">
        <f aca="false">ROUND(+Laundry!E53,2)</f>
        <v>2.09</v>
      </c>
      <c r="F58" s="6" t="n">
        <f aca="false">IF(D58=0,"",IF(E58=0,"",ROUND(D58/E58,2)))</f>
        <v>6909.57</v>
      </c>
      <c r="G58" s="5" t="n">
        <f aca="false">ROUND(+Laundry!H153,0)</f>
        <v>14913</v>
      </c>
      <c r="H58" s="6" t="n">
        <f aca="false">ROUND(+Laundry!E153,0)</f>
        <v>2</v>
      </c>
      <c r="I58" s="6" t="n">
        <f aca="false">IF(G58=0,"",IF(H58=0,"",ROUND(G58/H58,2)))</f>
        <v>7456.5</v>
      </c>
      <c r="J58" s="6"/>
      <c r="K58" s="7" t="n">
        <f aca="false">IF(D58=0,"",IF(E58=0,"",IF(G58=0,"",IF(H58=0,"",ROUND(I58/F58-1,4)))))</f>
        <v>0.0792</v>
      </c>
    </row>
    <row r="59" customFormat="false" ht="12" hidden="false" customHeight="false" outlineLevel="0" collapsed="false">
      <c r="B59" s="0" t="n">
        <f aca="false">+Laundry!A54</f>
        <v>140</v>
      </c>
      <c r="C59" s="0" t="str">
        <f aca="false">+Laundry!B54</f>
        <v>KITTITAS VALLEY HOSPITAL</v>
      </c>
      <c r="D59" s="5" t="n">
        <f aca="false">ROUND(+Laundry!H54,0)</f>
        <v>21089</v>
      </c>
      <c r="E59" s="6" t="n">
        <f aca="false">ROUND(+Laundry!E54,2)</f>
        <v>3.18</v>
      </c>
      <c r="F59" s="6" t="n">
        <f aca="false">IF(D59=0,"",IF(E59=0,"",ROUND(D59/E59,2)))</f>
        <v>6631.76</v>
      </c>
      <c r="G59" s="5" t="n">
        <f aca="false">ROUND(+Laundry!H154,0)</f>
        <v>23947</v>
      </c>
      <c r="H59" s="6" t="n">
        <f aca="false">ROUND(+Laundry!E154,0)</f>
        <v>3</v>
      </c>
      <c r="I59" s="6" t="n">
        <f aca="false">IF(G59=0,"",IF(H59=0,"",ROUND(G59/H59,2)))</f>
        <v>7982.33</v>
      </c>
      <c r="J59" s="6"/>
      <c r="K59" s="7" t="n">
        <f aca="false">IF(D59=0,"",IF(E59=0,"",IF(G59=0,"",IF(H59=0,"",ROUND(I59/F59-1,4)))))</f>
        <v>0.2037</v>
      </c>
    </row>
    <row r="60" customFormat="false" ht="12" hidden="false" customHeight="false" outlineLevel="0" collapsed="false">
      <c r="B60" s="0" t="n">
        <f aca="false">+Laundry!A55</f>
        <v>141</v>
      </c>
      <c r="C60" s="0" t="str">
        <f aca="false">+Laundry!B55</f>
        <v>DAYTON GENERAL HOSPITAL</v>
      </c>
      <c r="D60" s="5" t="n">
        <f aca="false">ROUND(+Laundry!H55,0)</f>
        <v>11351</v>
      </c>
      <c r="E60" s="6" t="n">
        <f aca="false">ROUND(+Laundry!E55,2)</f>
        <v>3.02</v>
      </c>
      <c r="F60" s="6" t="n">
        <f aca="false">IF(D60=0,"",IF(E60=0,"",ROUND(D60/E60,2)))</f>
        <v>3758.61</v>
      </c>
      <c r="G60" s="5" t="n">
        <f aca="false">ROUND(+Laundry!H155,0)</f>
        <v>0</v>
      </c>
      <c r="H60" s="6" t="n">
        <f aca="false">ROUND(+Laundry!E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undry!A56</f>
        <v>142</v>
      </c>
      <c r="C61" s="0" t="str">
        <f aca="false">+Laundry!B56</f>
        <v>HARRISON MEDICAL CENTER</v>
      </c>
      <c r="D61" s="5" t="n">
        <f aca="false">ROUND(+Laundry!H56,0)</f>
        <v>42581</v>
      </c>
      <c r="E61" s="6" t="n">
        <f aca="false">ROUND(+Laundry!E56,2)</f>
        <v>4.8</v>
      </c>
      <c r="F61" s="6" t="n">
        <f aca="false">IF(D61=0,"",IF(E61=0,"",ROUND(D61/E61,2)))</f>
        <v>8871.04</v>
      </c>
      <c r="G61" s="5" t="n">
        <f aca="false">ROUND(+Laundry!H156,0)</f>
        <v>52809</v>
      </c>
      <c r="H61" s="6" t="n">
        <f aca="false">ROUND(+Laundry!E156,0)</f>
        <v>5</v>
      </c>
      <c r="I61" s="6" t="n">
        <f aca="false">IF(G61=0,"",IF(H61=0,"",ROUND(G61/H61,2)))</f>
        <v>10561.8</v>
      </c>
      <c r="J61" s="6"/>
      <c r="K61" s="7" t="n">
        <f aca="false">IF(D61=0,"",IF(E61=0,"",IF(G61=0,"",IF(H61=0,"",ROUND(I61/F61-1,4)))))</f>
        <v>0.1906</v>
      </c>
    </row>
    <row r="62" customFormat="false" ht="12" hidden="false" customHeight="false" outlineLevel="0" collapsed="false">
      <c r="B62" s="0" t="n">
        <f aca="false">+Laundry!A57</f>
        <v>145</v>
      </c>
      <c r="C62" s="0" t="str">
        <f aca="false">+Laundry!B57</f>
        <v>PEACEHEALTH SAINT JOSEPH HOSPITAL</v>
      </c>
      <c r="D62" s="5" t="n">
        <f aca="false">ROUND(+Laundry!H57,0)</f>
        <v>43794</v>
      </c>
      <c r="E62" s="6" t="n">
        <f aca="false">ROUND(+Laundry!E57,2)</f>
        <v>3.52</v>
      </c>
      <c r="F62" s="6" t="n">
        <f aca="false">IF(D62=0,"",IF(E62=0,"",ROUND(D62/E62,2)))</f>
        <v>12441.48</v>
      </c>
      <c r="G62" s="5" t="n">
        <f aca="false">ROUND(+Laundry!H157,0)</f>
        <v>50008</v>
      </c>
      <c r="H62" s="6" t="n">
        <f aca="false">ROUND(+Laundry!E157,0)</f>
        <v>5</v>
      </c>
      <c r="I62" s="6" t="n">
        <f aca="false">IF(G62=0,"",IF(H62=0,"",ROUND(G62/H62,2)))</f>
        <v>10001.6</v>
      </c>
      <c r="J62" s="6"/>
      <c r="K62" s="7" t="n">
        <f aca="false">IF(D62=0,"",IF(E62=0,"",IF(G62=0,"",IF(H62=0,"",ROUND(I62/F62-1,4)))))</f>
        <v>-0.1961</v>
      </c>
    </row>
    <row r="63" customFormat="false" ht="12" hidden="false" customHeight="false" outlineLevel="0" collapsed="false">
      <c r="B63" s="0" t="n">
        <f aca="false">+Laundry!A58</f>
        <v>147</v>
      </c>
      <c r="C63" s="0" t="str">
        <f aca="false">+Laundry!B58</f>
        <v>MID VALLEY HOSPITAL</v>
      </c>
      <c r="D63" s="5" t="n">
        <f aca="false">ROUND(+Laundry!H58,0)</f>
        <v>0</v>
      </c>
      <c r="E63" s="6" t="n">
        <f aca="false">ROUND(+Laundry!E58,2)</f>
        <v>0</v>
      </c>
      <c r="F63" s="6" t="str">
        <f aca="false">IF(D63=0,"",IF(E63=0,"",ROUND(D63/E63,2)))</f>
        <v/>
      </c>
      <c r="G63" s="5" t="n">
        <f aca="false">ROUND(+Laundry!H158,0)</f>
        <v>0</v>
      </c>
      <c r="H63" s="6" t="n">
        <f aca="false">ROUND(+Laundry!E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Laundry!A59</f>
        <v>148</v>
      </c>
      <c r="C64" s="0" t="str">
        <f aca="false">+Laundry!B59</f>
        <v>KINDRED HOSPITAL - SEATTLE</v>
      </c>
      <c r="D64" s="5" t="n">
        <f aca="false">ROUND(+Laundry!H59,0)</f>
        <v>0</v>
      </c>
      <c r="E64" s="6" t="n">
        <f aca="false">ROUND(+Laundry!E59,2)</f>
        <v>0</v>
      </c>
      <c r="F64" s="6" t="str">
        <f aca="false">IF(D64=0,"",IF(E64=0,"",ROUND(D64/E64,2)))</f>
        <v/>
      </c>
      <c r="G64" s="5" t="n">
        <f aca="false">ROUND(+Laundry!H159,0)</f>
        <v>0</v>
      </c>
      <c r="H64" s="6" t="n">
        <f aca="false">ROUND(+Laundry!E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undry!A60</f>
        <v>150</v>
      </c>
      <c r="C65" s="0" t="str">
        <f aca="false">+Laundry!B60</f>
        <v>COULEE COMMUNITY HOSPITAL</v>
      </c>
      <c r="D65" s="5" t="n">
        <f aca="false">ROUND(+Laundry!H60,0)</f>
        <v>19975</v>
      </c>
      <c r="E65" s="6" t="n">
        <f aca="false">ROUND(+Laundry!E60,2)</f>
        <v>3.19</v>
      </c>
      <c r="F65" s="6" t="n">
        <f aca="false">IF(D65=0,"",IF(E65=0,"",ROUND(D65/E65,2)))</f>
        <v>6261.76</v>
      </c>
      <c r="G65" s="5" t="n">
        <f aca="false">ROUND(+Laundry!H160,0)</f>
        <v>19722</v>
      </c>
      <c r="H65" s="6" t="n">
        <f aca="false">ROUND(+Laundry!E160,0)</f>
        <v>3</v>
      </c>
      <c r="I65" s="6" t="n">
        <f aca="false">IF(G65=0,"",IF(H65=0,"",ROUND(G65/H65,2)))</f>
        <v>6574</v>
      </c>
      <c r="J65" s="6"/>
      <c r="K65" s="7" t="n">
        <f aca="false">IF(D65=0,"",IF(E65=0,"",IF(G65=0,"",IF(H65=0,"",ROUND(I65/F65-1,4)))))</f>
        <v>0.0499</v>
      </c>
    </row>
    <row r="66" customFormat="false" ht="12" hidden="false" customHeight="false" outlineLevel="0" collapsed="false">
      <c r="B66" s="0" t="n">
        <f aca="false">+Laundry!A61</f>
        <v>152</v>
      </c>
      <c r="C66" s="0" t="str">
        <f aca="false">+Laundry!B61</f>
        <v>MASON GENERAL HOSPITAL</v>
      </c>
      <c r="D66" s="5" t="n">
        <f aca="false">ROUND(+Laundry!H61,0)</f>
        <v>26897</v>
      </c>
      <c r="E66" s="6" t="n">
        <f aca="false">ROUND(+Laundry!E61,2)</f>
        <v>1.61</v>
      </c>
      <c r="F66" s="6" t="n">
        <f aca="false">IF(D66=0,"",IF(E66=0,"",ROUND(D66/E66,2)))</f>
        <v>16706.21</v>
      </c>
      <c r="G66" s="5" t="n">
        <f aca="false">ROUND(+Laundry!H161,0)</f>
        <v>23341</v>
      </c>
      <c r="H66" s="6" t="n">
        <f aca="false">ROUND(+Laundry!E161,0)</f>
        <v>2</v>
      </c>
      <c r="I66" s="6" t="n">
        <f aca="false">IF(G66=0,"",IF(H66=0,"",ROUND(G66/H66,2)))</f>
        <v>11670.5</v>
      </c>
      <c r="J66" s="6"/>
      <c r="K66" s="7" t="n">
        <f aca="false">IF(D66=0,"",IF(E66=0,"",IF(G66=0,"",IF(H66=0,"",ROUND(I66/F66-1,4)))))</f>
        <v>-0.3014</v>
      </c>
    </row>
    <row r="67" customFormat="false" ht="12" hidden="false" customHeight="false" outlineLevel="0" collapsed="false">
      <c r="B67" s="0" t="n">
        <f aca="false">+Laundry!A62</f>
        <v>153</v>
      </c>
      <c r="C67" s="0" t="str">
        <f aca="false">+Laundry!B62</f>
        <v>WHITMAN HOSPITAL AND MEDICAL CENTER</v>
      </c>
      <c r="D67" s="5" t="n">
        <f aca="false">ROUND(+Laundry!H62,0)</f>
        <v>1786</v>
      </c>
      <c r="E67" s="6" t="n">
        <f aca="false">ROUND(+Laundry!E62,2)</f>
        <v>0.18</v>
      </c>
      <c r="F67" s="6" t="n">
        <f aca="false">IF(D67=0,"",IF(E67=0,"",ROUND(D67/E67,2)))</f>
        <v>9922.22</v>
      </c>
      <c r="G67" s="5" t="n">
        <f aca="false">ROUND(+Laundry!H162,0)</f>
        <v>2169</v>
      </c>
      <c r="H67" s="6" t="n">
        <f aca="false">ROUND(+Laundry!E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undry!A63</f>
        <v>155</v>
      </c>
      <c r="C68" s="0" t="str">
        <f aca="false">+Laundry!B63</f>
        <v>VALLEY MEDICAL CENTER</v>
      </c>
      <c r="D68" s="5" t="n">
        <f aca="false">ROUND(+Laundry!H63,0)</f>
        <v>50547</v>
      </c>
      <c r="E68" s="6" t="n">
        <f aca="false">ROUND(+Laundry!E63,2)</f>
        <v>3.12</v>
      </c>
      <c r="F68" s="6" t="n">
        <f aca="false">IF(D68=0,"",IF(E68=0,"",ROUND(D68/E68,2)))</f>
        <v>16200.96</v>
      </c>
      <c r="G68" s="5" t="n">
        <f aca="false">ROUND(+Laundry!H163,0)</f>
        <v>54256</v>
      </c>
      <c r="H68" s="6" t="n">
        <f aca="false">ROUND(+Laundry!E163,0)</f>
        <v>3</v>
      </c>
      <c r="I68" s="6" t="n">
        <f aca="false">IF(G68=0,"",IF(H68=0,"",ROUND(G68/H68,2)))</f>
        <v>18085.33</v>
      </c>
      <c r="J68" s="6"/>
      <c r="K68" s="7" t="n">
        <f aca="false">IF(D68=0,"",IF(E68=0,"",IF(G68=0,"",IF(H68=0,"",ROUND(I68/F68-1,4)))))</f>
        <v>0.1163</v>
      </c>
    </row>
    <row r="69" customFormat="false" ht="12" hidden="false" customHeight="false" outlineLevel="0" collapsed="false">
      <c r="B69" s="0" t="n">
        <f aca="false">+Laundry!A64</f>
        <v>156</v>
      </c>
      <c r="C69" s="0" t="str">
        <f aca="false">+Laundry!B64</f>
        <v>WHIDBEY GENERAL HOSPITAL</v>
      </c>
      <c r="D69" s="5" t="n">
        <f aca="false">ROUND(+Laundry!H64,0)</f>
        <v>8346</v>
      </c>
      <c r="E69" s="6" t="n">
        <f aca="false">ROUND(+Laundry!E64,2)</f>
        <v>1.15</v>
      </c>
      <c r="F69" s="6" t="n">
        <f aca="false">IF(D69=0,"",IF(E69=0,"",ROUND(D69/E69,2)))</f>
        <v>7257.39</v>
      </c>
      <c r="G69" s="5" t="n">
        <f aca="false">ROUND(+Laundry!H164,0)</f>
        <v>230</v>
      </c>
      <c r="H69" s="6" t="n">
        <f aca="false">ROUND(+Laundry!E164,0)</f>
        <v>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Laundry!A65</f>
        <v>157</v>
      </c>
      <c r="C70" s="0" t="str">
        <f aca="false">+Laundry!B65</f>
        <v>SAINT LUKES REHABILIATION INSTITUTE</v>
      </c>
      <c r="D70" s="5" t="n">
        <f aca="false">ROUND(+Laundry!H65,0)</f>
        <v>8930</v>
      </c>
      <c r="E70" s="6" t="n">
        <f aca="false">ROUND(+Laundry!E65,2)</f>
        <v>1.01</v>
      </c>
      <c r="F70" s="6" t="n">
        <f aca="false">IF(D70=0,"",IF(E70=0,"",ROUND(D70/E70,2)))</f>
        <v>8841.58</v>
      </c>
      <c r="G70" s="5" t="n">
        <f aca="false">ROUND(+Laundry!H165,0)</f>
        <v>5436</v>
      </c>
      <c r="H70" s="6" t="n">
        <f aca="false">ROUND(+Laundry!E165,0)</f>
        <v>1</v>
      </c>
      <c r="I70" s="6" t="n">
        <f aca="false">IF(G70=0,"",IF(H70=0,"",ROUND(G70/H70,2)))</f>
        <v>5436</v>
      </c>
      <c r="J70" s="6"/>
      <c r="K70" s="7" t="n">
        <f aca="false">IF(D70=0,"",IF(E70=0,"",IF(G70=0,"",IF(H70=0,"",ROUND(I70/F70-1,4)))))</f>
        <v>-0.3852</v>
      </c>
    </row>
    <row r="71" customFormat="false" ht="12" hidden="false" customHeight="false" outlineLevel="0" collapsed="false">
      <c r="B71" s="0" t="n">
        <f aca="false">+Laundry!A66</f>
        <v>158</v>
      </c>
      <c r="C71" s="0" t="str">
        <f aca="false">+Laundry!B66</f>
        <v>CASCADE MEDICAL CENTER</v>
      </c>
      <c r="D71" s="5" t="n">
        <f aca="false">ROUND(+Laundry!H66,0)</f>
        <v>7489</v>
      </c>
      <c r="E71" s="6" t="n">
        <f aca="false">ROUND(+Laundry!E66,2)</f>
        <v>1.55</v>
      </c>
      <c r="F71" s="6" t="n">
        <f aca="false">IF(D71=0,"",IF(E71=0,"",ROUND(D71/E71,2)))</f>
        <v>4831.61</v>
      </c>
      <c r="G71" s="5" t="n">
        <f aca="false">ROUND(+Laundry!H166,0)</f>
        <v>5741</v>
      </c>
      <c r="H71" s="6" t="n">
        <f aca="false">ROUND(+Laundry!E166,0)</f>
        <v>1</v>
      </c>
      <c r="I71" s="6" t="n">
        <f aca="false">IF(G71=0,"",IF(H71=0,"",ROUND(G71/H71,2)))</f>
        <v>5741</v>
      </c>
      <c r="J71" s="6"/>
      <c r="K71" s="7" t="n">
        <f aca="false">IF(D71=0,"",IF(E71=0,"",IF(G71=0,"",IF(H71=0,"",ROUND(I71/F71-1,4)))))</f>
        <v>0.1882</v>
      </c>
    </row>
    <row r="72" customFormat="false" ht="12" hidden="false" customHeight="false" outlineLevel="0" collapsed="false">
      <c r="B72" s="0" t="n">
        <f aca="false">+Laundry!A67</f>
        <v>159</v>
      </c>
      <c r="C72" s="0" t="str">
        <f aca="false">+Laundry!B67</f>
        <v>PROVIDENCE SAINT PETER HOSPITAL</v>
      </c>
      <c r="D72" s="5" t="n">
        <f aca="false">ROUND(+Laundry!H67,0)</f>
        <v>55079</v>
      </c>
      <c r="E72" s="6" t="n">
        <f aca="false">ROUND(+Laundry!E67,2)</f>
        <v>4</v>
      </c>
      <c r="F72" s="6" t="n">
        <f aca="false">IF(D72=0,"",IF(E72=0,"",ROUND(D72/E72,2)))</f>
        <v>13769.75</v>
      </c>
      <c r="G72" s="5" t="n">
        <f aca="false">ROUND(+Laundry!H167,0)</f>
        <v>50325</v>
      </c>
      <c r="H72" s="6" t="n">
        <f aca="false">ROUND(+Laundry!E167,0)</f>
        <v>5</v>
      </c>
      <c r="I72" s="6" t="n">
        <f aca="false">IF(G72=0,"",IF(H72=0,"",ROUND(G72/H72,2)))</f>
        <v>10065</v>
      </c>
      <c r="J72" s="6"/>
      <c r="K72" s="7" t="n">
        <f aca="false">IF(D72=0,"",IF(E72=0,"",IF(G72=0,"",IF(H72=0,"",ROUND(I72/F72-1,4)))))</f>
        <v>-0.269</v>
      </c>
    </row>
    <row r="73" customFormat="false" ht="12" hidden="false" customHeight="false" outlineLevel="0" collapsed="false">
      <c r="B73" s="0" t="n">
        <f aca="false">+Laundry!A68</f>
        <v>161</v>
      </c>
      <c r="C73" s="0" t="str">
        <f aca="false">+Laundry!B68</f>
        <v>KADLEC REGIONAL MEDICAL CENTER</v>
      </c>
      <c r="D73" s="5" t="n">
        <f aca="false">ROUND(+Laundry!H68,0)</f>
        <v>0</v>
      </c>
      <c r="E73" s="6" t="n">
        <f aca="false">ROUND(+Laundry!E68,2)</f>
        <v>0</v>
      </c>
      <c r="F73" s="6" t="str">
        <f aca="false">IF(D73=0,"",IF(E73=0,"",ROUND(D73/E73,2)))</f>
        <v/>
      </c>
      <c r="G73" s="5" t="n">
        <f aca="false">ROUND(+Laundry!H168,0)</f>
        <v>0</v>
      </c>
      <c r="H73" s="6" t="n">
        <f aca="false">ROUND(+Laundry!E168,0)</f>
        <v>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Laundry!A69</f>
        <v>162</v>
      </c>
      <c r="C74" s="0" t="str">
        <f aca="false">+Laundry!B69</f>
        <v>PROVIDENCE SACRED HEART MEDICAL CENTER</v>
      </c>
      <c r="D74" s="5" t="n">
        <f aca="false">ROUND(+Laundry!H69,0)</f>
        <v>444494</v>
      </c>
      <c r="E74" s="6" t="n">
        <f aca="false">ROUND(+Laundry!E69,2)</f>
        <v>51</v>
      </c>
      <c r="F74" s="6" t="n">
        <f aca="false">IF(D74=0,"",IF(E74=0,"",ROUND(D74/E74,2)))</f>
        <v>8715.57</v>
      </c>
      <c r="G74" s="5" t="n">
        <f aca="false">ROUND(+Laundry!H169,0)</f>
        <v>521676</v>
      </c>
      <c r="H74" s="6" t="n">
        <f aca="false">ROUND(+Laundry!E169,0)</f>
        <v>52</v>
      </c>
      <c r="I74" s="6" t="n">
        <f aca="false">IF(G74=0,"",IF(H74=0,"",ROUND(G74/H74,2)))</f>
        <v>10032.23</v>
      </c>
      <c r="J74" s="6"/>
      <c r="K74" s="7" t="n">
        <f aca="false">IF(D74=0,"",IF(E74=0,"",IF(G74=0,"",IF(H74=0,"",ROUND(I74/F74-1,4)))))</f>
        <v>0.1511</v>
      </c>
    </row>
    <row r="75" customFormat="false" ht="12" hidden="false" customHeight="false" outlineLevel="0" collapsed="false">
      <c r="B75" s="0" t="n">
        <f aca="false">+Laundry!A70</f>
        <v>164</v>
      </c>
      <c r="C75" s="0" t="str">
        <f aca="false">+Laundry!B70</f>
        <v>EVERGREEN HOSPITAL MEDICAL CENTER</v>
      </c>
      <c r="D75" s="5" t="n">
        <f aca="false">ROUND(+Laundry!H70,0)</f>
        <v>47541</v>
      </c>
      <c r="E75" s="6" t="n">
        <f aca="false">ROUND(+Laundry!E70,2)</f>
        <v>4.58</v>
      </c>
      <c r="F75" s="6" t="n">
        <f aca="false">IF(D75=0,"",IF(E75=0,"",ROUND(D75/E75,2)))</f>
        <v>10380.13</v>
      </c>
      <c r="G75" s="5" t="n">
        <f aca="false">ROUND(+Laundry!H170,0)</f>
        <v>49720</v>
      </c>
      <c r="H75" s="6" t="n">
        <f aca="false">ROUND(+Laundry!E170,0)</f>
        <v>5</v>
      </c>
      <c r="I75" s="6" t="n">
        <f aca="false">IF(G75=0,"",IF(H75=0,"",ROUND(G75/H75,2)))</f>
        <v>9944</v>
      </c>
      <c r="J75" s="6"/>
      <c r="K75" s="7" t="n">
        <f aca="false">IF(D75=0,"",IF(E75=0,"",IF(G75=0,"",IF(H75=0,"",ROUND(I75/F75-1,4)))))</f>
        <v>-0.042</v>
      </c>
    </row>
    <row r="76" customFormat="false" ht="12" hidden="false" customHeight="false" outlineLevel="0" collapsed="false">
      <c r="B76" s="0" t="n">
        <f aca="false">+Laundry!A71</f>
        <v>165</v>
      </c>
      <c r="C76" s="0" t="str">
        <f aca="false">+Laundry!B71</f>
        <v>LAKE CHELAN COMMUNITY HOSPITAL</v>
      </c>
      <c r="D76" s="5" t="n">
        <f aca="false">ROUND(+Laundry!H71,0)</f>
        <v>3654</v>
      </c>
      <c r="E76" s="6" t="n">
        <f aca="false">ROUND(+Laundry!E71,2)</f>
        <v>0.68</v>
      </c>
      <c r="F76" s="6" t="n">
        <f aca="false">IF(D76=0,"",IF(E76=0,"",ROUND(D76/E76,2)))</f>
        <v>5373.53</v>
      </c>
      <c r="G76" s="5" t="n">
        <f aca="false">ROUND(+Laundry!H171,0)</f>
        <v>4152</v>
      </c>
      <c r="H76" s="6" t="n">
        <f aca="false">ROUND(+Laundry!E171,0)</f>
        <v>1</v>
      </c>
      <c r="I76" s="6" t="n">
        <f aca="false">IF(G76=0,"",IF(H76=0,"",ROUND(G76/H76,2)))</f>
        <v>4152</v>
      </c>
      <c r="J76" s="6"/>
      <c r="K76" s="7" t="n">
        <f aca="false">IF(D76=0,"",IF(E76=0,"",IF(G76=0,"",IF(H76=0,"",ROUND(I76/F76-1,4)))))</f>
        <v>-0.2273</v>
      </c>
    </row>
    <row r="77" customFormat="false" ht="12" hidden="false" customHeight="false" outlineLevel="0" collapsed="false">
      <c r="B77" s="0" t="n">
        <f aca="false">+Laundry!A72</f>
        <v>167</v>
      </c>
      <c r="C77" s="0" t="str">
        <f aca="false">+Laundry!B72</f>
        <v>FERRY COUNTY MEMORIAL HOSPITAL</v>
      </c>
      <c r="D77" s="5" t="n">
        <f aca="false">ROUND(+Laundry!H72,0)</f>
        <v>9951</v>
      </c>
      <c r="E77" s="6" t="n">
        <f aca="false">ROUND(+Laundry!E72,2)</f>
        <v>1.56</v>
      </c>
      <c r="F77" s="6" t="n">
        <f aca="false">IF(D77=0,"",IF(E77=0,"",ROUND(D77/E77,2)))</f>
        <v>6378.85</v>
      </c>
      <c r="G77" s="5" t="n">
        <f aca="false">ROUND(+Laundry!H172,0)</f>
        <v>8848</v>
      </c>
      <c r="H77" s="6" t="n">
        <f aca="false">ROUND(+Laundry!E172,0)</f>
        <v>2</v>
      </c>
      <c r="I77" s="6" t="n">
        <f aca="false">IF(G77=0,"",IF(H77=0,"",ROUND(G77/H77,2)))</f>
        <v>4424</v>
      </c>
      <c r="J77" s="6"/>
      <c r="K77" s="7" t="n">
        <f aca="false">IF(D77=0,"",IF(E77=0,"",IF(G77=0,"",IF(H77=0,"",ROUND(I77/F77-1,4)))))</f>
        <v>-0.3065</v>
      </c>
    </row>
    <row r="78" customFormat="false" ht="12" hidden="false" customHeight="false" outlineLevel="0" collapsed="false">
      <c r="B78" s="0" t="n">
        <f aca="false">+Laundry!A73</f>
        <v>168</v>
      </c>
      <c r="C78" s="0" t="str">
        <f aca="false">+Laundry!B73</f>
        <v>CENTRAL WASHINGTON HOSPITAL</v>
      </c>
      <c r="D78" s="5" t="n">
        <f aca="false">ROUND(+Laundry!H73,0)</f>
        <v>102358</v>
      </c>
      <c r="E78" s="6" t="n">
        <f aca="false">ROUND(+Laundry!E73,2)</f>
        <v>10.89</v>
      </c>
      <c r="F78" s="6" t="n">
        <f aca="false">IF(D78=0,"",IF(E78=0,"",ROUND(D78/E78,2)))</f>
        <v>9399.27</v>
      </c>
      <c r="G78" s="5" t="n">
        <f aca="false">ROUND(+Laundry!H173,0)</f>
        <v>112024</v>
      </c>
      <c r="H78" s="6" t="n">
        <f aca="false">ROUND(+Laundry!E173,0)</f>
        <v>11</v>
      </c>
      <c r="I78" s="6" t="n">
        <f aca="false">IF(G78=0,"",IF(H78=0,"",ROUND(G78/H78,2)))</f>
        <v>10184</v>
      </c>
      <c r="J78" s="6"/>
      <c r="K78" s="7" t="n">
        <f aca="false">IF(D78=0,"",IF(E78=0,"",IF(G78=0,"",IF(H78=0,"",ROUND(I78/F78-1,4)))))</f>
        <v>0.0835</v>
      </c>
    </row>
    <row r="79" customFormat="false" ht="12" hidden="false" customHeight="false" outlineLevel="0" collapsed="false">
      <c r="B79" s="0" t="n">
        <f aca="false">+Laundry!A74</f>
        <v>169</v>
      </c>
      <c r="C79" s="0" t="str">
        <f aca="false">+Laundry!B74</f>
        <v>GROUP HEALTH EASTSIDE</v>
      </c>
      <c r="D79" s="5" t="n">
        <f aca="false">ROUND(+Laundry!H74,0)</f>
        <v>0</v>
      </c>
      <c r="E79" s="6" t="n">
        <f aca="false">ROUND(+Laundry!E74,2)</f>
        <v>0</v>
      </c>
      <c r="F79" s="6" t="str">
        <f aca="false">IF(D79=0,"",IF(E79=0,"",ROUND(D79/E79,2)))</f>
        <v/>
      </c>
      <c r="G79" s="5" t="n">
        <f aca="false">ROUND(+Laundry!H174,0)</f>
        <v>0</v>
      </c>
      <c r="H79" s="6" t="n">
        <f aca="false">ROUND(+Laundry!E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undry!A75</f>
        <v>170</v>
      </c>
      <c r="C80" s="0" t="str">
        <f aca="false">+Laundry!B75</f>
        <v>SOUTHWEST WASHINGTON MEDICAL CENTER</v>
      </c>
      <c r="D80" s="5" t="n">
        <f aca="false">ROUND(+Laundry!H75,0)</f>
        <v>51775</v>
      </c>
      <c r="E80" s="6" t="n">
        <f aca="false">ROUND(+Laundry!E75,2)</f>
        <v>6.52</v>
      </c>
      <c r="F80" s="6" t="n">
        <f aca="false">IF(D80=0,"",IF(E80=0,"",ROUND(D80/E80,2)))</f>
        <v>7940.95</v>
      </c>
      <c r="G80" s="5" t="n">
        <f aca="false">ROUND(+Laundry!H175,0)</f>
        <v>40702</v>
      </c>
      <c r="H80" s="6" t="n">
        <f aca="false">ROUND(+Laundry!E175,0)</f>
        <v>5</v>
      </c>
      <c r="I80" s="6" t="n">
        <f aca="false">IF(G80=0,"",IF(H80=0,"",ROUND(G80/H80,2)))</f>
        <v>8140.4</v>
      </c>
      <c r="J80" s="6"/>
      <c r="K80" s="7" t="n">
        <f aca="false">IF(D80=0,"",IF(E80=0,"",IF(G80=0,"",IF(H80=0,"",ROUND(I80/F80-1,4)))))</f>
        <v>0.0251</v>
      </c>
    </row>
    <row r="81" customFormat="false" ht="12" hidden="false" customHeight="false" outlineLevel="0" collapsed="false">
      <c r="B81" s="0" t="n">
        <f aca="false">+Laundry!A76</f>
        <v>172</v>
      </c>
      <c r="C81" s="0" t="str">
        <f aca="false">+Laundry!B76</f>
        <v>PULLMAN REGIONAL HOSPITAL</v>
      </c>
      <c r="D81" s="5" t="n">
        <f aca="false">ROUND(+Laundry!H76,0)</f>
        <v>8131</v>
      </c>
      <c r="E81" s="6" t="n">
        <f aca="false">ROUND(+Laundry!E76,2)</f>
        <v>1</v>
      </c>
      <c r="F81" s="6" t="n">
        <f aca="false">IF(D81=0,"",IF(E81=0,"",ROUND(D81/E81,2)))</f>
        <v>8131</v>
      </c>
      <c r="G81" s="5" t="n">
        <f aca="false">ROUND(+Laundry!H176,0)</f>
        <v>8084</v>
      </c>
      <c r="H81" s="6" t="n">
        <f aca="false">ROUND(+Laundry!E176,0)</f>
        <v>1</v>
      </c>
      <c r="I81" s="6" t="n">
        <f aca="false">IF(G81=0,"",IF(H81=0,"",ROUND(G81/H81,2)))</f>
        <v>8084</v>
      </c>
      <c r="J81" s="6"/>
      <c r="K81" s="7" t="n">
        <f aca="false">IF(D81=0,"",IF(E81=0,"",IF(G81=0,"",IF(H81=0,"",ROUND(I81/F81-1,4)))))</f>
        <v>-0.0058</v>
      </c>
    </row>
    <row r="82" customFormat="false" ht="12" hidden="false" customHeight="false" outlineLevel="0" collapsed="false">
      <c r="B82" s="0" t="n">
        <f aca="false">+Laundry!A77</f>
        <v>173</v>
      </c>
      <c r="C82" s="0" t="str">
        <f aca="false">+Laundry!B77</f>
        <v>MORTON GENERAL HOSPITAL</v>
      </c>
      <c r="D82" s="5" t="n">
        <f aca="false">ROUND(+Laundry!H77,0)</f>
        <v>15771</v>
      </c>
      <c r="E82" s="6" t="n">
        <f aca="false">ROUND(+Laundry!E77,2)</f>
        <v>2.83</v>
      </c>
      <c r="F82" s="6" t="n">
        <f aca="false">IF(D82=0,"",IF(E82=0,"",ROUND(D82/E82,2)))</f>
        <v>5572.79</v>
      </c>
      <c r="G82" s="5" t="n">
        <f aca="false">ROUND(+Laundry!H177,0)</f>
        <v>19374</v>
      </c>
      <c r="H82" s="6" t="n">
        <f aca="false">ROUND(+Laundry!E177,0)</f>
        <v>3</v>
      </c>
      <c r="I82" s="6" t="n">
        <f aca="false">IF(G82=0,"",IF(H82=0,"",ROUND(G82/H82,2)))</f>
        <v>6458</v>
      </c>
      <c r="J82" s="6"/>
      <c r="K82" s="7" t="n">
        <f aca="false">IF(D82=0,"",IF(E82=0,"",IF(G82=0,"",IF(H82=0,"",ROUND(I82/F82-1,4)))))</f>
        <v>0.1588</v>
      </c>
    </row>
    <row r="83" customFormat="false" ht="12" hidden="false" customHeight="false" outlineLevel="0" collapsed="false">
      <c r="B83" s="0" t="n">
        <f aca="false">+Laundry!A78</f>
        <v>175</v>
      </c>
      <c r="C83" s="0" t="str">
        <f aca="false">+Laundry!B78</f>
        <v>MARY BRIDGE CHILDRENS HEALTH CENTER</v>
      </c>
      <c r="D83" s="5" t="n">
        <f aca="false">ROUND(+Laundry!H78,0)</f>
        <v>90356</v>
      </c>
      <c r="E83" s="6" t="n">
        <f aca="false">ROUND(+Laundry!E78,2)</f>
        <v>7.5</v>
      </c>
      <c r="F83" s="6" t="n">
        <f aca="false">IF(D83=0,"",IF(E83=0,"",ROUND(D83/E83,2)))</f>
        <v>12047.47</v>
      </c>
      <c r="G83" s="5" t="n">
        <f aca="false">ROUND(+Laundry!H178,0)</f>
        <v>124559</v>
      </c>
      <c r="H83" s="6" t="n">
        <f aca="false">ROUND(+Laundry!E178,0)</f>
        <v>8</v>
      </c>
      <c r="I83" s="6" t="n">
        <f aca="false">IF(G83=0,"",IF(H83=0,"",ROUND(G83/H83,2)))</f>
        <v>15569.88</v>
      </c>
      <c r="J83" s="6"/>
      <c r="K83" s="7" t="n">
        <f aca="false">IF(D83=0,"",IF(E83=0,"",IF(G83=0,"",IF(H83=0,"",ROUND(I83/F83-1,4)))))</f>
        <v>0.2924</v>
      </c>
    </row>
    <row r="84" customFormat="false" ht="12" hidden="false" customHeight="false" outlineLevel="0" collapsed="false">
      <c r="B84" s="0" t="n">
        <f aca="false">+Laundry!A79</f>
        <v>176</v>
      </c>
      <c r="C84" s="0" t="str">
        <f aca="false">+Laundry!B79</f>
        <v>TACOMA GENERAL ALLENMORE HOSPITAL</v>
      </c>
      <c r="D84" s="5" t="n">
        <f aca="false">ROUND(+Laundry!H79,0)</f>
        <v>327757</v>
      </c>
      <c r="E84" s="6" t="n">
        <f aca="false">ROUND(+Laundry!E79,2)</f>
        <v>27.22</v>
      </c>
      <c r="F84" s="6" t="n">
        <f aca="false">IF(D84=0,"",IF(E84=0,"",ROUND(D84/E84,2)))</f>
        <v>12041.04</v>
      </c>
      <c r="G84" s="5" t="n">
        <f aca="false">ROUND(+Laundry!H179,0)</f>
        <v>448800</v>
      </c>
      <c r="H84" s="6" t="n">
        <f aca="false">ROUND(+Laundry!E179,0)</f>
        <v>29</v>
      </c>
      <c r="I84" s="6" t="n">
        <f aca="false">IF(G84=0,"",IF(H84=0,"",ROUND(G84/H84,2)))</f>
        <v>15475.86</v>
      </c>
      <c r="J84" s="6"/>
      <c r="K84" s="7" t="n">
        <f aca="false">IF(D84=0,"",IF(E84=0,"",IF(G84=0,"",IF(H84=0,"",ROUND(I84/F84-1,4)))))</f>
        <v>0.2853</v>
      </c>
    </row>
    <row r="85" customFormat="false" ht="12" hidden="false" customHeight="false" outlineLevel="0" collapsed="false">
      <c r="B85" s="0" t="n">
        <f aca="false">+Laundry!A80</f>
        <v>178</v>
      </c>
      <c r="C85" s="0" t="str">
        <f aca="false">+Laundry!B80</f>
        <v>DEER PARK HOSPITAL</v>
      </c>
      <c r="D85" s="5" t="n">
        <f aca="false">ROUND(+Laundry!H80,0)</f>
        <v>0</v>
      </c>
      <c r="E85" s="6" t="n">
        <f aca="false">ROUND(+Laundry!E80,2)</f>
        <v>0</v>
      </c>
      <c r="F85" s="6" t="str">
        <f aca="false">IF(D85=0,"",IF(E85=0,"",ROUND(D85/E85,2)))</f>
        <v/>
      </c>
      <c r="G85" s="5" t="n">
        <f aca="false">ROUND(+Laundry!H180,0)</f>
        <v>0</v>
      </c>
      <c r="H85" s="6" t="n">
        <f aca="false">ROUND(+Laundry!E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undry!A81</f>
        <v>180</v>
      </c>
      <c r="C86" s="0" t="str">
        <f aca="false">+Laundry!B81</f>
        <v>VALLEY HOSPITAL AND MEDICAL CENTER</v>
      </c>
      <c r="D86" s="5" t="n">
        <f aca="false">ROUND(+Laundry!H81,0)</f>
        <v>7707</v>
      </c>
      <c r="E86" s="6" t="n">
        <f aca="false">ROUND(+Laundry!E81,2)</f>
        <v>1.31</v>
      </c>
      <c r="F86" s="6" t="n">
        <f aca="false">IF(D86=0,"",IF(E86=0,"",ROUND(D86/E86,2)))</f>
        <v>5883.21</v>
      </c>
      <c r="G86" s="5" t="n">
        <f aca="false">ROUND(+Laundry!H181,0)</f>
        <v>8788</v>
      </c>
      <c r="H86" s="6" t="n">
        <f aca="false">ROUND(+Laundry!E181,0)</f>
        <v>1</v>
      </c>
      <c r="I86" s="6" t="n">
        <f aca="false">IF(G86=0,"",IF(H86=0,"",ROUND(G86/H86,2)))</f>
        <v>8788</v>
      </c>
      <c r="J86" s="6"/>
      <c r="K86" s="7" t="n">
        <f aca="false">IF(D86=0,"",IF(E86=0,"",IF(G86=0,"",IF(H86=0,"",ROUND(I86/F86-1,4)))))</f>
        <v>0.4937</v>
      </c>
    </row>
    <row r="87" customFormat="false" ht="12" hidden="false" customHeight="false" outlineLevel="0" collapsed="false">
      <c r="B87" s="0" t="n">
        <f aca="false">+Laundry!A82</f>
        <v>183</v>
      </c>
      <c r="C87" s="0" t="str">
        <f aca="false">+Laundry!B82</f>
        <v>AUBURN REGIONAL MEDICAL CENTER</v>
      </c>
      <c r="D87" s="5" t="n">
        <f aca="false">ROUND(+Laundry!H82,0)</f>
        <v>2551</v>
      </c>
      <c r="E87" s="6" t="n">
        <f aca="false">ROUND(+Laundry!E82,2)</f>
        <v>0.41</v>
      </c>
      <c r="F87" s="6" t="n">
        <f aca="false">IF(D87=0,"",IF(E87=0,"",ROUND(D87/E87,2)))</f>
        <v>6221.95</v>
      </c>
      <c r="G87" s="5" t="n">
        <f aca="false">ROUND(+Laundry!H182,0)</f>
        <v>-27</v>
      </c>
      <c r="H87" s="6" t="n">
        <f aca="false">ROUND(+Laundry!E182,0)</f>
        <v>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Laundry!A83</f>
        <v>186</v>
      </c>
      <c r="C88" s="0" t="str">
        <f aca="false">+Laundry!B83</f>
        <v>MARK REED HOSPITAL</v>
      </c>
      <c r="D88" s="5" t="n">
        <f aca="false">ROUND(+Laundry!H83,0)</f>
        <v>0</v>
      </c>
      <c r="E88" s="6" t="n">
        <f aca="false">ROUND(+Laundry!E83,2)</f>
        <v>0</v>
      </c>
      <c r="F88" s="6" t="str">
        <f aca="false">IF(D88=0,"",IF(E88=0,"",ROUND(D88/E88,2)))</f>
        <v/>
      </c>
      <c r="G88" s="5" t="n">
        <f aca="false">ROUND(+Laundry!H183,0)</f>
        <v>0</v>
      </c>
      <c r="H88" s="6" t="n">
        <f aca="false">ROUND(+Laundry!E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undry!A84</f>
        <v>191</v>
      </c>
      <c r="C89" s="0" t="str">
        <f aca="false">+Laundry!B84</f>
        <v>PROVIDENCE CENTRALIA HOSPITAL</v>
      </c>
      <c r="D89" s="5" t="n">
        <f aca="false">ROUND(+Laundry!H84,0)</f>
        <v>0</v>
      </c>
      <c r="E89" s="6" t="n">
        <f aca="false">ROUND(+Laundry!E84,2)</f>
        <v>0</v>
      </c>
      <c r="F89" s="6" t="str">
        <f aca="false">IF(D89=0,"",IF(E89=0,"",ROUND(D89/E89,2)))</f>
        <v/>
      </c>
      <c r="G89" s="5" t="n">
        <f aca="false">ROUND(+Laundry!H184,0)</f>
        <v>0</v>
      </c>
      <c r="H89" s="6" t="n">
        <f aca="false">ROUND(+Laundry!E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Laundry!A85</f>
        <v>193</v>
      </c>
      <c r="C90" s="0" t="str">
        <f aca="false">+Laundry!B85</f>
        <v>PROVIDENCE MOUNT CARMEL HOSPITAL</v>
      </c>
      <c r="D90" s="5" t="n">
        <f aca="false">ROUND(+Laundry!H85,0)</f>
        <v>21072</v>
      </c>
      <c r="E90" s="6" t="n">
        <f aca="false">ROUND(+Laundry!E85,2)</f>
        <v>0</v>
      </c>
      <c r="F90" s="6" t="str">
        <f aca="false">IF(D90=0,"",IF(E90=0,"",ROUND(D90/E90,2)))</f>
        <v/>
      </c>
      <c r="G90" s="5" t="n">
        <f aca="false">ROUND(+Laundry!H185,0)</f>
        <v>21859</v>
      </c>
      <c r="H90" s="6" t="n">
        <f aca="false">ROUND(+Laundry!E185,0)</f>
        <v>3</v>
      </c>
      <c r="I90" s="6" t="n">
        <f aca="false">IF(G90=0,"",IF(H90=0,"",ROUND(G90/H90,2)))</f>
        <v>7286.33</v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Laundry!A86</f>
        <v>194</v>
      </c>
      <c r="C91" s="0" t="str">
        <f aca="false">+Laundry!B86</f>
        <v>PROVIDENCE SAINT JOSEPHS HOSPITAL</v>
      </c>
      <c r="D91" s="5" t="n">
        <f aca="false">ROUND(+Laundry!H86,0)</f>
        <v>6375</v>
      </c>
      <c r="E91" s="6" t="n">
        <f aca="false">ROUND(+Laundry!E86,2)</f>
        <v>0.93</v>
      </c>
      <c r="F91" s="6" t="n">
        <f aca="false">IF(D91=0,"",IF(E91=0,"",ROUND(D91/E91,2)))</f>
        <v>6854.84</v>
      </c>
      <c r="G91" s="5" t="n">
        <f aca="false">ROUND(+Laundry!H186,0)</f>
        <v>8462</v>
      </c>
      <c r="H91" s="6" t="n">
        <f aca="false">ROUND(+Laundry!E186,0)</f>
        <v>1</v>
      </c>
      <c r="I91" s="6" t="n">
        <f aca="false">IF(G91=0,"",IF(H91=0,"",ROUND(G91/H91,2)))</f>
        <v>8462</v>
      </c>
      <c r="J91" s="6"/>
      <c r="K91" s="7" t="n">
        <f aca="false">IF(D91=0,"",IF(E91=0,"",IF(G91=0,"",IF(H91=0,"",ROUND(I91/F91-1,4)))))</f>
        <v>0.2345</v>
      </c>
    </row>
    <row r="92" customFormat="false" ht="12" hidden="false" customHeight="false" outlineLevel="0" collapsed="false">
      <c r="B92" s="0" t="n">
        <f aca="false">+Laundry!A87</f>
        <v>195</v>
      </c>
      <c r="C92" s="0" t="str">
        <f aca="false">+Laundry!B87</f>
        <v>SNOQUALMIE VALLEY HOSPITAL</v>
      </c>
      <c r="D92" s="5" t="n">
        <f aca="false">ROUND(+Laundry!H87,0)</f>
        <v>0</v>
      </c>
      <c r="E92" s="6" t="n">
        <f aca="false">ROUND(+Laundry!E87,2)</f>
        <v>0</v>
      </c>
      <c r="F92" s="6" t="str">
        <f aca="false">IF(D92=0,"",IF(E92=0,"",ROUND(D92/E92,2)))</f>
        <v/>
      </c>
      <c r="G92" s="5" t="n">
        <f aca="false">ROUND(+Laundry!H187,0)</f>
        <v>0</v>
      </c>
      <c r="H92" s="6" t="n">
        <f aca="false">ROUND(+Laundry!E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undry!A88</f>
        <v>197</v>
      </c>
      <c r="C93" s="0" t="str">
        <f aca="false">+Laundry!B88</f>
        <v>CAPITAL MEDICAL CENTER</v>
      </c>
      <c r="D93" s="5" t="n">
        <f aca="false">ROUND(+Laundry!H88,0)</f>
        <v>0</v>
      </c>
      <c r="E93" s="6" t="n">
        <f aca="false">ROUND(+Laundry!E88,2)</f>
        <v>0</v>
      </c>
      <c r="F93" s="6" t="str">
        <f aca="false">IF(D93=0,"",IF(E93=0,"",ROUND(D93/E93,2)))</f>
        <v/>
      </c>
      <c r="G93" s="5" t="n">
        <f aca="false">ROUND(+Laundry!H188,0)</f>
        <v>0</v>
      </c>
      <c r="H93" s="6" t="n">
        <f aca="false">ROUND(+Laundry!E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undry!A89</f>
        <v>198</v>
      </c>
      <c r="C94" s="0" t="str">
        <f aca="false">+Laundry!B89</f>
        <v>SUNNYSIDE COMMUNITY HOSPITAL</v>
      </c>
      <c r="D94" s="5" t="n">
        <f aca="false">ROUND(+Laundry!H89,0)</f>
        <v>6963</v>
      </c>
      <c r="E94" s="6" t="n">
        <f aca="false">ROUND(+Laundry!E89,2)</f>
        <v>1.01</v>
      </c>
      <c r="F94" s="6" t="n">
        <f aca="false">IF(D94=0,"",IF(E94=0,"",ROUND(D94/E94,2)))</f>
        <v>6894.06</v>
      </c>
      <c r="G94" s="5" t="n">
        <f aca="false">ROUND(+Laundry!H189,0)</f>
        <v>7010</v>
      </c>
      <c r="H94" s="6" t="n">
        <f aca="false">ROUND(+Laundry!E189,0)</f>
        <v>1</v>
      </c>
      <c r="I94" s="6" t="n">
        <f aca="false">IF(G94=0,"",IF(H94=0,"",ROUND(G94/H94,2)))</f>
        <v>7010</v>
      </c>
      <c r="J94" s="6"/>
      <c r="K94" s="7" t="n">
        <f aca="false">IF(D94=0,"",IF(E94=0,"",IF(G94=0,"",IF(H94=0,"",ROUND(I94/F94-1,4)))))</f>
        <v>0.0168</v>
      </c>
    </row>
    <row r="95" customFormat="false" ht="12" hidden="false" customHeight="false" outlineLevel="0" collapsed="false">
      <c r="B95" s="0" t="n">
        <f aca="false">+Laundry!A90</f>
        <v>199</v>
      </c>
      <c r="C95" s="0" t="str">
        <f aca="false">+Laundry!B90</f>
        <v>TOPPENISH COMMUNITY HOSPITAL</v>
      </c>
      <c r="D95" s="5" t="n">
        <f aca="false">ROUND(+Laundry!H90,0)</f>
        <v>0</v>
      </c>
      <c r="E95" s="6" t="n">
        <f aca="false">ROUND(+Laundry!E90,2)</f>
        <v>0</v>
      </c>
      <c r="F95" s="6" t="str">
        <f aca="false">IF(D95=0,"",IF(E95=0,"",ROUND(D95/E95,2)))</f>
        <v/>
      </c>
      <c r="G95" s="5" t="n">
        <f aca="false">ROUND(+Laundry!H190,0)</f>
        <v>0</v>
      </c>
      <c r="H95" s="6" t="n">
        <f aca="false">ROUND(+Laundry!E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undry!A91</f>
        <v>201</v>
      </c>
      <c r="C96" s="0" t="str">
        <f aca="false">+Laundry!B91</f>
        <v>SAINT FRANCIS COMMUNITY HOSPITAL</v>
      </c>
      <c r="D96" s="5" t="n">
        <f aca="false">ROUND(+Laundry!H91,0)</f>
        <v>15179</v>
      </c>
      <c r="E96" s="6" t="n">
        <f aca="false">ROUND(+Laundry!E91,2)</f>
        <v>1.27</v>
      </c>
      <c r="F96" s="6" t="n">
        <f aca="false">IF(D96=0,"",IF(E96=0,"",ROUND(D96/E96,2)))</f>
        <v>11951.97</v>
      </c>
      <c r="G96" s="5" t="n">
        <f aca="false">ROUND(+Laundry!H191,0)</f>
        <v>18087</v>
      </c>
      <c r="H96" s="6" t="n">
        <f aca="false">ROUND(+Laundry!E191,0)</f>
        <v>1</v>
      </c>
      <c r="I96" s="6" t="n">
        <f aca="false">IF(G96=0,"",IF(H96=0,"",ROUND(G96/H96,2)))</f>
        <v>18087</v>
      </c>
      <c r="J96" s="6"/>
      <c r="K96" s="7" t="n">
        <f aca="false">IF(D96=0,"",IF(E96=0,"",IF(G96=0,"",IF(H96=0,"",ROUND(I96/F96-1,4)))))</f>
        <v>0.5133</v>
      </c>
    </row>
    <row r="97" customFormat="false" ht="12" hidden="false" customHeight="false" outlineLevel="0" collapsed="false">
      <c r="B97" s="0" t="n">
        <f aca="false">+Laundry!A92</f>
        <v>202</v>
      </c>
      <c r="C97" s="0" t="str">
        <f aca="false">+Laundry!B92</f>
        <v>REGIONAL HOSP. FOR RESP. &amp; COMPLEX CARE</v>
      </c>
      <c r="D97" s="5" t="n">
        <f aca="false">ROUND(+Laundry!H92,0)</f>
        <v>0</v>
      </c>
      <c r="E97" s="6" t="n">
        <f aca="false">ROUND(+Laundry!E92,2)</f>
        <v>0</v>
      </c>
      <c r="F97" s="6" t="str">
        <f aca="false">IF(D97=0,"",IF(E97=0,"",ROUND(D97/E97,2)))</f>
        <v/>
      </c>
      <c r="G97" s="5" t="n">
        <f aca="false">ROUND(+Laundry!H192,0)</f>
        <v>0</v>
      </c>
      <c r="H97" s="6" t="n">
        <f aca="false">ROUND(+Laundry!E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undry!A93</f>
        <v>204</v>
      </c>
      <c r="C98" s="0" t="str">
        <f aca="false">+Laundry!B93</f>
        <v>SEATTLE CANCER CARE ALLIANCE</v>
      </c>
      <c r="D98" s="5" t="n">
        <f aca="false">ROUND(+Laundry!H93,0)</f>
        <v>0</v>
      </c>
      <c r="E98" s="6" t="n">
        <f aca="false">ROUND(+Laundry!E93,2)</f>
        <v>0</v>
      </c>
      <c r="F98" s="6" t="str">
        <f aca="false">IF(D98=0,"",IF(E98=0,"",ROUND(D98/E98,2)))</f>
        <v/>
      </c>
      <c r="G98" s="5" t="n">
        <f aca="false">ROUND(+Laundry!H193,0)</f>
        <v>0</v>
      </c>
      <c r="H98" s="6" t="n">
        <f aca="false">ROUND(+Laundry!E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Laundry!A94</f>
        <v>205</v>
      </c>
      <c r="C99" s="0" t="str">
        <f aca="false">+Laundry!B94</f>
        <v>WENATCHEE VALLEY MEDICAL CENTER</v>
      </c>
      <c r="D99" s="5" t="n">
        <f aca="false">ROUND(+Laundry!H94,0)</f>
        <v>0</v>
      </c>
      <c r="E99" s="6" t="n">
        <f aca="false">ROUND(+Laundry!E94,2)</f>
        <v>0</v>
      </c>
      <c r="F99" s="6" t="str">
        <f aca="false">IF(D99=0,"",IF(E99=0,"",ROUND(D99/E99,2)))</f>
        <v/>
      </c>
      <c r="G99" s="5" t="n">
        <f aca="false">ROUND(+Laundry!H194,0)</f>
        <v>0</v>
      </c>
      <c r="H99" s="6" t="n">
        <f aca="false">ROUND(+Laundry!E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undry!A95</f>
        <v>206</v>
      </c>
      <c r="C100" s="0" t="str">
        <f aca="false">+Laundry!B95</f>
        <v>UNITED GENERAL HOSPITAL</v>
      </c>
      <c r="D100" s="5" t="n">
        <f aca="false">ROUND(+Laundry!H95,0)</f>
        <v>0</v>
      </c>
      <c r="E100" s="6" t="n">
        <f aca="false">ROUND(+Laundry!E95,2)</f>
        <v>0</v>
      </c>
      <c r="F100" s="6" t="str">
        <f aca="false">IF(D100=0,"",IF(E100=0,"",ROUND(D100/E100,2)))</f>
        <v/>
      </c>
      <c r="G100" s="5" t="n">
        <f aca="false">ROUND(+Laundry!H195,0)</f>
        <v>0</v>
      </c>
      <c r="H100" s="6" t="n">
        <f aca="false">ROUND(+Laundry!E195,0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undry!A96</f>
        <v>207</v>
      </c>
      <c r="C101" s="0" t="str">
        <f aca="false">+Laundry!B96</f>
        <v>SKAGIT VALLEY HOSPITAL</v>
      </c>
      <c r="D101" s="5" t="n">
        <f aca="false">ROUND(+Laundry!H96,0)</f>
        <v>0</v>
      </c>
      <c r="E101" s="6" t="n">
        <f aca="false">ROUND(+Laundry!E96,2)</f>
        <v>0</v>
      </c>
      <c r="F101" s="6" t="str">
        <f aca="false">IF(D101=0,"",IF(E101=0,"",ROUND(D101/E101,2)))</f>
        <v/>
      </c>
      <c r="G101" s="5" t="n">
        <f aca="false">ROUND(+Laundry!H196,0)</f>
        <v>0</v>
      </c>
      <c r="H101" s="6" t="n">
        <f aca="false">ROUND(+Laundry!E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undry!A97</f>
        <v>208</v>
      </c>
      <c r="C102" s="0" t="str">
        <f aca="false">+Laundry!B97</f>
        <v>LEGACY SALMON CREEK HOSPITAL</v>
      </c>
      <c r="D102" s="5" t="n">
        <f aca="false">ROUND(+Laundry!H97,0)</f>
        <v>0</v>
      </c>
      <c r="E102" s="6" t="n">
        <f aca="false">ROUND(+Laundry!E97,2)</f>
        <v>0</v>
      </c>
      <c r="F102" s="6" t="str">
        <f aca="false">IF(D102=0,"",IF(E102=0,"",ROUND(D102/E102,2)))</f>
        <v/>
      </c>
      <c r="G102" s="5" t="n">
        <f aca="false">ROUND(+Laundry!H197,0)</f>
        <v>0</v>
      </c>
      <c r="H102" s="6" t="n">
        <f aca="false">ROUND(+Laundry!E197,0)</f>
        <v>0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undry!A98</f>
        <v>209</v>
      </c>
      <c r="C103" s="0" t="str">
        <f aca="false">+Laundry!B98</f>
        <v>SAINT ANTHONY HOSPITAL</v>
      </c>
      <c r="D103" s="5" t="n">
        <f aca="false">ROUND(+Laundry!H98,0)</f>
        <v>0</v>
      </c>
      <c r="E103" s="6" t="n">
        <f aca="false">ROUND(+Laundry!E98,2)</f>
        <v>0</v>
      </c>
      <c r="F103" s="6" t="str">
        <f aca="false">IF(D103=0,"",IF(E103=0,"",ROUND(D103/E103,2)))</f>
        <v/>
      </c>
      <c r="G103" s="5" t="n">
        <f aca="false">ROUND(+Laundry!H198,0)</f>
        <v>0</v>
      </c>
      <c r="H103" s="6" t="n">
        <f aca="false">ROUND(+Laundry!E1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undry!A99</f>
        <v>904</v>
      </c>
      <c r="C104" s="0" t="str">
        <f aca="false">+Laundry!B99</f>
        <v>BHC FAIRFAX HOSPITAL</v>
      </c>
      <c r="D104" s="5" t="n">
        <f aca="false">ROUND(+Laundry!H99,0)</f>
        <v>0</v>
      </c>
      <c r="E104" s="6" t="n">
        <f aca="false">ROUND(+Laundry!E99,2)</f>
        <v>0</v>
      </c>
      <c r="F104" s="6" t="str">
        <f aca="false">IF(D104=0,"",IF(E104=0,"",ROUND(D104/E104,2)))</f>
        <v/>
      </c>
      <c r="G104" s="5" t="n">
        <f aca="false">ROUND(+Laundry!H199,0)</f>
        <v>0</v>
      </c>
      <c r="H104" s="6" t="n">
        <f aca="false">ROUND(+Laundry!E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undry!A100</f>
        <v>915</v>
      </c>
      <c r="C105" s="0" t="str">
        <f aca="false">+Laundry!B100</f>
        <v>LOURDES COUNSELING CENTER</v>
      </c>
      <c r="D105" s="5" t="n">
        <f aca="false">ROUND(+Laundry!H100,0)</f>
        <v>0</v>
      </c>
      <c r="E105" s="6" t="n">
        <f aca="false">ROUND(+Laundry!E100,2)</f>
        <v>0</v>
      </c>
      <c r="F105" s="6" t="str">
        <f aca="false">IF(D105=0,"",IF(E105=0,"",ROUND(D105/E105,2)))</f>
        <v/>
      </c>
      <c r="G105" s="5" t="n">
        <f aca="false">ROUND(+Laundry!H200,0)</f>
        <v>0</v>
      </c>
      <c r="H105" s="6" t="n">
        <f aca="false">ROUND(+Laundry!E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undry!A101</f>
        <v>919</v>
      </c>
      <c r="C106" s="0" t="str">
        <f aca="false">+Laundry!B101</f>
        <v>NAVOS</v>
      </c>
      <c r="D106" s="5" t="n">
        <f aca="false">ROUND(+Laundry!H101,0)</f>
        <v>0</v>
      </c>
      <c r="E106" s="6" t="n">
        <f aca="false">ROUND(+Laundry!E101,2)</f>
        <v>0</v>
      </c>
      <c r="F106" s="6" t="str">
        <f aca="false">IF(D106=0,"",IF(E106=0,"",ROUND(D106/E106,2)))</f>
        <v/>
      </c>
      <c r="G106" s="5" t="n">
        <f aca="false">ROUND(+Laundry!H201,0)</f>
        <v>0</v>
      </c>
      <c r="H106" s="6" t="n">
        <f aca="false">ROUND(+Laundry!E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11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7.11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1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undry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5</v>
      </c>
      <c r="F8" s="3" t="s">
        <v>5</v>
      </c>
      <c r="G8" s="3" t="s">
        <v>4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46</v>
      </c>
      <c r="E9" s="3" t="s">
        <v>10</v>
      </c>
      <c r="F9" s="3" t="s">
        <v>10</v>
      </c>
      <c r="G9" s="3" t="s">
        <v>46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undry!A5</f>
        <v>1</v>
      </c>
      <c r="C10" s="0" t="str">
        <f aca="false">+Laundry!B5</f>
        <v>SWEDISH HEALTH SERVICES</v>
      </c>
      <c r="D10" s="5" t="n">
        <f aca="false">ROUND(+Laundry!E5*2080,0)</f>
        <v>27040</v>
      </c>
      <c r="E10" s="5" t="n">
        <f aca="false">ROUND(+Laundry!F5,0)</f>
        <v>0</v>
      </c>
      <c r="F10" s="6" t="str">
        <f aca="false">IF(D10=0,"",IF(E10=0,"",ROUND(D10/E10,2)))</f>
        <v/>
      </c>
      <c r="G10" s="5" t="n">
        <f aca="false">ROUND(+Laundry!E105*2080,0)</f>
        <v>27040</v>
      </c>
      <c r="H10" s="5" t="n">
        <f aca="false">ROUND(+Laundry!F105,0)</f>
        <v>0</v>
      </c>
      <c r="I10" s="6" t="str">
        <f aca="false">IF(G10=0,"",IF(H10=0,"",ROUND(G10/H10,2)))</f>
        <v/>
      </c>
      <c r="J10" s="6"/>
      <c r="K10" s="7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Laundry!A6</f>
        <v>3</v>
      </c>
      <c r="C11" s="0" t="str">
        <f aca="false">+Laundry!B6</f>
        <v>SWEDISH MEDICAL CENTER CHERRY HILL</v>
      </c>
      <c r="D11" s="5" t="n">
        <f aca="false">ROUND(+Laundry!E6*2080,0)</f>
        <v>6240</v>
      </c>
      <c r="E11" s="5" t="n">
        <f aca="false">ROUND(+Laundry!F6,0)</f>
        <v>0</v>
      </c>
      <c r="F11" s="6" t="str">
        <f aca="false">IF(D11=0,"",IF(E11=0,"",ROUND(D11/E11,2)))</f>
        <v/>
      </c>
      <c r="G11" s="5" t="n">
        <f aca="false">ROUND(+Laundry!E106*2080,0)</f>
        <v>6240</v>
      </c>
      <c r="H11" s="5" t="n">
        <f aca="false">ROUND(+Laundry!F106,0)</f>
        <v>0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Laundry!A7</f>
        <v>8</v>
      </c>
      <c r="C12" s="0" t="str">
        <f aca="false">+Laundry!B7</f>
        <v>KLICKITAT VALLEY HOSPITAL</v>
      </c>
      <c r="D12" s="5" t="n">
        <f aca="false">ROUND(+Laundry!E7*2080,0)</f>
        <v>0</v>
      </c>
      <c r="E12" s="5" t="n">
        <f aca="false">ROUND(+Laundry!F7,0)</f>
        <v>0</v>
      </c>
      <c r="F12" s="6" t="str">
        <f aca="false">IF(D12=0,"",IF(E12=0,"",ROUND(D12/E12,2)))</f>
        <v/>
      </c>
      <c r="G12" s="5" t="n">
        <f aca="false">ROUND(+Laundry!E107*2080,0)</f>
        <v>0</v>
      </c>
      <c r="H12" s="5" t="n">
        <f aca="false">ROUND(+Laundry!F107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Laundry!A8</f>
        <v>10</v>
      </c>
      <c r="C13" s="0" t="str">
        <f aca="false">+Laundry!B8</f>
        <v>VIRGINIA MASON MEDICAL CENTER</v>
      </c>
      <c r="D13" s="5" t="n">
        <f aca="false">ROUND(+Laundry!E8*2080,0)</f>
        <v>0</v>
      </c>
      <c r="E13" s="5" t="n">
        <f aca="false">ROUND(+Laundry!F8,0)</f>
        <v>4136497</v>
      </c>
      <c r="F13" s="6" t="str">
        <f aca="false">IF(D13=0,"",IF(E13=0,"",ROUND(D13/E13,2)))</f>
        <v/>
      </c>
      <c r="G13" s="5" t="n">
        <f aca="false">ROUND(+Laundry!E108*2080,0)</f>
        <v>0</v>
      </c>
      <c r="H13" s="5" t="n">
        <f aca="false">ROUND(+Laundry!F108,0)</f>
        <v>0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Laundry!A9</f>
        <v>14</v>
      </c>
      <c r="C14" s="0" t="str">
        <f aca="false">+Laundry!B9</f>
        <v>SEATTLE CHILDRENS HOSPITAL</v>
      </c>
      <c r="D14" s="5" t="n">
        <f aca="false">ROUND(+Laundry!E9*2080,0)</f>
        <v>7654</v>
      </c>
      <c r="E14" s="5" t="n">
        <f aca="false">ROUND(+Laundry!F9,0)</f>
        <v>0</v>
      </c>
      <c r="F14" s="6" t="str">
        <f aca="false">IF(D14=0,"",IF(E14=0,"",ROUND(D14/E14,2)))</f>
        <v/>
      </c>
      <c r="G14" s="5" t="n">
        <f aca="false">ROUND(+Laundry!E109*2080,0)</f>
        <v>7550</v>
      </c>
      <c r="H14" s="5" t="n">
        <f aca="false">ROUND(+Laundry!F109,0)</f>
        <v>0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Laundry!A10</f>
        <v>20</v>
      </c>
      <c r="C15" s="0" t="str">
        <f aca="false">+Laundry!B10</f>
        <v>GROUP HEALTH CENTRAL</v>
      </c>
      <c r="D15" s="5" t="n">
        <f aca="false">ROUND(+Laundry!E10*2080,0)</f>
        <v>0</v>
      </c>
      <c r="E15" s="5" t="n">
        <f aca="false">ROUND(+Laundry!F10,0)</f>
        <v>0</v>
      </c>
      <c r="F15" s="6" t="str">
        <f aca="false">IF(D15=0,"",IF(E15=0,"",ROUND(D15/E15,2)))</f>
        <v/>
      </c>
      <c r="G15" s="5" t="n">
        <f aca="false">ROUND(+Laundry!E110*2080,0)</f>
        <v>0</v>
      </c>
      <c r="H15" s="5" t="n">
        <f aca="false">ROUND(+Laund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undry!A11</f>
        <v>21</v>
      </c>
      <c r="C16" s="0" t="str">
        <f aca="false">+Laundry!B11</f>
        <v>NEWPORT COMMUNITY HOSPITAL</v>
      </c>
      <c r="D16" s="5" t="n">
        <f aca="false">ROUND(+Laundry!E11*2080,0)</f>
        <v>6760</v>
      </c>
      <c r="E16" s="5" t="n">
        <f aca="false">ROUND(+Laundry!F11,0)</f>
        <v>0</v>
      </c>
      <c r="F16" s="6" t="str">
        <f aca="false">IF(D16=0,"",IF(E16=0,"",ROUND(D16/E16,2)))</f>
        <v/>
      </c>
      <c r="G16" s="5" t="n">
        <f aca="false">ROUND(+Laundry!E111*2080,0)</f>
        <v>5824</v>
      </c>
      <c r="H16" s="5" t="n">
        <f aca="false">ROUND(+Laundry!F111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Laundry!A12</f>
        <v>22</v>
      </c>
      <c r="C17" s="0" t="str">
        <f aca="false">+Laundry!B12</f>
        <v>LOURDES MEDICAL CENTER</v>
      </c>
      <c r="D17" s="5" t="n">
        <f aca="false">ROUND(+Laundry!E12*2080,0)</f>
        <v>1789</v>
      </c>
      <c r="E17" s="5" t="n">
        <f aca="false">ROUND(+Laundry!F12,0)</f>
        <v>0</v>
      </c>
      <c r="F17" s="6" t="str">
        <f aca="false">IF(D17=0,"",IF(E17=0,"",ROUND(D17/E17,2)))</f>
        <v/>
      </c>
      <c r="G17" s="5" t="n">
        <f aca="false">ROUND(+Laundry!E112*2080,0)</f>
        <v>1664</v>
      </c>
      <c r="H17" s="5" t="n">
        <f aca="false">ROUND(+Laundry!F112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undry!A13</f>
        <v>23</v>
      </c>
      <c r="C18" s="0" t="str">
        <f aca="false">+Laundry!B13</f>
        <v>OKANOGAN-DOUGLAS DISTRICT HOSPITAL</v>
      </c>
      <c r="D18" s="5" t="n">
        <f aca="false">ROUND(+Laundry!E13*2080,0)</f>
        <v>4410</v>
      </c>
      <c r="E18" s="5" t="n">
        <f aca="false">ROUND(+Laundry!F13,0)</f>
        <v>0</v>
      </c>
      <c r="F18" s="6" t="str">
        <f aca="false">IF(D18=0,"",IF(E18=0,"",ROUND(D18/E18,2)))</f>
        <v/>
      </c>
      <c r="G18" s="5" t="n">
        <f aca="false">ROUND(+Laundry!E113*2080,0)</f>
        <v>4326</v>
      </c>
      <c r="H18" s="5" t="n">
        <f aca="false">ROUND(+Laundry!F113,0)</f>
        <v>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Laundry!A14</f>
        <v>26</v>
      </c>
      <c r="C19" s="0" t="str">
        <f aca="false">+Laundry!B14</f>
        <v>PEACEHEALTH SAINT JOHN MEDICAL CENTER</v>
      </c>
      <c r="D19" s="5" t="n">
        <f aca="false">ROUND(+Laundry!E14*2080,0)</f>
        <v>0</v>
      </c>
      <c r="E19" s="5" t="n">
        <f aca="false">ROUND(+Laundry!F14,0)</f>
        <v>0</v>
      </c>
      <c r="F19" s="6" t="str">
        <f aca="false">IF(D19=0,"",IF(E19=0,"",ROUND(D19/E19,2)))</f>
        <v/>
      </c>
      <c r="G19" s="5" t="n">
        <f aca="false">ROUND(+Laundry!E114*2080,0)</f>
        <v>0</v>
      </c>
      <c r="H19" s="5" t="n">
        <f aca="false">ROUND(+Laundry!F114,0)</f>
        <v>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undry!A15</f>
        <v>29</v>
      </c>
      <c r="C20" s="0" t="str">
        <f aca="false">+Laundry!B15</f>
        <v>HARBORVIEW MEDICAL CENTER</v>
      </c>
      <c r="D20" s="5" t="n">
        <f aca="false">ROUND(+Laundry!E15*2080,0)</f>
        <v>19074</v>
      </c>
      <c r="E20" s="5" t="n">
        <f aca="false">ROUND(+Laundry!F15,0)</f>
        <v>0</v>
      </c>
      <c r="F20" s="6" t="str">
        <f aca="false">IF(D20=0,"",IF(E20=0,"",ROUND(D20/E20,2)))</f>
        <v/>
      </c>
      <c r="G20" s="5" t="n">
        <f aca="false">ROUND(+Laundry!E115*2080,0)</f>
        <v>20446</v>
      </c>
      <c r="H20" s="5" t="n">
        <f aca="false">ROUND(+Laundry!F115,0)</f>
        <v>0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Laundry!A16</f>
        <v>32</v>
      </c>
      <c r="C21" s="0" t="str">
        <f aca="false">+Laundry!B16</f>
        <v>SAINT JOSEPH MEDICAL CENTER</v>
      </c>
      <c r="D21" s="5" t="n">
        <f aca="false">ROUND(+Laundry!E16*2080,0)</f>
        <v>14560</v>
      </c>
      <c r="E21" s="5" t="n">
        <f aca="false">ROUND(+Laundry!F16,0)</f>
        <v>0</v>
      </c>
      <c r="F21" s="6" t="str">
        <f aca="false">IF(D21=0,"",IF(E21=0,"",ROUND(D21/E21,2)))</f>
        <v/>
      </c>
      <c r="G21" s="5" t="n">
        <f aca="false">ROUND(+Laundry!E116*2080,0)</f>
        <v>12480</v>
      </c>
      <c r="H21" s="5" t="n">
        <f aca="false">ROUND(+Laundry!F116,0)</f>
        <v>0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Laundry!A17</f>
        <v>35</v>
      </c>
      <c r="C22" s="0" t="str">
        <f aca="false">+Laundry!B17</f>
        <v>ENUMCLAW REGIONAL HOSPITAL</v>
      </c>
      <c r="D22" s="5" t="n">
        <f aca="false">ROUND(+Laundry!E17*2080,0)</f>
        <v>3494</v>
      </c>
      <c r="E22" s="5" t="n">
        <f aca="false">ROUND(+Laundry!F17,0)</f>
        <v>0</v>
      </c>
      <c r="F22" s="6" t="str">
        <f aca="false">IF(D22=0,"",IF(E22=0,"",ROUND(D22/E22,2)))</f>
        <v/>
      </c>
      <c r="G22" s="5" t="n">
        <f aca="false">ROUND(+Laundry!E117*2080,0)</f>
        <v>4909</v>
      </c>
      <c r="H22" s="5" t="n">
        <f aca="false">ROUND(+Laundry!F117,0)</f>
        <v>0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Laundry!A18</f>
        <v>37</v>
      </c>
      <c r="C23" s="0" t="str">
        <f aca="false">+Laundry!B18</f>
        <v>DEACONESS MEDICAL CENTER</v>
      </c>
      <c r="D23" s="5" t="n">
        <f aca="false">ROUND(+Laundry!E18*2080,0)</f>
        <v>7259</v>
      </c>
      <c r="E23" s="5" t="n">
        <f aca="false">ROUND(+Laundry!F18,0)</f>
        <v>0</v>
      </c>
      <c r="F23" s="6" t="str">
        <f aca="false">IF(D23=0,"",IF(E23=0,"",ROUND(D23/E23,2)))</f>
        <v/>
      </c>
      <c r="G23" s="5" t="n">
        <f aca="false">ROUND(+Laundry!E118*2080,0)</f>
        <v>6573</v>
      </c>
      <c r="H23" s="5" t="n">
        <f aca="false">ROUND(+Laundry!F118,0)</f>
        <v>0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Laundry!A19</f>
        <v>38</v>
      </c>
      <c r="C24" s="0" t="str">
        <f aca="false">+Laundry!B19</f>
        <v>OLYMPIC MEDICAL CENTER</v>
      </c>
      <c r="D24" s="5" t="n">
        <f aca="false">ROUND(+Laundry!E19*2080,0)</f>
        <v>12272</v>
      </c>
      <c r="E24" s="5" t="n">
        <f aca="false">ROUND(+Laundry!F19,0)</f>
        <v>0</v>
      </c>
      <c r="F24" s="6" t="str">
        <f aca="false">IF(D24=0,"",IF(E24=0,"",ROUND(D24/E24,2)))</f>
        <v/>
      </c>
      <c r="G24" s="5" t="n">
        <f aca="false">ROUND(+Laundry!E119*2080,0)</f>
        <v>13728</v>
      </c>
      <c r="H24" s="5" t="n">
        <f aca="false">ROUND(+Laundry!F119,0)</f>
        <v>0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Laundry!A20</f>
        <v>39</v>
      </c>
      <c r="C25" s="0" t="str">
        <f aca="false">+Laundry!B20</f>
        <v>KENNEWICK GENERAL HOSPITAL</v>
      </c>
      <c r="D25" s="5" t="n">
        <f aca="false">ROUND(+Laundry!E20*2080,0)</f>
        <v>208</v>
      </c>
      <c r="E25" s="5" t="n">
        <f aca="false">ROUND(+Laundry!F20,0)</f>
        <v>0</v>
      </c>
      <c r="F25" s="6" t="str">
        <f aca="false">IF(D25=0,"",IF(E25=0,"",ROUND(D25/E25,2)))</f>
        <v/>
      </c>
      <c r="G25" s="5" t="n">
        <f aca="false">ROUND(+Laundry!E120*2080,0)</f>
        <v>0</v>
      </c>
      <c r="H25" s="5" t="n">
        <f aca="false">ROUND(+Laundry!F120,0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undry!A21</f>
        <v>43</v>
      </c>
      <c r="C26" s="0" t="str">
        <f aca="false">+Laundry!B21</f>
        <v>WALLA WALLA GENERAL HOSPITAL</v>
      </c>
      <c r="D26" s="5" t="n">
        <f aca="false">ROUND(+Laundry!E21*2080,0)</f>
        <v>0</v>
      </c>
      <c r="E26" s="5" t="n">
        <f aca="false">ROUND(+Laundry!F21,0)</f>
        <v>0</v>
      </c>
      <c r="F26" s="6" t="str">
        <f aca="false">IF(D26=0,"",IF(E26=0,"",ROUND(D26/E26,2)))</f>
        <v/>
      </c>
      <c r="G26" s="5" t="n">
        <f aca="false">ROUND(+Laundry!E121*2080,0)</f>
        <v>0</v>
      </c>
      <c r="H26" s="5" t="n">
        <f aca="false">ROUND(+Laundry!F121,0)</f>
        <v>0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Laundry!A22</f>
        <v>45</v>
      </c>
      <c r="C27" s="0" t="str">
        <f aca="false">+Laundry!B22</f>
        <v>COLUMBIA BASIN HOSPITAL</v>
      </c>
      <c r="D27" s="5" t="n">
        <f aca="false">ROUND(+Laundry!E22*2080,0)</f>
        <v>2725</v>
      </c>
      <c r="E27" s="5" t="n">
        <f aca="false">ROUND(+Laundry!F22,0)</f>
        <v>0</v>
      </c>
      <c r="F27" s="6" t="str">
        <f aca="false">IF(D27=0,"",IF(E27=0,"",ROUND(D27/E27,2)))</f>
        <v/>
      </c>
      <c r="G27" s="5" t="n">
        <f aca="false">ROUND(+Laundry!E122*2080,0)</f>
        <v>6531</v>
      </c>
      <c r="H27" s="5" t="n">
        <f aca="false">ROUND(+Laundry!F122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Laundry!A23</f>
        <v>46</v>
      </c>
      <c r="C28" s="0" t="str">
        <f aca="false">+Laundry!B23</f>
        <v>PROSSER MEMORIAL HOSPITAL</v>
      </c>
      <c r="D28" s="5" t="n">
        <f aca="false">ROUND(+Laundry!E23*2080,0)</f>
        <v>6490</v>
      </c>
      <c r="E28" s="5" t="n">
        <f aca="false">ROUND(+Laundry!F23,0)</f>
        <v>0</v>
      </c>
      <c r="F28" s="6" t="str">
        <f aca="false">IF(D28=0,"",IF(E28=0,"",ROUND(D28/E28,2)))</f>
        <v/>
      </c>
      <c r="G28" s="5" t="n">
        <f aca="false">ROUND(+Laundry!E123*2080,0)</f>
        <v>6552</v>
      </c>
      <c r="H28" s="5" t="n">
        <f aca="false">ROUND(+Laundry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Laundry!A24</f>
        <v>50</v>
      </c>
      <c r="C29" s="0" t="str">
        <f aca="false">+Laundry!B24</f>
        <v>PROVIDENCE SAINT MARY MEDICAL CENTER</v>
      </c>
      <c r="D29" s="5" t="n">
        <f aca="false">ROUND(+Laundry!E24*2080,0)</f>
        <v>4930</v>
      </c>
      <c r="E29" s="5" t="n">
        <f aca="false">ROUND(+Laundry!F24,0)</f>
        <v>0</v>
      </c>
      <c r="F29" s="6" t="str">
        <f aca="false">IF(D29=0,"",IF(E29=0,"",ROUND(D29/E29,2)))</f>
        <v/>
      </c>
      <c r="G29" s="5" t="n">
        <f aca="false">ROUND(+Laundry!E124*2080,0)</f>
        <v>4493</v>
      </c>
      <c r="H29" s="5" t="n">
        <f aca="false">ROUND(+Laundry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Laundry!A25</f>
        <v>54</v>
      </c>
      <c r="C30" s="0" t="str">
        <f aca="false">+Laundry!B25</f>
        <v>FORKS COMMUNITY HOSPITAL</v>
      </c>
      <c r="D30" s="5" t="n">
        <f aca="false">ROUND(+Laundry!E25*2080,0)</f>
        <v>6781</v>
      </c>
      <c r="E30" s="5" t="n">
        <f aca="false">ROUND(+Laundry!F25,0)</f>
        <v>0</v>
      </c>
      <c r="F30" s="6" t="str">
        <f aca="false">IF(D30=0,"",IF(E30=0,"",ROUND(D30/E30,2)))</f>
        <v/>
      </c>
      <c r="G30" s="5" t="n">
        <f aca="false">ROUND(+Laundry!E125*2080,0)</f>
        <v>3390</v>
      </c>
      <c r="H30" s="5" t="n">
        <f aca="false">ROUND(+Laund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undry!A26</f>
        <v>56</v>
      </c>
      <c r="C31" s="0" t="str">
        <f aca="false">+Laundry!B26</f>
        <v>WILLAPA HARBOR HOSPITAL</v>
      </c>
      <c r="D31" s="5" t="n">
        <f aca="false">ROUND(+Laundry!E26*2080,0)</f>
        <v>3037</v>
      </c>
      <c r="E31" s="5" t="n">
        <f aca="false">ROUND(+Laundry!F26,0)</f>
        <v>0</v>
      </c>
      <c r="F31" s="6" t="str">
        <f aca="false">IF(D31=0,"",IF(E31=0,"",ROUND(D31/E31,2)))</f>
        <v/>
      </c>
      <c r="G31" s="5" t="n">
        <f aca="false">ROUND(+Laundry!E126*2080,0)</f>
        <v>3078</v>
      </c>
      <c r="H31" s="5" t="n">
        <f aca="false">ROUND(+Laundry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Laundry!A27</f>
        <v>58</v>
      </c>
      <c r="C32" s="0" t="str">
        <f aca="false">+Laundry!B27</f>
        <v>YAKIMA VALLEY MEMORIAL HOSPITAL</v>
      </c>
      <c r="D32" s="5" t="n">
        <f aca="false">ROUND(+Laundry!E27*2080,0)</f>
        <v>8216</v>
      </c>
      <c r="E32" s="5" t="n">
        <f aca="false">ROUND(+Laundry!F27,0)</f>
        <v>0</v>
      </c>
      <c r="F32" s="6" t="str">
        <f aca="false">IF(D32=0,"",IF(E32=0,"",ROUND(D32/E32,2)))</f>
        <v/>
      </c>
      <c r="G32" s="5" t="n">
        <f aca="false">ROUND(+Laundry!E127*2080,0)</f>
        <v>7779</v>
      </c>
      <c r="H32" s="5" t="n">
        <f aca="false">ROUND(+Laundry!F127,0)</f>
        <v>0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Laundry!A28</f>
        <v>63</v>
      </c>
      <c r="C33" s="0" t="str">
        <f aca="false">+Laundry!B28</f>
        <v>GRAYS HARBOR COMMUNITY HOSPITAL</v>
      </c>
      <c r="D33" s="5" t="n">
        <f aca="false">ROUND(+Laundry!E28*2080,0)</f>
        <v>0</v>
      </c>
      <c r="E33" s="5" t="n">
        <f aca="false">ROUND(+Laundry!F28,0)</f>
        <v>0</v>
      </c>
      <c r="F33" s="6" t="str">
        <f aca="false">IF(D33=0,"",IF(E33=0,"",ROUND(D33/E33,2)))</f>
        <v/>
      </c>
      <c r="G33" s="5" t="n">
        <f aca="false">ROUND(+Laundry!E128*2080,0)</f>
        <v>0</v>
      </c>
      <c r="H33" s="5" t="n">
        <f aca="false">ROUND(+Laundry!F128,0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undry!A29</f>
        <v>78</v>
      </c>
      <c r="C34" s="0" t="str">
        <f aca="false">+Laundry!B29</f>
        <v>SAMARITAN HOSPITAL</v>
      </c>
      <c r="D34" s="5" t="n">
        <f aca="false">ROUND(+Laundry!E29*2080,0)</f>
        <v>0</v>
      </c>
      <c r="E34" s="5" t="n">
        <f aca="false">ROUND(+Laundry!F29,0)</f>
        <v>0</v>
      </c>
      <c r="F34" s="6" t="str">
        <f aca="false">IF(D34=0,"",IF(E34=0,"",ROUND(D34/E34,2)))</f>
        <v/>
      </c>
      <c r="G34" s="5" t="n">
        <f aca="false">ROUND(+Laundry!E129*2080,0)</f>
        <v>0</v>
      </c>
      <c r="H34" s="5" t="n">
        <f aca="false">ROUND(+Laundry!F129,0)</f>
        <v>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Laundry!A30</f>
        <v>79</v>
      </c>
      <c r="C35" s="0" t="str">
        <f aca="false">+Laundry!B30</f>
        <v>OCEAN BEACH HOSPITAL</v>
      </c>
      <c r="D35" s="5" t="n">
        <f aca="false">ROUND(+Laundry!E30*2080,0)</f>
        <v>0</v>
      </c>
      <c r="E35" s="5" t="n">
        <f aca="false">ROUND(+Laundry!F30,0)</f>
        <v>0</v>
      </c>
      <c r="F35" s="6" t="str">
        <f aca="false">IF(D35=0,"",IF(E35=0,"",ROUND(D35/E35,2)))</f>
        <v/>
      </c>
      <c r="G35" s="5" t="n">
        <f aca="false">ROUND(+Laundry!E130*2080,0)</f>
        <v>0</v>
      </c>
      <c r="H35" s="5" t="n">
        <f aca="false">ROUND(+Laund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undry!A31</f>
        <v>80</v>
      </c>
      <c r="C36" s="0" t="str">
        <f aca="false">+Laundry!B31</f>
        <v>ODESSA MEMORIAL HOSPITAL</v>
      </c>
      <c r="D36" s="5" t="n">
        <f aca="false">ROUND(+Laundry!E31*2080,0)</f>
        <v>2600</v>
      </c>
      <c r="E36" s="5" t="n">
        <f aca="false">ROUND(+Laundry!F31,0)</f>
        <v>0</v>
      </c>
      <c r="F36" s="6" t="str">
        <f aca="false">IF(D36=0,"",IF(E36=0,"",ROUND(D36/E36,2)))</f>
        <v/>
      </c>
      <c r="G36" s="5" t="n">
        <f aca="false">ROUND(+Laundry!E131*2080,0)</f>
        <v>4326</v>
      </c>
      <c r="H36" s="5" t="n">
        <f aca="false">ROUND(+Laundry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Laundry!A32</f>
        <v>81</v>
      </c>
      <c r="C37" s="0" t="str">
        <f aca="false">+Laundry!B32</f>
        <v>GOOD SAMARITAN HOSPITAL</v>
      </c>
      <c r="D37" s="5" t="n">
        <f aca="false">ROUND(+Laundry!E32*2080,0)</f>
        <v>4160</v>
      </c>
      <c r="E37" s="5" t="n">
        <f aca="false">ROUND(+Laundry!F32,0)</f>
        <v>1916892</v>
      </c>
      <c r="F37" s="6" t="n">
        <f aca="false">IF(D37=0,"",IF(E37=0,"",ROUND(D37/E37,2)))</f>
        <v>0</v>
      </c>
      <c r="G37" s="5" t="n">
        <f aca="false">ROUND(+Laundry!E132*2080,0)</f>
        <v>4264</v>
      </c>
      <c r="H37" s="5" t="n">
        <f aca="false">ROUND(+Laundry!F132,0)</f>
        <v>0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Laundry!A33</f>
        <v>82</v>
      </c>
      <c r="C38" s="0" t="str">
        <f aca="false">+Laundry!B33</f>
        <v>GARFIELD COUNTY MEMORIAL HOSPITAL</v>
      </c>
      <c r="D38" s="5" t="n">
        <f aca="false">ROUND(+Laundry!E33*2080,0)</f>
        <v>3141</v>
      </c>
      <c r="E38" s="5" t="n">
        <f aca="false">ROUND(+Laundry!F33,0)</f>
        <v>0</v>
      </c>
      <c r="F38" s="6" t="str">
        <f aca="false">IF(D38=0,"",IF(E38=0,"",ROUND(D38/E38,2)))</f>
        <v/>
      </c>
      <c r="G38" s="5" t="n">
        <f aca="false">ROUND(+Laundry!E133*2080,0)</f>
        <v>3120</v>
      </c>
      <c r="H38" s="5" t="n">
        <f aca="false">ROUND(+Laund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undry!A34</f>
        <v>84</v>
      </c>
      <c r="C39" s="0" t="str">
        <f aca="false">+Laundry!B34</f>
        <v>PROVIDENCE REGIONAL MEDICAL CENTER EVERETT</v>
      </c>
      <c r="D39" s="5" t="n">
        <f aca="false">ROUND(+Laundry!E34*2080,0)</f>
        <v>10899</v>
      </c>
      <c r="E39" s="5" t="n">
        <f aca="false">ROUND(+Laundry!F34,0)</f>
        <v>0</v>
      </c>
      <c r="F39" s="6" t="str">
        <f aca="false">IF(D39=0,"",IF(E39=0,"",ROUND(D39/E39,2)))</f>
        <v/>
      </c>
      <c r="G39" s="5" t="n">
        <f aca="false">ROUND(+Laundry!E134*2080,0)</f>
        <v>10254</v>
      </c>
      <c r="H39" s="5" t="n">
        <f aca="false">ROUND(+Laundry!F134,0)</f>
        <v>3550385</v>
      </c>
      <c r="I39" s="6" t="n">
        <f aca="false">IF(G39=0,"",IF(H39=0,"",ROUND(G39/H39,2)))</f>
        <v>0</v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Laundry!A35</f>
        <v>85</v>
      </c>
      <c r="C40" s="0" t="str">
        <f aca="false">+Laundry!B35</f>
        <v>JEFFERSON HEALTHCARE HOSPITAL</v>
      </c>
      <c r="D40" s="5" t="n">
        <f aca="false">ROUND(+Laundry!E35*2080,0)</f>
        <v>8341</v>
      </c>
      <c r="E40" s="5" t="n">
        <f aca="false">ROUND(+Laundry!F35,0)</f>
        <v>0</v>
      </c>
      <c r="F40" s="6" t="str">
        <f aca="false">IF(D40=0,"",IF(E40=0,"",ROUND(D40/E40,2)))</f>
        <v/>
      </c>
      <c r="G40" s="5" t="n">
        <f aca="false">ROUND(+Laundry!E135*2080,0)</f>
        <v>8320</v>
      </c>
      <c r="H40" s="5" t="n">
        <f aca="false">ROUND(+Laundry!F135,0)</f>
        <v>0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Laundry!A36</f>
        <v>96</v>
      </c>
      <c r="C41" s="0" t="str">
        <f aca="false">+Laundry!B36</f>
        <v>SKYLINE HOSPITAL</v>
      </c>
      <c r="D41" s="5" t="n">
        <f aca="false">ROUND(+Laundry!E36*2080,0)</f>
        <v>0</v>
      </c>
      <c r="E41" s="5" t="n">
        <f aca="false">ROUND(+Laundry!F36,0)</f>
        <v>0</v>
      </c>
      <c r="F41" s="6" t="str">
        <f aca="false">IF(D41=0,"",IF(E41=0,"",ROUND(D41/E41,2)))</f>
        <v/>
      </c>
      <c r="G41" s="5" t="n">
        <f aca="false">ROUND(+Laundry!E136*2080,0)</f>
        <v>0</v>
      </c>
      <c r="H41" s="5" t="n">
        <f aca="false">ROUND(+Laundry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Laundry!A37</f>
        <v>102</v>
      </c>
      <c r="C42" s="0" t="str">
        <f aca="false">+Laundry!B37</f>
        <v>YAKIMA REGIONAL MEDICAL AND CARDIAC CENTER</v>
      </c>
      <c r="D42" s="5" t="n">
        <f aca="false">ROUND(+Laundry!E37*2080,0)</f>
        <v>0</v>
      </c>
      <c r="E42" s="5" t="n">
        <f aca="false">ROUND(+Laundry!F37,0)</f>
        <v>0</v>
      </c>
      <c r="F42" s="6" t="str">
        <f aca="false">IF(D42=0,"",IF(E42=0,"",ROUND(D42/E42,2)))</f>
        <v/>
      </c>
      <c r="G42" s="5" t="n">
        <f aca="false">ROUND(+Laundry!E137*2080,0)</f>
        <v>0</v>
      </c>
      <c r="H42" s="5" t="n">
        <f aca="false">ROUND(+Laundry!F137,0)</f>
        <v>0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undry!A38</f>
        <v>104</v>
      </c>
      <c r="C43" s="0" t="str">
        <f aca="false">+Laundry!B38</f>
        <v>VALLEY GENERAL HOSPITAL</v>
      </c>
      <c r="D43" s="5" t="n">
        <f aca="false">ROUND(+Laundry!E38*2080,0)</f>
        <v>0</v>
      </c>
      <c r="E43" s="5" t="n">
        <f aca="false">ROUND(+Laundry!F38,0)</f>
        <v>0</v>
      </c>
      <c r="F43" s="6" t="str">
        <f aca="false">IF(D43=0,"",IF(E43=0,"",ROUND(D43/E43,2)))</f>
        <v/>
      </c>
      <c r="G43" s="5" t="n">
        <f aca="false">ROUND(+Laundry!E138*2080,0)</f>
        <v>0</v>
      </c>
      <c r="H43" s="5" t="n">
        <f aca="false">ROUND(+Laundry!F138,0)</f>
        <v>0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Laundry!A39</f>
        <v>106</v>
      </c>
      <c r="C44" s="0" t="str">
        <f aca="false">+Laundry!B39</f>
        <v>CASCADE VALLEY HOSPITAL</v>
      </c>
      <c r="D44" s="5" t="n">
        <f aca="false">ROUND(+Laundry!E39*2080,0)</f>
        <v>4410</v>
      </c>
      <c r="E44" s="5" t="n">
        <f aca="false">ROUND(+Laundry!F39,0)</f>
        <v>0</v>
      </c>
      <c r="F44" s="6" t="str">
        <f aca="false">IF(D44=0,"",IF(E44=0,"",ROUND(D44/E44,2)))</f>
        <v/>
      </c>
      <c r="G44" s="5" t="n">
        <f aca="false">ROUND(+Laundry!E139*2080,0)</f>
        <v>2350</v>
      </c>
      <c r="H44" s="5" t="n">
        <f aca="false">ROUND(+Laundry!F139,0)</f>
        <v>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Laundry!A40</f>
        <v>107</v>
      </c>
      <c r="C45" s="0" t="str">
        <f aca="false">+Laundry!B40</f>
        <v>NORTH VALLEY HOSPITAL</v>
      </c>
      <c r="D45" s="5" t="n">
        <f aca="false">ROUND(+Laundry!E40*2080,0)</f>
        <v>10504</v>
      </c>
      <c r="E45" s="5" t="n">
        <f aca="false">ROUND(+Laundry!F40,0)</f>
        <v>0</v>
      </c>
      <c r="F45" s="6" t="str">
        <f aca="false">IF(D45=0,"",IF(E45=0,"",ROUND(D45/E45,2)))</f>
        <v/>
      </c>
      <c r="G45" s="5" t="n">
        <f aca="false">ROUND(+Laundry!E140*2080,0)</f>
        <v>10400</v>
      </c>
      <c r="H45" s="5" t="n">
        <f aca="false">ROUND(+Laundry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Laundry!A41</f>
        <v>108</v>
      </c>
      <c r="C46" s="0" t="str">
        <f aca="false">+Laundry!B41</f>
        <v>TRI-STATE MEMORIAL HOSPITAL</v>
      </c>
      <c r="D46" s="5" t="n">
        <f aca="false">ROUND(+Laundry!E41*2080,0)</f>
        <v>832</v>
      </c>
      <c r="E46" s="5" t="n">
        <f aca="false">ROUND(+Laundry!F41,0)</f>
        <v>0</v>
      </c>
      <c r="F46" s="6" t="str">
        <f aca="false">IF(D46=0,"",IF(E46=0,"",ROUND(D46/E46,2)))</f>
        <v/>
      </c>
      <c r="G46" s="5" t="n">
        <f aca="false">ROUND(+Laundry!E141*2080,0)</f>
        <v>0</v>
      </c>
      <c r="H46" s="5" t="n">
        <f aca="false">ROUND(+Laund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undry!A42</f>
        <v>111</v>
      </c>
      <c r="C47" s="0" t="str">
        <f aca="false">+Laundry!B42</f>
        <v>EAST ADAMS RURAL HOSPITAL</v>
      </c>
      <c r="D47" s="5" t="n">
        <f aca="false">ROUND(+Laundry!E42*2080,0)</f>
        <v>0</v>
      </c>
      <c r="E47" s="5" t="n">
        <f aca="false">ROUND(+Laundry!F42,0)</f>
        <v>0</v>
      </c>
      <c r="F47" s="6" t="str">
        <f aca="false">IF(D47=0,"",IF(E47=0,"",ROUND(D47/E47,2)))</f>
        <v/>
      </c>
      <c r="G47" s="5" t="n">
        <f aca="false">ROUND(+Laundry!E142*2080,0)</f>
        <v>0</v>
      </c>
      <c r="H47" s="5" t="n">
        <f aca="false">ROUND(+Laundry!F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undry!A43</f>
        <v>125</v>
      </c>
      <c r="C48" s="0" t="str">
        <f aca="false">+Laundry!B43</f>
        <v>OTHELLO COMMUNITY HOSPITAL</v>
      </c>
      <c r="D48" s="5" t="n">
        <f aca="false">ROUND(+Laundry!E43*2080,0)</f>
        <v>0</v>
      </c>
      <c r="E48" s="5" t="n">
        <f aca="false">ROUND(+Laundry!F43,0)</f>
        <v>0</v>
      </c>
      <c r="F48" s="6" t="str">
        <f aca="false">IF(D48=0,"",IF(E48=0,"",ROUND(D48/E48,2)))</f>
        <v/>
      </c>
      <c r="G48" s="5" t="n">
        <f aca="false">ROUND(+Laundry!E143*2080,0)</f>
        <v>0</v>
      </c>
      <c r="H48" s="5" t="n">
        <f aca="false">ROUND(+Laundry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Laundry!A44</f>
        <v>126</v>
      </c>
      <c r="C49" s="0" t="str">
        <f aca="false">+Laundry!B44</f>
        <v>HIGHLINE MEDICAL CENTER</v>
      </c>
      <c r="D49" s="5" t="n">
        <f aca="false">ROUND(+Laundry!E44*2080,0)</f>
        <v>0</v>
      </c>
      <c r="E49" s="5" t="n">
        <f aca="false">ROUND(+Laundry!F44,0)</f>
        <v>0</v>
      </c>
      <c r="F49" s="6" t="str">
        <f aca="false">IF(D49=0,"",IF(E49=0,"",ROUND(D49/E49,2)))</f>
        <v/>
      </c>
      <c r="G49" s="5" t="n">
        <f aca="false">ROUND(+Laundry!E144*2080,0)</f>
        <v>0</v>
      </c>
      <c r="H49" s="5" t="n">
        <f aca="false">ROUND(+Laundry!F144,0)</f>
        <v>0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Laundry!A45</f>
        <v>128</v>
      </c>
      <c r="C50" s="0" t="str">
        <f aca="false">+Laundry!B45</f>
        <v>UNIVERSITY OF WASHINGTON MEDICAL CENTER</v>
      </c>
      <c r="D50" s="5" t="n">
        <f aca="false">ROUND(+Laundry!E45*2080,0)</f>
        <v>15122</v>
      </c>
      <c r="E50" s="5" t="n">
        <f aca="false">ROUND(+Laundry!F45,0)</f>
        <v>0</v>
      </c>
      <c r="F50" s="6" t="str">
        <f aca="false">IF(D50=0,"",IF(E50=0,"",ROUND(D50/E50,2)))</f>
        <v/>
      </c>
      <c r="G50" s="5" t="n">
        <f aca="false">ROUND(+Laundry!E145*2080,0)</f>
        <v>15371</v>
      </c>
      <c r="H50" s="5" t="n">
        <f aca="false">ROUND(+Laundry!F145,0)</f>
        <v>0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Laundry!A46</f>
        <v>129</v>
      </c>
      <c r="C51" s="0" t="str">
        <f aca="false">+Laundry!B46</f>
        <v>QUINCY VALLEY MEDICAL CENTER</v>
      </c>
      <c r="D51" s="5" t="n">
        <f aca="false">ROUND(+Laundry!E46*2080,0)</f>
        <v>0</v>
      </c>
      <c r="E51" s="5" t="n">
        <f aca="false">ROUND(+Laundry!F46,0)</f>
        <v>0</v>
      </c>
      <c r="F51" s="6" t="str">
        <f aca="false">IF(D51=0,"",IF(E51=0,"",ROUND(D51/E51,2)))</f>
        <v/>
      </c>
      <c r="G51" s="5" t="n">
        <f aca="false">ROUND(+Laundry!E146*2080,0)</f>
        <v>0</v>
      </c>
      <c r="H51" s="5" t="n">
        <f aca="false">ROUND(+Laundry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undry!A47</f>
        <v>130</v>
      </c>
      <c r="C52" s="0" t="str">
        <f aca="false">+Laundry!B47</f>
        <v>NORTHWEST HOSPITAL &amp; MEDICAL CENTER</v>
      </c>
      <c r="D52" s="5" t="n">
        <f aca="false">ROUND(+Laundry!E47*2080,0)</f>
        <v>0</v>
      </c>
      <c r="E52" s="5" t="n">
        <f aca="false">ROUND(+Laundry!F47,0)</f>
        <v>0</v>
      </c>
      <c r="F52" s="6" t="str">
        <f aca="false">IF(D52=0,"",IF(E52=0,"",ROUND(D52/E52,2)))</f>
        <v/>
      </c>
      <c r="G52" s="5" t="n">
        <f aca="false">ROUND(+Laundry!E147*2080,0)</f>
        <v>0</v>
      </c>
      <c r="H52" s="5" t="n">
        <f aca="false">ROUND(+Laundry!F147,0)</f>
        <v>0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Laundry!A48</f>
        <v>131</v>
      </c>
      <c r="C53" s="0" t="str">
        <f aca="false">+Laundry!B48</f>
        <v>OVERLAKE HOSPITAL MEDICAL CENTER</v>
      </c>
      <c r="D53" s="5" t="n">
        <f aca="false">ROUND(+Laundry!E48*2080,0)</f>
        <v>9235</v>
      </c>
      <c r="E53" s="5" t="n">
        <f aca="false">ROUND(+Laundry!F48,0)</f>
        <v>0</v>
      </c>
      <c r="F53" s="6" t="str">
        <f aca="false">IF(D53=0,"",IF(E53=0,"",ROUND(D53/E53,2)))</f>
        <v/>
      </c>
      <c r="G53" s="5" t="n">
        <f aca="false">ROUND(+Laundry!E148*2080,0)</f>
        <v>11357</v>
      </c>
      <c r="H53" s="5" t="n">
        <f aca="false">ROUND(+Laundry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Laundry!A49</f>
        <v>132</v>
      </c>
      <c r="C54" s="0" t="str">
        <f aca="false">+Laundry!B49</f>
        <v>SAINT CLARE HOSPITAL</v>
      </c>
      <c r="D54" s="5" t="n">
        <f aca="false">ROUND(+Laundry!E49*2080,0)</f>
        <v>2184</v>
      </c>
      <c r="E54" s="5" t="n">
        <f aca="false">ROUND(+Laundry!F49,0)</f>
        <v>0</v>
      </c>
      <c r="F54" s="6" t="str">
        <f aca="false">IF(D54=0,"",IF(E54=0,"",ROUND(D54/E54,2)))</f>
        <v/>
      </c>
      <c r="G54" s="5" t="n">
        <f aca="false">ROUND(+Laundry!E149*2080,0)</f>
        <v>2330</v>
      </c>
      <c r="H54" s="5" t="n">
        <f aca="false">ROUND(+Laundry!F149,0)</f>
        <v>0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Laundry!A50</f>
        <v>134</v>
      </c>
      <c r="C55" s="0" t="str">
        <f aca="false">+Laundry!B50</f>
        <v>ISLAND HOSPITAL</v>
      </c>
      <c r="D55" s="5" t="n">
        <f aca="false">ROUND(+Laundry!E50*2080,0)</f>
        <v>0</v>
      </c>
      <c r="E55" s="5" t="n">
        <f aca="false">ROUND(+Laundry!F50,0)</f>
        <v>0</v>
      </c>
      <c r="F55" s="6" t="str">
        <f aca="false">IF(D55=0,"",IF(E55=0,"",ROUND(D55/E55,2)))</f>
        <v/>
      </c>
      <c r="G55" s="5" t="n">
        <f aca="false">ROUND(+Laundry!E150*2080,0)</f>
        <v>0</v>
      </c>
      <c r="H55" s="5" t="n">
        <f aca="false">ROUND(+Laundry!F150,0)</f>
        <v>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Laundry!A51</f>
        <v>137</v>
      </c>
      <c r="C56" s="0" t="str">
        <f aca="false">+Laundry!B51</f>
        <v>LINCOLN HOSPITAL</v>
      </c>
      <c r="D56" s="5" t="n">
        <f aca="false">ROUND(+Laundry!E51*2080,0)</f>
        <v>6864</v>
      </c>
      <c r="E56" s="5" t="n">
        <f aca="false">ROUND(+Laundry!F51,0)</f>
        <v>0</v>
      </c>
      <c r="F56" s="6" t="str">
        <f aca="false">IF(D56=0,"",IF(E56=0,"",ROUND(D56/E56,2)))</f>
        <v/>
      </c>
      <c r="G56" s="5" t="n">
        <f aca="false">ROUND(+Laundry!E151*2080,0)</f>
        <v>6427</v>
      </c>
      <c r="H56" s="5" t="n">
        <f aca="false">ROUND(+Laund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undry!A52</f>
        <v>138</v>
      </c>
      <c r="C57" s="0" t="str">
        <f aca="false">+Laundry!B52</f>
        <v>SWEDISH EDMONDS</v>
      </c>
      <c r="D57" s="5" t="n">
        <f aca="false">ROUND(+Laundry!E52*2080,0)</f>
        <v>0</v>
      </c>
      <c r="E57" s="5" t="n">
        <f aca="false">ROUND(+Laundry!F52,0)</f>
        <v>0</v>
      </c>
      <c r="F57" s="6" t="str">
        <f aca="false">IF(D57=0,"",IF(E57=0,"",ROUND(D57/E57,2)))</f>
        <v/>
      </c>
      <c r="G57" s="5" t="n">
        <f aca="false">ROUND(+Laundry!E152*2080,0)</f>
        <v>0</v>
      </c>
      <c r="H57" s="5" t="n">
        <f aca="false">ROUND(+Laundry!F152,0)</f>
        <v>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Laundry!A53</f>
        <v>139</v>
      </c>
      <c r="C58" s="0" t="str">
        <f aca="false">+Laundry!B53</f>
        <v>PROVIDENCE HOLY FAMILY HOSPITAL</v>
      </c>
      <c r="D58" s="5" t="n">
        <f aca="false">ROUND(+Laundry!E53*2080,0)</f>
        <v>4347</v>
      </c>
      <c r="E58" s="5" t="n">
        <f aca="false">ROUND(+Laundry!F53,0)</f>
        <v>0</v>
      </c>
      <c r="F58" s="6" t="str">
        <f aca="false">IF(D58=0,"",IF(E58=0,"",ROUND(D58/E58,2)))</f>
        <v/>
      </c>
      <c r="G58" s="5" t="n">
        <f aca="false">ROUND(+Laundry!E153*2080,0)</f>
        <v>4243</v>
      </c>
      <c r="H58" s="5" t="n">
        <f aca="false">ROUND(+Laundry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Laundry!A54</f>
        <v>140</v>
      </c>
      <c r="C59" s="0" t="str">
        <f aca="false">+Laundry!B54</f>
        <v>KITTITAS VALLEY HOSPITAL</v>
      </c>
      <c r="D59" s="5" t="n">
        <f aca="false">ROUND(+Laundry!E54*2080,0)</f>
        <v>6614</v>
      </c>
      <c r="E59" s="5" t="n">
        <f aca="false">ROUND(+Laundry!F54,0)</f>
        <v>406905</v>
      </c>
      <c r="F59" s="6" t="n">
        <f aca="false">IF(D59=0,"",IF(E59=0,"",ROUND(D59/E59,2)))</f>
        <v>0.02</v>
      </c>
      <c r="G59" s="5" t="n">
        <f aca="false">ROUND(+Laundry!E154*2080,0)</f>
        <v>7093</v>
      </c>
      <c r="H59" s="5" t="n">
        <f aca="false">ROUND(+Laundry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Laundry!A55</f>
        <v>141</v>
      </c>
      <c r="C60" s="0" t="str">
        <f aca="false">+Laundry!B55</f>
        <v>DAYTON GENERAL HOSPITAL</v>
      </c>
      <c r="D60" s="5" t="n">
        <f aca="false">ROUND(+Laundry!E55*2080,0)</f>
        <v>6282</v>
      </c>
      <c r="E60" s="5" t="n">
        <f aca="false">ROUND(+Laundry!F55,0)</f>
        <v>0</v>
      </c>
      <c r="F60" s="6" t="str">
        <f aca="false">IF(D60=0,"",IF(E60=0,"",ROUND(D60/E60,2)))</f>
        <v/>
      </c>
      <c r="G60" s="5" t="n">
        <f aca="false">ROUND(+Laundry!E155*2080,0)</f>
        <v>0</v>
      </c>
      <c r="H60" s="5" t="n">
        <f aca="false">ROUND(+Laund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undry!A56</f>
        <v>142</v>
      </c>
      <c r="C61" s="0" t="str">
        <f aca="false">+Laundry!B56</f>
        <v>HARRISON MEDICAL CENTER</v>
      </c>
      <c r="D61" s="5" t="n">
        <f aca="false">ROUND(+Laundry!E56*2080,0)</f>
        <v>9984</v>
      </c>
      <c r="E61" s="5" t="n">
        <f aca="false">ROUND(+Laundry!F56,0)</f>
        <v>2101021</v>
      </c>
      <c r="F61" s="6" t="n">
        <f aca="false">IF(D61=0,"",IF(E61=0,"",ROUND(D61/E61,2)))</f>
        <v>0</v>
      </c>
      <c r="G61" s="5" t="n">
        <f aca="false">ROUND(+Laundry!E156*2080,0)</f>
        <v>10587</v>
      </c>
      <c r="H61" s="5" t="n">
        <f aca="false">ROUND(+Laundry!F156,0)</f>
        <v>2170534</v>
      </c>
      <c r="I61" s="6" t="n">
        <f aca="false">IF(G61=0,"",IF(H61=0,"",ROUND(G61/H61,2)))</f>
        <v>0</v>
      </c>
      <c r="J61" s="6"/>
      <c r="K61" s="7" t="e">
        <f aca="false">IF(D61=0,"",IF(E61=0,"",IF(G61=0,"",IF(H61=0,"",ROUND(I61/F61-1,4)))))</f>
        <v>#DIV/0!</v>
      </c>
    </row>
    <row r="62" customFormat="false" ht="12" hidden="false" customHeight="false" outlineLevel="0" collapsed="false">
      <c r="B62" s="0" t="n">
        <f aca="false">+Laundry!A57</f>
        <v>145</v>
      </c>
      <c r="C62" s="0" t="str">
        <f aca="false">+Laundry!B57</f>
        <v>PEACEHEALTH SAINT JOSEPH HOSPITAL</v>
      </c>
      <c r="D62" s="5" t="n">
        <f aca="false">ROUND(+Laundry!E57*2080,0)</f>
        <v>7322</v>
      </c>
      <c r="E62" s="5" t="n">
        <f aca="false">ROUND(+Laundry!F57,0)</f>
        <v>0</v>
      </c>
      <c r="F62" s="6" t="str">
        <f aca="false">IF(D62=0,"",IF(E62=0,"",ROUND(D62/E62,2)))</f>
        <v/>
      </c>
      <c r="G62" s="5" t="n">
        <f aca="false">ROUND(+Laundry!E157*2080,0)</f>
        <v>9422</v>
      </c>
      <c r="H62" s="5" t="n">
        <f aca="false">ROUND(+Laundry!F157,0)</f>
        <v>0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Laundry!A58</f>
        <v>147</v>
      </c>
      <c r="C63" s="0" t="str">
        <f aca="false">+Laundry!B58</f>
        <v>MID VALLEY HOSPITAL</v>
      </c>
      <c r="D63" s="5" t="n">
        <f aca="false">ROUND(+Laundry!E58*2080,0)</f>
        <v>0</v>
      </c>
      <c r="E63" s="5" t="n">
        <f aca="false">ROUND(+Laundry!F58,0)</f>
        <v>0</v>
      </c>
      <c r="F63" s="6" t="str">
        <f aca="false">IF(D63=0,"",IF(E63=0,"",ROUND(D63/E63,2)))</f>
        <v/>
      </c>
      <c r="G63" s="5" t="n">
        <f aca="false">ROUND(+Laundry!E158*2080,0)</f>
        <v>0</v>
      </c>
      <c r="H63" s="5" t="n">
        <f aca="false">ROUND(+Laundry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Laundry!A59</f>
        <v>148</v>
      </c>
      <c r="C64" s="0" t="str">
        <f aca="false">+Laundry!B59</f>
        <v>KINDRED HOSPITAL - SEATTLE</v>
      </c>
      <c r="D64" s="5" t="n">
        <f aca="false">ROUND(+Laundry!E59*2080,0)</f>
        <v>0</v>
      </c>
      <c r="E64" s="5" t="n">
        <f aca="false">ROUND(+Laundry!F59,0)</f>
        <v>0</v>
      </c>
      <c r="F64" s="6" t="str">
        <f aca="false">IF(D64=0,"",IF(E64=0,"",ROUND(D64/E64,2)))</f>
        <v/>
      </c>
      <c r="G64" s="5" t="n">
        <f aca="false">ROUND(+Laundry!E159*2080,0)</f>
        <v>0</v>
      </c>
      <c r="H64" s="5" t="n">
        <f aca="false">ROUND(+Laundry!F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undry!A60</f>
        <v>150</v>
      </c>
      <c r="C65" s="0" t="str">
        <f aca="false">+Laundry!B60</f>
        <v>COULEE COMMUNITY HOSPITAL</v>
      </c>
      <c r="D65" s="5" t="n">
        <f aca="false">ROUND(+Laundry!E60*2080,0)</f>
        <v>6635</v>
      </c>
      <c r="E65" s="5" t="n">
        <f aca="false">ROUND(+Laundry!F60,0)</f>
        <v>0</v>
      </c>
      <c r="F65" s="6" t="str">
        <f aca="false">IF(D65=0,"",IF(E65=0,"",ROUND(D65/E65,2)))</f>
        <v/>
      </c>
      <c r="G65" s="5" t="n">
        <f aca="false">ROUND(+Laundry!E160*2080,0)</f>
        <v>6635</v>
      </c>
      <c r="H65" s="5" t="n">
        <f aca="false">ROUND(+Laundry!F160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Laundry!A61</f>
        <v>152</v>
      </c>
      <c r="C66" s="0" t="str">
        <f aca="false">+Laundry!B61</f>
        <v>MASON GENERAL HOSPITAL</v>
      </c>
      <c r="D66" s="5" t="n">
        <f aca="false">ROUND(+Laundry!E61*2080,0)</f>
        <v>3349</v>
      </c>
      <c r="E66" s="5" t="n">
        <f aca="false">ROUND(+Laundry!F61,0)</f>
        <v>0</v>
      </c>
      <c r="F66" s="6" t="str">
        <f aca="false">IF(D66=0,"",IF(E66=0,"",ROUND(D66/E66,2)))</f>
        <v/>
      </c>
      <c r="G66" s="5" t="n">
        <f aca="false">ROUND(+Laundry!E161*2080,0)</f>
        <v>3411</v>
      </c>
      <c r="H66" s="5" t="n">
        <f aca="false">ROUND(+Laundry!F161,0)</f>
        <v>0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Laundry!A62</f>
        <v>153</v>
      </c>
      <c r="C67" s="0" t="str">
        <f aca="false">+Laundry!B62</f>
        <v>WHITMAN HOSPITAL AND MEDICAL CENTER</v>
      </c>
      <c r="D67" s="5" t="n">
        <f aca="false">ROUND(+Laundry!E62*2080,0)</f>
        <v>374</v>
      </c>
      <c r="E67" s="5" t="n">
        <f aca="false">ROUND(+Laundry!F62,0)</f>
        <v>0</v>
      </c>
      <c r="F67" s="6" t="str">
        <f aca="false">IF(D67=0,"",IF(E67=0,"",ROUND(D67/E67,2)))</f>
        <v/>
      </c>
      <c r="G67" s="5" t="n">
        <f aca="false">ROUND(+Laundry!E162*2080,0)</f>
        <v>374</v>
      </c>
      <c r="H67" s="5" t="n">
        <f aca="false">ROUND(+Laundry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undry!A63</f>
        <v>155</v>
      </c>
      <c r="C68" s="0" t="str">
        <f aca="false">+Laundry!B63</f>
        <v>VALLEY MEDICAL CENTER</v>
      </c>
      <c r="D68" s="5" t="n">
        <f aca="false">ROUND(+Laundry!E63*2080,0)</f>
        <v>6490</v>
      </c>
      <c r="E68" s="5" t="n">
        <f aca="false">ROUND(+Laundry!F63,0)</f>
        <v>0</v>
      </c>
      <c r="F68" s="6" t="str">
        <f aca="false">IF(D68=0,"",IF(E68=0,"",ROUND(D68/E68,2)))</f>
        <v/>
      </c>
      <c r="G68" s="5" t="n">
        <f aca="false">ROUND(+Laundry!E163*2080,0)</f>
        <v>6614</v>
      </c>
      <c r="H68" s="5" t="n">
        <f aca="false">ROUND(+Laundry!F163,0)</f>
        <v>0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Laundry!A64</f>
        <v>156</v>
      </c>
      <c r="C69" s="0" t="str">
        <f aca="false">+Laundry!B64</f>
        <v>WHIDBEY GENERAL HOSPITAL</v>
      </c>
      <c r="D69" s="5" t="n">
        <f aca="false">ROUND(+Laundry!E64*2080,0)</f>
        <v>2392</v>
      </c>
      <c r="E69" s="5" t="n">
        <f aca="false">ROUND(+Laundry!F64,0)</f>
        <v>0</v>
      </c>
      <c r="F69" s="6" t="str">
        <f aca="false">IF(D69=0,"",IF(E69=0,"",ROUND(D69/E69,2)))</f>
        <v/>
      </c>
      <c r="G69" s="5" t="n">
        <f aca="false">ROUND(+Laundry!E164*2080,0)</f>
        <v>42</v>
      </c>
      <c r="H69" s="5" t="n">
        <f aca="false">ROUND(+Laundry!F164,0)</f>
        <v>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Laundry!A65</f>
        <v>157</v>
      </c>
      <c r="C70" s="0" t="str">
        <f aca="false">+Laundry!B65</f>
        <v>SAINT LUKES REHABILIATION INSTITUTE</v>
      </c>
      <c r="D70" s="5" t="n">
        <f aca="false">ROUND(+Laundry!E65*2080,0)</f>
        <v>2101</v>
      </c>
      <c r="E70" s="5" t="n">
        <f aca="false">ROUND(+Laundry!F65,0)</f>
        <v>0</v>
      </c>
      <c r="F70" s="6" t="str">
        <f aca="false">IF(D70=0,"",IF(E70=0,"",ROUND(D70/E70,2)))</f>
        <v/>
      </c>
      <c r="G70" s="5" t="n">
        <f aca="false">ROUND(+Laundry!E165*2080,0)</f>
        <v>2080</v>
      </c>
      <c r="H70" s="5" t="n">
        <f aca="false">ROUND(+Laund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undry!A66</f>
        <v>158</v>
      </c>
      <c r="C71" s="0" t="str">
        <f aca="false">+Laundry!B66</f>
        <v>CASCADE MEDICAL CENTER</v>
      </c>
      <c r="D71" s="5" t="n">
        <f aca="false">ROUND(+Laundry!E66*2080,0)</f>
        <v>3224</v>
      </c>
      <c r="E71" s="5" t="n">
        <f aca="false">ROUND(+Laundry!F66,0)</f>
        <v>0</v>
      </c>
      <c r="F71" s="6" t="str">
        <f aca="false">IF(D71=0,"",IF(E71=0,"",ROUND(D71/E71,2)))</f>
        <v/>
      </c>
      <c r="G71" s="5" t="n">
        <f aca="false">ROUND(+Laundry!E166*2080,0)</f>
        <v>1726</v>
      </c>
      <c r="H71" s="5" t="n">
        <f aca="false">ROUND(+Laundry!F166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Laundry!A67</f>
        <v>159</v>
      </c>
      <c r="C72" s="0" t="str">
        <f aca="false">+Laundry!B67</f>
        <v>PROVIDENCE SAINT PETER HOSPITAL</v>
      </c>
      <c r="D72" s="5" t="n">
        <f aca="false">ROUND(+Laundry!E67*2080,0)</f>
        <v>8320</v>
      </c>
      <c r="E72" s="5" t="n">
        <f aca="false">ROUND(+Laundry!F67,0)</f>
        <v>0</v>
      </c>
      <c r="F72" s="6" t="str">
        <f aca="false">IF(D72=0,"",IF(E72=0,"",ROUND(D72/E72,2)))</f>
        <v/>
      </c>
      <c r="G72" s="5" t="n">
        <f aca="false">ROUND(+Laundry!E167*2080,0)</f>
        <v>10400</v>
      </c>
      <c r="H72" s="5" t="n">
        <f aca="false">ROUND(+Laundry!F167,0)</f>
        <v>0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Laundry!A68</f>
        <v>161</v>
      </c>
      <c r="C73" s="0" t="str">
        <f aca="false">+Laundry!B68</f>
        <v>KADLEC REGIONAL MEDICAL CENTER</v>
      </c>
      <c r="D73" s="5" t="n">
        <f aca="false">ROUND(+Laundry!E68*2080,0)</f>
        <v>0</v>
      </c>
      <c r="E73" s="5" t="n">
        <f aca="false">ROUND(+Laundry!F68,0)</f>
        <v>0</v>
      </c>
      <c r="F73" s="6" t="str">
        <f aca="false">IF(D73=0,"",IF(E73=0,"",ROUND(D73/E73,2)))</f>
        <v/>
      </c>
      <c r="G73" s="5" t="n">
        <f aca="false">ROUND(+Laundry!E168*2080,0)</f>
        <v>0</v>
      </c>
      <c r="H73" s="5" t="n">
        <f aca="false">ROUND(+Laundry!F168,0)</f>
        <v>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Laundry!A69</f>
        <v>162</v>
      </c>
      <c r="C74" s="0" t="str">
        <f aca="false">+Laundry!B69</f>
        <v>PROVIDENCE SACRED HEART MEDICAL CENTER</v>
      </c>
      <c r="D74" s="5" t="n">
        <f aca="false">ROUND(+Laundry!E69*2080,0)</f>
        <v>106080</v>
      </c>
      <c r="E74" s="5" t="n">
        <f aca="false">ROUND(+Laundry!F69,0)</f>
        <v>0</v>
      </c>
      <c r="F74" s="6" t="str">
        <f aca="false">IF(D74=0,"",IF(E74=0,"",ROUND(D74/E74,2)))</f>
        <v/>
      </c>
      <c r="G74" s="5" t="n">
        <f aca="false">ROUND(+Laundry!E169*2080,0)</f>
        <v>108243</v>
      </c>
      <c r="H74" s="5" t="n">
        <f aca="false">ROUND(+Laundry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Laundry!A70</f>
        <v>164</v>
      </c>
      <c r="C75" s="0" t="str">
        <f aca="false">+Laundry!B70</f>
        <v>EVERGREEN HOSPITAL MEDICAL CENTER</v>
      </c>
      <c r="D75" s="5" t="n">
        <f aca="false">ROUND(+Laundry!E70*2080,0)</f>
        <v>9526</v>
      </c>
      <c r="E75" s="5" t="n">
        <f aca="false">ROUND(+Laundry!F70,0)</f>
        <v>0</v>
      </c>
      <c r="F75" s="6" t="str">
        <f aca="false">IF(D75=0,"",IF(E75=0,"",ROUND(D75/E75,2)))</f>
        <v/>
      </c>
      <c r="G75" s="5" t="n">
        <f aca="false">ROUND(+Laundry!E170*2080,0)</f>
        <v>10754</v>
      </c>
      <c r="H75" s="5" t="n">
        <f aca="false">ROUND(+Laundry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Laundry!A71</f>
        <v>165</v>
      </c>
      <c r="C76" s="0" t="str">
        <f aca="false">+Laundry!B71</f>
        <v>LAKE CHELAN COMMUNITY HOSPITAL</v>
      </c>
      <c r="D76" s="5" t="n">
        <f aca="false">ROUND(+Laundry!E71*2080,0)</f>
        <v>1414</v>
      </c>
      <c r="E76" s="5" t="n">
        <f aca="false">ROUND(+Laundry!F71,0)</f>
        <v>0</v>
      </c>
      <c r="F76" s="6" t="str">
        <f aca="false">IF(D76=0,"",IF(E76=0,"",ROUND(D76/E76,2)))</f>
        <v/>
      </c>
      <c r="G76" s="5" t="n">
        <f aca="false">ROUND(+Laundry!E171*2080,0)</f>
        <v>1685</v>
      </c>
      <c r="H76" s="5" t="n">
        <f aca="false">ROUND(+Laundry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Laundry!A72</f>
        <v>167</v>
      </c>
      <c r="C77" s="0" t="str">
        <f aca="false">+Laundry!B72</f>
        <v>FERRY COUNTY MEMORIAL HOSPITAL</v>
      </c>
      <c r="D77" s="5" t="n">
        <f aca="false">ROUND(+Laundry!E72*2080,0)</f>
        <v>3245</v>
      </c>
      <c r="E77" s="5" t="n">
        <f aca="false">ROUND(+Laundry!F72,0)</f>
        <v>0</v>
      </c>
      <c r="F77" s="6" t="str">
        <f aca="false">IF(D77=0,"",IF(E77=0,"",ROUND(D77/E77,2)))</f>
        <v/>
      </c>
      <c r="G77" s="5" t="n">
        <f aca="false">ROUND(+Laundry!E172*2080,0)</f>
        <v>3141</v>
      </c>
      <c r="H77" s="5" t="n">
        <f aca="false">ROUND(+Laundry!F172,0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Laundry!A73</f>
        <v>168</v>
      </c>
      <c r="C78" s="0" t="str">
        <f aca="false">+Laundry!B73</f>
        <v>CENTRAL WASHINGTON HOSPITAL</v>
      </c>
      <c r="D78" s="5" t="n">
        <f aca="false">ROUND(+Laundry!E73*2080,0)</f>
        <v>22651</v>
      </c>
      <c r="E78" s="5" t="n">
        <f aca="false">ROUND(+Laundry!F73,0)</f>
        <v>0</v>
      </c>
      <c r="F78" s="6" t="str">
        <f aca="false">IF(D78=0,"",IF(E78=0,"",ROUND(D78/E78,2)))</f>
        <v/>
      </c>
      <c r="G78" s="5" t="n">
        <f aca="false">ROUND(+Laundry!E173*2080,0)</f>
        <v>22318</v>
      </c>
      <c r="H78" s="5" t="n">
        <f aca="false">ROUND(+Laundry!F173,0)</f>
        <v>0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Laundry!A74</f>
        <v>169</v>
      </c>
      <c r="C79" s="0" t="str">
        <f aca="false">+Laundry!B74</f>
        <v>GROUP HEALTH EASTSIDE</v>
      </c>
      <c r="D79" s="5" t="n">
        <f aca="false">ROUND(+Laundry!E74*2080,0)</f>
        <v>0</v>
      </c>
      <c r="E79" s="5" t="n">
        <f aca="false">ROUND(+Laundry!F74,0)</f>
        <v>0</v>
      </c>
      <c r="F79" s="6" t="str">
        <f aca="false">IF(D79=0,"",IF(E79=0,"",ROUND(D79/E79,2)))</f>
        <v/>
      </c>
      <c r="G79" s="5" t="n">
        <f aca="false">ROUND(+Laundry!E174*2080,0)</f>
        <v>0</v>
      </c>
      <c r="H79" s="5" t="n">
        <f aca="false">ROUND(+Laund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undry!A75</f>
        <v>170</v>
      </c>
      <c r="C80" s="0" t="str">
        <f aca="false">+Laundry!B75</f>
        <v>SOUTHWEST WASHINGTON MEDICAL CENTER</v>
      </c>
      <c r="D80" s="5" t="n">
        <f aca="false">ROUND(+Laundry!E75*2080,0)</f>
        <v>13562</v>
      </c>
      <c r="E80" s="5" t="n">
        <f aca="false">ROUND(+Laundry!F75,0)</f>
        <v>0</v>
      </c>
      <c r="F80" s="6" t="str">
        <f aca="false">IF(D80=0,"",IF(E80=0,"",ROUND(D80/E80,2)))</f>
        <v/>
      </c>
      <c r="G80" s="5" t="n">
        <f aca="false">ROUND(+Laundry!E175*2080,0)</f>
        <v>9797</v>
      </c>
      <c r="H80" s="5" t="n">
        <f aca="false">ROUND(+Laundry!F175,0)</f>
        <v>0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Laundry!A76</f>
        <v>172</v>
      </c>
      <c r="C81" s="0" t="str">
        <f aca="false">+Laundry!B76</f>
        <v>PULLMAN REGIONAL HOSPITAL</v>
      </c>
      <c r="D81" s="5" t="n">
        <f aca="false">ROUND(+Laundry!E76*2080,0)</f>
        <v>2080</v>
      </c>
      <c r="E81" s="5" t="n">
        <f aca="false">ROUND(+Laundry!F76,0)</f>
        <v>0</v>
      </c>
      <c r="F81" s="6" t="str">
        <f aca="false">IF(D81=0,"",IF(E81=0,"",ROUND(D81/E81,2)))</f>
        <v/>
      </c>
      <c r="G81" s="5" t="n">
        <f aca="false">ROUND(+Laundry!E176*2080,0)</f>
        <v>2018</v>
      </c>
      <c r="H81" s="5" t="n">
        <f aca="false">ROUND(+Laundry!F176,0)</f>
        <v>0</v>
      </c>
      <c r="I81" s="6" t="str">
        <f aca="false">IF(G81=0,"",IF(H81=0,"",ROUND(G81/H81,2)))</f>
        <v/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Laundry!A77</f>
        <v>173</v>
      </c>
      <c r="C82" s="0" t="str">
        <f aca="false">+Laundry!B77</f>
        <v>MORTON GENERAL HOSPITAL</v>
      </c>
      <c r="D82" s="5" t="n">
        <f aca="false">ROUND(+Laundry!E77*2080,0)</f>
        <v>5886</v>
      </c>
      <c r="E82" s="5" t="n">
        <f aca="false">ROUND(+Laundry!F77,0)</f>
        <v>0</v>
      </c>
      <c r="F82" s="6" t="str">
        <f aca="false">IF(D82=0,"",IF(E82=0,"",ROUND(D82/E82,2)))</f>
        <v/>
      </c>
      <c r="G82" s="5" t="n">
        <f aca="false">ROUND(+Laundry!E177*2080,0)</f>
        <v>5970</v>
      </c>
      <c r="H82" s="5" t="n">
        <f aca="false">ROUND(+Laundry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Laundry!A78</f>
        <v>175</v>
      </c>
      <c r="C83" s="0" t="str">
        <f aca="false">+Laundry!B78</f>
        <v>MARY BRIDGE CHILDRENS HEALTH CENTER</v>
      </c>
      <c r="D83" s="5" t="n">
        <f aca="false">ROUND(+Laundry!E78*2080,0)</f>
        <v>15600</v>
      </c>
      <c r="E83" s="5" t="n">
        <f aca="false">ROUND(+Laundry!F78,0)</f>
        <v>0</v>
      </c>
      <c r="F83" s="6" t="str">
        <f aca="false">IF(D83=0,"",IF(E83=0,"",ROUND(D83/E83,2)))</f>
        <v/>
      </c>
      <c r="G83" s="5" t="n">
        <f aca="false">ROUND(+Laundry!E178*2080,0)</f>
        <v>16744</v>
      </c>
      <c r="H83" s="5" t="n">
        <f aca="false">ROUND(+Laundry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undry!A79</f>
        <v>176</v>
      </c>
      <c r="C84" s="0" t="str">
        <f aca="false">+Laundry!B79</f>
        <v>TACOMA GENERAL ALLENMORE HOSPITAL</v>
      </c>
      <c r="D84" s="5" t="n">
        <f aca="false">ROUND(+Laundry!E79*2080,0)</f>
        <v>56618</v>
      </c>
      <c r="E84" s="5" t="n">
        <f aca="false">ROUND(+Laundry!F79,0)</f>
        <v>0</v>
      </c>
      <c r="F84" s="6" t="str">
        <f aca="false">IF(D84=0,"",IF(E84=0,"",ROUND(D84/E84,2)))</f>
        <v/>
      </c>
      <c r="G84" s="5" t="n">
        <f aca="false">ROUND(+Laundry!E179*2080,0)</f>
        <v>60320</v>
      </c>
      <c r="H84" s="5" t="n">
        <f aca="false">ROUND(+Laundry!F179,0)</f>
        <v>0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Laundry!A80</f>
        <v>178</v>
      </c>
      <c r="C85" s="0" t="str">
        <f aca="false">+Laundry!B80</f>
        <v>DEER PARK HOSPITAL</v>
      </c>
      <c r="D85" s="5" t="n">
        <f aca="false">ROUND(+Laundry!E80*2080,0)</f>
        <v>0</v>
      </c>
      <c r="E85" s="5" t="n">
        <f aca="false">ROUND(+Laundry!F80,0)</f>
        <v>0</v>
      </c>
      <c r="F85" s="6" t="str">
        <f aca="false">IF(D85=0,"",IF(E85=0,"",ROUND(D85/E85,2)))</f>
        <v/>
      </c>
      <c r="G85" s="5" t="n">
        <f aca="false">ROUND(+Laundry!E180*2080,0)</f>
        <v>0</v>
      </c>
      <c r="H85" s="5" t="n">
        <f aca="false">ROUND(+Laund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undry!A81</f>
        <v>180</v>
      </c>
      <c r="C86" s="0" t="str">
        <f aca="false">+Laundry!B81</f>
        <v>VALLEY HOSPITAL AND MEDICAL CENTER</v>
      </c>
      <c r="D86" s="5" t="n">
        <f aca="false">ROUND(+Laundry!E81*2080,0)</f>
        <v>2725</v>
      </c>
      <c r="E86" s="5" t="n">
        <f aca="false">ROUND(+Laundry!F81,0)</f>
        <v>0</v>
      </c>
      <c r="F86" s="6" t="str">
        <f aca="false">IF(D86=0,"",IF(E86=0,"",ROUND(D86/E86,2)))</f>
        <v/>
      </c>
      <c r="G86" s="5" t="n">
        <f aca="false">ROUND(+Laundry!E181*2080,0)</f>
        <v>2517</v>
      </c>
      <c r="H86" s="5" t="n">
        <f aca="false">ROUND(+Laundry!F181,0)</f>
        <v>0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Laundry!A82</f>
        <v>183</v>
      </c>
      <c r="C87" s="0" t="str">
        <f aca="false">+Laundry!B82</f>
        <v>AUBURN REGIONAL MEDICAL CENTER</v>
      </c>
      <c r="D87" s="5" t="n">
        <f aca="false">ROUND(+Laundry!E82*2080,0)</f>
        <v>853</v>
      </c>
      <c r="E87" s="5" t="n">
        <f aca="false">ROUND(+Laundry!F82,0)</f>
        <v>0</v>
      </c>
      <c r="F87" s="6" t="str">
        <f aca="false">IF(D87=0,"",IF(E87=0,"",ROUND(D87/E87,2)))</f>
        <v/>
      </c>
      <c r="G87" s="5" t="n">
        <f aca="false">ROUND(+Laundry!E182*2080,0)</f>
        <v>0</v>
      </c>
      <c r="H87" s="5" t="n">
        <f aca="false">ROUND(+Laundry!F182,0)</f>
        <v>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Laundry!A83</f>
        <v>186</v>
      </c>
      <c r="C88" s="0" t="str">
        <f aca="false">+Laundry!B83</f>
        <v>MARK REED HOSPITAL</v>
      </c>
      <c r="D88" s="5" t="n">
        <f aca="false">ROUND(+Laundry!E83*2080,0)</f>
        <v>0</v>
      </c>
      <c r="E88" s="5" t="n">
        <f aca="false">ROUND(+Laundry!F83,0)</f>
        <v>0</v>
      </c>
      <c r="F88" s="6" t="str">
        <f aca="false">IF(D88=0,"",IF(E88=0,"",ROUND(D88/E88,2)))</f>
        <v/>
      </c>
      <c r="G88" s="5" t="n">
        <f aca="false">ROUND(+Laundry!E183*2080,0)</f>
        <v>0</v>
      </c>
      <c r="H88" s="5" t="n">
        <f aca="false">ROUND(+Laundry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undry!A84</f>
        <v>191</v>
      </c>
      <c r="C89" s="0" t="str">
        <f aca="false">+Laundry!B84</f>
        <v>PROVIDENCE CENTRALIA HOSPITAL</v>
      </c>
      <c r="D89" s="5" t="n">
        <f aca="false">ROUND(+Laundry!E84*2080,0)</f>
        <v>0</v>
      </c>
      <c r="E89" s="5" t="n">
        <f aca="false">ROUND(+Laundry!F84,0)</f>
        <v>0</v>
      </c>
      <c r="F89" s="6" t="str">
        <f aca="false">IF(D89=0,"",IF(E89=0,"",ROUND(D89/E89,2)))</f>
        <v/>
      </c>
      <c r="G89" s="5" t="n">
        <f aca="false">ROUND(+Laundry!E184*2080,0)</f>
        <v>0</v>
      </c>
      <c r="H89" s="5" t="n">
        <f aca="false">ROUND(+Laundry!F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Laundry!A85</f>
        <v>193</v>
      </c>
      <c r="C90" s="0" t="str">
        <f aca="false">+Laundry!B85</f>
        <v>PROVIDENCE MOUNT CARMEL HOSPITAL</v>
      </c>
      <c r="D90" s="5" t="n">
        <f aca="false">ROUND(+Laundry!E85*2080,0)</f>
        <v>0</v>
      </c>
      <c r="E90" s="5" t="n">
        <f aca="false">ROUND(+Laundry!F85,0)</f>
        <v>0</v>
      </c>
      <c r="F90" s="6" t="str">
        <f aca="false">IF(D90=0,"",IF(E90=0,"",ROUND(D90/E90,2)))</f>
        <v/>
      </c>
      <c r="G90" s="5" t="n">
        <f aca="false">ROUND(+Laundry!E185*2080,0)</f>
        <v>5242</v>
      </c>
      <c r="H90" s="5" t="n">
        <f aca="false">ROUND(+Laundry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Laundry!A86</f>
        <v>194</v>
      </c>
      <c r="C91" s="0" t="str">
        <f aca="false">+Laundry!B86</f>
        <v>PROVIDENCE SAINT JOSEPHS HOSPITAL</v>
      </c>
      <c r="D91" s="5" t="n">
        <f aca="false">ROUND(+Laundry!E86*2080,0)</f>
        <v>1934</v>
      </c>
      <c r="E91" s="5" t="n">
        <f aca="false">ROUND(+Laundry!F86,0)</f>
        <v>0</v>
      </c>
      <c r="F91" s="6" t="str">
        <f aca="false">IF(D91=0,"",IF(E91=0,"",ROUND(D91/E91,2)))</f>
        <v/>
      </c>
      <c r="G91" s="5" t="n">
        <f aca="false">ROUND(+Laundry!E186*2080,0)</f>
        <v>1934</v>
      </c>
      <c r="H91" s="5" t="n">
        <f aca="false">ROUND(+Laundry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undry!A87</f>
        <v>195</v>
      </c>
      <c r="C92" s="0" t="str">
        <f aca="false">+Laundry!B87</f>
        <v>SNOQUALMIE VALLEY HOSPITAL</v>
      </c>
      <c r="D92" s="5" t="n">
        <f aca="false">ROUND(+Laundry!E87*2080,0)</f>
        <v>0</v>
      </c>
      <c r="E92" s="5" t="n">
        <f aca="false">ROUND(+Laundry!F87,0)</f>
        <v>0</v>
      </c>
      <c r="F92" s="6" t="str">
        <f aca="false">IF(D92=0,"",IF(E92=0,"",ROUND(D92/E92,2)))</f>
        <v/>
      </c>
      <c r="G92" s="5" t="n">
        <f aca="false">ROUND(+Laundry!E187*2080,0)</f>
        <v>0</v>
      </c>
      <c r="H92" s="5" t="n">
        <f aca="false">ROUND(+Laundry!F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undry!A88</f>
        <v>197</v>
      </c>
      <c r="C93" s="0" t="str">
        <f aca="false">+Laundry!B88</f>
        <v>CAPITAL MEDICAL CENTER</v>
      </c>
      <c r="D93" s="5" t="n">
        <f aca="false">ROUND(+Laundry!E88*2080,0)</f>
        <v>0</v>
      </c>
      <c r="E93" s="5" t="n">
        <f aca="false">ROUND(+Laundry!F88,0)</f>
        <v>0</v>
      </c>
      <c r="F93" s="6" t="str">
        <f aca="false">IF(D93=0,"",IF(E93=0,"",ROUND(D93/E93,2)))</f>
        <v/>
      </c>
      <c r="G93" s="5" t="n">
        <f aca="false">ROUND(+Laundry!E188*2080,0)</f>
        <v>0</v>
      </c>
      <c r="H93" s="5" t="n">
        <f aca="false">ROUND(+Laund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undry!A89</f>
        <v>198</v>
      </c>
      <c r="C94" s="0" t="str">
        <f aca="false">+Laundry!B89</f>
        <v>SUNNYSIDE COMMUNITY HOSPITAL</v>
      </c>
      <c r="D94" s="5" t="n">
        <f aca="false">ROUND(+Laundry!E89*2080,0)</f>
        <v>2101</v>
      </c>
      <c r="E94" s="5" t="n">
        <f aca="false">ROUND(+Laundry!F89,0)</f>
        <v>197889</v>
      </c>
      <c r="F94" s="6" t="n">
        <f aca="false">IF(D94=0,"",IF(E94=0,"",ROUND(D94/E94,2)))</f>
        <v>0.01</v>
      </c>
      <c r="G94" s="5" t="n">
        <f aca="false">ROUND(+Laundry!E189*2080,0)</f>
        <v>2538</v>
      </c>
      <c r="H94" s="5" t="n">
        <f aca="false">ROUND(+Laundry!F189,0)</f>
        <v>0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Laundry!A90</f>
        <v>199</v>
      </c>
      <c r="C95" s="0" t="str">
        <f aca="false">+Laundry!B90</f>
        <v>TOPPENISH COMMUNITY HOSPITAL</v>
      </c>
      <c r="D95" s="5" t="n">
        <f aca="false">ROUND(+Laundry!E90*2080,0)</f>
        <v>0</v>
      </c>
      <c r="E95" s="5" t="n">
        <f aca="false">ROUND(+Laundry!F90,0)</f>
        <v>0</v>
      </c>
      <c r="F95" s="6" t="str">
        <f aca="false">IF(D95=0,"",IF(E95=0,"",ROUND(D95/E95,2)))</f>
        <v/>
      </c>
      <c r="G95" s="5" t="n">
        <f aca="false">ROUND(+Laundry!E190*2080,0)</f>
        <v>0</v>
      </c>
      <c r="H95" s="5" t="n">
        <f aca="false">ROUND(+Laundry!F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undry!A91</f>
        <v>201</v>
      </c>
      <c r="C96" s="0" t="str">
        <f aca="false">+Laundry!B91</f>
        <v>SAINT FRANCIS COMMUNITY HOSPITAL</v>
      </c>
      <c r="D96" s="5" t="n">
        <f aca="false">ROUND(+Laundry!E91*2080,0)</f>
        <v>2642</v>
      </c>
      <c r="E96" s="5" t="n">
        <f aca="false">ROUND(+Laundry!F91,0)</f>
        <v>0</v>
      </c>
      <c r="F96" s="6" t="str">
        <f aca="false">IF(D96=0,"",IF(E96=0,"",ROUND(D96/E96,2)))</f>
        <v/>
      </c>
      <c r="G96" s="5" t="n">
        <f aca="false">ROUND(+Laundry!E191*2080,0)</f>
        <v>2808</v>
      </c>
      <c r="H96" s="5" t="n">
        <f aca="false">ROUND(+Laundry!F191,0)</f>
        <v>0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Laundry!A92</f>
        <v>202</v>
      </c>
      <c r="C97" s="0" t="str">
        <f aca="false">+Laundry!B92</f>
        <v>REGIONAL HOSP. FOR RESP. &amp; COMPLEX CARE</v>
      </c>
      <c r="D97" s="5" t="n">
        <f aca="false">ROUND(+Laundry!E92*2080,0)</f>
        <v>0</v>
      </c>
      <c r="E97" s="5" t="n">
        <f aca="false">ROUND(+Laundry!F92,0)</f>
        <v>0</v>
      </c>
      <c r="F97" s="6" t="str">
        <f aca="false">IF(D97=0,"",IF(E97=0,"",ROUND(D97/E97,2)))</f>
        <v/>
      </c>
      <c r="G97" s="5" t="n">
        <f aca="false">ROUND(+Laundry!E192*2080,0)</f>
        <v>0</v>
      </c>
      <c r="H97" s="5" t="n">
        <f aca="false">ROUND(+Laund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undry!A93</f>
        <v>204</v>
      </c>
      <c r="C98" s="0" t="str">
        <f aca="false">+Laundry!B93</f>
        <v>SEATTLE CANCER CARE ALLIANCE</v>
      </c>
      <c r="D98" s="5" t="n">
        <f aca="false">ROUND(+Laundry!E93*2080,0)</f>
        <v>0</v>
      </c>
      <c r="E98" s="5" t="n">
        <f aca="false">ROUND(+Laundry!F93,0)</f>
        <v>0</v>
      </c>
      <c r="F98" s="6" t="str">
        <f aca="false">IF(D98=0,"",IF(E98=0,"",ROUND(D98/E98,2)))</f>
        <v/>
      </c>
      <c r="G98" s="5" t="n">
        <f aca="false">ROUND(+Laundry!E193*2080,0)</f>
        <v>0</v>
      </c>
      <c r="H98" s="5" t="n">
        <f aca="false">ROUND(+Laundry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Laundry!A94</f>
        <v>205</v>
      </c>
      <c r="C99" s="0" t="str">
        <f aca="false">+Laundry!B94</f>
        <v>WENATCHEE VALLEY MEDICAL CENTER</v>
      </c>
      <c r="D99" s="5" t="n">
        <f aca="false">ROUND(+Laundry!E94*2080,0)</f>
        <v>0</v>
      </c>
      <c r="E99" s="5" t="n">
        <f aca="false">ROUND(+Laundry!F94,0)</f>
        <v>0</v>
      </c>
      <c r="F99" s="6" t="str">
        <f aca="false">IF(D99=0,"",IF(E99=0,"",ROUND(D99/E99,2)))</f>
        <v/>
      </c>
      <c r="G99" s="5" t="n">
        <f aca="false">ROUND(+Laundry!E194*2080,0)</f>
        <v>0</v>
      </c>
      <c r="H99" s="5" t="n">
        <f aca="false">ROUND(+Laundry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undry!A95</f>
        <v>206</v>
      </c>
      <c r="C100" s="0" t="str">
        <f aca="false">+Laundry!B95</f>
        <v>UNITED GENERAL HOSPITAL</v>
      </c>
      <c r="D100" s="5" t="n">
        <f aca="false">ROUND(+Laundry!E95*2080,0)</f>
        <v>0</v>
      </c>
      <c r="E100" s="5" t="n">
        <f aca="false">ROUND(+Laundry!F95,0)</f>
        <v>0</v>
      </c>
      <c r="F100" s="6" t="str">
        <f aca="false">IF(D100=0,"",IF(E100=0,"",ROUND(D100/E100,2)))</f>
        <v/>
      </c>
      <c r="G100" s="5" t="n">
        <f aca="false">ROUND(+Laundry!E195*2080,0)</f>
        <v>0</v>
      </c>
      <c r="H100" s="5" t="n">
        <f aca="false">ROUND(+Laundry!F195,0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undry!A96</f>
        <v>207</v>
      </c>
      <c r="C101" s="0" t="str">
        <f aca="false">+Laundry!B96</f>
        <v>SKAGIT VALLEY HOSPITAL</v>
      </c>
      <c r="D101" s="5" t="n">
        <f aca="false">ROUND(+Laundry!E96*2080,0)</f>
        <v>0</v>
      </c>
      <c r="E101" s="5" t="n">
        <f aca="false">ROUND(+Laundry!F96,0)</f>
        <v>0</v>
      </c>
      <c r="F101" s="6" t="str">
        <f aca="false">IF(D101=0,"",IF(E101=0,"",ROUND(D101/E101,2)))</f>
        <v/>
      </c>
      <c r="G101" s="5" t="n">
        <f aca="false">ROUND(+Laundry!E196*2080,0)</f>
        <v>0</v>
      </c>
      <c r="H101" s="5" t="n">
        <f aca="false">ROUND(+Laundry!F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undry!A97</f>
        <v>208</v>
      </c>
      <c r="C102" s="0" t="str">
        <f aca="false">+Laundry!B97</f>
        <v>LEGACY SALMON CREEK HOSPITAL</v>
      </c>
      <c r="D102" s="5" t="n">
        <f aca="false">ROUND(+Laundry!E97*2080,0)</f>
        <v>0</v>
      </c>
      <c r="E102" s="5" t="n">
        <f aca="false">ROUND(+Laundry!F97,0)</f>
        <v>0</v>
      </c>
      <c r="F102" s="6" t="str">
        <f aca="false">IF(D102=0,"",IF(E102=0,"",ROUND(D102/E102,2)))</f>
        <v/>
      </c>
      <c r="G102" s="5" t="n">
        <f aca="false">ROUND(+Laundry!E197*2080,0)</f>
        <v>0</v>
      </c>
      <c r="H102" s="5" t="n">
        <f aca="false">ROUND(+Laundry!F197,0)</f>
        <v>0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undry!A98</f>
        <v>209</v>
      </c>
      <c r="C103" s="0" t="str">
        <f aca="false">+Laundry!B98</f>
        <v>SAINT ANTHONY HOSPITAL</v>
      </c>
      <c r="D103" s="5" t="n">
        <f aca="false">ROUND(+Laundry!E98*2080,0)</f>
        <v>0</v>
      </c>
      <c r="E103" s="5" t="n">
        <f aca="false">ROUND(+Laundry!F98,0)</f>
        <v>0</v>
      </c>
      <c r="F103" s="6" t="str">
        <f aca="false">IF(D103=0,"",IF(E103=0,"",ROUND(D103/E103,2)))</f>
        <v/>
      </c>
      <c r="G103" s="5" t="n">
        <f aca="false">ROUND(+Laundry!E198*2080,0)</f>
        <v>0</v>
      </c>
      <c r="H103" s="5" t="n">
        <f aca="false">ROUND(+Laundry!F1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undry!A99</f>
        <v>904</v>
      </c>
      <c r="C104" s="0" t="str">
        <f aca="false">+Laundry!B99</f>
        <v>BHC FAIRFAX HOSPITAL</v>
      </c>
      <c r="D104" s="5" t="n">
        <f aca="false">ROUND(+Laundry!E99*2080,0)</f>
        <v>0</v>
      </c>
      <c r="E104" s="5" t="n">
        <f aca="false">ROUND(+Laundry!F99,0)</f>
        <v>0</v>
      </c>
      <c r="F104" s="6" t="str">
        <f aca="false">IF(D104=0,"",IF(E104=0,"",ROUND(D104/E104,2)))</f>
        <v/>
      </c>
      <c r="G104" s="5" t="n">
        <f aca="false">ROUND(+Laundry!E199*2080,0)</f>
        <v>0</v>
      </c>
      <c r="H104" s="5" t="n">
        <f aca="false">ROUND(+Laund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undry!A100</f>
        <v>915</v>
      </c>
      <c r="C105" s="0" t="str">
        <f aca="false">+Laundry!B100</f>
        <v>LOURDES COUNSELING CENTER</v>
      </c>
      <c r="D105" s="5" t="n">
        <f aca="false">ROUND(+Laundry!E100*2080,0)</f>
        <v>0</v>
      </c>
      <c r="E105" s="5" t="n">
        <f aca="false">ROUND(+Laundry!F100,0)</f>
        <v>0</v>
      </c>
      <c r="F105" s="6" t="str">
        <f aca="false">IF(D105=0,"",IF(E105=0,"",ROUND(D105/E105,2)))</f>
        <v/>
      </c>
      <c r="G105" s="5" t="n">
        <f aca="false">ROUND(+Laundry!E200*2080,0)</f>
        <v>0</v>
      </c>
      <c r="H105" s="5" t="n">
        <f aca="false">ROUND(+Laund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undry!A101</f>
        <v>919</v>
      </c>
      <c r="C106" s="0" t="str">
        <f aca="false">+Laundry!B101</f>
        <v>NAVOS</v>
      </c>
      <c r="D106" s="5" t="n">
        <f aca="false">ROUND(+Laundry!E101*2080,0)</f>
        <v>0</v>
      </c>
      <c r="E106" s="5" t="n">
        <f aca="false">ROUND(+Laundry!F101,0)</f>
        <v>0</v>
      </c>
      <c r="F106" s="6" t="str">
        <f aca="false">IF(D106=0,"",IF(E106=0,"",ROUND(D106/E106,2)))</f>
        <v/>
      </c>
      <c r="G106" s="5" t="n">
        <f aca="false">ROUND(+Laundry!E201*2080,0)</f>
        <v>0</v>
      </c>
      <c r="H106" s="5" t="n">
        <f aca="false">ROUND(+Laundry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R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5" activeCellId="0" sqref="G10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12"/>
    <col collapsed="false" customWidth="true" hidden="false" outlineLevel="0" max="2" min="2" style="8" width="39.49"/>
    <col collapsed="false" customWidth="true" hidden="false" outlineLevel="0" max="3" min="3" style="8" width="8.12"/>
    <col collapsed="false" customWidth="true" hidden="false" outlineLevel="0" max="4" min="4" style="8" width="5.62"/>
    <col collapsed="false" customWidth="true" hidden="false" outlineLevel="0" max="5" min="5" style="8" width="5.87"/>
    <col collapsed="false" customWidth="true" hidden="false" outlineLevel="0" max="6" min="6" style="8" width="9.12"/>
    <col collapsed="false" customWidth="true" hidden="false" outlineLevel="0" max="10" min="7" style="8" width="7.62"/>
    <col collapsed="false" customWidth="true" hidden="false" outlineLevel="0" max="11" min="11" style="8" width="6.62"/>
    <col collapsed="false" customWidth="true" hidden="false" outlineLevel="0" max="12" min="12" style="8" width="9.12"/>
    <col collapsed="false" customWidth="true" hidden="false" outlineLevel="0" max="13" min="13" style="8" width="5.62"/>
    <col collapsed="false" customWidth="true" hidden="false" outlineLevel="0" max="14" min="14" style="8" width="7.62"/>
    <col collapsed="false" customWidth="true" hidden="false" outlineLevel="0" max="15" min="15" style="8" width="9.99"/>
    <col collapsed="false" customWidth="true" hidden="false" outlineLevel="0" max="16" min="16" style="8" width="7.62"/>
    <col collapsed="false" customWidth="true" hidden="false" outlineLevel="0" max="17" min="17" style="8" width="9.12"/>
    <col collapsed="false" customWidth="true" hidden="false" outlineLevel="0" max="18" min="18" style="8" width="5.74"/>
    <col collapsed="false" customWidth="true" hidden="false" outlineLevel="0" max="19" min="19" style="8" width="5.62"/>
    <col collapsed="false" customWidth="true" hidden="false" outlineLevel="0" max="20" min="20" style="8" width="4.99"/>
    <col collapsed="false" customWidth="false" hidden="false" outlineLevel="0" max="24" min="21" style="8" width="8.99"/>
    <col collapsed="false" customWidth="true" hidden="false" outlineLevel="0" max="26" min="25" style="8" width="10.87"/>
    <col collapsed="false" customWidth="true" hidden="false" outlineLevel="0" max="30" min="27" style="8" width="9.12"/>
    <col collapsed="false" customWidth="true" hidden="false" outlineLevel="0" max="31" min="31" style="8" width="10.87"/>
    <col collapsed="false" customWidth="true" hidden="false" outlineLevel="0" max="33" min="32" style="8" width="9.12"/>
    <col collapsed="false" customWidth="true" hidden="false" outlineLevel="0" max="34" min="34" style="8" width="11.87"/>
    <col collapsed="false" customWidth="true" hidden="false" outlineLevel="0" max="35" min="35" style="8" width="9.12"/>
    <col collapsed="false" customWidth="true" hidden="false" outlineLevel="0" max="36" min="36" style="8" width="10.87"/>
    <col collapsed="false" customWidth="true" hidden="false" outlineLevel="0" max="40" min="37" style="8" width="9.12"/>
    <col collapsed="false" customWidth="true" hidden="false" outlineLevel="0" max="41" min="41" style="8" width="10.87"/>
    <col collapsed="false" customWidth="true" hidden="false" outlineLevel="0" max="44" min="42" style="8" width="9.12"/>
    <col collapsed="false" customWidth="false" hidden="false" outlineLevel="0" max="257" min="45" style="8" width="8.99"/>
  </cols>
  <sheetData>
    <row r="4" customFormat="false" ht="12.75" hidden="false" customHeight="false" outlineLevel="0" collapsed="false">
      <c r="A4" s="9" t="s">
        <v>7</v>
      </c>
      <c r="B4" s="9" t="s">
        <v>47</v>
      </c>
      <c r="C4" s="9" t="s">
        <v>48</v>
      </c>
      <c r="D4" s="9" t="s">
        <v>49</v>
      </c>
      <c r="E4" s="9" t="s">
        <v>50</v>
      </c>
      <c r="F4" s="9" t="s">
        <v>51</v>
      </c>
      <c r="G4" s="9" t="s">
        <v>52</v>
      </c>
      <c r="H4" s="9" t="s">
        <v>53</v>
      </c>
      <c r="I4" s="9" t="s">
        <v>54</v>
      </c>
      <c r="J4" s="9" t="s">
        <v>55</v>
      </c>
      <c r="K4" s="9" t="s">
        <v>56</v>
      </c>
      <c r="L4" s="9" t="s">
        <v>57</v>
      </c>
      <c r="M4" s="9" t="s">
        <v>58</v>
      </c>
      <c r="N4" s="9" t="s">
        <v>59</v>
      </c>
      <c r="O4" s="9" t="s">
        <v>60</v>
      </c>
      <c r="P4" s="9" t="s">
        <v>61</v>
      </c>
      <c r="Q4" s="9" t="s">
        <v>62</v>
      </c>
      <c r="R4" s="9" t="s">
        <v>63</v>
      </c>
      <c r="S4" s="9" t="s">
        <v>64</v>
      </c>
      <c r="T4" s="9" t="s">
        <v>65</v>
      </c>
    </row>
    <row r="5" customFormat="false" ht="12.75" hidden="false" customHeight="false" outlineLevel="0" collapsed="false">
      <c r="A5" s="0" t="n">
        <v>1</v>
      </c>
      <c r="B5" s="0" t="s">
        <v>66</v>
      </c>
      <c r="C5" s="10" t="n">
        <v>8350</v>
      </c>
      <c r="D5" s="10" t="n">
        <v>2008</v>
      </c>
      <c r="E5" s="11" t="n">
        <v>13</v>
      </c>
      <c r="F5" s="12" t="n">
        <v>0</v>
      </c>
      <c r="G5" s="12" t="n">
        <v>508473</v>
      </c>
      <c r="H5" s="12" t="n">
        <v>151791</v>
      </c>
      <c r="I5" s="12" t="n">
        <v>0</v>
      </c>
      <c r="J5" s="12" t="n">
        <v>13251</v>
      </c>
      <c r="K5" s="12" t="n">
        <v>121</v>
      </c>
      <c r="L5" s="12" t="n">
        <v>2601073</v>
      </c>
      <c r="M5" s="12" t="n">
        <v>0</v>
      </c>
      <c r="N5" s="12" t="n">
        <v>63023</v>
      </c>
      <c r="O5" s="12" t="n">
        <v>-2641174</v>
      </c>
      <c r="P5" s="12" t="n">
        <v>7749</v>
      </c>
      <c r="Q5" s="12" t="n">
        <v>688809</v>
      </c>
      <c r="R5" s="12" t="n">
        <v>0</v>
      </c>
      <c r="S5" s="12" t="n">
        <v>0</v>
      </c>
      <c r="T5" s="12" t="n">
        <v>0</v>
      </c>
      <c r="V5" s="0"/>
      <c r="W5" s="0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2.75" hidden="false" customHeight="false" outlineLevel="0" collapsed="false">
      <c r="A6" s="0" t="n">
        <v>3</v>
      </c>
      <c r="B6" s="0" t="s">
        <v>67</v>
      </c>
      <c r="C6" s="10" t="n">
        <v>8350</v>
      </c>
      <c r="D6" s="10" t="n">
        <v>2008</v>
      </c>
      <c r="E6" s="11" t="n">
        <v>3</v>
      </c>
      <c r="F6" s="12" t="n">
        <v>0</v>
      </c>
      <c r="G6" s="12" t="n">
        <v>127686</v>
      </c>
      <c r="H6" s="12" t="n">
        <v>36986</v>
      </c>
      <c r="I6" s="12" t="n">
        <v>0</v>
      </c>
      <c r="J6" s="12" t="n">
        <v>0</v>
      </c>
      <c r="K6" s="12" t="n">
        <v>0</v>
      </c>
      <c r="L6" s="12" t="n">
        <v>807702</v>
      </c>
      <c r="M6" s="12" t="n">
        <v>0</v>
      </c>
      <c r="N6" s="12" t="n">
        <v>0</v>
      </c>
      <c r="O6" s="12" t="n">
        <v>-836880</v>
      </c>
      <c r="P6" s="12" t="n">
        <v>0</v>
      </c>
      <c r="Q6" s="12" t="n">
        <v>135494</v>
      </c>
      <c r="R6" s="12" t="n">
        <v>0</v>
      </c>
      <c r="S6" s="12" t="n">
        <v>0</v>
      </c>
      <c r="T6" s="12" t="n">
        <v>0</v>
      </c>
      <c r="V6" s="0"/>
      <c r="W6" s="0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2.75" hidden="false" customHeight="false" outlineLevel="0" collapsed="false">
      <c r="A7" s="0" t="n">
        <v>8</v>
      </c>
      <c r="B7" s="0" t="s">
        <v>68</v>
      </c>
      <c r="C7" s="10" t="n">
        <v>8350</v>
      </c>
      <c r="D7" s="10" t="n">
        <v>2008</v>
      </c>
      <c r="E7" s="11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V7" s="0"/>
      <c r="W7" s="0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2.75" hidden="false" customHeight="false" outlineLevel="0" collapsed="false">
      <c r="A8" s="0" t="n">
        <v>10</v>
      </c>
      <c r="B8" s="0" t="s">
        <v>69</v>
      </c>
      <c r="C8" s="10" t="n">
        <v>8350</v>
      </c>
      <c r="D8" s="10" t="n">
        <v>2008</v>
      </c>
      <c r="E8" s="11" t="n">
        <v>0</v>
      </c>
      <c r="F8" s="12" t="n">
        <v>4136497</v>
      </c>
      <c r="G8" s="12" t="n">
        <v>0</v>
      </c>
      <c r="H8" s="12" t="n">
        <v>0</v>
      </c>
      <c r="I8" s="12" t="n">
        <v>314895</v>
      </c>
      <c r="J8" s="12" t="n">
        <v>0</v>
      </c>
      <c r="K8" s="12" t="n">
        <v>11</v>
      </c>
      <c r="L8" s="12" t="n">
        <v>-65374</v>
      </c>
      <c r="M8" s="12" t="n">
        <v>0</v>
      </c>
      <c r="N8" s="12" t="n">
        <v>2203</v>
      </c>
      <c r="O8" s="12" t="n">
        <v>28583</v>
      </c>
      <c r="P8" s="12" t="n">
        <v>0</v>
      </c>
      <c r="Q8" s="12" t="n">
        <v>280318</v>
      </c>
      <c r="R8" s="12" t="n">
        <v>0</v>
      </c>
      <c r="S8" s="12" t="n">
        <v>0</v>
      </c>
      <c r="T8" s="12" t="n">
        <v>0</v>
      </c>
      <c r="V8" s="0"/>
      <c r="W8" s="0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2.75" hidden="false" customHeight="false" outlineLevel="0" collapsed="false">
      <c r="A9" s="0" t="n">
        <v>14</v>
      </c>
      <c r="B9" s="0" t="s">
        <v>70</v>
      </c>
      <c r="C9" s="10" t="n">
        <v>8350</v>
      </c>
      <c r="D9" s="10" t="n">
        <v>2008</v>
      </c>
      <c r="E9" s="11" t="n">
        <v>3.68</v>
      </c>
      <c r="F9" s="12" t="n">
        <v>0</v>
      </c>
      <c r="G9" s="12" t="n">
        <v>136124</v>
      </c>
      <c r="H9" s="12" t="n">
        <v>38094</v>
      </c>
      <c r="I9" s="12" t="n">
        <v>0</v>
      </c>
      <c r="J9" s="12" t="n">
        <v>3720</v>
      </c>
      <c r="K9" s="12" t="n">
        <v>0</v>
      </c>
      <c r="L9" s="12" t="n">
        <v>1528606</v>
      </c>
      <c r="M9" s="12" t="n">
        <v>0</v>
      </c>
      <c r="N9" s="12" t="n">
        <v>0</v>
      </c>
      <c r="O9" s="12" t="n">
        <v>1909</v>
      </c>
      <c r="P9" s="12" t="n">
        <v>0</v>
      </c>
      <c r="Q9" s="12" t="n">
        <v>1708453</v>
      </c>
      <c r="R9" s="12" t="n">
        <v>0</v>
      </c>
      <c r="S9" s="12" t="n">
        <v>0</v>
      </c>
      <c r="T9" s="12" t="n">
        <v>0</v>
      </c>
      <c r="V9" s="0"/>
      <c r="W9" s="0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2.75" hidden="false" customHeight="false" outlineLevel="0" collapsed="false">
      <c r="A10" s="0" t="n">
        <v>20</v>
      </c>
      <c r="B10" s="0" t="s">
        <v>71</v>
      </c>
      <c r="C10" s="10" t="n">
        <v>8350</v>
      </c>
      <c r="D10" s="10" t="n">
        <v>2008</v>
      </c>
      <c r="E10" s="11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V10" s="0"/>
      <c r="W10" s="0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2.75" hidden="false" customHeight="false" outlineLevel="0" collapsed="false">
      <c r="A11" s="0" t="n">
        <v>21</v>
      </c>
      <c r="B11" s="0" t="s">
        <v>72</v>
      </c>
      <c r="C11" s="10" t="n">
        <v>8350</v>
      </c>
      <c r="D11" s="10" t="n">
        <v>2008</v>
      </c>
      <c r="E11" s="11" t="n">
        <v>3.25</v>
      </c>
      <c r="F11" s="12" t="n">
        <v>0</v>
      </c>
      <c r="G11" s="12" t="n">
        <v>73760</v>
      </c>
      <c r="H11" s="12" t="n">
        <v>30423</v>
      </c>
      <c r="I11" s="12" t="n">
        <v>0</v>
      </c>
      <c r="J11" s="12" t="n">
        <v>17190</v>
      </c>
      <c r="K11" s="12" t="n">
        <v>0</v>
      </c>
      <c r="L11" s="12" t="n">
        <v>4971</v>
      </c>
      <c r="M11" s="12" t="n">
        <v>0</v>
      </c>
      <c r="N11" s="12" t="n">
        <v>10664</v>
      </c>
      <c r="O11" s="12" t="n">
        <v>0</v>
      </c>
      <c r="P11" s="12" t="n">
        <v>0</v>
      </c>
      <c r="Q11" s="12" t="n">
        <v>137008</v>
      </c>
      <c r="R11" s="12" t="n">
        <v>0</v>
      </c>
      <c r="S11" s="12" t="n">
        <v>0</v>
      </c>
      <c r="T11" s="12" t="n">
        <v>0</v>
      </c>
      <c r="V11" s="0"/>
      <c r="W11" s="0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2.75" hidden="false" customHeight="false" outlineLevel="0" collapsed="false">
      <c r="A12" s="0" t="n">
        <v>22</v>
      </c>
      <c r="B12" s="0" t="s">
        <v>73</v>
      </c>
      <c r="C12" s="10" t="n">
        <v>8350</v>
      </c>
      <c r="D12" s="10" t="n">
        <v>2008</v>
      </c>
      <c r="E12" s="11" t="n">
        <v>0.86</v>
      </c>
      <c r="F12" s="12" t="n">
        <v>0</v>
      </c>
      <c r="G12" s="12" t="n">
        <v>20927</v>
      </c>
      <c r="H12" s="12" t="n">
        <v>5310</v>
      </c>
      <c r="I12" s="12" t="n">
        <v>0</v>
      </c>
      <c r="J12" s="12" t="n">
        <v>52812</v>
      </c>
      <c r="K12" s="12" t="n">
        <v>0</v>
      </c>
      <c r="L12" s="12" t="n">
        <v>132934</v>
      </c>
      <c r="M12" s="12" t="n">
        <v>0</v>
      </c>
      <c r="N12" s="12" t="n">
        <v>5941</v>
      </c>
      <c r="O12" s="12" t="n">
        <v>51</v>
      </c>
      <c r="P12" s="12" t="n">
        <v>0</v>
      </c>
      <c r="Q12" s="12" t="n">
        <v>217975</v>
      </c>
      <c r="R12" s="12" t="n">
        <v>0</v>
      </c>
      <c r="S12" s="12" t="n">
        <v>0</v>
      </c>
      <c r="T12" s="12" t="n">
        <v>0</v>
      </c>
      <c r="V12" s="0"/>
      <c r="W12" s="0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2.75" hidden="false" customHeight="false" outlineLevel="0" collapsed="false">
      <c r="A13" s="0" t="n">
        <v>23</v>
      </c>
      <c r="B13" s="0" t="s">
        <v>74</v>
      </c>
      <c r="C13" s="10" t="n">
        <v>8350</v>
      </c>
      <c r="D13" s="10" t="n">
        <v>2008</v>
      </c>
      <c r="E13" s="11" t="n">
        <v>2.12</v>
      </c>
      <c r="F13" s="12" t="n">
        <v>0</v>
      </c>
      <c r="G13" s="12" t="n">
        <v>58365</v>
      </c>
      <c r="H13" s="12" t="n">
        <v>12781</v>
      </c>
      <c r="I13" s="12" t="n">
        <v>0</v>
      </c>
      <c r="J13" s="12" t="n">
        <v>5563</v>
      </c>
      <c r="K13" s="12" t="n">
        <v>22529</v>
      </c>
      <c r="L13" s="12" t="n">
        <v>0</v>
      </c>
      <c r="M13" s="12" t="n">
        <v>0</v>
      </c>
      <c r="N13" s="12" t="n">
        <v>11657</v>
      </c>
      <c r="O13" s="12" t="n">
        <v>73</v>
      </c>
      <c r="P13" s="12" t="n">
        <v>0</v>
      </c>
      <c r="Q13" s="12" t="n">
        <v>110968</v>
      </c>
      <c r="R13" s="12" t="n">
        <v>0</v>
      </c>
      <c r="S13" s="12" t="n">
        <v>0</v>
      </c>
      <c r="T13" s="12" t="n">
        <v>0</v>
      </c>
      <c r="V13" s="0"/>
      <c r="W13" s="0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2.75" hidden="false" customHeight="false" outlineLevel="0" collapsed="false">
      <c r="A14" s="0" t="n">
        <v>26</v>
      </c>
      <c r="B14" s="0" t="s">
        <v>75</v>
      </c>
      <c r="C14" s="10" t="n">
        <v>8350</v>
      </c>
      <c r="D14" s="10" t="n">
        <v>2008</v>
      </c>
      <c r="E14" s="11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67021</v>
      </c>
      <c r="K14" s="12" t="n">
        <v>0</v>
      </c>
      <c r="L14" s="12" t="n">
        <v>452373</v>
      </c>
      <c r="M14" s="12" t="n">
        <v>0</v>
      </c>
      <c r="N14" s="12" t="n">
        <v>7638</v>
      </c>
      <c r="O14" s="12" t="n">
        <v>0</v>
      </c>
      <c r="P14" s="12" t="n">
        <v>0</v>
      </c>
      <c r="Q14" s="12" t="n">
        <v>527032</v>
      </c>
      <c r="R14" s="12" t="n">
        <v>0</v>
      </c>
      <c r="S14" s="12" t="n">
        <v>0</v>
      </c>
      <c r="T14" s="12" t="n">
        <v>0</v>
      </c>
      <c r="V14" s="0"/>
      <c r="W14" s="0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2.75" hidden="false" customHeight="false" outlineLevel="0" collapsed="false">
      <c r="A15" s="0" t="n">
        <v>29</v>
      </c>
      <c r="B15" s="0" t="s">
        <v>76</v>
      </c>
      <c r="C15" s="10" t="n">
        <v>8350</v>
      </c>
      <c r="D15" s="10" t="n">
        <v>2008</v>
      </c>
      <c r="E15" s="11" t="n">
        <v>9.17</v>
      </c>
      <c r="F15" s="12" t="n">
        <v>0</v>
      </c>
      <c r="G15" s="12" t="n">
        <v>326958</v>
      </c>
      <c r="H15" s="12" t="n">
        <v>97205</v>
      </c>
      <c r="I15" s="12" t="n">
        <v>0</v>
      </c>
      <c r="J15" s="12" t="n">
        <v>4573</v>
      </c>
      <c r="K15" s="12" t="n">
        <v>0</v>
      </c>
      <c r="L15" s="12" t="n">
        <v>2328080</v>
      </c>
      <c r="M15" s="12" t="n">
        <v>60</v>
      </c>
      <c r="N15" s="12" t="n">
        <v>56088</v>
      </c>
      <c r="O15" s="12" t="n">
        <v>405</v>
      </c>
      <c r="P15" s="12" t="n">
        <v>0</v>
      </c>
      <c r="Q15" s="12" t="n">
        <v>2813369</v>
      </c>
      <c r="R15" s="12" t="n">
        <v>0</v>
      </c>
      <c r="S15" s="12" t="n">
        <v>0</v>
      </c>
      <c r="T15" s="12" t="n">
        <v>0</v>
      </c>
      <c r="V15" s="0"/>
      <c r="W15" s="0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12.75" hidden="false" customHeight="false" outlineLevel="0" collapsed="false">
      <c r="A16" s="0" t="n">
        <v>32</v>
      </c>
      <c r="B16" s="0" t="s">
        <v>77</v>
      </c>
      <c r="C16" s="10" t="n">
        <v>8350</v>
      </c>
      <c r="D16" s="10" t="n">
        <v>2008</v>
      </c>
      <c r="E16" s="11" t="n">
        <v>7</v>
      </c>
      <c r="F16" s="12" t="n">
        <v>0</v>
      </c>
      <c r="G16" s="12" t="n">
        <v>186147</v>
      </c>
      <c r="H16" s="12" t="n">
        <v>74976</v>
      </c>
      <c r="I16" s="12" t="n">
        <v>0</v>
      </c>
      <c r="J16" s="12" t="n">
        <v>53842</v>
      </c>
      <c r="K16" s="12" t="n">
        <v>0</v>
      </c>
      <c r="L16" s="12" t="n">
        <v>1515905</v>
      </c>
      <c r="M16" s="12" t="n">
        <v>0</v>
      </c>
      <c r="N16" s="12" t="n">
        <v>30185</v>
      </c>
      <c r="O16" s="12" t="n">
        <v>0</v>
      </c>
      <c r="P16" s="12" t="n">
        <v>0</v>
      </c>
      <c r="Q16" s="12" t="n">
        <v>1861055</v>
      </c>
      <c r="R16" s="12" t="n">
        <v>0</v>
      </c>
      <c r="S16" s="12" t="n">
        <v>0</v>
      </c>
      <c r="T16" s="12" t="n">
        <v>0</v>
      </c>
      <c r="V16" s="0"/>
      <c r="W16" s="0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customFormat="false" ht="12.75" hidden="false" customHeight="false" outlineLevel="0" collapsed="false">
      <c r="A17" s="0" t="n">
        <v>35</v>
      </c>
      <c r="B17" s="0" t="s">
        <v>78</v>
      </c>
      <c r="C17" s="10" t="n">
        <v>8350</v>
      </c>
      <c r="D17" s="10" t="n">
        <v>2008</v>
      </c>
      <c r="E17" s="11" t="n">
        <v>1.68</v>
      </c>
      <c r="F17" s="12" t="n">
        <v>0</v>
      </c>
      <c r="G17" s="12" t="n">
        <v>53062</v>
      </c>
      <c r="H17" s="12" t="n">
        <v>11594</v>
      </c>
      <c r="I17" s="12" t="n">
        <v>0</v>
      </c>
      <c r="J17" s="12" t="n">
        <v>23585</v>
      </c>
      <c r="K17" s="12" t="n">
        <v>0</v>
      </c>
      <c r="L17" s="12" t="n">
        <v>2081</v>
      </c>
      <c r="M17" s="12" t="n">
        <v>0</v>
      </c>
      <c r="N17" s="12" t="n">
        <v>19310</v>
      </c>
      <c r="O17" s="12" t="n">
        <v>0</v>
      </c>
      <c r="P17" s="12" t="n">
        <v>0</v>
      </c>
      <c r="Q17" s="12" t="n">
        <v>109632</v>
      </c>
      <c r="R17" s="12" t="n">
        <v>0</v>
      </c>
      <c r="S17" s="12" t="n">
        <v>0</v>
      </c>
      <c r="T17" s="12" t="n">
        <v>0</v>
      </c>
      <c r="V17" s="0"/>
      <c r="W17" s="0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12.75" hidden="false" customHeight="false" outlineLevel="0" collapsed="false">
      <c r="A18" s="0" t="n">
        <v>37</v>
      </c>
      <c r="B18" s="0" t="s">
        <v>79</v>
      </c>
      <c r="C18" s="10" t="n">
        <v>8350</v>
      </c>
      <c r="D18" s="10" t="n">
        <v>2008</v>
      </c>
      <c r="E18" s="11" t="n">
        <v>3.49</v>
      </c>
      <c r="F18" s="12" t="n">
        <v>0</v>
      </c>
      <c r="G18" s="12" t="n">
        <v>82510</v>
      </c>
      <c r="H18" s="12" t="n">
        <v>19490</v>
      </c>
      <c r="I18" s="12" t="n">
        <v>0</v>
      </c>
      <c r="J18" s="12" t="n">
        <v>110462</v>
      </c>
      <c r="K18" s="12" t="n">
        <v>0</v>
      </c>
      <c r="L18" s="12" t="n">
        <v>946611</v>
      </c>
      <c r="M18" s="12" t="n">
        <v>0</v>
      </c>
      <c r="N18" s="12" t="n">
        <v>59414</v>
      </c>
      <c r="O18" s="12" t="n">
        <v>0</v>
      </c>
      <c r="P18" s="12" t="n">
        <v>0</v>
      </c>
      <c r="Q18" s="12" t="n">
        <v>1218487</v>
      </c>
      <c r="R18" s="12" t="n">
        <v>0</v>
      </c>
      <c r="S18" s="12" t="n">
        <v>0</v>
      </c>
      <c r="T18" s="12" t="n">
        <v>0</v>
      </c>
      <c r="V18" s="0"/>
      <c r="W18" s="0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12.75" hidden="false" customHeight="false" outlineLevel="0" collapsed="false">
      <c r="A19" s="0" t="n">
        <v>38</v>
      </c>
      <c r="B19" s="0" t="s">
        <v>80</v>
      </c>
      <c r="C19" s="10" t="n">
        <v>8350</v>
      </c>
      <c r="D19" s="10" t="n">
        <v>2008</v>
      </c>
      <c r="E19" s="11" t="n">
        <v>5.9</v>
      </c>
      <c r="F19" s="12" t="n">
        <v>0</v>
      </c>
      <c r="G19" s="12" t="n">
        <v>160226</v>
      </c>
      <c r="H19" s="12" t="n">
        <v>45664</v>
      </c>
      <c r="I19" s="12" t="n">
        <v>0</v>
      </c>
      <c r="J19" s="12" t="n">
        <v>100879</v>
      </c>
      <c r="K19" s="12" t="n">
        <v>0</v>
      </c>
      <c r="L19" s="12" t="n">
        <v>0</v>
      </c>
      <c r="M19" s="12" t="n">
        <v>0</v>
      </c>
      <c r="N19" s="12" t="n">
        <v>117057</v>
      </c>
      <c r="O19" s="12" t="n">
        <v>1467</v>
      </c>
      <c r="P19" s="12" t="n">
        <v>0</v>
      </c>
      <c r="Q19" s="12" t="n">
        <v>425293</v>
      </c>
      <c r="R19" s="12" t="n">
        <v>0</v>
      </c>
      <c r="S19" s="12" t="n">
        <v>0</v>
      </c>
      <c r="T19" s="12" t="n">
        <v>0</v>
      </c>
      <c r="V19" s="0"/>
      <c r="W19" s="0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customFormat="false" ht="12.75" hidden="false" customHeight="false" outlineLevel="0" collapsed="false">
      <c r="A20" s="0" t="n">
        <v>39</v>
      </c>
      <c r="B20" s="0" t="s">
        <v>81</v>
      </c>
      <c r="C20" s="10" t="n">
        <v>8350</v>
      </c>
      <c r="D20" s="10" t="n">
        <v>2008</v>
      </c>
      <c r="E20" s="11" t="n">
        <v>0.1</v>
      </c>
      <c r="F20" s="12" t="n">
        <v>0</v>
      </c>
      <c r="G20" s="12" t="n">
        <v>468</v>
      </c>
      <c r="H20" s="12" t="n">
        <v>113</v>
      </c>
      <c r="I20" s="12" t="n">
        <v>0</v>
      </c>
      <c r="J20" s="12" t="n">
        <v>92514</v>
      </c>
      <c r="K20" s="12" t="n">
        <v>0</v>
      </c>
      <c r="L20" s="12" t="n">
        <v>251360</v>
      </c>
      <c r="M20" s="12" t="n">
        <v>0</v>
      </c>
      <c r="N20" s="12" t="n">
        <v>10966</v>
      </c>
      <c r="O20" s="12" t="n">
        <v>0</v>
      </c>
      <c r="P20" s="12" t="n">
        <v>0</v>
      </c>
      <c r="Q20" s="12" t="n">
        <v>355421</v>
      </c>
      <c r="R20" s="12" t="n">
        <v>0</v>
      </c>
      <c r="S20" s="12" t="n">
        <v>0</v>
      </c>
      <c r="T20" s="12" t="n">
        <v>0</v>
      </c>
      <c r="V20" s="0"/>
      <c r="W20" s="0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customFormat="false" ht="12.75" hidden="false" customHeight="false" outlineLevel="0" collapsed="false">
      <c r="A21" s="0" t="n">
        <v>43</v>
      </c>
      <c r="B21" s="0" t="s">
        <v>82</v>
      </c>
      <c r="C21" s="10" t="n">
        <v>8350</v>
      </c>
      <c r="D21" s="10" t="n">
        <v>2008</v>
      </c>
      <c r="E21" s="11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5487</v>
      </c>
      <c r="K21" s="12" t="n">
        <v>0</v>
      </c>
      <c r="L21" s="12" t="n">
        <v>98633</v>
      </c>
      <c r="M21" s="12" t="n">
        <v>0</v>
      </c>
      <c r="N21" s="12" t="n">
        <v>13210</v>
      </c>
      <c r="O21" s="12" t="n">
        <v>6</v>
      </c>
      <c r="P21" s="12" t="n">
        <v>0</v>
      </c>
      <c r="Q21" s="12" t="n">
        <v>137336</v>
      </c>
      <c r="R21" s="12" t="n">
        <v>0</v>
      </c>
      <c r="S21" s="12" t="n">
        <v>0</v>
      </c>
      <c r="T21" s="12" t="n">
        <v>0</v>
      </c>
      <c r="V21" s="0"/>
      <c r="W21" s="0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2.75" hidden="false" customHeight="false" outlineLevel="0" collapsed="false">
      <c r="A22" s="0" t="n">
        <v>45</v>
      </c>
      <c r="B22" s="0" t="s">
        <v>83</v>
      </c>
      <c r="C22" s="10" t="n">
        <v>8350</v>
      </c>
      <c r="D22" s="10" t="n">
        <v>2008</v>
      </c>
      <c r="E22" s="11" t="n">
        <v>1.31</v>
      </c>
      <c r="F22" s="12" t="n">
        <v>0</v>
      </c>
      <c r="G22" s="12" t="n">
        <v>33403</v>
      </c>
      <c r="H22" s="12" t="n">
        <v>7690</v>
      </c>
      <c r="I22" s="12" t="n">
        <v>0</v>
      </c>
      <c r="J22" s="12" t="n">
        <v>41849</v>
      </c>
      <c r="K22" s="12" t="n">
        <v>0</v>
      </c>
      <c r="L22" s="12" t="n">
        <v>84029</v>
      </c>
      <c r="M22" s="12" t="n">
        <v>0</v>
      </c>
      <c r="N22" s="12" t="n">
        <v>7582</v>
      </c>
      <c r="O22" s="12" t="n">
        <v>7</v>
      </c>
      <c r="P22" s="12" t="n">
        <v>0</v>
      </c>
      <c r="Q22" s="12" t="n">
        <v>174560</v>
      </c>
      <c r="R22" s="12" t="n">
        <v>0</v>
      </c>
      <c r="S22" s="12" t="n">
        <v>0</v>
      </c>
      <c r="T22" s="12" t="n">
        <v>0</v>
      </c>
      <c r="V22" s="0"/>
      <c r="W22" s="0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customFormat="false" ht="12.75" hidden="false" customHeight="false" outlineLevel="0" collapsed="false">
      <c r="A23" s="0" t="n">
        <v>46</v>
      </c>
      <c r="B23" s="0" t="s">
        <v>84</v>
      </c>
      <c r="C23" s="10" t="n">
        <v>8350</v>
      </c>
      <c r="D23" s="10" t="n">
        <v>2008</v>
      </c>
      <c r="E23" s="11" t="n">
        <v>3.12</v>
      </c>
      <c r="F23" s="12" t="n">
        <v>0</v>
      </c>
      <c r="G23" s="12" t="n">
        <v>83729</v>
      </c>
      <c r="H23" s="12" t="n">
        <v>16409</v>
      </c>
      <c r="I23" s="12" t="n">
        <v>0</v>
      </c>
      <c r="J23" s="12" t="n">
        <v>17803</v>
      </c>
      <c r="K23" s="12" t="n">
        <v>0</v>
      </c>
      <c r="L23" s="12" t="n">
        <v>0</v>
      </c>
      <c r="M23" s="12" t="n">
        <v>0</v>
      </c>
      <c r="N23" s="12" t="n">
        <v>17699</v>
      </c>
      <c r="O23" s="12" t="n">
        <v>40000</v>
      </c>
      <c r="P23" s="12" t="n">
        <v>0</v>
      </c>
      <c r="Q23" s="12" t="n">
        <v>175640</v>
      </c>
      <c r="R23" s="12" t="n">
        <v>0</v>
      </c>
      <c r="S23" s="12" t="n">
        <v>0</v>
      </c>
      <c r="T23" s="12" t="n">
        <v>0</v>
      </c>
      <c r="V23" s="0"/>
      <c r="W23" s="0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2.75" hidden="false" customHeight="false" outlineLevel="0" collapsed="false">
      <c r="A24" s="0" t="n">
        <v>50</v>
      </c>
      <c r="B24" s="0" t="s">
        <v>85</v>
      </c>
      <c r="C24" s="10" t="n">
        <v>8350</v>
      </c>
      <c r="D24" s="10" t="n">
        <v>2008</v>
      </c>
      <c r="E24" s="11" t="n">
        <v>2.37</v>
      </c>
      <c r="F24" s="12" t="n">
        <v>0</v>
      </c>
      <c r="G24" s="12" t="n">
        <v>55801</v>
      </c>
      <c r="H24" s="12" t="n">
        <v>13477</v>
      </c>
      <c r="I24" s="12" t="n">
        <v>0</v>
      </c>
      <c r="J24" s="12" t="n">
        <v>66620</v>
      </c>
      <c r="K24" s="12" t="n">
        <v>0</v>
      </c>
      <c r="L24" s="12" t="n">
        <v>24543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381328</v>
      </c>
      <c r="R24" s="12" t="n">
        <v>0</v>
      </c>
      <c r="S24" s="12" t="n">
        <v>0</v>
      </c>
      <c r="T24" s="12" t="n">
        <v>0</v>
      </c>
      <c r="V24" s="0"/>
      <c r="W24" s="0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customFormat="false" ht="12.75" hidden="false" customHeight="false" outlineLevel="0" collapsed="false">
      <c r="A25" s="0" t="n">
        <v>54</v>
      </c>
      <c r="B25" s="0" t="s">
        <v>86</v>
      </c>
      <c r="C25" s="10" t="n">
        <v>8350</v>
      </c>
      <c r="D25" s="10" t="n">
        <v>2008</v>
      </c>
      <c r="E25" s="11" t="n">
        <v>3.26</v>
      </c>
      <c r="F25" s="12" t="n">
        <v>0</v>
      </c>
      <c r="G25" s="12" t="n">
        <v>83892</v>
      </c>
      <c r="H25" s="12" t="n">
        <v>23722</v>
      </c>
      <c r="I25" s="12" t="n">
        <v>0</v>
      </c>
      <c r="J25" s="12" t="n">
        <v>35582</v>
      </c>
      <c r="K25" s="12" t="n">
        <v>0</v>
      </c>
      <c r="L25" s="12" t="n">
        <v>28143</v>
      </c>
      <c r="M25" s="12" t="n">
        <v>0</v>
      </c>
      <c r="N25" s="12" t="n">
        <v>13345</v>
      </c>
      <c r="O25" s="12" t="n">
        <v>343</v>
      </c>
      <c r="P25" s="12" t="n">
        <v>0</v>
      </c>
      <c r="Q25" s="12" t="n">
        <v>185027</v>
      </c>
      <c r="R25" s="12" t="n">
        <v>0</v>
      </c>
      <c r="S25" s="12" t="n">
        <v>0</v>
      </c>
      <c r="T25" s="12" t="n">
        <v>0</v>
      </c>
      <c r="V25" s="0"/>
      <c r="W25" s="0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customFormat="false" ht="12.75" hidden="false" customHeight="false" outlineLevel="0" collapsed="false">
      <c r="A26" s="0" t="n">
        <v>56</v>
      </c>
      <c r="B26" s="0" t="s">
        <v>87</v>
      </c>
      <c r="C26" s="10" t="n">
        <v>8350</v>
      </c>
      <c r="D26" s="10" t="n">
        <v>2008</v>
      </c>
      <c r="E26" s="11" t="n">
        <v>1.46</v>
      </c>
      <c r="F26" s="12" t="n">
        <v>0</v>
      </c>
      <c r="G26" s="12" t="n">
        <v>50116</v>
      </c>
      <c r="H26" s="12" t="n">
        <v>13224</v>
      </c>
      <c r="I26" s="12" t="n">
        <v>0</v>
      </c>
      <c r="J26" s="12" t="n">
        <v>8256</v>
      </c>
      <c r="K26" s="12" t="n">
        <v>0</v>
      </c>
      <c r="L26" s="12" t="n">
        <v>0</v>
      </c>
      <c r="M26" s="12" t="n">
        <v>0</v>
      </c>
      <c r="N26" s="12" t="n">
        <v>9005</v>
      </c>
      <c r="O26" s="12" t="n">
        <v>0</v>
      </c>
      <c r="P26" s="12" t="n">
        <v>755</v>
      </c>
      <c r="Q26" s="12" t="n">
        <v>79846</v>
      </c>
      <c r="R26" s="12" t="n">
        <v>0</v>
      </c>
      <c r="S26" s="12" t="n">
        <v>0</v>
      </c>
      <c r="T26" s="12" t="n">
        <v>0</v>
      </c>
      <c r="V26" s="0"/>
      <c r="W26" s="0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customFormat="false" ht="12.75" hidden="false" customHeight="false" outlineLevel="0" collapsed="false">
      <c r="A27" s="0" t="n">
        <v>58</v>
      </c>
      <c r="B27" s="0" t="s">
        <v>88</v>
      </c>
      <c r="C27" s="10" t="n">
        <v>8350</v>
      </c>
      <c r="D27" s="10" t="n">
        <v>2008</v>
      </c>
      <c r="E27" s="11" t="n">
        <v>3.95</v>
      </c>
      <c r="F27" s="12" t="n">
        <v>0</v>
      </c>
      <c r="G27" s="12" t="n">
        <v>109280</v>
      </c>
      <c r="H27" s="12" t="n">
        <v>29036</v>
      </c>
      <c r="I27" s="12" t="n">
        <v>0</v>
      </c>
      <c r="J27" s="12" t="n">
        <v>231182</v>
      </c>
      <c r="K27" s="12" t="n">
        <v>0</v>
      </c>
      <c r="L27" s="12" t="n">
        <v>712138</v>
      </c>
      <c r="M27" s="12" t="n">
        <v>0</v>
      </c>
      <c r="N27" s="12" t="n">
        <v>70199</v>
      </c>
      <c r="O27" s="12" t="n">
        <v>20</v>
      </c>
      <c r="P27" s="12" t="n">
        <v>0</v>
      </c>
      <c r="Q27" s="12" t="n">
        <v>1151855</v>
      </c>
      <c r="R27" s="12" t="n">
        <v>0</v>
      </c>
      <c r="S27" s="12" t="n">
        <v>0</v>
      </c>
      <c r="T27" s="12" t="n">
        <v>0</v>
      </c>
      <c r="V27" s="0"/>
      <c r="W27" s="0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customFormat="false" ht="12.75" hidden="false" customHeight="false" outlineLevel="0" collapsed="false">
      <c r="A28" s="0" t="n">
        <v>63</v>
      </c>
      <c r="B28" s="0" t="s">
        <v>89</v>
      </c>
      <c r="C28" s="10" t="n">
        <v>8350</v>
      </c>
      <c r="D28" s="10" t="n">
        <v>2008</v>
      </c>
      <c r="E28" s="11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75251</v>
      </c>
      <c r="K28" s="12" t="n">
        <v>0</v>
      </c>
      <c r="L28" s="12" t="n">
        <v>241683</v>
      </c>
      <c r="M28" s="12" t="n">
        <v>0</v>
      </c>
      <c r="N28" s="12" t="n">
        <v>7102</v>
      </c>
      <c r="O28" s="12" t="n">
        <v>0</v>
      </c>
      <c r="P28" s="12" t="n">
        <v>0</v>
      </c>
      <c r="Q28" s="12" t="n">
        <v>324036</v>
      </c>
      <c r="R28" s="12" t="n">
        <v>0</v>
      </c>
      <c r="S28" s="12" t="n">
        <v>0</v>
      </c>
      <c r="T28" s="12" t="n">
        <v>0</v>
      </c>
      <c r="V28" s="0"/>
      <c r="W28" s="0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customFormat="false" ht="12.75" hidden="false" customHeight="false" outlineLevel="0" collapsed="false">
      <c r="A29" s="0" t="n">
        <v>78</v>
      </c>
      <c r="B29" s="0" t="s">
        <v>90</v>
      </c>
      <c r="C29" s="10" t="n">
        <v>8350</v>
      </c>
      <c r="D29" s="10" t="n">
        <v>2008</v>
      </c>
      <c r="E29" s="11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3098</v>
      </c>
      <c r="K29" s="12" t="n">
        <v>0</v>
      </c>
      <c r="L29" s="12" t="n">
        <v>298689</v>
      </c>
      <c r="M29" s="12" t="n">
        <v>0</v>
      </c>
      <c r="N29" s="12" t="n">
        <v>11976</v>
      </c>
      <c r="O29" s="12" t="n">
        <v>0</v>
      </c>
      <c r="P29" s="12" t="n">
        <v>0</v>
      </c>
      <c r="Q29" s="12" t="n">
        <v>313763</v>
      </c>
      <c r="R29" s="12" t="n">
        <v>0</v>
      </c>
      <c r="S29" s="12" t="n">
        <v>0</v>
      </c>
      <c r="T29" s="12" t="n">
        <v>0</v>
      </c>
      <c r="V29" s="0"/>
      <c r="W29" s="0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customFormat="false" ht="12.75" hidden="false" customHeight="false" outlineLevel="0" collapsed="false">
      <c r="A30" s="0" t="n">
        <v>79</v>
      </c>
      <c r="B30" s="0" t="s">
        <v>91</v>
      </c>
      <c r="C30" s="10" t="n">
        <v>8350</v>
      </c>
      <c r="D30" s="10" t="n">
        <v>2008</v>
      </c>
      <c r="E30" s="11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V30" s="0"/>
      <c r="W30" s="0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customFormat="false" ht="12.75" hidden="false" customHeight="false" outlineLevel="0" collapsed="false">
      <c r="A31" s="0" t="n">
        <v>80</v>
      </c>
      <c r="B31" s="0" t="s">
        <v>92</v>
      </c>
      <c r="C31" s="10" t="n">
        <v>8350</v>
      </c>
      <c r="D31" s="10" t="n">
        <v>2008</v>
      </c>
      <c r="E31" s="11" t="n">
        <v>1.25</v>
      </c>
      <c r="F31" s="12" t="n">
        <v>0</v>
      </c>
      <c r="G31" s="12" t="n">
        <v>63783</v>
      </c>
      <c r="H31" s="12" t="n">
        <v>15389</v>
      </c>
      <c r="I31" s="12" t="n">
        <v>0</v>
      </c>
      <c r="J31" s="12" t="n">
        <v>8801</v>
      </c>
      <c r="K31" s="12" t="n">
        <v>0</v>
      </c>
      <c r="L31" s="12" t="n">
        <v>0</v>
      </c>
      <c r="M31" s="12" t="n">
        <v>0</v>
      </c>
      <c r="N31" s="12" t="n">
        <v>17702</v>
      </c>
      <c r="O31" s="12" t="n">
        <v>0</v>
      </c>
      <c r="P31" s="12" t="n">
        <v>0</v>
      </c>
      <c r="Q31" s="12" t="n">
        <v>105675</v>
      </c>
      <c r="R31" s="12" t="n">
        <v>0</v>
      </c>
      <c r="S31" s="12" t="n">
        <v>0</v>
      </c>
      <c r="T31" s="12" t="n">
        <v>0</v>
      </c>
      <c r="V31" s="0"/>
      <c r="W31" s="0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customFormat="false" ht="12.75" hidden="false" customHeight="false" outlineLevel="0" collapsed="false">
      <c r="A32" s="0" t="n">
        <v>81</v>
      </c>
      <c r="B32" s="0" t="s">
        <v>93</v>
      </c>
      <c r="C32" s="10" t="n">
        <v>8350</v>
      </c>
      <c r="D32" s="10" t="n">
        <v>2008</v>
      </c>
      <c r="E32" s="11" t="n">
        <v>2</v>
      </c>
      <c r="F32" s="12" t="n">
        <v>1916892</v>
      </c>
      <c r="G32" s="12" t="n">
        <v>69484</v>
      </c>
      <c r="H32" s="12" t="n">
        <v>26274</v>
      </c>
      <c r="I32" s="12" t="n">
        <v>0</v>
      </c>
      <c r="J32" s="12" t="n">
        <v>42218</v>
      </c>
      <c r="K32" s="12" t="n">
        <v>0</v>
      </c>
      <c r="L32" s="12" t="n">
        <v>977258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1115234</v>
      </c>
      <c r="R32" s="12" t="n">
        <v>0</v>
      </c>
      <c r="S32" s="12" t="n">
        <v>0</v>
      </c>
      <c r="T32" s="12" t="n">
        <v>0</v>
      </c>
      <c r="V32" s="0"/>
      <c r="W32" s="0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customFormat="false" ht="12.75" hidden="false" customHeight="false" outlineLevel="0" collapsed="false">
      <c r="A33" s="0" t="n">
        <v>82</v>
      </c>
      <c r="B33" s="0" t="s">
        <v>94</v>
      </c>
      <c r="C33" s="10" t="n">
        <v>8350</v>
      </c>
      <c r="D33" s="10" t="n">
        <v>2008</v>
      </c>
      <c r="E33" s="11" t="n">
        <v>1.51</v>
      </c>
      <c r="F33" s="12" t="n">
        <v>0</v>
      </c>
      <c r="G33" s="12" t="n">
        <v>27568</v>
      </c>
      <c r="H33" s="12" t="n">
        <v>11359</v>
      </c>
      <c r="I33" s="12" t="n">
        <v>0</v>
      </c>
      <c r="J33" s="12" t="n">
        <v>7486</v>
      </c>
      <c r="K33" s="12" t="n">
        <v>0</v>
      </c>
      <c r="L33" s="12" t="n">
        <v>1896</v>
      </c>
      <c r="M33" s="12" t="n">
        <v>0</v>
      </c>
      <c r="N33" s="12" t="n">
        <v>6261</v>
      </c>
      <c r="O33" s="12" t="n">
        <v>0</v>
      </c>
      <c r="P33" s="12" t="n">
        <v>0</v>
      </c>
      <c r="Q33" s="12" t="n">
        <v>54570</v>
      </c>
      <c r="R33" s="12" t="n">
        <v>0</v>
      </c>
      <c r="S33" s="12" t="n">
        <v>0</v>
      </c>
      <c r="T33" s="12" t="n">
        <v>0</v>
      </c>
      <c r="V33" s="0"/>
      <c r="W33" s="0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customFormat="false" ht="12.75" hidden="false" customHeight="false" outlineLevel="0" collapsed="false">
      <c r="A34" s="0" t="n">
        <v>84</v>
      </c>
      <c r="B34" s="0" t="s">
        <v>95</v>
      </c>
      <c r="C34" s="10" t="n">
        <v>8350</v>
      </c>
      <c r="D34" s="10" t="n">
        <v>2008</v>
      </c>
      <c r="E34" s="11" t="n">
        <v>5.24</v>
      </c>
      <c r="F34" s="12" t="n">
        <v>0</v>
      </c>
      <c r="G34" s="12" t="n">
        <v>140752</v>
      </c>
      <c r="H34" s="12" t="n">
        <v>53884</v>
      </c>
      <c r="I34" s="12" t="n">
        <v>0</v>
      </c>
      <c r="J34" s="12" t="n">
        <v>75854</v>
      </c>
      <c r="K34" s="12" t="n">
        <v>0</v>
      </c>
      <c r="L34" s="12" t="n">
        <v>1673533</v>
      </c>
      <c r="M34" s="12" t="n">
        <v>0</v>
      </c>
      <c r="N34" s="12" t="n">
        <v>48740</v>
      </c>
      <c r="O34" s="12" t="n">
        <v>167</v>
      </c>
      <c r="P34" s="12" t="n">
        <v>54543</v>
      </c>
      <c r="Q34" s="12" t="n">
        <v>1938387</v>
      </c>
      <c r="R34" s="12" t="n">
        <v>0</v>
      </c>
      <c r="S34" s="12" t="n">
        <v>0</v>
      </c>
      <c r="T34" s="12" t="n">
        <v>0</v>
      </c>
      <c r="V34" s="0"/>
      <c r="W34" s="0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2.75" hidden="false" customHeight="false" outlineLevel="0" collapsed="false">
      <c r="A35" s="0" t="n">
        <v>85</v>
      </c>
      <c r="B35" s="0" t="s">
        <v>96</v>
      </c>
      <c r="C35" s="10" t="n">
        <v>8350</v>
      </c>
      <c r="D35" s="10" t="n">
        <v>2008</v>
      </c>
      <c r="E35" s="11" t="n">
        <v>4.01</v>
      </c>
      <c r="F35" s="12" t="n">
        <v>0</v>
      </c>
      <c r="G35" s="12" t="n">
        <v>113256</v>
      </c>
      <c r="H35" s="12" t="n">
        <v>26687</v>
      </c>
      <c r="I35" s="12" t="n">
        <v>0</v>
      </c>
      <c r="J35" s="12" t="n">
        <v>68211</v>
      </c>
      <c r="K35" s="12" t="n">
        <v>0</v>
      </c>
      <c r="L35" s="12" t="n">
        <v>557</v>
      </c>
      <c r="M35" s="12" t="n">
        <v>131</v>
      </c>
      <c r="N35" s="12" t="n">
        <v>22080</v>
      </c>
      <c r="O35" s="12" t="n">
        <v>0</v>
      </c>
      <c r="P35" s="12" t="n">
        <v>0</v>
      </c>
      <c r="Q35" s="12" t="n">
        <v>230922</v>
      </c>
      <c r="R35" s="12" t="n">
        <v>0</v>
      </c>
      <c r="S35" s="12" t="n">
        <v>0</v>
      </c>
      <c r="T35" s="12" t="n">
        <v>0</v>
      </c>
      <c r="V35" s="0"/>
      <c r="W35" s="0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</row>
    <row r="36" customFormat="false" ht="12.75" hidden="false" customHeight="false" outlineLevel="0" collapsed="false">
      <c r="A36" s="0" t="n">
        <v>96</v>
      </c>
      <c r="B36" s="0" t="s">
        <v>97</v>
      </c>
      <c r="C36" s="10" t="n">
        <v>8350</v>
      </c>
      <c r="D36" s="10" t="n">
        <v>2008</v>
      </c>
      <c r="E36" s="11" t="n">
        <v>0</v>
      </c>
      <c r="F36" s="12" t="n">
        <v>0</v>
      </c>
      <c r="G36" s="12" t="n">
        <v>70535</v>
      </c>
      <c r="H36" s="12" t="n">
        <v>0</v>
      </c>
      <c r="I36" s="12" t="n">
        <v>0</v>
      </c>
      <c r="J36" s="12" t="n">
        <v>10492</v>
      </c>
      <c r="K36" s="12" t="n">
        <v>0</v>
      </c>
      <c r="L36" s="12" t="n">
        <v>0</v>
      </c>
      <c r="M36" s="12" t="n">
        <v>0</v>
      </c>
      <c r="N36" s="12" t="n">
        <v>3356</v>
      </c>
      <c r="O36" s="12" t="n">
        <v>0</v>
      </c>
      <c r="P36" s="12" t="n">
        <v>0</v>
      </c>
      <c r="Q36" s="12" t="n">
        <v>84383</v>
      </c>
      <c r="R36" s="12" t="n">
        <v>0</v>
      </c>
      <c r="S36" s="12" t="n">
        <v>0</v>
      </c>
      <c r="T36" s="12" t="n">
        <v>0</v>
      </c>
      <c r="V36" s="0"/>
      <c r="W36" s="0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customFormat="false" ht="12.75" hidden="false" customHeight="false" outlineLevel="0" collapsed="false">
      <c r="A37" s="0" t="n">
        <v>102</v>
      </c>
      <c r="B37" s="0" t="s">
        <v>98</v>
      </c>
      <c r="C37" s="10" t="n">
        <v>8350</v>
      </c>
      <c r="D37" s="10" t="n">
        <v>2008</v>
      </c>
      <c r="E37" s="11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39752</v>
      </c>
      <c r="K37" s="12" t="n">
        <v>0</v>
      </c>
      <c r="L37" s="12" t="n">
        <v>404907</v>
      </c>
      <c r="M37" s="12" t="n">
        <v>0</v>
      </c>
      <c r="N37" s="12" t="n">
        <v>13509</v>
      </c>
      <c r="O37" s="12" t="n">
        <v>0</v>
      </c>
      <c r="P37" s="12" t="n">
        <v>0</v>
      </c>
      <c r="Q37" s="12" t="n">
        <v>458168</v>
      </c>
      <c r="R37" s="12" t="n">
        <v>0</v>
      </c>
      <c r="S37" s="12" t="n">
        <v>0</v>
      </c>
      <c r="T37" s="12" t="n">
        <v>0</v>
      </c>
      <c r="V37" s="0"/>
      <c r="W37" s="0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</row>
    <row r="38" customFormat="false" ht="12.75" hidden="false" customHeight="false" outlineLevel="0" collapsed="false">
      <c r="A38" s="0" t="n">
        <v>104</v>
      </c>
      <c r="B38" s="0" t="s">
        <v>99</v>
      </c>
      <c r="C38" s="10" t="n">
        <v>8350</v>
      </c>
      <c r="D38" s="10" t="n">
        <v>2008</v>
      </c>
      <c r="E38" s="11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3621</v>
      </c>
      <c r="K38" s="12" t="n">
        <v>0</v>
      </c>
      <c r="L38" s="12" t="n">
        <v>231299</v>
      </c>
      <c r="M38" s="12" t="n">
        <v>0</v>
      </c>
      <c r="N38" s="12" t="n">
        <v>4385</v>
      </c>
      <c r="O38" s="12" t="n">
        <v>0</v>
      </c>
      <c r="P38" s="12" t="n">
        <v>0</v>
      </c>
      <c r="Q38" s="12" t="n">
        <v>239305</v>
      </c>
      <c r="R38" s="12" t="n">
        <v>0</v>
      </c>
      <c r="S38" s="12" t="n">
        <v>0</v>
      </c>
      <c r="T38" s="12" t="n">
        <v>0</v>
      </c>
      <c r="V38" s="0"/>
      <c r="W38" s="0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</row>
    <row r="39" customFormat="false" ht="12.75" hidden="false" customHeight="false" outlineLevel="0" collapsed="false">
      <c r="A39" s="0" t="n">
        <v>106</v>
      </c>
      <c r="B39" s="0" t="s">
        <v>100</v>
      </c>
      <c r="C39" s="10" t="n">
        <v>8350</v>
      </c>
      <c r="D39" s="10" t="n">
        <v>2008</v>
      </c>
      <c r="E39" s="11" t="n">
        <v>2.12</v>
      </c>
      <c r="F39" s="12" t="n">
        <v>0</v>
      </c>
      <c r="G39" s="12" t="n">
        <v>52035</v>
      </c>
      <c r="H39" s="12" t="n">
        <v>11742</v>
      </c>
      <c r="I39" s="12" t="n">
        <v>0</v>
      </c>
      <c r="J39" s="12" t="n">
        <v>23342</v>
      </c>
      <c r="K39" s="12" t="n">
        <v>0</v>
      </c>
      <c r="L39" s="12" t="n">
        <v>97430</v>
      </c>
      <c r="M39" s="12" t="n">
        <v>0</v>
      </c>
      <c r="N39" s="12" t="n">
        <v>8338</v>
      </c>
      <c r="O39" s="12" t="n">
        <v>67</v>
      </c>
      <c r="P39" s="12" t="n">
        <v>0</v>
      </c>
      <c r="Q39" s="12" t="n">
        <v>192954</v>
      </c>
      <c r="R39" s="12" t="n">
        <v>0</v>
      </c>
      <c r="S39" s="12" t="n">
        <v>0</v>
      </c>
      <c r="T39" s="12" t="n">
        <v>0</v>
      </c>
      <c r="V39" s="0"/>
      <c r="W39" s="0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</row>
    <row r="40" customFormat="false" ht="12.75" hidden="false" customHeight="false" outlineLevel="0" collapsed="false">
      <c r="A40" s="0" t="n">
        <v>107</v>
      </c>
      <c r="B40" s="0" t="s">
        <v>101</v>
      </c>
      <c r="C40" s="10" t="n">
        <v>8350</v>
      </c>
      <c r="D40" s="10" t="n">
        <v>2008</v>
      </c>
      <c r="E40" s="11" t="n">
        <v>5.05</v>
      </c>
      <c r="F40" s="12" t="n">
        <v>0</v>
      </c>
      <c r="G40" s="12" t="n">
        <v>127896</v>
      </c>
      <c r="H40" s="12" t="n">
        <v>28134</v>
      </c>
      <c r="I40" s="12" t="n">
        <v>0</v>
      </c>
      <c r="J40" s="12" t="n">
        <v>25962</v>
      </c>
      <c r="K40" s="12" t="n">
        <v>0</v>
      </c>
      <c r="L40" s="12" t="n">
        <v>68555</v>
      </c>
      <c r="M40" s="12" t="n">
        <v>0</v>
      </c>
      <c r="N40" s="12" t="n">
        <v>12332</v>
      </c>
      <c r="O40" s="12" t="n">
        <v>2827</v>
      </c>
      <c r="P40" s="12" t="n">
        <v>79572</v>
      </c>
      <c r="Q40" s="12" t="n">
        <v>186134</v>
      </c>
      <c r="R40" s="12" t="n">
        <v>0</v>
      </c>
      <c r="S40" s="12" t="n">
        <v>0</v>
      </c>
      <c r="T40" s="12" t="n">
        <v>0</v>
      </c>
      <c r="V40" s="0"/>
      <c r="W40" s="0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</row>
    <row r="41" customFormat="false" ht="12.75" hidden="false" customHeight="false" outlineLevel="0" collapsed="false">
      <c r="A41" s="0" t="n">
        <v>108</v>
      </c>
      <c r="B41" s="0" t="s">
        <v>102</v>
      </c>
      <c r="C41" s="10" t="n">
        <v>8350</v>
      </c>
      <c r="D41" s="10" t="n">
        <v>2008</v>
      </c>
      <c r="E41" s="11" t="n">
        <v>0.4</v>
      </c>
      <c r="F41" s="12" t="n">
        <v>0</v>
      </c>
      <c r="G41" s="12" t="n">
        <v>10224</v>
      </c>
      <c r="H41" s="12" t="n">
        <v>0</v>
      </c>
      <c r="I41" s="12" t="n">
        <v>0</v>
      </c>
      <c r="J41" s="12" t="n">
        <v>29</v>
      </c>
      <c r="K41" s="12" t="n">
        <v>0</v>
      </c>
      <c r="L41" s="12" t="n">
        <v>204921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215174</v>
      </c>
      <c r="R41" s="12" t="n">
        <v>0</v>
      </c>
      <c r="S41" s="12" t="n">
        <v>0</v>
      </c>
      <c r="T41" s="12" t="n">
        <v>0</v>
      </c>
      <c r="V41" s="0"/>
      <c r="W41" s="0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</row>
    <row r="42" customFormat="false" ht="12.75" hidden="false" customHeight="false" outlineLevel="0" collapsed="false">
      <c r="A42" s="0" t="n">
        <v>111</v>
      </c>
      <c r="B42" s="0" t="s">
        <v>103</v>
      </c>
      <c r="C42" s="10" t="n">
        <v>8350</v>
      </c>
      <c r="D42" s="10" t="n">
        <v>2008</v>
      </c>
      <c r="E42" s="11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473</v>
      </c>
      <c r="O42" s="12" t="n">
        <v>0</v>
      </c>
      <c r="P42" s="12" t="n">
        <v>0</v>
      </c>
      <c r="Q42" s="12" t="n">
        <v>473</v>
      </c>
      <c r="R42" s="12" t="n">
        <v>0</v>
      </c>
      <c r="S42" s="12" t="n">
        <v>0</v>
      </c>
      <c r="T42" s="12" t="n">
        <v>0</v>
      </c>
      <c r="V42" s="0"/>
      <c r="W42" s="0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</row>
    <row r="43" customFormat="false" ht="12.75" hidden="false" customHeight="false" outlineLevel="0" collapsed="false">
      <c r="A43" s="0" t="n">
        <v>125</v>
      </c>
      <c r="B43" s="0" t="s">
        <v>104</v>
      </c>
      <c r="C43" s="10" t="n">
        <v>8350</v>
      </c>
      <c r="D43" s="10" t="n">
        <v>2008</v>
      </c>
      <c r="E43" s="11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V43" s="0"/>
      <c r="W43" s="0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</row>
    <row r="44" customFormat="false" ht="12.75" hidden="false" customHeight="false" outlineLevel="0" collapsed="false">
      <c r="A44" s="0" t="n">
        <v>126</v>
      </c>
      <c r="B44" s="0" t="s">
        <v>105</v>
      </c>
      <c r="C44" s="10" t="n">
        <v>8350</v>
      </c>
      <c r="D44" s="10" t="n">
        <v>2008</v>
      </c>
      <c r="E44" s="11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519</v>
      </c>
      <c r="K44" s="12" t="n">
        <v>15029</v>
      </c>
      <c r="L44" s="12" t="n">
        <v>489</v>
      </c>
      <c r="M44" s="12" t="n">
        <v>55</v>
      </c>
      <c r="N44" s="12" t="n">
        <v>146673</v>
      </c>
      <c r="O44" s="12" t="n">
        <v>169</v>
      </c>
      <c r="P44" s="12" t="n">
        <v>1194</v>
      </c>
      <c r="Q44" s="12" t="n">
        <v>161740</v>
      </c>
      <c r="R44" s="12" t="n">
        <v>0</v>
      </c>
      <c r="S44" s="12" t="n">
        <v>0</v>
      </c>
      <c r="T44" s="12" t="n">
        <v>0</v>
      </c>
      <c r="V44" s="0"/>
      <c r="W44" s="0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</row>
    <row r="45" customFormat="false" ht="12.75" hidden="false" customHeight="false" outlineLevel="0" collapsed="false">
      <c r="A45" s="0" t="n">
        <v>128</v>
      </c>
      <c r="B45" s="0" t="s">
        <v>106</v>
      </c>
      <c r="C45" s="10" t="n">
        <v>8350</v>
      </c>
      <c r="D45" s="10" t="n">
        <v>2008</v>
      </c>
      <c r="E45" s="11" t="n">
        <v>7.27</v>
      </c>
      <c r="F45" s="12" t="n">
        <v>0</v>
      </c>
      <c r="G45" s="12" t="n">
        <v>239940</v>
      </c>
      <c r="H45" s="12" t="n">
        <v>73351</v>
      </c>
      <c r="I45" s="12" t="n">
        <v>0</v>
      </c>
      <c r="J45" s="12" t="n">
        <v>270</v>
      </c>
      <c r="K45" s="12" t="n">
        <v>0</v>
      </c>
      <c r="L45" s="12" t="n">
        <v>2586098</v>
      </c>
      <c r="M45" s="12" t="n">
        <v>216</v>
      </c>
      <c r="N45" s="12" t="n">
        <v>52367</v>
      </c>
      <c r="O45" s="12" t="n">
        <v>0</v>
      </c>
      <c r="P45" s="12" t="n">
        <v>0</v>
      </c>
      <c r="Q45" s="12" t="n">
        <v>2952242</v>
      </c>
      <c r="R45" s="12" t="n">
        <v>0</v>
      </c>
      <c r="S45" s="12" t="n">
        <v>0</v>
      </c>
      <c r="T45" s="12" t="n">
        <v>0</v>
      </c>
      <c r="V45" s="0"/>
      <c r="W45" s="0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</row>
    <row r="46" customFormat="false" ht="12.75" hidden="false" customHeight="false" outlineLevel="0" collapsed="false">
      <c r="A46" s="0" t="n">
        <v>129</v>
      </c>
      <c r="B46" s="0" t="s">
        <v>107</v>
      </c>
      <c r="C46" s="10" t="n">
        <v>8350</v>
      </c>
      <c r="D46" s="10" t="n">
        <v>2008</v>
      </c>
      <c r="E46" s="11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21</v>
      </c>
      <c r="K46" s="12" t="n">
        <v>0</v>
      </c>
      <c r="L46" s="12" t="n">
        <v>57153</v>
      </c>
      <c r="M46" s="12" t="n">
        <v>0</v>
      </c>
      <c r="N46" s="12" t="n">
        <v>2305</v>
      </c>
      <c r="O46" s="12" t="n">
        <v>0</v>
      </c>
      <c r="P46" s="12" t="n">
        <v>0</v>
      </c>
      <c r="Q46" s="12" t="n">
        <v>59479</v>
      </c>
      <c r="R46" s="12" t="n">
        <v>0</v>
      </c>
      <c r="S46" s="12" t="n">
        <v>0</v>
      </c>
      <c r="T46" s="12" t="n">
        <v>0</v>
      </c>
      <c r="V46" s="0"/>
      <c r="W46" s="0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</row>
    <row r="47" customFormat="false" ht="12.75" hidden="false" customHeight="false" outlineLevel="0" collapsed="false">
      <c r="A47" s="0" t="n">
        <v>130</v>
      </c>
      <c r="B47" s="0" t="s">
        <v>108</v>
      </c>
      <c r="C47" s="10" t="n">
        <v>8350</v>
      </c>
      <c r="D47" s="10" t="n">
        <v>2008</v>
      </c>
      <c r="E47" s="11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V47" s="0"/>
      <c r="W47" s="0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</row>
    <row r="48" customFormat="false" ht="12.75" hidden="false" customHeight="false" outlineLevel="0" collapsed="false">
      <c r="A48" s="0" t="n">
        <v>131</v>
      </c>
      <c r="B48" s="0" t="s">
        <v>109</v>
      </c>
      <c r="C48" s="10" t="n">
        <v>8350</v>
      </c>
      <c r="D48" s="10" t="n">
        <v>2008</v>
      </c>
      <c r="E48" s="11" t="n">
        <v>4.44</v>
      </c>
      <c r="F48" s="12" t="n">
        <v>0</v>
      </c>
      <c r="G48" s="12" t="n">
        <v>129788</v>
      </c>
      <c r="H48" s="12" t="n">
        <v>36201</v>
      </c>
      <c r="I48" s="12" t="n">
        <v>0</v>
      </c>
      <c r="J48" s="12" t="n">
        <v>4319</v>
      </c>
      <c r="K48" s="12" t="n">
        <v>0</v>
      </c>
      <c r="L48" s="12" t="n">
        <v>-45260</v>
      </c>
      <c r="M48" s="12" t="n">
        <v>0</v>
      </c>
      <c r="N48" s="12" t="n">
        <v>12267</v>
      </c>
      <c r="O48" s="12" t="n">
        <v>0</v>
      </c>
      <c r="P48" s="12" t="n">
        <v>0</v>
      </c>
      <c r="Q48" s="12" t="n">
        <v>137315</v>
      </c>
      <c r="R48" s="12" t="n">
        <v>0</v>
      </c>
      <c r="S48" s="12" t="n">
        <v>0</v>
      </c>
      <c r="T48" s="12" t="n">
        <v>0</v>
      </c>
      <c r="V48" s="0"/>
      <c r="W48" s="0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</row>
    <row r="49" customFormat="false" ht="12.75" hidden="false" customHeight="false" outlineLevel="0" collapsed="false">
      <c r="A49" s="0" t="n">
        <v>132</v>
      </c>
      <c r="B49" s="0" t="s">
        <v>110</v>
      </c>
      <c r="C49" s="10" t="n">
        <v>8350</v>
      </c>
      <c r="D49" s="10" t="n">
        <v>2008</v>
      </c>
      <c r="E49" s="11" t="n">
        <v>1.05</v>
      </c>
      <c r="F49" s="12" t="n">
        <v>0</v>
      </c>
      <c r="G49" s="12" t="n">
        <v>32400</v>
      </c>
      <c r="H49" s="12" t="n">
        <v>11611</v>
      </c>
      <c r="I49" s="12" t="n">
        <v>0</v>
      </c>
      <c r="J49" s="12" t="n">
        <v>1950</v>
      </c>
      <c r="K49" s="12" t="n">
        <v>0</v>
      </c>
      <c r="L49" s="12" t="n">
        <v>500334</v>
      </c>
      <c r="M49" s="12" t="n">
        <v>0</v>
      </c>
      <c r="N49" s="12" t="n">
        <v>4852</v>
      </c>
      <c r="O49" s="12" t="n">
        <v>0</v>
      </c>
      <c r="P49" s="12" t="n">
        <v>0</v>
      </c>
      <c r="Q49" s="12" t="n">
        <v>551147</v>
      </c>
      <c r="R49" s="12" t="n">
        <v>0</v>
      </c>
      <c r="S49" s="12" t="n">
        <v>0</v>
      </c>
      <c r="T49" s="12" t="n">
        <v>0</v>
      </c>
      <c r="V49" s="0"/>
      <c r="W49" s="0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</row>
    <row r="50" customFormat="false" ht="12.75" hidden="false" customHeight="false" outlineLevel="0" collapsed="false">
      <c r="A50" s="0" t="n">
        <v>134</v>
      </c>
      <c r="B50" s="0" t="s">
        <v>111</v>
      </c>
      <c r="C50" s="10" t="n">
        <v>8350</v>
      </c>
      <c r="D50" s="10" t="n">
        <v>2008</v>
      </c>
      <c r="E50" s="11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4060</v>
      </c>
      <c r="K50" s="12" t="n">
        <v>0</v>
      </c>
      <c r="L50" s="12" t="n">
        <v>253689</v>
      </c>
      <c r="M50" s="12" t="n">
        <v>0</v>
      </c>
      <c r="N50" s="12" t="n">
        <v>3313</v>
      </c>
      <c r="O50" s="12" t="n">
        <v>0</v>
      </c>
      <c r="P50" s="12" t="n">
        <v>0</v>
      </c>
      <c r="Q50" s="12" t="n">
        <v>261062</v>
      </c>
      <c r="R50" s="12" t="n">
        <v>0</v>
      </c>
      <c r="S50" s="12" t="n">
        <v>0</v>
      </c>
      <c r="T50" s="12" t="n">
        <v>0</v>
      </c>
      <c r="V50" s="0"/>
      <c r="W50" s="0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</row>
    <row r="51" customFormat="false" ht="12.75" hidden="false" customHeight="false" outlineLevel="0" collapsed="false">
      <c r="A51" s="0" t="n">
        <v>137</v>
      </c>
      <c r="B51" s="0" t="s">
        <v>112</v>
      </c>
      <c r="C51" s="10" t="n">
        <v>8350</v>
      </c>
      <c r="D51" s="10" t="n">
        <v>2008</v>
      </c>
      <c r="E51" s="11" t="n">
        <v>3.3</v>
      </c>
      <c r="F51" s="12" t="n">
        <v>0</v>
      </c>
      <c r="G51" s="12" t="n">
        <v>82897</v>
      </c>
      <c r="H51" s="12" t="n">
        <v>37245</v>
      </c>
      <c r="I51" s="12" t="n">
        <v>0</v>
      </c>
      <c r="J51" s="12" t="n">
        <v>2463</v>
      </c>
      <c r="K51" s="12" t="n">
        <v>31</v>
      </c>
      <c r="L51" s="12" t="n">
        <v>0</v>
      </c>
      <c r="M51" s="12" t="n">
        <v>0</v>
      </c>
      <c r="N51" s="12" t="n">
        <v>7786</v>
      </c>
      <c r="O51" s="12" t="n">
        <v>33</v>
      </c>
      <c r="P51" s="12" t="n">
        <v>8775</v>
      </c>
      <c r="Q51" s="12" t="n">
        <v>121680</v>
      </c>
      <c r="R51" s="12" t="n">
        <v>0</v>
      </c>
      <c r="S51" s="12" t="n">
        <v>0</v>
      </c>
      <c r="T51" s="12" t="n">
        <v>0</v>
      </c>
      <c r="V51" s="0"/>
      <c r="W51" s="0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</row>
    <row r="52" customFormat="false" ht="12.75" hidden="false" customHeight="false" outlineLevel="0" collapsed="false">
      <c r="A52" s="0" t="n">
        <v>138</v>
      </c>
      <c r="B52" s="0" t="s">
        <v>113</v>
      </c>
      <c r="C52" s="10" t="n">
        <v>8350</v>
      </c>
      <c r="D52" s="10" t="n">
        <v>2008</v>
      </c>
      <c r="E52" s="11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V52" s="0"/>
      <c r="W52" s="0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</row>
    <row r="53" customFormat="false" ht="12.75" hidden="false" customHeight="false" outlineLevel="0" collapsed="false">
      <c r="A53" s="0" t="n">
        <v>139</v>
      </c>
      <c r="B53" s="0" t="s">
        <v>114</v>
      </c>
      <c r="C53" s="10" t="n">
        <v>8350</v>
      </c>
      <c r="D53" s="10" t="n">
        <v>2008</v>
      </c>
      <c r="E53" s="11" t="n">
        <v>2.09</v>
      </c>
      <c r="F53" s="12" t="n">
        <v>0</v>
      </c>
      <c r="G53" s="12" t="n">
        <v>59014</v>
      </c>
      <c r="H53" s="12" t="n">
        <v>14441</v>
      </c>
      <c r="I53" s="12" t="n">
        <v>0</v>
      </c>
      <c r="J53" s="12" t="n">
        <v>1236</v>
      </c>
      <c r="K53" s="12" t="n">
        <v>0</v>
      </c>
      <c r="L53" s="12" t="n">
        <v>643042</v>
      </c>
      <c r="M53" s="12" t="n">
        <v>0</v>
      </c>
      <c r="N53" s="12" t="n">
        <v>13711</v>
      </c>
      <c r="O53" s="12" t="n">
        <v>0</v>
      </c>
      <c r="P53" s="12" t="n">
        <v>0</v>
      </c>
      <c r="Q53" s="12" t="n">
        <v>731444</v>
      </c>
      <c r="R53" s="12" t="n">
        <v>0</v>
      </c>
      <c r="S53" s="12" t="n">
        <v>0</v>
      </c>
      <c r="T53" s="12" t="n">
        <v>0</v>
      </c>
      <c r="V53" s="0"/>
      <c r="W53" s="0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</row>
    <row r="54" customFormat="false" ht="12.75" hidden="false" customHeight="false" outlineLevel="0" collapsed="false">
      <c r="A54" s="0" t="n">
        <v>140</v>
      </c>
      <c r="B54" s="0" t="s">
        <v>115</v>
      </c>
      <c r="C54" s="10" t="n">
        <v>8350</v>
      </c>
      <c r="D54" s="10" t="n">
        <v>2008</v>
      </c>
      <c r="E54" s="11" t="n">
        <v>3.18</v>
      </c>
      <c r="F54" s="12" t="n">
        <v>406905</v>
      </c>
      <c r="G54" s="12" t="n">
        <v>85916</v>
      </c>
      <c r="H54" s="12" t="n">
        <v>21089</v>
      </c>
      <c r="I54" s="12" t="n">
        <v>0</v>
      </c>
      <c r="J54" s="12" t="n">
        <v>79379</v>
      </c>
      <c r="K54" s="12" t="n">
        <v>0</v>
      </c>
      <c r="L54" s="12" t="n">
        <v>-4044</v>
      </c>
      <c r="M54" s="12" t="n">
        <v>0</v>
      </c>
      <c r="N54" s="12" t="n">
        <v>20117</v>
      </c>
      <c r="O54" s="12" t="n">
        <v>0</v>
      </c>
      <c r="P54" s="12" t="n">
        <v>240</v>
      </c>
      <c r="Q54" s="12" t="n">
        <v>202217</v>
      </c>
      <c r="R54" s="12" t="n">
        <v>0</v>
      </c>
      <c r="S54" s="12" t="n">
        <v>0</v>
      </c>
      <c r="T54" s="12" t="n">
        <v>0</v>
      </c>
      <c r="V54" s="0"/>
      <c r="W54" s="0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</row>
    <row r="55" customFormat="false" ht="12.75" hidden="false" customHeight="false" outlineLevel="0" collapsed="false">
      <c r="A55" s="0" t="n">
        <v>141</v>
      </c>
      <c r="B55" s="0" t="s">
        <v>116</v>
      </c>
      <c r="C55" s="10" t="n">
        <v>8350</v>
      </c>
      <c r="D55" s="10" t="n">
        <v>2008</v>
      </c>
      <c r="E55" s="11" t="n">
        <v>3.02</v>
      </c>
      <c r="F55" s="12" t="n">
        <v>0</v>
      </c>
      <c r="G55" s="12" t="n">
        <v>59337</v>
      </c>
      <c r="H55" s="12" t="n">
        <v>11351</v>
      </c>
      <c r="I55" s="12" t="n">
        <v>0</v>
      </c>
      <c r="J55" s="12" t="n">
        <v>6614</v>
      </c>
      <c r="K55" s="12" t="n">
        <v>0</v>
      </c>
      <c r="L55" s="12" t="n">
        <v>0</v>
      </c>
      <c r="M55" s="12" t="n">
        <v>0</v>
      </c>
      <c r="N55" s="12" t="n">
        <v>12870</v>
      </c>
      <c r="O55" s="12" t="n">
        <v>0</v>
      </c>
      <c r="P55" s="12" t="n">
        <v>2751</v>
      </c>
      <c r="Q55" s="12" t="n">
        <v>87421</v>
      </c>
      <c r="R55" s="12" t="n">
        <v>0</v>
      </c>
      <c r="S55" s="12" t="n">
        <v>0</v>
      </c>
      <c r="T55" s="12" t="n">
        <v>0</v>
      </c>
      <c r="V55" s="0"/>
      <c r="W55" s="0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</row>
    <row r="56" customFormat="false" ht="12.75" hidden="false" customHeight="false" outlineLevel="0" collapsed="false">
      <c r="A56" s="0" t="n">
        <v>142</v>
      </c>
      <c r="B56" s="0" t="s">
        <v>117</v>
      </c>
      <c r="C56" s="10" t="n">
        <v>8350</v>
      </c>
      <c r="D56" s="10" t="n">
        <v>2008</v>
      </c>
      <c r="E56" s="11" t="n">
        <v>4.8</v>
      </c>
      <c r="F56" s="12" t="n">
        <v>2101021</v>
      </c>
      <c r="G56" s="12" t="n">
        <v>161350</v>
      </c>
      <c r="H56" s="12" t="n">
        <v>42581</v>
      </c>
      <c r="I56" s="12" t="n">
        <v>0</v>
      </c>
      <c r="J56" s="12" t="n">
        <v>426213</v>
      </c>
      <c r="K56" s="12" t="n">
        <v>0</v>
      </c>
      <c r="L56" s="12" t="n">
        <v>733106</v>
      </c>
      <c r="M56" s="12" t="n">
        <v>72</v>
      </c>
      <c r="N56" s="12" t="n">
        <v>66453</v>
      </c>
      <c r="O56" s="12" t="n">
        <v>-2</v>
      </c>
      <c r="P56" s="12" t="n">
        <v>15234</v>
      </c>
      <c r="Q56" s="12" t="n">
        <v>1414539</v>
      </c>
      <c r="R56" s="12" t="n">
        <v>0</v>
      </c>
      <c r="S56" s="12" t="n">
        <v>0</v>
      </c>
      <c r="T56" s="12" t="n">
        <v>0</v>
      </c>
      <c r="V56" s="0"/>
      <c r="W56" s="0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</row>
    <row r="57" customFormat="false" ht="12.75" hidden="false" customHeight="false" outlineLevel="0" collapsed="false">
      <c r="A57" s="0" t="n">
        <v>145</v>
      </c>
      <c r="B57" s="0" t="s">
        <v>118</v>
      </c>
      <c r="C57" s="10" t="n">
        <v>8350</v>
      </c>
      <c r="D57" s="10" t="n">
        <v>2008</v>
      </c>
      <c r="E57" s="11" t="n">
        <v>3.52</v>
      </c>
      <c r="F57" s="12" t="n">
        <v>0</v>
      </c>
      <c r="G57" s="12" t="n">
        <v>110906</v>
      </c>
      <c r="H57" s="12" t="n">
        <v>43794</v>
      </c>
      <c r="I57" s="12" t="n">
        <v>0</v>
      </c>
      <c r="J57" s="12" t="n">
        <v>40059</v>
      </c>
      <c r="K57" s="12" t="n">
        <v>0</v>
      </c>
      <c r="L57" s="12" t="n">
        <v>968720</v>
      </c>
      <c r="M57" s="12" t="n">
        <v>0</v>
      </c>
      <c r="N57" s="12" t="n">
        <v>36454</v>
      </c>
      <c r="O57" s="12" t="n">
        <v>423</v>
      </c>
      <c r="P57" s="12" t="n">
        <v>0</v>
      </c>
      <c r="Q57" s="12" t="n">
        <v>1200356</v>
      </c>
      <c r="R57" s="12" t="n">
        <v>0</v>
      </c>
      <c r="S57" s="12" t="n">
        <v>0</v>
      </c>
      <c r="T57" s="12" t="n">
        <v>0</v>
      </c>
      <c r="V57" s="0"/>
      <c r="W57" s="0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</row>
    <row r="58" customFormat="false" ht="12.75" hidden="false" customHeight="false" outlineLevel="0" collapsed="false">
      <c r="A58" s="0" t="n">
        <v>147</v>
      </c>
      <c r="B58" s="0" t="s">
        <v>119</v>
      </c>
      <c r="C58" s="10" t="n">
        <v>8350</v>
      </c>
      <c r="D58" s="10" t="n">
        <v>2008</v>
      </c>
      <c r="E58" s="11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138405</v>
      </c>
      <c r="M58" s="12" t="n">
        <v>0</v>
      </c>
      <c r="N58" s="12" t="n">
        <v>1071</v>
      </c>
      <c r="O58" s="12" t="n">
        <v>0</v>
      </c>
      <c r="P58" s="12" t="n">
        <v>0</v>
      </c>
      <c r="Q58" s="12" t="n">
        <v>139476</v>
      </c>
      <c r="R58" s="12" t="n">
        <v>0</v>
      </c>
      <c r="S58" s="12" t="n">
        <v>0</v>
      </c>
      <c r="T58" s="12" t="n">
        <v>0</v>
      </c>
      <c r="V58" s="0"/>
      <c r="W58" s="0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</row>
    <row r="59" customFormat="false" ht="12.75" hidden="false" customHeight="false" outlineLevel="0" collapsed="false">
      <c r="A59" s="0" t="n">
        <v>148</v>
      </c>
      <c r="B59" s="0" t="s">
        <v>120</v>
      </c>
      <c r="C59" s="10" t="n">
        <v>8350</v>
      </c>
      <c r="D59" s="10" t="n">
        <v>2008</v>
      </c>
      <c r="E59" s="11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1610</v>
      </c>
      <c r="O59" s="12" t="n">
        <v>119359</v>
      </c>
      <c r="P59" s="12" t="n">
        <v>0</v>
      </c>
      <c r="Q59" s="12" t="n">
        <v>120969</v>
      </c>
      <c r="R59" s="12" t="n">
        <v>0</v>
      </c>
      <c r="S59" s="12" t="n">
        <v>0</v>
      </c>
      <c r="T59" s="12" t="n">
        <v>0</v>
      </c>
      <c r="V59" s="0"/>
      <c r="W59" s="0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</row>
    <row r="60" customFormat="false" ht="12.75" hidden="false" customHeight="false" outlineLevel="0" collapsed="false">
      <c r="A60" s="0" t="n">
        <v>150</v>
      </c>
      <c r="B60" s="0" t="s">
        <v>121</v>
      </c>
      <c r="C60" s="10" t="n">
        <v>8350</v>
      </c>
      <c r="D60" s="10" t="n">
        <v>2008</v>
      </c>
      <c r="E60" s="11" t="n">
        <v>3.19</v>
      </c>
      <c r="F60" s="12" t="n">
        <v>0</v>
      </c>
      <c r="G60" s="12" t="n">
        <v>78297</v>
      </c>
      <c r="H60" s="12" t="n">
        <v>19975</v>
      </c>
      <c r="I60" s="12" t="n">
        <v>0</v>
      </c>
      <c r="J60" s="12" t="n">
        <v>19518</v>
      </c>
      <c r="K60" s="12" t="n">
        <v>14055</v>
      </c>
      <c r="L60" s="12" t="n">
        <v>5818</v>
      </c>
      <c r="M60" s="12" t="n">
        <v>736</v>
      </c>
      <c r="N60" s="12" t="n">
        <v>32973</v>
      </c>
      <c r="O60" s="12" t="n">
        <v>0</v>
      </c>
      <c r="P60" s="12" t="n">
        <v>0</v>
      </c>
      <c r="Q60" s="12" t="n">
        <v>171372</v>
      </c>
      <c r="R60" s="12" t="n">
        <v>0</v>
      </c>
      <c r="S60" s="12" t="n">
        <v>0</v>
      </c>
      <c r="T60" s="12" t="n">
        <v>0</v>
      </c>
      <c r="V60" s="0"/>
      <c r="W60" s="0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</row>
    <row r="61" customFormat="false" ht="12.75" hidden="false" customHeight="false" outlineLevel="0" collapsed="false">
      <c r="A61" s="0" t="n">
        <v>152</v>
      </c>
      <c r="B61" s="0" t="s">
        <v>122</v>
      </c>
      <c r="C61" s="10" t="n">
        <v>8350</v>
      </c>
      <c r="D61" s="10" t="n">
        <v>2008</v>
      </c>
      <c r="E61" s="11" t="n">
        <v>1.61</v>
      </c>
      <c r="F61" s="12" t="n">
        <v>0</v>
      </c>
      <c r="G61" s="12" t="n">
        <v>43432</v>
      </c>
      <c r="H61" s="12" t="n">
        <v>26897</v>
      </c>
      <c r="I61" s="12" t="n">
        <v>0</v>
      </c>
      <c r="J61" s="12" t="n">
        <v>35085</v>
      </c>
      <c r="K61" s="12" t="n">
        <v>0</v>
      </c>
      <c r="L61" s="12" t="n">
        <v>118179</v>
      </c>
      <c r="M61" s="12" t="n">
        <v>0</v>
      </c>
      <c r="N61" s="12" t="n">
        <v>23164</v>
      </c>
      <c r="O61" s="12" t="n">
        <v>0</v>
      </c>
      <c r="P61" s="12" t="n">
        <v>251</v>
      </c>
      <c r="Q61" s="12" t="n">
        <v>246506</v>
      </c>
      <c r="R61" s="12" t="n">
        <v>0</v>
      </c>
      <c r="S61" s="12" t="n">
        <v>0</v>
      </c>
      <c r="T61" s="12" t="n">
        <v>0</v>
      </c>
      <c r="V61" s="0"/>
      <c r="W61" s="0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</row>
    <row r="62" customFormat="false" ht="12.75" hidden="false" customHeight="false" outlineLevel="0" collapsed="false">
      <c r="A62" s="0" t="n">
        <v>153</v>
      </c>
      <c r="B62" s="0" t="s">
        <v>123</v>
      </c>
      <c r="C62" s="10" t="n">
        <v>8350</v>
      </c>
      <c r="D62" s="10" t="n">
        <v>2008</v>
      </c>
      <c r="E62" s="11" t="n">
        <v>0.18</v>
      </c>
      <c r="F62" s="12" t="n">
        <v>0</v>
      </c>
      <c r="G62" s="12" t="n">
        <v>5138</v>
      </c>
      <c r="H62" s="12" t="n">
        <v>1786</v>
      </c>
      <c r="I62" s="12" t="n">
        <v>0</v>
      </c>
      <c r="J62" s="12" t="n">
        <v>201</v>
      </c>
      <c r="K62" s="12" t="n">
        <v>0</v>
      </c>
      <c r="L62" s="12" t="n">
        <v>76102</v>
      </c>
      <c r="M62" s="12" t="n">
        <v>0</v>
      </c>
      <c r="N62" s="12" t="n">
        <v>7526</v>
      </c>
      <c r="O62" s="12" t="n">
        <v>0</v>
      </c>
      <c r="P62" s="12" t="n">
        <v>0</v>
      </c>
      <c r="Q62" s="12" t="n">
        <v>90753</v>
      </c>
      <c r="R62" s="12" t="n">
        <v>0</v>
      </c>
      <c r="S62" s="12" t="n">
        <v>0</v>
      </c>
      <c r="T62" s="12" t="n">
        <v>0</v>
      </c>
      <c r="V62" s="0"/>
      <c r="W62" s="0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</row>
    <row r="63" customFormat="false" ht="12.75" hidden="false" customHeight="false" outlineLevel="0" collapsed="false">
      <c r="A63" s="0" t="n">
        <v>155</v>
      </c>
      <c r="B63" s="0" t="s">
        <v>124</v>
      </c>
      <c r="C63" s="10" t="n">
        <v>8350</v>
      </c>
      <c r="D63" s="10" t="n">
        <v>2008</v>
      </c>
      <c r="E63" s="11" t="n">
        <v>3.12</v>
      </c>
      <c r="F63" s="12" t="n">
        <v>0</v>
      </c>
      <c r="G63" s="12" t="n">
        <v>107801</v>
      </c>
      <c r="H63" s="12" t="n">
        <v>50547</v>
      </c>
      <c r="I63" s="12" t="n">
        <v>0</v>
      </c>
      <c r="J63" s="12" t="n">
        <v>288571</v>
      </c>
      <c r="K63" s="12" t="n">
        <v>0</v>
      </c>
      <c r="L63" s="12" t="n">
        <v>-43164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403755</v>
      </c>
      <c r="R63" s="12" t="n">
        <v>0</v>
      </c>
      <c r="S63" s="12" t="n">
        <v>0</v>
      </c>
      <c r="T63" s="12" t="n">
        <v>0</v>
      </c>
      <c r="V63" s="0"/>
      <c r="W63" s="0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</row>
    <row r="64" customFormat="false" ht="12.75" hidden="false" customHeight="false" outlineLevel="0" collapsed="false">
      <c r="A64" s="0" t="n">
        <v>156</v>
      </c>
      <c r="B64" s="0" t="s">
        <v>125</v>
      </c>
      <c r="C64" s="10" t="n">
        <v>8350</v>
      </c>
      <c r="D64" s="10" t="n">
        <v>2008</v>
      </c>
      <c r="E64" s="11" t="n">
        <v>1.15</v>
      </c>
      <c r="F64" s="12" t="n">
        <v>0</v>
      </c>
      <c r="G64" s="12" t="n">
        <v>38658</v>
      </c>
      <c r="H64" s="12" t="n">
        <v>8346</v>
      </c>
      <c r="I64" s="12" t="n">
        <v>0</v>
      </c>
      <c r="J64" s="12" t="n">
        <v>399</v>
      </c>
      <c r="K64" s="12" t="n">
        <v>0</v>
      </c>
      <c r="L64" s="12" t="n">
        <v>226479</v>
      </c>
      <c r="M64" s="12" t="n">
        <v>0</v>
      </c>
      <c r="N64" s="12" t="n">
        <v>2274</v>
      </c>
      <c r="O64" s="12" t="n">
        <v>0</v>
      </c>
      <c r="P64" s="12" t="n">
        <v>0</v>
      </c>
      <c r="Q64" s="12" t="n">
        <v>276156</v>
      </c>
      <c r="R64" s="12" t="n">
        <v>0</v>
      </c>
      <c r="S64" s="12" t="n">
        <v>0</v>
      </c>
      <c r="T64" s="12" t="n">
        <v>0</v>
      </c>
      <c r="V64" s="0"/>
      <c r="W64" s="0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</row>
    <row r="65" customFormat="false" ht="12.75" hidden="false" customHeight="false" outlineLevel="0" collapsed="false">
      <c r="A65" s="0" t="n">
        <v>157</v>
      </c>
      <c r="B65" s="0" t="s">
        <v>126</v>
      </c>
      <c r="C65" s="10" t="n">
        <v>8350</v>
      </c>
      <c r="D65" s="10" t="n">
        <v>2008</v>
      </c>
      <c r="E65" s="11" t="n">
        <v>1.01</v>
      </c>
      <c r="F65" s="12" t="n">
        <v>0</v>
      </c>
      <c r="G65" s="12" t="n">
        <v>22431</v>
      </c>
      <c r="H65" s="12" t="n">
        <v>8930</v>
      </c>
      <c r="I65" s="12" t="n">
        <v>0</v>
      </c>
      <c r="J65" s="12" t="n">
        <v>1389</v>
      </c>
      <c r="K65" s="12" t="n">
        <v>0</v>
      </c>
      <c r="L65" s="12" t="n">
        <v>156999</v>
      </c>
      <c r="M65" s="12" t="n">
        <v>0</v>
      </c>
      <c r="N65" s="12" t="n">
        <v>7579</v>
      </c>
      <c r="O65" s="12" t="n">
        <v>0</v>
      </c>
      <c r="P65" s="12" t="n">
        <v>0</v>
      </c>
      <c r="Q65" s="12" t="n">
        <v>197328</v>
      </c>
      <c r="R65" s="12" t="n">
        <v>0</v>
      </c>
      <c r="S65" s="12" t="n">
        <v>0</v>
      </c>
      <c r="T65" s="12" t="n">
        <v>0</v>
      </c>
      <c r="V65" s="0"/>
      <c r="W65" s="0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</row>
    <row r="66" customFormat="false" ht="12.75" hidden="false" customHeight="false" outlineLevel="0" collapsed="false">
      <c r="A66" s="0" t="n">
        <v>158</v>
      </c>
      <c r="B66" s="0" t="s">
        <v>127</v>
      </c>
      <c r="C66" s="10" t="n">
        <v>8350</v>
      </c>
      <c r="D66" s="10" t="n">
        <v>2008</v>
      </c>
      <c r="E66" s="11" t="n">
        <v>1.55</v>
      </c>
      <c r="F66" s="12" t="n">
        <v>0</v>
      </c>
      <c r="G66" s="12" t="n">
        <v>33032</v>
      </c>
      <c r="H66" s="12" t="n">
        <v>7489</v>
      </c>
      <c r="I66" s="12" t="n">
        <v>0</v>
      </c>
      <c r="J66" s="12" t="n">
        <v>5832</v>
      </c>
      <c r="K66" s="12" t="n">
        <v>0</v>
      </c>
      <c r="L66" s="12" t="n">
        <v>0</v>
      </c>
      <c r="M66" s="12" t="n">
        <v>0</v>
      </c>
      <c r="N66" s="12" t="n">
        <v>11286</v>
      </c>
      <c r="O66" s="12" t="n">
        <v>1382</v>
      </c>
      <c r="P66" s="12" t="n">
        <v>0</v>
      </c>
      <c r="Q66" s="12" t="n">
        <v>59021</v>
      </c>
      <c r="R66" s="12" t="n">
        <v>0</v>
      </c>
      <c r="S66" s="12" t="n">
        <v>0</v>
      </c>
      <c r="T66" s="12" t="n">
        <v>0</v>
      </c>
      <c r="V66" s="0"/>
      <c r="W66" s="0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</row>
    <row r="67" customFormat="false" ht="12.75" hidden="false" customHeight="false" outlineLevel="0" collapsed="false">
      <c r="A67" s="0" t="n">
        <v>159</v>
      </c>
      <c r="B67" s="0" t="s">
        <v>128</v>
      </c>
      <c r="C67" s="10" t="n">
        <v>8350</v>
      </c>
      <c r="D67" s="10" t="n">
        <v>2008</v>
      </c>
      <c r="E67" s="11" t="n">
        <v>4</v>
      </c>
      <c r="F67" s="12" t="n">
        <v>0</v>
      </c>
      <c r="G67" s="12" t="n">
        <v>145786</v>
      </c>
      <c r="H67" s="12" t="n">
        <v>55079</v>
      </c>
      <c r="I67" s="12" t="n">
        <v>0</v>
      </c>
      <c r="J67" s="12" t="n">
        <v>162027</v>
      </c>
      <c r="K67" s="12" t="n">
        <v>62</v>
      </c>
      <c r="L67" s="12" t="n">
        <v>32945</v>
      </c>
      <c r="M67" s="12" t="n">
        <v>0</v>
      </c>
      <c r="N67" s="12" t="n">
        <v>71652</v>
      </c>
      <c r="O67" s="12" t="n">
        <v>2076</v>
      </c>
      <c r="P67" s="12" t="n">
        <v>33942</v>
      </c>
      <c r="Q67" s="12" t="n">
        <v>435685</v>
      </c>
      <c r="R67" s="12" t="n">
        <v>0</v>
      </c>
      <c r="S67" s="12" t="n">
        <v>0</v>
      </c>
      <c r="T67" s="12" t="n">
        <v>0</v>
      </c>
      <c r="V67" s="0"/>
      <c r="W67" s="0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</row>
    <row r="68" customFormat="false" ht="12.75" hidden="false" customHeight="false" outlineLevel="0" collapsed="false">
      <c r="A68" s="0" t="n">
        <v>161</v>
      </c>
      <c r="B68" s="0" t="s">
        <v>129</v>
      </c>
      <c r="C68" s="10" t="n">
        <v>8350</v>
      </c>
      <c r="D68" s="10" t="n">
        <v>2008</v>
      </c>
      <c r="E68" s="11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V68" s="0"/>
      <c r="W68" s="0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</row>
    <row r="69" customFormat="false" ht="12.75" hidden="false" customHeight="false" outlineLevel="0" collapsed="false">
      <c r="A69" s="0" t="n">
        <v>162</v>
      </c>
      <c r="B69" s="0" t="s">
        <v>130</v>
      </c>
      <c r="C69" s="10" t="n">
        <v>8350</v>
      </c>
      <c r="D69" s="10" t="n">
        <v>2008</v>
      </c>
      <c r="E69" s="11" t="n">
        <v>51</v>
      </c>
      <c r="F69" s="12" t="n">
        <v>0</v>
      </c>
      <c r="G69" s="12" t="n">
        <v>1591235</v>
      </c>
      <c r="H69" s="12" t="n">
        <v>444494</v>
      </c>
      <c r="I69" s="12" t="n">
        <v>0</v>
      </c>
      <c r="J69" s="12" t="n">
        <v>693206</v>
      </c>
      <c r="K69" s="12" t="n">
        <v>222484</v>
      </c>
      <c r="L69" s="12" t="n">
        <v>29740</v>
      </c>
      <c r="M69" s="12" t="n">
        <v>0</v>
      </c>
      <c r="N69" s="12" t="n">
        <v>328351</v>
      </c>
      <c r="O69" s="12" t="n">
        <v>1120</v>
      </c>
      <c r="P69" s="12" t="n">
        <v>0</v>
      </c>
      <c r="Q69" s="12" t="n">
        <v>3310630</v>
      </c>
      <c r="R69" s="12" t="n">
        <v>0</v>
      </c>
      <c r="S69" s="12" t="n">
        <v>0</v>
      </c>
      <c r="T69" s="12" t="n">
        <v>0</v>
      </c>
      <c r="V69" s="0"/>
      <c r="W69" s="0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</row>
    <row r="70" customFormat="false" ht="12.75" hidden="false" customHeight="false" outlineLevel="0" collapsed="false">
      <c r="A70" s="0" t="n">
        <v>164</v>
      </c>
      <c r="B70" s="0" t="s">
        <v>131</v>
      </c>
      <c r="C70" s="10" t="n">
        <v>8350</v>
      </c>
      <c r="D70" s="10" t="n">
        <v>2008</v>
      </c>
      <c r="E70" s="11" t="n">
        <v>4.58</v>
      </c>
      <c r="F70" s="12" t="n">
        <v>0</v>
      </c>
      <c r="G70" s="12" t="n">
        <v>141130</v>
      </c>
      <c r="H70" s="12" t="n">
        <v>47541</v>
      </c>
      <c r="I70" s="12" t="n">
        <v>0</v>
      </c>
      <c r="J70" s="12" t="n">
        <v>50818</v>
      </c>
      <c r="K70" s="12" t="n">
        <v>0</v>
      </c>
      <c r="L70" s="12" t="n">
        <v>1130632</v>
      </c>
      <c r="M70" s="12" t="n">
        <v>0</v>
      </c>
      <c r="N70" s="12" t="n">
        <v>38776</v>
      </c>
      <c r="O70" s="12" t="n">
        <v>0</v>
      </c>
      <c r="P70" s="12" t="n">
        <v>0</v>
      </c>
      <c r="Q70" s="12" t="n">
        <v>1408897</v>
      </c>
      <c r="R70" s="12" t="n">
        <v>0</v>
      </c>
      <c r="S70" s="12" t="n">
        <v>0</v>
      </c>
      <c r="T70" s="12" t="n">
        <v>0</v>
      </c>
      <c r="V70" s="0"/>
      <c r="W70" s="0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</row>
    <row r="71" customFormat="false" ht="12.75" hidden="false" customHeight="false" outlineLevel="0" collapsed="false">
      <c r="A71" s="0" t="n">
        <v>165</v>
      </c>
      <c r="B71" s="0" t="s">
        <v>132</v>
      </c>
      <c r="C71" s="10" t="n">
        <v>8350</v>
      </c>
      <c r="D71" s="10" t="n">
        <v>2008</v>
      </c>
      <c r="E71" s="11" t="n">
        <v>0.68</v>
      </c>
      <c r="F71" s="12" t="n">
        <v>0</v>
      </c>
      <c r="G71" s="12" t="n">
        <v>15673</v>
      </c>
      <c r="H71" s="12" t="n">
        <v>3654</v>
      </c>
      <c r="I71" s="12" t="n">
        <v>0</v>
      </c>
      <c r="J71" s="12" t="n">
        <v>0</v>
      </c>
      <c r="K71" s="12" t="n">
        <v>0</v>
      </c>
      <c r="L71" s="12" t="n">
        <v>50969</v>
      </c>
      <c r="M71" s="12" t="n">
        <v>0</v>
      </c>
      <c r="N71" s="12" t="n">
        <v>919</v>
      </c>
      <c r="O71" s="12" t="n">
        <v>0</v>
      </c>
      <c r="P71" s="12" t="n">
        <v>0</v>
      </c>
      <c r="Q71" s="12" t="n">
        <v>71215</v>
      </c>
      <c r="R71" s="12" t="n">
        <v>0</v>
      </c>
      <c r="S71" s="12" t="n">
        <v>0</v>
      </c>
      <c r="T71" s="12" t="n">
        <v>0</v>
      </c>
      <c r="V71" s="0"/>
      <c r="W71" s="0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</row>
    <row r="72" customFormat="false" ht="12.75" hidden="false" customHeight="false" outlineLevel="0" collapsed="false">
      <c r="A72" s="0" t="n">
        <v>167</v>
      </c>
      <c r="B72" s="0" t="s">
        <v>133</v>
      </c>
      <c r="C72" s="10" t="n">
        <v>8350</v>
      </c>
      <c r="D72" s="10" t="n">
        <v>2008</v>
      </c>
      <c r="E72" s="11" t="n">
        <v>1.56</v>
      </c>
      <c r="F72" s="12" t="n">
        <v>0</v>
      </c>
      <c r="G72" s="12" t="n">
        <v>41748</v>
      </c>
      <c r="H72" s="12" t="n">
        <v>9951</v>
      </c>
      <c r="I72" s="12" t="n">
        <v>0</v>
      </c>
      <c r="J72" s="12" t="n">
        <v>5400</v>
      </c>
      <c r="K72" s="12" t="n">
        <v>0</v>
      </c>
      <c r="L72" s="12" t="n">
        <v>13592</v>
      </c>
      <c r="M72" s="12" t="n">
        <v>0</v>
      </c>
      <c r="N72" s="12" t="n">
        <v>6265</v>
      </c>
      <c r="O72" s="12" t="n">
        <v>0</v>
      </c>
      <c r="P72" s="12" t="n">
        <v>0</v>
      </c>
      <c r="Q72" s="12" t="n">
        <v>76956</v>
      </c>
      <c r="R72" s="12" t="n">
        <v>0</v>
      </c>
      <c r="S72" s="12" t="n">
        <v>0</v>
      </c>
      <c r="T72" s="12" t="n">
        <v>0</v>
      </c>
      <c r="V72" s="0"/>
      <c r="W72" s="0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</row>
    <row r="73" customFormat="false" ht="12.75" hidden="false" customHeight="false" outlineLevel="0" collapsed="false">
      <c r="A73" s="0" t="n">
        <v>168</v>
      </c>
      <c r="B73" s="0" t="s">
        <v>134</v>
      </c>
      <c r="C73" s="10" t="n">
        <v>8350</v>
      </c>
      <c r="D73" s="10" t="n">
        <v>2008</v>
      </c>
      <c r="E73" s="11" t="n">
        <v>10.89</v>
      </c>
      <c r="F73" s="12" t="n">
        <v>0</v>
      </c>
      <c r="G73" s="12" t="n">
        <v>315490</v>
      </c>
      <c r="H73" s="12" t="n">
        <v>102358</v>
      </c>
      <c r="I73" s="12" t="n">
        <v>0</v>
      </c>
      <c r="J73" s="12" t="n">
        <v>127468</v>
      </c>
      <c r="K73" s="12" t="n">
        <v>0</v>
      </c>
      <c r="L73" s="12" t="n">
        <v>1517</v>
      </c>
      <c r="M73" s="12" t="n">
        <v>0</v>
      </c>
      <c r="N73" s="12" t="n">
        <v>44740</v>
      </c>
      <c r="O73" s="12" t="n">
        <v>421</v>
      </c>
      <c r="P73" s="12" t="n">
        <v>0</v>
      </c>
      <c r="Q73" s="12" t="n">
        <v>591994</v>
      </c>
      <c r="R73" s="12" t="n">
        <v>0</v>
      </c>
      <c r="S73" s="12" t="n">
        <v>0</v>
      </c>
      <c r="T73" s="12" t="n">
        <v>0</v>
      </c>
      <c r="V73" s="0"/>
      <c r="W73" s="0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</row>
    <row r="74" customFormat="false" ht="12.75" hidden="false" customHeight="false" outlineLevel="0" collapsed="false">
      <c r="A74" s="0" t="n">
        <v>169</v>
      </c>
      <c r="B74" s="0" t="s">
        <v>135</v>
      </c>
      <c r="C74" s="10" t="n">
        <v>8350</v>
      </c>
      <c r="D74" s="10" t="n">
        <v>2008</v>
      </c>
      <c r="E74" s="11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V74" s="0"/>
      <c r="W74" s="0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</row>
    <row r="75" customFormat="false" ht="12.75" hidden="false" customHeight="false" outlineLevel="0" collapsed="false">
      <c r="A75" s="0" t="n">
        <v>170</v>
      </c>
      <c r="B75" s="0" t="s">
        <v>136</v>
      </c>
      <c r="C75" s="10" t="n">
        <v>8350</v>
      </c>
      <c r="D75" s="10" t="n">
        <v>2008</v>
      </c>
      <c r="E75" s="11" t="n">
        <v>6.52</v>
      </c>
      <c r="F75" s="12" t="n">
        <v>0</v>
      </c>
      <c r="G75" s="12" t="n">
        <v>182224</v>
      </c>
      <c r="H75" s="12" t="n">
        <v>51775</v>
      </c>
      <c r="I75" s="12" t="n">
        <v>0</v>
      </c>
      <c r="J75" s="12" t="n">
        <v>361150</v>
      </c>
      <c r="K75" s="12" t="n">
        <v>0</v>
      </c>
      <c r="L75" s="12" t="n">
        <v>1129891</v>
      </c>
      <c r="M75" s="12" t="n">
        <v>0</v>
      </c>
      <c r="N75" s="12" t="n">
        <v>371733</v>
      </c>
      <c r="O75" s="12" t="n">
        <v>35</v>
      </c>
      <c r="P75" s="12" t="n">
        <v>0</v>
      </c>
      <c r="Q75" s="12" t="n">
        <v>2096808</v>
      </c>
      <c r="R75" s="12" t="n">
        <v>0</v>
      </c>
      <c r="S75" s="12" t="n">
        <v>0</v>
      </c>
      <c r="T75" s="12" t="n">
        <v>0</v>
      </c>
      <c r="V75" s="0"/>
      <c r="W75" s="0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12.75" hidden="false" customHeight="false" outlineLevel="0" collapsed="false">
      <c r="A76" s="0" t="n">
        <v>172</v>
      </c>
      <c r="B76" s="0" t="s">
        <v>137</v>
      </c>
      <c r="C76" s="10" t="n">
        <v>8350</v>
      </c>
      <c r="D76" s="10" t="n">
        <v>2008</v>
      </c>
      <c r="E76" s="11" t="n">
        <v>1</v>
      </c>
      <c r="F76" s="12" t="n">
        <v>0</v>
      </c>
      <c r="G76" s="12" t="n">
        <v>33462</v>
      </c>
      <c r="H76" s="12" t="n">
        <v>8131</v>
      </c>
      <c r="I76" s="12" t="n">
        <v>0</v>
      </c>
      <c r="J76" s="12" t="n">
        <v>8</v>
      </c>
      <c r="K76" s="12" t="n">
        <v>0</v>
      </c>
      <c r="L76" s="12" t="n">
        <v>168223</v>
      </c>
      <c r="M76" s="12" t="n">
        <v>0</v>
      </c>
      <c r="N76" s="12" t="n">
        <v>36302</v>
      </c>
      <c r="O76" s="12" t="n">
        <v>0</v>
      </c>
      <c r="P76" s="12" t="n">
        <v>0</v>
      </c>
      <c r="Q76" s="12" t="n">
        <v>246126</v>
      </c>
      <c r="R76" s="12" t="n">
        <v>0</v>
      </c>
      <c r="S76" s="12" t="n">
        <v>0</v>
      </c>
      <c r="T76" s="12" t="n">
        <v>0</v>
      </c>
      <c r="V76" s="0"/>
      <c r="W76" s="0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</row>
    <row r="77" customFormat="false" ht="12.75" hidden="false" customHeight="false" outlineLevel="0" collapsed="false">
      <c r="A77" s="0" t="n">
        <v>173</v>
      </c>
      <c r="B77" s="0" t="s">
        <v>138</v>
      </c>
      <c r="C77" s="10" t="n">
        <v>8350</v>
      </c>
      <c r="D77" s="10" t="n">
        <v>2008</v>
      </c>
      <c r="E77" s="11" t="n">
        <v>2.83</v>
      </c>
      <c r="F77" s="12" t="n">
        <v>0</v>
      </c>
      <c r="G77" s="12" t="n">
        <v>73922</v>
      </c>
      <c r="H77" s="12" t="n">
        <v>15771</v>
      </c>
      <c r="I77" s="12" t="n">
        <v>0</v>
      </c>
      <c r="J77" s="12" t="n">
        <v>11497</v>
      </c>
      <c r="K77" s="12" t="n">
        <v>0</v>
      </c>
      <c r="L77" s="12" t="n">
        <v>1440</v>
      </c>
      <c r="M77" s="12" t="n">
        <v>0</v>
      </c>
      <c r="N77" s="12" t="n">
        <v>12803</v>
      </c>
      <c r="O77" s="12" t="n">
        <v>287</v>
      </c>
      <c r="P77" s="12" t="n">
        <v>0</v>
      </c>
      <c r="Q77" s="12" t="n">
        <v>115720</v>
      </c>
      <c r="R77" s="12" t="n">
        <v>0</v>
      </c>
      <c r="S77" s="12" t="n">
        <v>0</v>
      </c>
      <c r="T77" s="12" t="n">
        <v>0</v>
      </c>
      <c r="V77" s="0"/>
      <c r="W77" s="0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</row>
    <row r="78" customFormat="false" ht="12.75" hidden="false" customHeight="false" outlineLevel="0" collapsed="false">
      <c r="A78" s="0" t="n">
        <v>175</v>
      </c>
      <c r="B78" s="0" t="s">
        <v>139</v>
      </c>
      <c r="C78" s="10" t="n">
        <v>8350</v>
      </c>
      <c r="D78" s="10" t="n">
        <v>2008</v>
      </c>
      <c r="E78" s="11" t="n">
        <v>7.5</v>
      </c>
      <c r="F78" s="12" t="n">
        <v>0</v>
      </c>
      <c r="G78" s="12" t="n">
        <v>241657</v>
      </c>
      <c r="H78" s="12" t="n">
        <v>90356</v>
      </c>
      <c r="I78" s="12" t="n">
        <v>0</v>
      </c>
      <c r="J78" s="12" t="n">
        <v>143450</v>
      </c>
      <c r="K78" s="12" t="n">
        <v>170</v>
      </c>
      <c r="L78" s="12" t="n">
        <v>3057</v>
      </c>
      <c r="M78" s="12" t="n">
        <v>13</v>
      </c>
      <c r="N78" s="12" t="n">
        <v>30974</v>
      </c>
      <c r="O78" s="12" t="n">
        <v>613</v>
      </c>
      <c r="P78" s="12" t="n">
        <v>277526</v>
      </c>
      <c r="Q78" s="12" t="n">
        <v>232764</v>
      </c>
      <c r="R78" s="12" t="n">
        <v>0</v>
      </c>
      <c r="S78" s="12" t="n">
        <v>0</v>
      </c>
      <c r="T78" s="12" t="n">
        <v>0</v>
      </c>
      <c r="V78" s="0"/>
      <c r="W78" s="0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customFormat="false" ht="12.75" hidden="false" customHeight="false" outlineLevel="0" collapsed="false">
      <c r="A79" s="0" t="n">
        <v>176</v>
      </c>
      <c r="B79" s="0" t="s">
        <v>140</v>
      </c>
      <c r="C79" s="10" t="n">
        <v>8350</v>
      </c>
      <c r="D79" s="10" t="n">
        <v>2008</v>
      </c>
      <c r="E79" s="11" t="n">
        <v>27.22</v>
      </c>
      <c r="F79" s="12" t="n">
        <v>0</v>
      </c>
      <c r="G79" s="12" t="n">
        <v>876589</v>
      </c>
      <c r="H79" s="12" t="n">
        <v>327757</v>
      </c>
      <c r="I79" s="12" t="n">
        <v>0</v>
      </c>
      <c r="J79" s="12" t="n">
        <v>520350</v>
      </c>
      <c r="K79" s="12" t="n">
        <v>616</v>
      </c>
      <c r="L79" s="12" t="n">
        <v>11087</v>
      </c>
      <c r="M79" s="12" t="n">
        <v>47</v>
      </c>
      <c r="N79" s="12" t="n">
        <v>112354</v>
      </c>
      <c r="O79" s="12" t="n">
        <v>2224</v>
      </c>
      <c r="P79" s="12" t="n">
        <v>1006701</v>
      </c>
      <c r="Q79" s="12" t="n">
        <v>844323</v>
      </c>
      <c r="R79" s="12" t="n">
        <v>0</v>
      </c>
      <c r="S79" s="12" t="n">
        <v>0</v>
      </c>
      <c r="T79" s="12" t="n">
        <v>0</v>
      </c>
      <c r="V79" s="0"/>
      <c r="W79" s="0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customFormat="false" ht="12.75" hidden="false" customHeight="false" outlineLevel="0" collapsed="false">
      <c r="A80" s="0" t="n">
        <v>178</v>
      </c>
      <c r="B80" s="0" t="s">
        <v>141</v>
      </c>
      <c r="C80" s="10" t="n">
        <v>8350</v>
      </c>
      <c r="D80" s="10" t="n">
        <v>2008</v>
      </c>
      <c r="E80" s="11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4185</v>
      </c>
      <c r="M80" s="12" t="n">
        <v>0</v>
      </c>
      <c r="N80" s="12" t="n">
        <v>10524</v>
      </c>
      <c r="O80" s="12" t="n">
        <v>0</v>
      </c>
      <c r="P80" s="12" t="n">
        <v>0</v>
      </c>
      <c r="Q80" s="12" t="n">
        <v>14709</v>
      </c>
      <c r="R80" s="12" t="n">
        <v>0</v>
      </c>
      <c r="S80" s="12" t="n">
        <v>0</v>
      </c>
      <c r="T80" s="12" t="n">
        <v>0</v>
      </c>
      <c r="V80" s="0"/>
      <c r="W80" s="0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customFormat="false" ht="12.75" hidden="false" customHeight="false" outlineLevel="0" collapsed="false">
      <c r="A81" s="0" t="n">
        <v>180</v>
      </c>
      <c r="B81" s="0" t="s">
        <v>142</v>
      </c>
      <c r="C81" s="10" t="n">
        <v>8350</v>
      </c>
      <c r="D81" s="10" t="n">
        <v>2008</v>
      </c>
      <c r="E81" s="11" t="n">
        <v>1.31</v>
      </c>
      <c r="F81" s="12" t="n">
        <v>0</v>
      </c>
      <c r="G81" s="12" t="n">
        <v>30912</v>
      </c>
      <c r="H81" s="12" t="n">
        <v>7707</v>
      </c>
      <c r="I81" s="12" t="n">
        <v>0</v>
      </c>
      <c r="J81" s="12" t="n">
        <v>33576</v>
      </c>
      <c r="K81" s="12" t="n">
        <v>0</v>
      </c>
      <c r="L81" s="12" t="n">
        <v>267923</v>
      </c>
      <c r="M81" s="12" t="n">
        <v>0</v>
      </c>
      <c r="N81" s="12" t="n">
        <v>11574</v>
      </c>
      <c r="O81" s="12" t="n">
        <v>0</v>
      </c>
      <c r="P81" s="12" t="n">
        <v>0</v>
      </c>
      <c r="Q81" s="12" t="n">
        <v>351692</v>
      </c>
      <c r="R81" s="12" t="n">
        <v>0</v>
      </c>
      <c r="S81" s="12" t="n">
        <v>0</v>
      </c>
      <c r="T81" s="12" t="n">
        <v>0</v>
      </c>
      <c r="V81" s="0"/>
      <c r="W81" s="0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</row>
    <row r="82" customFormat="false" ht="12.75" hidden="false" customHeight="false" outlineLevel="0" collapsed="false">
      <c r="A82" s="0" t="n">
        <v>183</v>
      </c>
      <c r="B82" s="0" t="s">
        <v>143</v>
      </c>
      <c r="C82" s="10" t="n">
        <v>8350</v>
      </c>
      <c r="D82" s="10" t="n">
        <v>2008</v>
      </c>
      <c r="E82" s="11" t="n">
        <v>0.41</v>
      </c>
      <c r="F82" s="12" t="n">
        <v>0</v>
      </c>
      <c r="G82" s="12" t="n">
        <v>12599</v>
      </c>
      <c r="H82" s="12" t="n">
        <v>2551</v>
      </c>
      <c r="I82" s="12" t="n">
        <v>0</v>
      </c>
      <c r="J82" s="12" t="n">
        <v>341</v>
      </c>
      <c r="K82" s="12" t="n">
        <v>0</v>
      </c>
      <c r="L82" s="12" t="n">
        <v>415647</v>
      </c>
      <c r="M82" s="12" t="n">
        <v>0</v>
      </c>
      <c r="N82" s="12" t="n">
        <v>9074</v>
      </c>
      <c r="O82" s="12" t="n">
        <v>0</v>
      </c>
      <c r="P82" s="12" t="n">
        <v>0</v>
      </c>
      <c r="Q82" s="12" t="n">
        <v>440212</v>
      </c>
      <c r="R82" s="12" t="n">
        <v>0</v>
      </c>
      <c r="S82" s="12" t="n">
        <v>0</v>
      </c>
      <c r="T82" s="12" t="n">
        <v>0</v>
      </c>
      <c r="V82" s="0"/>
      <c r="W82" s="0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</row>
    <row r="83" customFormat="false" ht="12.75" hidden="false" customHeight="false" outlineLevel="0" collapsed="false">
      <c r="A83" s="0" t="n">
        <v>186</v>
      </c>
      <c r="B83" s="0" t="s">
        <v>144</v>
      </c>
      <c r="C83" s="10" t="n">
        <v>8350</v>
      </c>
      <c r="D83" s="10" t="n">
        <v>2008</v>
      </c>
      <c r="E83" s="11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V83" s="0"/>
      <c r="W83" s="0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</row>
    <row r="84" customFormat="false" ht="12.75" hidden="false" customHeight="false" outlineLevel="0" collapsed="false">
      <c r="A84" s="0" t="n">
        <v>191</v>
      </c>
      <c r="B84" s="0" t="s">
        <v>145</v>
      </c>
      <c r="C84" s="10" t="n">
        <v>8350</v>
      </c>
      <c r="D84" s="10" t="n">
        <v>2008</v>
      </c>
      <c r="E84" s="11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85056</v>
      </c>
      <c r="K84" s="12" t="n">
        <v>0</v>
      </c>
      <c r="L84" s="12" t="n">
        <v>-10030</v>
      </c>
      <c r="M84" s="12" t="n">
        <v>0</v>
      </c>
      <c r="N84" s="12" t="n">
        <v>23346</v>
      </c>
      <c r="O84" s="12" t="n">
        <v>5</v>
      </c>
      <c r="P84" s="12" t="n">
        <v>0</v>
      </c>
      <c r="Q84" s="12" t="n">
        <v>98377</v>
      </c>
      <c r="R84" s="12" t="n">
        <v>0</v>
      </c>
      <c r="S84" s="12" t="n">
        <v>0</v>
      </c>
      <c r="T84" s="12" t="n">
        <v>0</v>
      </c>
      <c r="V84" s="0"/>
      <c r="W84" s="0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</row>
    <row r="85" customFormat="false" ht="12.75" hidden="false" customHeight="false" outlineLevel="0" collapsed="false">
      <c r="A85" s="0" t="n">
        <v>193</v>
      </c>
      <c r="B85" s="0" t="s">
        <v>146</v>
      </c>
      <c r="C85" s="10" t="n">
        <v>8350</v>
      </c>
      <c r="D85" s="10" t="n">
        <v>2008</v>
      </c>
      <c r="E85" s="11" t="n">
        <v>0</v>
      </c>
      <c r="F85" s="12" t="n">
        <v>0</v>
      </c>
      <c r="G85" s="12" t="n">
        <v>81489</v>
      </c>
      <c r="H85" s="12" t="n">
        <v>21072</v>
      </c>
      <c r="I85" s="12" t="n">
        <v>0</v>
      </c>
      <c r="J85" s="12" t="n">
        <v>25524</v>
      </c>
      <c r="K85" s="12" t="n">
        <v>0</v>
      </c>
      <c r="L85" s="12" t="n">
        <v>2125</v>
      </c>
      <c r="M85" s="12" t="n">
        <v>0</v>
      </c>
      <c r="N85" s="12" t="n">
        <v>14283</v>
      </c>
      <c r="O85" s="12" t="n">
        <v>0</v>
      </c>
      <c r="P85" s="12" t="n">
        <v>0</v>
      </c>
      <c r="Q85" s="12" t="n">
        <v>144493</v>
      </c>
      <c r="R85" s="12" t="n">
        <v>0</v>
      </c>
      <c r="S85" s="12" t="n">
        <v>0</v>
      </c>
      <c r="T85" s="12" t="n">
        <v>0</v>
      </c>
      <c r="V85" s="0"/>
      <c r="W85" s="0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</row>
    <row r="86" customFormat="false" ht="12.75" hidden="false" customHeight="false" outlineLevel="0" collapsed="false">
      <c r="A86" s="0" t="n">
        <v>194</v>
      </c>
      <c r="B86" s="0" t="s">
        <v>147</v>
      </c>
      <c r="C86" s="10" t="n">
        <v>8350</v>
      </c>
      <c r="D86" s="10" t="n">
        <v>2008</v>
      </c>
      <c r="E86" s="11" t="n">
        <v>0.93</v>
      </c>
      <c r="F86" s="12" t="n">
        <v>0</v>
      </c>
      <c r="G86" s="12" t="n">
        <v>25417</v>
      </c>
      <c r="H86" s="12" t="n">
        <v>6375</v>
      </c>
      <c r="I86" s="12" t="n">
        <v>0</v>
      </c>
      <c r="J86" s="12" t="n">
        <v>5903</v>
      </c>
      <c r="K86" s="12" t="n">
        <v>0</v>
      </c>
      <c r="L86" s="12" t="n">
        <v>74113</v>
      </c>
      <c r="M86" s="12" t="n">
        <v>0</v>
      </c>
      <c r="N86" s="12" t="n">
        <v>13871</v>
      </c>
      <c r="O86" s="12" t="n">
        <v>909</v>
      </c>
      <c r="P86" s="12" t="n">
        <v>1224</v>
      </c>
      <c r="Q86" s="12" t="n">
        <v>125364</v>
      </c>
      <c r="R86" s="12" t="n">
        <v>0</v>
      </c>
      <c r="S86" s="12" t="n">
        <v>0</v>
      </c>
      <c r="T86" s="12" t="n">
        <v>0</v>
      </c>
      <c r="V86" s="0"/>
      <c r="W86" s="0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</row>
    <row r="87" customFormat="false" ht="12.75" hidden="false" customHeight="false" outlineLevel="0" collapsed="false">
      <c r="A87" s="0" t="n">
        <v>195</v>
      </c>
      <c r="B87" s="0" t="s">
        <v>148</v>
      </c>
      <c r="C87" s="10" t="n">
        <v>8350</v>
      </c>
      <c r="D87" s="10" t="n">
        <v>2008</v>
      </c>
      <c r="E87" s="11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V87" s="0"/>
      <c r="W87" s="0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</row>
    <row r="88" customFormat="false" ht="12.75" hidden="false" customHeight="false" outlineLevel="0" collapsed="false">
      <c r="A88" s="0" t="n">
        <v>197</v>
      </c>
      <c r="B88" s="0" t="s">
        <v>149</v>
      </c>
      <c r="C88" s="10" t="n">
        <v>8350</v>
      </c>
      <c r="D88" s="10" t="n">
        <v>2008</v>
      </c>
      <c r="E88" s="11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22645</v>
      </c>
      <c r="O88" s="12" t="n">
        <v>0</v>
      </c>
      <c r="P88" s="12" t="n">
        <v>0</v>
      </c>
      <c r="Q88" s="12" t="n">
        <v>22645</v>
      </c>
      <c r="R88" s="12" t="n">
        <v>0</v>
      </c>
      <c r="S88" s="12" t="n">
        <v>0</v>
      </c>
      <c r="T88" s="12" t="n">
        <v>0</v>
      </c>
      <c r="V88" s="0"/>
      <c r="W88" s="0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</row>
    <row r="89" customFormat="false" ht="12.75" hidden="false" customHeight="false" outlineLevel="0" collapsed="false">
      <c r="A89" s="0" t="n">
        <v>198</v>
      </c>
      <c r="B89" s="0" t="s">
        <v>150</v>
      </c>
      <c r="C89" s="10" t="n">
        <v>8350</v>
      </c>
      <c r="D89" s="10" t="n">
        <v>2008</v>
      </c>
      <c r="E89" s="11" t="n">
        <v>1.01</v>
      </c>
      <c r="F89" s="12" t="n">
        <v>197889</v>
      </c>
      <c r="G89" s="12" t="n">
        <v>29770</v>
      </c>
      <c r="H89" s="12" t="n">
        <v>6963</v>
      </c>
      <c r="I89" s="12" t="n">
        <v>0</v>
      </c>
      <c r="J89" s="12" t="n">
        <v>3397</v>
      </c>
      <c r="K89" s="12" t="n">
        <v>0</v>
      </c>
      <c r="L89" s="12" t="n">
        <v>147441</v>
      </c>
      <c r="M89" s="12" t="n">
        <v>0</v>
      </c>
      <c r="N89" s="12" t="n">
        <v>4371</v>
      </c>
      <c r="O89" s="12" t="n">
        <v>0</v>
      </c>
      <c r="P89" s="12" t="n">
        <v>0</v>
      </c>
      <c r="Q89" s="12" t="n">
        <v>191942</v>
      </c>
      <c r="R89" s="12" t="n">
        <v>0</v>
      </c>
      <c r="S89" s="12" t="n">
        <v>0</v>
      </c>
      <c r="T89" s="12" t="n">
        <v>0</v>
      </c>
      <c r="V89" s="0"/>
      <c r="W89" s="0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</row>
    <row r="90" customFormat="false" ht="12.75" hidden="false" customHeight="false" outlineLevel="0" collapsed="false">
      <c r="A90" s="0" t="n">
        <v>199</v>
      </c>
      <c r="B90" s="0" t="s">
        <v>151</v>
      </c>
      <c r="C90" s="10" t="n">
        <v>8350</v>
      </c>
      <c r="D90" s="10" t="n">
        <v>2008</v>
      </c>
      <c r="E90" s="11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10977</v>
      </c>
      <c r="K90" s="12" t="n">
        <v>0</v>
      </c>
      <c r="L90" s="12" t="n">
        <v>109181</v>
      </c>
      <c r="M90" s="12" t="n">
        <v>0</v>
      </c>
      <c r="N90" s="12" t="n">
        <v>0</v>
      </c>
      <c r="O90" s="12" t="n">
        <v>-7</v>
      </c>
      <c r="P90" s="12" t="n">
        <v>0</v>
      </c>
      <c r="Q90" s="12" t="n">
        <v>120151</v>
      </c>
      <c r="R90" s="12" t="n">
        <v>0</v>
      </c>
      <c r="S90" s="12" t="n">
        <v>0</v>
      </c>
      <c r="T90" s="12" t="n">
        <v>0</v>
      </c>
      <c r="V90" s="0"/>
      <c r="W90" s="0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</row>
    <row r="91" customFormat="false" ht="12.75" hidden="false" customHeight="false" outlineLevel="0" collapsed="false">
      <c r="A91" s="0" t="n">
        <v>201</v>
      </c>
      <c r="B91" s="0" t="s">
        <v>152</v>
      </c>
      <c r="C91" s="10" t="n">
        <v>8350</v>
      </c>
      <c r="D91" s="10" t="n">
        <v>2008</v>
      </c>
      <c r="E91" s="11" t="n">
        <v>1.27</v>
      </c>
      <c r="F91" s="12" t="n">
        <v>0</v>
      </c>
      <c r="G91" s="12" t="n">
        <v>49797</v>
      </c>
      <c r="H91" s="12" t="n">
        <v>15179</v>
      </c>
      <c r="I91" s="12" t="n">
        <v>0</v>
      </c>
      <c r="J91" s="12" t="n">
        <v>3112</v>
      </c>
      <c r="K91" s="12" t="n">
        <v>0</v>
      </c>
      <c r="L91" s="12" t="n">
        <v>613442</v>
      </c>
      <c r="M91" s="12" t="n">
        <v>0</v>
      </c>
      <c r="N91" s="12" t="n">
        <v>5014</v>
      </c>
      <c r="O91" s="12" t="n">
        <v>0</v>
      </c>
      <c r="P91" s="12" t="n">
        <v>0</v>
      </c>
      <c r="Q91" s="12" t="n">
        <v>686544</v>
      </c>
      <c r="R91" s="12" t="n">
        <v>0</v>
      </c>
      <c r="S91" s="12" t="n">
        <v>0</v>
      </c>
      <c r="T91" s="12" t="n">
        <v>0</v>
      </c>
      <c r="V91" s="0"/>
      <c r="W91" s="0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</row>
    <row r="92" customFormat="false" ht="12.75" hidden="false" customHeight="false" outlineLevel="0" collapsed="false">
      <c r="A92" s="0" t="n">
        <v>202</v>
      </c>
      <c r="B92" s="0" t="s">
        <v>153</v>
      </c>
      <c r="C92" s="10" t="n">
        <v>8350</v>
      </c>
      <c r="D92" s="10" t="n">
        <v>2008</v>
      </c>
      <c r="E92" s="11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V92" s="0"/>
      <c r="W92" s="0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</row>
    <row r="93" customFormat="false" ht="12.75" hidden="false" customHeight="false" outlineLevel="0" collapsed="false">
      <c r="A93" s="0" t="n">
        <v>204</v>
      </c>
      <c r="B93" s="0" t="s">
        <v>154</v>
      </c>
      <c r="C93" s="10" t="n">
        <v>8350</v>
      </c>
      <c r="D93" s="10" t="n">
        <v>2008</v>
      </c>
      <c r="E93" s="11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V93" s="0"/>
      <c r="W93" s="0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</row>
    <row r="94" customFormat="false" ht="12.75" hidden="false" customHeight="false" outlineLevel="0" collapsed="false">
      <c r="A94" s="0" t="n">
        <v>205</v>
      </c>
      <c r="B94" s="0" t="s">
        <v>155</v>
      </c>
      <c r="C94" s="10" t="n">
        <v>8350</v>
      </c>
      <c r="D94" s="10" t="n">
        <v>2008</v>
      </c>
      <c r="E94" s="11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V94" s="0"/>
      <c r="W94" s="0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</row>
    <row r="95" customFormat="false" ht="12.75" hidden="false" customHeight="false" outlineLevel="0" collapsed="false">
      <c r="A95" s="0" t="n">
        <v>206</v>
      </c>
      <c r="B95" s="0" t="s">
        <v>156</v>
      </c>
      <c r="C95" s="10" t="n">
        <v>8350</v>
      </c>
      <c r="D95" s="10" t="n">
        <v>2008</v>
      </c>
      <c r="E95" s="11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4719</v>
      </c>
      <c r="K95" s="12" t="n">
        <v>0</v>
      </c>
      <c r="L95" s="12" t="n">
        <v>137875</v>
      </c>
      <c r="M95" s="12" t="n">
        <v>0</v>
      </c>
      <c r="N95" s="12" t="n">
        <v>18968</v>
      </c>
      <c r="O95" s="12" t="n">
        <v>0</v>
      </c>
      <c r="P95" s="12" t="n">
        <v>0</v>
      </c>
      <c r="Q95" s="12" t="n">
        <v>161562</v>
      </c>
      <c r="R95" s="12" t="n">
        <v>0</v>
      </c>
      <c r="S95" s="12" t="n">
        <v>0</v>
      </c>
      <c r="T95" s="12" t="n">
        <v>0</v>
      </c>
      <c r="V95" s="0"/>
      <c r="W95" s="0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</row>
    <row r="96" customFormat="false" ht="12.75" hidden="false" customHeight="false" outlineLevel="0" collapsed="false">
      <c r="A96" s="0" t="n">
        <v>207</v>
      </c>
      <c r="B96" s="0" t="s">
        <v>157</v>
      </c>
      <c r="C96" s="10" t="n">
        <v>8350</v>
      </c>
      <c r="D96" s="10" t="n">
        <v>2008</v>
      </c>
      <c r="E96" s="11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6149</v>
      </c>
      <c r="K96" s="12" t="n">
        <v>0</v>
      </c>
      <c r="L96" s="12" t="n">
        <v>493049</v>
      </c>
      <c r="M96" s="12" t="n">
        <v>0</v>
      </c>
      <c r="N96" s="12" t="n">
        <v>49997</v>
      </c>
      <c r="O96" s="12" t="n">
        <v>0</v>
      </c>
      <c r="P96" s="12" t="n">
        <v>0</v>
      </c>
      <c r="Q96" s="12" t="n">
        <v>549195</v>
      </c>
      <c r="R96" s="12" t="n">
        <v>0</v>
      </c>
      <c r="S96" s="12" t="n">
        <v>0</v>
      </c>
      <c r="T96" s="12" t="n">
        <v>0</v>
      </c>
      <c r="V96" s="0"/>
      <c r="W96" s="0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</row>
    <row r="97" customFormat="false" ht="12.75" hidden="false" customHeight="false" outlineLevel="0" collapsed="false">
      <c r="A97" s="0" t="n">
        <v>208</v>
      </c>
      <c r="B97" s="0" t="s">
        <v>158</v>
      </c>
      <c r="C97" s="10" t="n">
        <v>8350</v>
      </c>
      <c r="D97" s="10" t="n">
        <v>2008</v>
      </c>
      <c r="E97" s="11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9516</v>
      </c>
      <c r="K97" s="12" t="n">
        <v>0</v>
      </c>
      <c r="L97" s="12" t="n">
        <v>0</v>
      </c>
      <c r="M97" s="12" t="n">
        <v>0</v>
      </c>
      <c r="N97" s="12" t="n">
        <v>53708</v>
      </c>
      <c r="O97" s="12" t="n">
        <v>0</v>
      </c>
      <c r="P97" s="12" t="n">
        <v>0</v>
      </c>
      <c r="Q97" s="12" t="n">
        <v>63224</v>
      </c>
      <c r="R97" s="12" t="n">
        <v>0</v>
      </c>
      <c r="S97" s="12" t="n">
        <v>0</v>
      </c>
      <c r="T97" s="12" t="n">
        <v>0</v>
      </c>
      <c r="V97" s="0"/>
      <c r="W97" s="0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</row>
    <row r="98" customFormat="false" ht="12.75" hidden="false" customHeight="false" outlineLevel="0" collapsed="false">
      <c r="A98" s="0" t="n">
        <v>209</v>
      </c>
      <c r="B98" s="0" t="s">
        <v>159</v>
      </c>
      <c r="C98" s="10"/>
      <c r="D98" s="10" t="n">
        <v>2008</v>
      </c>
      <c r="E98" s="11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V98" s="0"/>
      <c r="W98" s="0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</row>
    <row r="99" customFormat="false" ht="12.75" hidden="false" customHeight="false" outlineLevel="0" collapsed="false">
      <c r="A99" s="0" t="n">
        <v>904</v>
      </c>
      <c r="B99" s="0" t="s">
        <v>160</v>
      </c>
      <c r="C99" s="10" t="n">
        <v>8350</v>
      </c>
      <c r="D99" s="10" t="n">
        <v>2008</v>
      </c>
      <c r="E99" s="11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63974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63974</v>
      </c>
      <c r="R99" s="12" t="n">
        <v>0</v>
      </c>
      <c r="S99" s="12" t="n">
        <v>0</v>
      </c>
      <c r="T99" s="12" t="n">
        <v>0</v>
      </c>
      <c r="V99" s="0"/>
      <c r="W99" s="0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</row>
    <row r="100" customFormat="false" ht="12.75" hidden="false" customHeight="false" outlineLevel="0" collapsed="false">
      <c r="A100" s="0" t="n">
        <v>915</v>
      </c>
      <c r="B100" s="0" t="s">
        <v>161</v>
      </c>
      <c r="C100" s="10" t="n">
        <v>8350</v>
      </c>
      <c r="D100" s="10" t="n">
        <v>2008</v>
      </c>
      <c r="E100" s="11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V100" s="0"/>
      <c r="W100" s="0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</row>
    <row r="101" customFormat="false" ht="12.75" hidden="false" customHeight="false" outlineLevel="0" collapsed="false">
      <c r="A101" s="0" t="n">
        <v>919</v>
      </c>
      <c r="B101" s="0" t="s">
        <v>162</v>
      </c>
      <c r="C101" s="10" t="n">
        <v>8350</v>
      </c>
      <c r="D101" s="10" t="n">
        <v>2008</v>
      </c>
      <c r="E101" s="13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2"/>
      <c r="V101" s="0"/>
      <c r="W101" s="0"/>
      <c r="X101" s="11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2.75" hidden="false" customHeight="false" outlineLevel="0" collapsed="false">
      <c r="A102" s="0"/>
      <c r="B102" s="0"/>
      <c r="C102" s="10"/>
      <c r="D102" s="10"/>
      <c r="E102" s="13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2"/>
      <c r="V102" s="0"/>
      <c r="W102" s="0"/>
      <c r="X102" s="11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false" outlineLevel="0" collapsed="false">
      <c r="A103" s="0"/>
      <c r="B103" s="0"/>
      <c r="C103" s="10"/>
      <c r="D103" s="10"/>
      <c r="E103" s="13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2"/>
      <c r="V103" s="0"/>
      <c r="W103" s="0"/>
      <c r="X103" s="11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false" outlineLevel="0" collapsed="false">
      <c r="A104" s="9" t="s">
        <v>7</v>
      </c>
      <c r="B104" s="9" t="s">
        <v>47</v>
      </c>
      <c r="C104" s="9" t="s">
        <v>48</v>
      </c>
      <c r="D104" s="9" t="s">
        <v>49</v>
      </c>
      <c r="E104" s="9" t="s">
        <v>50</v>
      </c>
      <c r="F104" s="9" t="s">
        <v>51</v>
      </c>
      <c r="G104" s="9" t="s">
        <v>52</v>
      </c>
      <c r="H104" s="9" t="s">
        <v>53</v>
      </c>
      <c r="I104" s="9" t="s">
        <v>54</v>
      </c>
      <c r="J104" s="9" t="s">
        <v>55</v>
      </c>
      <c r="K104" s="9" t="s">
        <v>56</v>
      </c>
      <c r="L104" s="9" t="s">
        <v>57</v>
      </c>
      <c r="M104" s="9" t="s">
        <v>58</v>
      </c>
      <c r="N104" s="9" t="s">
        <v>59</v>
      </c>
      <c r="O104" s="9" t="s">
        <v>60</v>
      </c>
      <c r="P104" s="9" t="s">
        <v>61</v>
      </c>
      <c r="Q104" s="9" t="s">
        <v>62</v>
      </c>
      <c r="R104" s="9" t="s">
        <v>63</v>
      </c>
      <c r="S104" s="9" t="s">
        <v>64</v>
      </c>
      <c r="T104" s="9" t="s">
        <v>65</v>
      </c>
    </row>
    <row r="105" customFormat="false" ht="12.75" hidden="false" customHeight="false" outlineLevel="0" collapsed="false">
      <c r="A105" s="0" t="n">
        <v>1</v>
      </c>
      <c r="B105" s="0" t="s">
        <v>66</v>
      </c>
      <c r="C105" s="10" t="n">
        <v>8350</v>
      </c>
      <c r="D105" s="10" t="n">
        <v>2009</v>
      </c>
      <c r="E105" s="13" t="n">
        <v>13</v>
      </c>
      <c r="F105" s="14" t="n">
        <v>0</v>
      </c>
      <c r="G105" s="14" t="n">
        <v>535961</v>
      </c>
      <c r="H105" s="14" t="n">
        <v>207530</v>
      </c>
      <c r="I105" s="14" t="n">
        <v>0</v>
      </c>
      <c r="J105" s="14" t="n">
        <v>8977</v>
      </c>
      <c r="K105" s="14" t="n">
        <v>195</v>
      </c>
      <c r="L105" s="14" t="n">
        <v>2668741</v>
      </c>
      <c r="M105" s="14" t="n">
        <v>0</v>
      </c>
      <c r="N105" s="14" t="n">
        <v>68284</v>
      </c>
      <c r="O105" s="14" t="n">
        <v>-2593546</v>
      </c>
      <c r="P105" s="14" t="n">
        <v>8231</v>
      </c>
      <c r="Q105" s="14" t="n">
        <v>887911</v>
      </c>
      <c r="R105" s="14" t="n">
        <v>0</v>
      </c>
      <c r="S105" s="14" t="n">
        <v>0</v>
      </c>
      <c r="T105" s="14" t="n">
        <v>0</v>
      </c>
    </row>
    <row r="106" customFormat="false" ht="12.75" hidden="false" customHeight="false" outlineLevel="0" collapsed="false">
      <c r="A106" s="0" t="n">
        <v>3</v>
      </c>
      <c r="B106" s="0" t="s">
        <v>67</v>
      </c>
      <c r="C106" s="10" t="n">
        <v>8350</v>
      </c>
      <c r="D106" s="10" t="n">
        <v>2009</v>
      </c>
      <c r="E106" s="13" t="n">
        <v>3</v>
      </c>
      <c r="F106" s="14" t="n">
        <v>0</v>
      </c>
      <c r="G106" s="14" t="n">
        <v>120031</v>
      </c>
      <c r="H106" s="14" t="n">
        <v>45582</v>
      </c>
      <c r="I106" s="14" t="n">
        <v>0</v>
      </c>
      <c r="J106" s="14" t="n">
        <v>0</v>
      </c>
      <c r="K106" s="14" t="n">
        <v>0</v>
      </c>
      <c r="L106" s="14" t="n">
        <v>837677</v>
      </c>
      <c r="M106" s="14" t="n">
        <v>0</v>
      </c>
      <c r="N106" s="14" t="n">
        <v>0</v>
      </c>
      <c r="O106" s="14" t="n">
        <v>-843154</v>
      </c>
      <c r="P106" s="14" t="n">
        <v>0</v>
      </c>
      <c r="Q106" s="14" t="n">
        <v>160136</v>
      </c>
      <c r="R106" s="14" t="n">
        <v>0</v>
      </c>
      <c r="S106" s="14" t="n">
        <v>0</v>
      </c>
      <c r="T106" s="14" t="n">
        <v>0</v>
      </c>
      <c r="U106" s="12"/>
      <c r="V106" s="0"/>
      <c r="W106" s="0"/>
      <c r="X106" s="11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false" outlineLevel="0" collapsed="false">
      <c r="A107" s="0" t="n">
        <v>8</v>
      </c>
      <c r="B107" s="0" t="s">
        <v>68</v>
      </c>
      <c r="C107" s="10" t="n">
        <v>8350</v>
      </c>
      <c r="D107" s="10" t="n">
        <v>2009</v>
      </c>
      <c r="E107" s="13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2"/>
      <c r="V107" s="0"/>
      <c r="W107" s="0"/>
      <c r="X107" s="11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false" outlineLevel="0" collapsed="false">
      <c r="A108" s="0" t="n">
        <v>10</v>
      </c>
      <c r="B108" s="0" t="s">
        <v>69</v>
      </c>
      <c r="C108" s="10" t="n">
        <v>8350</v>
      </c>
      <c r="D108" s="10" t="n">
        <v>2009</v>
      </c>
      <c r="E108" s="13" t="n">
        <v>0</v>
      </c>
      <c r="F108" s="14" t="n">
        <v>0</v>
      </c>
      <c r="G108" s="14" t="n">
        <v>0</v>
      </c>
      <c r="H108" s="14" t="n">
        <v>0</v>
      </c>
      <c r="I108" s="14" t="n">
        <v>233746</v>
      </c>
      <c r="J108" s="14" t="n">
        <v>0</v>
      </c>
      <c r="K108" s="14" t="n">
        <v>90</v>
      </c>
      <c r="L108" s="14" t="n">
        <v>-279053</v>
      </c>
      <c r="M108" s="14" t="n">
        <v>0</v>
      </c>
      <c r="N108" s="14" t="n">
        <v>2691</v>
      </c>
      <c r="O108" s="14" t="n">
        <v>28284</v>
      </c>
      <c r="P108" s="14" t="n">
        <v>0</v>
      </c>
      <c r="Q108" s="14" t="n">
        <v>-14242</v>
      </c>
      <c r="R108" s="14" t="n">
        <v>0</v>
      </c>
      <c r="S108" s="14" t="n">
        <v>0</v>
      </c>
      <c r="T108" s="14" t="n">
        <v>0</v>
      </c>
      <c r="U108" s="12"/>
      <c r="V108" s="0"/>
      <c r="W108" s="0"/>
      <c r="X108" s="11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false" outlineLevel="0" collapsed="false">
      <c r="A109" s="0" t="n">
        <v>14</v>
      </c>
      <c r="B109" s="0" t="s">
        <v>70</v>
      </c>
      <c r="C109" s="10" t="n">
        <v>8350</v>
      </c>
      <c r="D109" s="10" t="n">
        <v>2009</v>
      </c>
      <c r="E109" s="15" t="n">
        <v>3.63</v>
      </c>
      <c r="F109" s="16" t="n">
        <v>0</v>
      </c>
      <c r="G109" s="16" t="n">
        <v>139899</v>
      </c>
      <c r="H109" s="16" t="n">
        <v>39533</v>
      </c>
      <c r="I109" s="16" t="n">
        <v>0</v>
      </c>
      <c r="J109" s="16" t="n">
        <v>93</v>
      </c>
      <c r="K109" s="16" t="n">
        <v>0</v>
      </c>
      <c r="L109" s="16" t="n">
        <v>1560320</v>
      </c>
      <c r="M109" s="16" t="n">
        <v>0</v>
      </c>
      <c r="N109" s="16" t="n">
        <v>44528</v>
      </c>
      <c r="O109" s="16" t="n">
        <v>0</v>
      </c>
      <c r="P109" s="16" t="n">
        <v>0</v>
      </c>
      <c r="Q109" s="16" t="n">
        <v>1784373</v>
      </c>
      <c r="R109" s="16" t="n">
        <v>0</v>
      </c>
      <c r="S109" s="16" t="n">
        <v>0</v>
      </c>
      <c r="T109" s="16" t="n">
        <v>0</v>
      </c>
      <c r="U109" s="12"/>
      <c r="V109" s="0"/>
      <c r="W109" s="0"/>
      <c r="X109" s="11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false" outlineLevel="0" collapsed="false">
      <c r="A110" s="0" t="n">
        <v>20</v>
      </c>
      <c r="B110" s="0" t="s">
        <v>71</v>
      </c>
      <c r="C110" s="10" t="n">
        <v>8350</v>
      </c>
      <c r="D110" s="10" t="n">
        <v>2009</v>
      </c>
      <c r="E110" s="13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2"/>
      <c r="V110" s="0"/>
      <c r="W110" s="0"/>
      <c r="X110" s="11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false" outlineLevel="0" collapsed="false">
      <c r="A111" s="0" t="n">
        <v>21</v>
      </c>
      <c r="B111" s="0" t="s">
        <v>72</v>
      </c>
      <c r="C111" s="10" t="n">
        <v>8350</v>
      </c>
      <c r="D111" s="10" t="n">
        <v>2009</v>
      </c>
      <c r="E111" s="13" t="n">
        <v>2.8</v>
      </c>
      <c r="F111" s="14" t="n">
        <v>0</v>
      </c>
      <c r="G111" s="14" t="n">
        <v>61864</v>
      </c>
      <c r="H111" s="14" t="n">
        <v>28611</v>
      </c>
      <c r="I111" s="14" t="n">
        <v>0</v>
      </c>
      <c r="J111" s="14" t="n">
        <v>15570</v>
      </c>
      <c r="K111" s="14" t="n">
        <v>0</v>
      </c>
      <c r="L111" s="14" t="n">
        <v>2445</v>
      </c>
      <c r="M111" s="14" t="n">
        <v>0</v>
      </c>
      <c r="N111" s="14" t="n">
        <v>10863</v>
      </c>
      <c r="O111" s="14" t="n">
        <v>0</v>
      </c>
      <c r="P111" s="14" t="n">
        <v>0</v>
      </c>
      <c r="Q111" s="14" t="n">
        <v>119353</v>
      </c>
      <c r="R111" s="14" t="n">
        <v>0</v>
      </c>
      <c r="S111" s="14" t="n">
        <v>0</v>
      </c>
      <c r="T111" s="14" t="n">
        <v>0</v>
      </c>
      <c r="U111" s="12"/>
      <c r="V111" s="0"/>
      <c r="W111" s="0"/>
      <c r="X111" s="11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false" outlineLevel="0" collapsed="false">
      <c r="A112" s="0" t="n">
        <v>22</v>
      </c>
      <c r="B112" s="0" t="s">
        <v>73</v>
      </c>
      <c r="C112" s="10" t="n">
        <v>8350</v>
      </c>
      <c r="D112" s="10" t="n">
        <v>2009</v>
      </c>
      <c r="E112" s="15" t="n">
        <v>0.8</v>
      </c>
      <c r="F112" s="16" t="n">
        <v>0</v>
      </c>
      <c r="G112" s="16" t="n">
        <v>24959</v>
      </c>
      <c r="H112" s="16" t="n">
        <v>6853</v>
      </c>
      <c r="I112" s="16" t="n">
        <v>0</v>
      </c>
      <c r="J112" s="16" t="n">
        <v>125762</v>
      </c>
      <c r="K112" s="16" t="n">
        <v>0</v>
      </c>
      <c r="L112" s="16" t="n">
        <v>151750</v>
      </c>
      <c r="M112" s="16" t="n">
        <v>0</v>
      </c>
      <c r="N112" s="16" t="n">
        <v>7916</v>
      </c>
      <c r="O112" s="16" t="n">
        <v>0</v>
      </c>
      <c r="P112" s="16" t="n">
        <v>0</v>
      </c>
      <c r="Q112" s="16" t="n">
        <v>317240</v>
      </c>
      <c r="R112" s="16" t="n">
        <v>0</v>
      </c>
      <c r="S112" s="16" t="n">
        <v>0</v>
      </c>
      <c r="T112" s="16" t="n">
        <v>0</v>
      </c>
      <c r="U112" s="12"/>
      <c r="V112" s="0"/>
      <c r="W112" s="0"/>
      <c r="X112" s="11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false" outlineLevel="0" collapsed="false">
      <c r="A113" s="0" t="n">
        <v>23</v>
      </c>
      <c r="B113" s="0" t="s">
        <v>74</v>
      </c>
      <c r="C113" s="10" t="n">
        <v>8350</v>
      </c>
      <c r="D113" s="10" t="n">
        <v>2009</v>
      </c>
      <c r="E113" s="13" t="n">
        <v>2.08</v>
      </c>
      <c r="F113" s="14" t="n">
        <v>0</v>
      </c>
      <c r="G113" s="14" t="n">
        <v>53892</v>
      </c>
      <c r="H113" s="14" t="n">
        <v>12644</v>
      </c>
      <c r="I113" s="14" t="n">
        <v>0</v>
      </c>
      <c r="J113" s="14" t="n">
        <v>6705</v>
      </c>
      <c r="K113" s="14" t="n">
        <v>19419</v>
      </c>
      <c r="L113" s="14" t="n">
        <v>0</v>
      </c>
      <c r="M113" s="14" t="n">
        <v>0</v>
      </c>
      <c r="N113" s="14" t="n">
        <v>13026</v>
      </c>
      <c r="O113" s="14" t="n">
        <v>1127</v>
      </c>
      <c r="P113" s="14" t="n">
        <v>0</v>
      </c>
      <c r="Q113" s="14" t="n">
        <v>106813</v>
      </c>
      <c r="R113" s="14" t="n">
        <v>0</v>
      </c>
      <c r="S113" s="14" t="n">
        <v>0</v>
      </c>
      <c r="T113" s="14" t="n">
        <v>0</v>
      </c>
    </row>
    <row r="114" customFormat="false" ht="12.75" hidden="false" customHeight="false" outlineLevel="0" collapsed="false">
      <c r="A114" s="0" t="n">
        <v>26</v>
      </c>
      <c r="B114" s="0" t="s">
        <v>75</v>
      </c>
      <c r="C114" s="10" t="n">
        <v>8350</v>
      </c>
      <c r="D114" s="10" t="n">
        <v>2009</v>
      </c>
      <c r="E114" s="13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47586</v>
      </c>
      <c r="K114" s="14" t="n">
        <v>0</v>
      </c>
      <c r="L114" s="14" t="n">
        <v>537562</v>
      </c>
      <c r="M114" s="14" t="n">
        <v>0</v>
      </c>
      <c r="N114" s="14" t="n">
        <v>7590</v>
      </c>
      <c r="O114" s="14" t="n">
        <v>0</v>
      </c>
      <c r="P114" s="14" t="n">
        <v>0</v>
      </c>
      <c r="Q114" s="14" t="n">
        <v>592738</v>
      </c>
      <c r="R114" s="14" t="n">
        <v>0</v>
      </c>
      <c r="S114" s="14" t="n">
        <v>0</v>
      </c>
      <c r="T114" s="14" t="n">
        <v>0</v>
      </c>
      <c r="U114" s="12"/>
      <c r="V114" s="0"/>
      <c r="W114" s="0"/>
      <c r="X114" s="11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false" outlineLevel="0" collapsed="false">
      <c r="A115" s="0" t="n">
        <v>29</v>
      </c>
      <c r="B115" s="0" t="s">
        <v>76</v>
      </c>
      <c r="C115" s="10" t="n">
        <v>8350</v>
      </c>
      <c r="D115" s="10" t="n">
        <v>2009</v>
      </c>
      <c r="E115" s="13" t="n">
        <v>9.83</v>
      </c>
      <c r="F115" s="14" t="n">
        <v>0</v>
      </c>
      <c r="G115" s="14" t="n">
        <v>363623</v>
      </c>
      <c r="H115" s="14" t="n">
        <v>97337</v>
      </c>
      <c r="I115" s="14" t="n">
        <v>0</v>
      </c>
      <c r="J115" s="14" t="n">
        <v>4254</v>
      </c>
      <c r="K115" s="14" t="n">
        <v>0</v>
      </c>
      <c r="L115" s="14" t="n">
        <v>2444090</v>
      </c>
      <c r="M115" s="14" t="n">
        <v>71</v>
      </c>
      <c r="N115" s="14" t="n">
        <v>44861</v>
      </c>
      <c r="O115" s="14" t="n">
        <v>0</v>
      </c>
      <c r="P115" s="14" t="n">
        <v>0</v>
      </c>
      <c r="Q115" s="14" t="n">
        <v>2954236</v>
      </c>
      <c r="R115" s="14" t="n">
        <v>0</v>
      </c>
      <c r="S115" s="14" t="n">
        <v>0</v>
      </c>
      <c r="T115" s="14" t="n">
        <v>0</v>
      </c>
      <c r="U115" s="12"/>
      <c r="V115" s="0"/>
      <c r="W115" s="0"/>
      <c r="X115" s="11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false" outlineLevel="0" collapsed="false">
      <c r="A116" s="0" t="n">
        <v>32</v>
      </c>
      <c r="B116" s="0" t="s">
        <v>77</v>
      </c>
      <c r="C116" s="10" t="n">
        <v>8350</v>
      </c>
      <c r="D116" s="10" t="n">
        <v>2009</v>
      </c>
      <c r="E116" s="13" t="n">
        <v>6</v>
      </c>
      <c r="F116" s="14" t="n">
        <v>0</v>
      </c>
      <c r="G116" s="14" t="n">
        <v>186069</v>
      </c>
      <c r="H116" s="14" t="n">
        <v>79622</v>
      </c>
      <c r="I116" s="14" t="n">
        <v>0</v>
      </c>
      <c r="J116" s="14" t="n">
        <v>185029</v>
      </c>
      <c r="K116" s="14" t="n">
        <v>0</v>
      </c>
      <c r="L116" s="14" t="n">
        <v>1803164</v>
      </c>
      <c r="M116" s="14" t="n">
        <v>0</v>
      </c>
      <c r="N116" s="14" t="n">
        <v>39863</v>
      </c>
      <c r="O116" s="14" t="n">
        <v>0</v>
      </c>
      <c r="P116" s="14" t="n">
        <v>0</v>
      </c>
      <c r="Q116" s="14" t="n">
        <v>2293747</v>
      </c>
      <c r="R116" s="14" t="n">
        <v>0</v>
      </c>
      <c r="S116" s="14" t="n">
        <v>0</v>
      </c>
      <c r="T116" s="14" t="n">
        <v>0</v>
      </c>
      <c r="U116" s="12"/>
      <c r="V116" s="0"/>
      <c r="W116" s="0"/>
      <c r="X116" s="11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false" outlineLevel="0" collapsed="false">
      <c r="A117" s="0" t="n">
        <v>35</v>
      </c>
      <c r="B117" s="0" t="s">
        <v>78</v>
      </c>
      <c r="C117" s="10" t="n">
        <v>8350</v>
      </c>
      <c r="D117" s="10" t="n">
        <v>2009</v>
      </c>
      <c r="E117" s="13" t="n">
        <v>2.36</v>
      </c>
      <c r="F117" s="14" t="n">
        <v>0</v>
      </c>
      <c r="G117" s="14" t="n">
        <v>63148</v>
      </c>
      <c r="H117" s="14" t="n">
        <v>12681</v>
      </c>
      <c r="I117" s="14" t="n">
        <v>0</v>
      </c>
      <c r="J117" s="14" t="n">
        <v>36528</v>
      </c>
      <c r="K117" s="14" t="n">
        <v>0</v>
      </c>
      <c r="L117" s="14" t="n">
        <v>6015</v>
      </c>
      <c r="M117" s="14" t="n">
        <v>0</v>
      </c>
      <c r="N117" s="14" t="n">
        <v>10512</v>
      </c>
      <c r="O117" s="14" t="n">
        <v>0</v>
      </c>
      <c r="P117" s="14" t="n">
        <v>0</v>
      </c>
      <c r="Q117" s="14" t="n">
        <v>128884</v>
      </c>
      <c r="R117" s="14" t="n">
        <v>0</v>
      </c>
      <c r="S117" s="14" t="n">
        <v>0</v>
      </c>
      <c r="T117" s="14" t="n">
        <v>0</v>
      </c>
      <c r="U117" s="12"/>
      <c r="V117" s="0"/>
      <c r="W117" s="0"/>
      <c r="X117" s="11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false" outlineLevel="0" collapsed="false">
      <c r="A118" s="0" t="n">
        <v>37</v>
      </c>
      <c r="B118" s="0" t="s">
        <v>79</v>
      </c>
      <c r="C118" s="10" t="n">
        <v>8350</v>
      </c>
      <c r="D118" s="10" t="n">
        <v>2009</v>
      </c>
      <c r="E118" s="13" t="n">
        <v>3.16</v>
      </c>
      <c r="F118" s="14" t="n">
        <v>0</v>
      </c>
      <c r="G118" s="14" t="n">
        <v>102558</v>
      </c>
      <c r="H118" s="14" t="n">
        <v>24664</v>
      </c>
      <c r="I118" s="14" t="n">
        <v>0</v>
      </c>
      <c r="J118" s="14" t="n">
        <v>141731</v>
      </c>
      <c r="K118" s="14" t="n">
        <v>0</v>
      </c>
      <c r="L118" s="14" t="n">
        <v>1168278</v>
      </c>
      <c r="M118" s="14" t="n">
        <v>0</v>
      </c>
      <c r="N118" s="14" t="n">
        <v>47631</v>
      </c>
      <c r="O118" s="14" t="n">
        <v>0</v>
      </c>
      <c r="P118" s="14" t="n">
        <v>0</v>
      </c>
      <c r="Q118" s="14" t="n">
        <v>1484862</v>
      </c>
      <c r="R118" s="14" t="n">
        <v>0</v>
      </c>
      <c r="S118" s="14" t="n">
        <v>0</v>
      </c>
      <c r="T118" s="14" t="n">
        <v>0</v>
      </c>
      <c r="U118" s="12"/>
      <c r="V118" s="0"/>
      <c r="W118" s="0"/>
      <c r="X118" s="11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false" outlineLevel="0" collapsed="false">
      <c r="A119" s="0" t="n">
        <v>38</v>
      </c>
      <c r="B119" s="0" t="s">
        <v>80</v>
      </c>
      <c r="C119" s="10" t="n">
        <v>8350</v>
      </c>
      <c r="D119" s="10" t="n">
        <v>2009</v>
      </c>
      <c r="E119" s="13" t="n">
        <v>6.6</v>
      </c>
      <c r="F119" s="14" t="n">
        <v>0</v>
      </c>
      <c r="G119" s="14" t="n">
        <v>168973</v>
      </c>
      <c r="H119" s="14" t="n">
        <v>49140</v>
      </c>
      <c r="I119" s="14" t="n">
        <v>0</v>
      </c>
      <c r="J119" s="14" t="n">
        <v>117532</v>
      </c>
      <c r="K119" s="14" t="n">
        <v>0</v>
      </c>
      <c r="L119" s="14" t="n">
        <v>0</v>
      </c>
      <c r="M119" s="14" t="n">
        <v>0</v>
      </c>
      <c r="N119" s="14" t="n">
        <v>118790</v>
      </c>
      <c r="O119" s="14" t="n">
        <v>7796</v>
      </c>
      <c r="P119" s="14" t="n">
        <v>0</v>
      </c>
      <c r="Q119" s="14" t="n">
        <v>462231</v>
      </c>
      <c r="R119" s="14" t="n">
        <v>0</v>
      </c>
      <c r="S119" s="14" t="n">
        <v>0</v>
      </c>
      <c r="T119" s="14" t="n">
        <v>0</v>
      </c>
      <c r="U119" s="12"/>
      <c r="V119" s="0"/>
      <c r="W119" s="0"/>
      <c r="X119" s="11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false" outlineLevel="0" collapsed="false">
      <c r="A120" s="0" t="n">
        <v>39</v>
      </c>
      <c r="B120" s="0" t="s">
        <v>81</v>
      </c>
      <c r="C120" s="10" t="n">
        <v>8350</v>
      </c>
      <c r="D120" s="10" t="n">
        <v>2009</v>
      </c>
      <c r="E120" s="15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58224</v>
      </c>
      <c r="K120" s="16" t="n">
        <v>0</v>
      </c>
      <c r="L120" s="16" t="n">
        <v>236515</v>
      </c>
      <c r="M120" s="16" t="n">
        <v>0</v>
      </c>
      <c r="N120" s="16" t="n">
        <v>7699</v>
      </c>
      <c r="O120" s="16" t="n">
        <v>0</v>
      </c>
      <c r="P120" s="16" t="n">
        <v>0</v>
      </c>
      <c r="Q120" s="16" t="n">
        <v>302438</v>
      </c>
      <c r="R120" s="16" t="n">
        <v>0</v>
      </c>
      <c r="S120" s="16" t="n">
        <v>0</v>
      </c>
      <c r="T120" s="16" t="n">
        <v>0</v>
      </c>
      <c r="U120" s="12"/>
      <c r="V120" s="0"/>
      <c r="W120" s="0"/>
      <c r="X120" s="11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false" outlineLevel="0" collapsed="false">
      <c r="A121" s="0" t="n">
        <v>43</v>
      </c>
      <c r="B121" s="0" t="s">
        <v>82</v>
      </c>
      <c r="C121" s="10" t="n">
        <v>8350</v>
      </c>
      <c r="D121" s="10" t="n">
        <v>2009</v>
      </c>
      <c r="E121" s="13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16744</v>
      </c>
      <c r="K121" s="14" t="n">
        <v>0</v>
      </c>
      <c r="L121" s="14" t="n">
        <v>86879</v>
      </c>
      <c r="M121" s="14" t="n">
        <v>0</v>
      </c>
      <c r="N121" s="14" t="n">
        <v>13766</v>
      </c>
      <c r="O121" s="14" t="n">
        <v>0</v>
      </c>
      <c r="P121" s="14" t="n">
        <v>0</v>
      </c>
      <c r="Q121" s="14" t="n">
        <v>117389</v>
      </c>
      <c r="R121" s="14" t="n">
        <v>0</v>
      </c>
      <c r="S121" s="14" t="n">
        <v>0</v>
      </c>
      <c r="T121" s="14" t="n">
        <v>0</v>
      </c>
      <c r="U121" s="12"/>
      <c r="V121" s="0"/>
      <c r="W121" s="0"/>
      <c r="X121" s="11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false" outlineLevel="0" collapsed="false">
      <c r="A122" s="0" t="n">
        <v>45</v>
      </c>
      <c r="B122" s="0" t="s">
        <v>83</v>
      </c>
      <c r="C122" s="10" t="n">
        <v>8350</v>
      </c>
      <c r="D122" s="10" t="n">
        <v>2009</v>
      </c>
      <c r="E122" s="13" t="n">
        <v>3.14</v>
      </c>
      <c r="F122" s="14" t="n">
        <v>0</v>
      </c>
      <c r="G122" s="14" t="n">
        <v>78280</v>
      </c>
      <c r="H122" s="14" t="n">
        <v>17270</v>
      </c>
      <c r="I122" s="14" t="n">
        <v>0</v>
      </c>
      <c r="J122" s="14" t="n">
        <v>25729</v>
      </c>
      <c r="K122" s="14" t="n">
        <v>0</v>
      </c>
      <c r="L122" s="14" t="n">
        <v>12599</v>
      </c>
      <c r="M122" s="14" t="n">
        <v>0</v>
      </c>
      <c r="N122" s="14" t="n">
        <v>7903</v>
      </c>
      <c r="O122" s="14" t="n">
        <v>150</v>
      </c>
      <c r="P122" s="14" t="n">
        <v>0</v>
      </c>
      <c r="Q122" s="14" t="n">
        <v>141931</v>
      </c>
      <c r="R122" s="14" t="n">
        <v>0</v>
      </c>
      <c r="S122" s="14" t="n">
        <v>0</v>
      </c>
      <c r="T122" s="14" t="n">
        <v>0</v>
      </c>
      <c r="U122" s="12"/>
      <c r="AN122" s="12"/>
      <c r="AO122" s="12"/>
      <c r="AP122" s="12"/>
      <c r="AQ122" s="12"/>
      <c r="AR122" s="12"/>
    </row>
    <row r="123" customFormat="false" ht="12.75" hidden="false" customHeight="false" outlineLevel="0" collapsed="false">
      <c r="A123" s="0" t="n">
        <v>46</v>
      </c>
      <c r="B123" s="0" t="s">
        <v>84</v>
      </c>
      <c r="C123" s="10" t="n">
        <v>8350</v>
      </c>
      <c r="D123" s="10" t="n">
        <v>2009</v>
      </c>
      <c r="E123" s="13" t="n">
        <v>3.15</v>
      </c>
      <c r="F123" s="14" t="n">
        <v>0</v>
      </c>
      <c r="G123" s="14" t="n">
        <v>84345</v>
      </c>
      <c r="H123" s="14" t="n">
        <v>16515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16066</v>
      </c>
      <c r="O123" s="14" t="n">
        <v>34175</v>
      </c>
      <c r="P123" s="14" t="n">
        <v>0</v>
      </c>
      <c r="Q123" s="14" t="n">
        <v>151101</v>
      </c>
      <c r="R123" s="14" t="n">
        <v>0</v>
      </c>
      <c r="S123" s="14" t="n">
        <v>0</v>
      </c>
      <c r="T123" s="14" t="n">
        <v>0</v>
      </c>
      <c r="U123" s="12"/>
      <c r="V123" s="0"/>
      <c r="W123" s="0"/>
      <c r="X123" s="11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false" outlineLevel="0" collapsed="false">
      <c r="A124" s="0" t="n">
        <v>50</v>
      </c>
      <c r="B124" s="0" t="s">
        <v>85</v>
      </c>
      <c r="C124" s="10" t="n">
        <v>8350</v>
      </c>
      <c r="D124" s="10" t="n">
        <v>2009</v>
      </c>
      <c r="E124" s="13" t="n">
        <v>2.16</v>
      </c>
      <c r="F124" s="14" t="n">
        <v>0</v>
      </c>
      <c r="G124" s="14" t="n">
        <v>69830</v>
      </c>
      <c r="H124" s="14" t="n">
        <v>2439</v>
      </c>
      <c r="I124" s="14" t="n">
        <v>0</v>
      </c>
      <c r="J124" s="14" t="n">
        <v>39864</v>
      </c>
      <c r="K124" s="14" t="n">
        <v>0</v>
      </c>
      <c r="L124" s="14" t="n">
        <v>255477</v>
      </c>
      <c r="M124" s="14" t="n">
        <v>0</v>
      </c>
      <c r="N124" s="14" t="n">
        <v>12401</v>
      </c>
      <c r="O124" s="14" t="n">
        <v>0</v>
      </c>
      <c r="P124" s="14" t="n">
        <v>0</v>
      </c>
      <c r="Q124" s="14" t="n">
        <v>380011</v>
      </c>
      <c r="R124" s="14" t="n">
        <v>0</v>
      </c>
      <c r="S124" s="14" t="n">
        <v>0</v>
      </c>
      <c r="T124" s="14" t="n">
        <v>0</v>
      </c>
      <c r="U124" s="12"/>
      <c r="V124" s="0"/>
      <c r="W124" s="0"/>
      <c r="X124" s="11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false" outlineLevel="0" collapsed="false">
      <c r="A125" s="0" t="n">
        <v>54</v>
      </c>
      <c r="B125" s="0" t="s">
        <v>86</v>
      </c>
      <c r="C125" s="10" t="n">
        <v>8350</v>
      </c>
      <c r="D125" s="10" t="n">
        <v>2009</v>
      </c>
      <c r="E125" s="13" t="n">
        <v>1.63</v>
      </c>
      <c r="F125" s="14" t="n">
        <v>0</v>
      </c>
      <c r="G125" s="14" t="n">
        <v>45367</v>
      </c>
      <c r="H125" s="14" t="n">
        <v>13844</v>
      </c>
      <c r="I125" s="14" t="n">
        <v>0</v>
      </c>
      <c r="J125" s="14" t="n">
        <v>12871</v>
      </c>
      <c r="K125" s="14" t="n">
        <v>0</v>
      </c>
      <c r="L125" s="14" t="n">
        <v>90629</v>
      </c>
      <c r="M125" s="14" t="n">
        <v>0</v>
      </c>
      <c r="N125" s="14" t="n">
        <v>12876</v>
      </c>
      <c r="O125" s="14" t="n">
        <v>0</v>
      </c>
      <c r="P125" s="14" t="n">
        <v>0</v>
      </c>
      <c r="Q125" s="14" t="n">
        <v>175587</v>
      </c>
      <c r="R125" s="14" t="n">
        <v>0</v>
      </c>
      <c r="S125" s="14" t="n">
        <v>0</v>
      </c>
      <c r="T125" s="14" t="n">
        <v>0</v>
      </c>
      <c r="U125" s="12"/>
      <c r="AN125" s="12"/>
      <c r="AO125" s="12"/>
      <c r="AP125" s="12"/>
      <c r="AQ125" s="12"/>
      <c r="AR125" s="12"/>
    </row>
    <row r="126" customFormat="false" ht="12.75" hidden="false" customHeight="false" outlineLevel="0" collapsed="false">
      <c r="A126" s="0" t="n">
        <v>56</v>
      </c>
      <c r="B126" s="0" t="s">
        <v>87</v>
      </c>
      <c r="C126" s="10" t="n">
        <v>8350</v>
      </c>
      <c r="D126" s="10" t="n">
        <v>2009</v>
      </c>
      <c r="E126" s="13" t="n">
        <v>1.48</v>
      </c>
      <c r="F126" s="14" t="n">
        <v>0</v>
      </c>
      <c r="G126" s="14" t="n">
        <v>57248</v>
      </c>
      <c r="H126" s="14" t="n">
        <v>16202</v>
      </c>
      <c r="I126" s="14" t="n">
        <v>0</v>
      </c>
      <c r="J126" s="14" t="n">
        <v>8951</v>
      </c>
      <c r="K126" s="14" t="n">
        <v>0</v>
      </c>
      <c r="L126" s="14" t="n">
        <v>246</v>
      </c>
      <c r="M126" s="14" t="n">
        <v>0</v>
      </c>
      <c r="N126" s="14" t="n">
        <v>9074</v>
      </c>
      <c r="O126" s="14" t="n">
        <v>0</v>
      </c>
      <c r="P126" s="14" t="n">
        <v>741</v>
      </c>
      <c r="Q126" s="14" t="n">
        <v>90980</v>
      </c>
      <c r="R126" s="14" t="n">
        <v>0</v>
      </c>
      <c r="S126" s="14" t="n">
        <v>0</v>
      </c>
      <c r="T126" s="14" t="n">
        <v>0</v>
      </c>
      <c r="U126" s="12"/>
      <c r="AN126" s="12"/>
      <c r="AO126" s="12"/>
      <c r="AP126" s="12"/>
      <c r="AQ126" s="12"/>
      <c r="AR126" s="12"/>
    </row>
    <row r="127" customFormat="false" ht="12.75" hidden="false" customHeight="false" outlineLevel="0" collapsed="false">
      <c r="A127" s="0" t="n">
        <v>58</v>
      </c>
      <c r="B127" s="0" t="s">
        <v>88</v>
      </c>
      <c r="C127" s="10" t="n">
        <v>8350</v>
      </c>
      <c r="D127" s="10" t="n">
        <v>2009</v>
      </c>
      <c r="E127" s="13" t="n">
        <v>3.74</v>
      </c>
      <c r="F127" s="14" t="n">
        <v>0</v>
      </c>
      <c r="G127" s="14" t="n">
        <v>100843</v>
      </c>
      <c r="H127" s="14" t="n">
        <v>26688</v>
      </c>
      <c r="I127" s="14" t="n">
        <v>0</v>
      </c>
      <c r="J127" s="14" t="n">
        <v>274340</v>
      </c>
      <c r="K127" s="14" t="n">
        <v>0</v>
      </c>
      <c r="L127" s="14" t="n">
        <v>716633</v>
      </c>
      <c r="M127" s="14" t="n">
        <v>0</v>
      </c>
      <c r="N127" s="14" t="n">
        <v>68521</v>
      </c>
      <c r="O127" s="14" t="n">
        <v>0</v>
      </c>
      <c r="P127" s="14" t="n">
        <v>0</v>
      </c>
      <c r="Q127" s="14" t="n">
        <v>1187025</v>
      </c>
      <c r="R127" s="14" t="n">
        <v>0</v>
      </c>
      <c r="S127" s="14" t="n">
        <v>0</v>
      </c>
      <c r="T127" s="14" t="n">
        <v>0</v>
      </c>
      <c r="U127" s="12"/>
      <c r="V127" s="0"/>
      <c r="W127" s="0"/>
      <c r="X127" s="11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false" outlineLevel="0" collapsed="false">
      <c r="A128" s="0" t="n">
        <v>63</v>
      </c>
      <c r="B128" s="0" t="s">
        <v>89</v>
      </c>
      <c r="C128" s="10" t="n">
        <v>8350</v>
      </c>
      <c r="D128" s="10" t="n">
        <v>2009</v>
      </c>
      <c r="E128" s="13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73099</v>
      </c>
      <c r="K128" s="14" t="n">
        <v>0</v>
      </c>
      <c r="L128" s="14" t="n">
        <v>264609</v>
      </c>
      <c r="M128" s="14" t="n">
        <v>0</v>
      </c>
      <c r="N128" s="14" t="n">
        <v>7340</v>
      </c>
      <c r="O128" s="14" t="n">
        <v>0</v>
      </c>
      <c r="P128" s="14" t="n">
        <v>0</v>
      </c>
      <c r="Q128" s="14" t="n">
        <v>345048</v>
      </c>
      <c r="R128" s="14" t="n">
        <v>0</v>
      </c>
      <c r="S128" s="14" t="n">
        <v>0</v>
      </c>
      <c r="T128" s="14" t="n">
        <v>0</v>
      </c>
      <c r="U128" s="12"/>
      <c r="V128" s="0"/>
      <c r="W128" s="0"/>
      <c r="X128" s="11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false" outlineLevel="0" collapsed="false">
      <c r="A129" s="0" t="n">
        <v>78</v>
      </c>
      <c r="B129" s="0" t="s">
        <v>90</v>
      </c>
      <c r="C129" s="10" t="n">
        <v>8350</v>
      </c>
      <c r="D129" s="10" t="n">
        <v>2009</v>
      </c>
      <c r="E129" s="13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22666</v>
      </c>
      <c r="K129" s="14" t="n">
        <v>0</v>
      </c>
      <c r="L129" s="14" t="n">
        <v>310780</v>
      </c>
      <c r="M129" s="14" t="n">
        <v>0</v>
      </c>
      <c r="N129" s="14" t="n">
        <v>15913</v>
      </c>
      <c r="O129" s="14" t="n">
        <v>0</v>
      </c>
      <c r="P129" s="14" t="n">
        <v>0</v>
      </c>
      <c r="Q129" s="14" t="n">
        <v>349359</v>
      </c>
      <c r="R129" s="14" t="n">
        <v>0</v>
      </c>
      <c r="S129" s="14" t="n">
        <v>0</v>
      </c>
      <c r="T129" s="14" t="n">
        <v>0</v>
      </c>
      <c r="U129" s="12"/>
      <c r="V129" s="0"/>
      <c r="W129" s="0"/>
      <c r="X129" s="11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false" outlineLevel="0" collapsed="false">
      <c r="A130" s="0" t="n">
        <v>79</v>
      </c>
      <c r="B130" s="0" t="s">
        <v>91</v>
      </c>
      <c r="C130" s="10" t="n">
        <v>8350</v>
      </c>
      <c r="D130" s="10" t="n">
        <v>2009</v>
      </c>
      <c r="E130" s="13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2"/>
      <c r="V130" s="0"/>
      <c r="W130" s="0"/>
      <c r="X130" s="11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false" outlineLevel="0" collapsed="false">
      <c r="A131" s="0" t="n">
        <v>80</v>
      </c>
      <c r="B131" s="0" t="s">
        <v>92</v>
      </c>
      <c r="C131" s="10" t="n">
        <v>8350</v>
      </c>
      <c r="D131" s="10" t="n">
        <v>2009</v>
      </c>
      <c r="E131" s="13" t="n">
        <v>2.08</v>
      </c>
      <c r="F131" s="14" t="n">
        <v>0</v>
      </c>
      <c r="G131" s="14" t="n">
        <v>47259</v>
      </c>
      <c r="H131" s="14" t="n">
        <v>12383</v>
      </c>
      <c r="I131" s="14" t="n">
        <v>0</v>
      </c>
      <c r="J131" s="14" t="n">
        <v>7881</v>
      </c>
      <c r="K131" s="14" t="n">
        <v>0</v>
      </c>
      <c r="L131" s="14" t="n">
        <v>560</v>
      </c>
      <c r="M131" s="14" t="n">
        <v>0</v>
      </c>
      <c r="N131" s="14" t="n">
        <v>17337</v>
      </c>
      <c r="O131" s="14" t="n">
        <v>0</v>
      </c>
      <c r="P131" s="14" t="n">
        <v>0</v>
      </c>
      <c r="Q131" s="14" t="n">
        <v>85420</v>
      </c>
      <c r="R131" s="14" t="n">
        <v>0</v>
      </c>
      <c r="S131" s="14" t="n">
        <v>0</v>
      </c>
      <c r="T131" s="14" t="n">
        <v>0</v>
      </c>
      <c r="U131" s="12"/>
      <c r="V131" s="0"/>
      <c r="W131" s="0"/>
      <c r="X131" s="11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false" outlineLevel="0" collapsed="false">
      <c r="A132" s="0" t="n">
        <v>81</v>
      </c>
      <c r="B132" s="0" t="s">
        <v>93</v>
      </c>
      <c r="C132" s="10" t="n">
        <v>8350</v>
      </c>
      <c r="D132" s="10" t="n">
        <v>2009</v>
      </c>
      <c r="E132" s="13" t="n">
        <v>2.05</v>
      </c>
      <c r="F132" s="14" t="n">
        <v>0</v>
      </c>
      <c r="G132" s="14" t="n">
        <v>72552</v>
      </c>
      <c r="H132" s="14" t="n">
        <v>26351</v>
      </c>
      <c r="I132" s="14" t="n">
        <v>0</v>
      </c>
      <c r="J132" s="14" t="n">
        <v>47948</v>
      </c>
      <c r="K132" s="14" t="n">
        <v>0</v>
      </c>
      <c r="L132" s="14" t="n">
        <v>1035011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1181862</v>
      </c>
      <c r="R132" s="14" t="n">
        <v>0</v>
      </c>
      <c r="S132" s="14" t="n">
        <v>0</v>
      </c>
      <c r="T132" s="14" t="n">
        <v>0</v>
      </c>
      <c r="U132" s="12"/>
      <c r="V132" s="0"/>
      <c r="W132" s="0"/>
      <c r="X132" s="11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false" outlineLevel="0" collapsed="false">
      <c r="A133" s="0" t="n">
        <v>82</v>
      </c>
      <c r="B133" s="0" t="s">
        <v>94</v>
      </c>
      <c r="C133" s="10" t="n">
        <v>8350</v>
      </c>
      <c r="D133" s="10" t="n">
        <v>2009</v>
      </c>
      <c r="E133" s="13" t="n">
        <v>1.5</v>
      </c>
      <c r="F133" s="14" t="n">
        <v>0</v>
      </c>
      <c r="G133" s="14" t="n">
        <v>29028</v>
      </c>
      <c r="H133" s="14" t="n">
        <v>13594</v>
      </c>
      <c r="I133" s="14" t="n">
        <v>1232</v>
      </c>
      <c r="J133" s="14" t="n">
        <v>6579</v>
      </c>
      <c r="K133" s="14" t="n">
        <v>0</v>
      </c>
      <c r="L133" s="14" t="n">
        <v>22</v>
      </c>
      <c r="M133" s="14" t="n">
        <v>0</v>
      </c>
      <c r="N133" s="14" t="n">
        <v>5389</v>
      </c>
      <c r="O133" s="14" t="n">
        <v>0</v>
      </c>
      <c r="P133" s="14" t="n">
        <v>0</v>
      </c>
      <c r="Q133" s="14" t="n">
        <v>55844</v>
      </c>
      <c r="R133" s="14" t="n">
        <v>0</v>
      </c>
      <c r="S133" s="14" t="n">
        <v>0</v>
      </c>
      <c r="T133" s="14" t="n">
        <v>0</v>
      </c>
      <c r="V133" s="0"/>
      <c r="W133" s="0"/>
      <c r="X133" s="11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</row>
    <row r="134" customFormat="false" ht="12.75" hidden="false" customHeight="false" outlineLevel="0" collapsed="false">
      <c r="A134" s="0" t="n">
        <v>84</v>
      </c>
      <c r="B134" s="0" t="s">
        <v>95</v>
      </c>
      <c r="C134" s="10" t="n">
        <v>8350</v>
      </c>
      <c r="D134" s="10" t="n">
        <v>2009</v>
      </c>
      <c r="E134" s="13" t="n">
        <v>4.93</v>
      </c>
      <c r="F134" s="14" t="n">
        <v>3550385</v>
      </c>
      <c r="G134" s="14" t="n">
        <v>147505</v>
      </c>
      <c r="H134" s="14" t="n">
        <v>43294</v>
      </c>
      <c r="I134" s="14" t="n">
        <v>0</v>
      </c>
      <c r="J134" s="14" t="n">
        <v>77558</v>
      </c>
      <c r="K134" s="14" t="n">
        <v>0</v>
      </c>
      <c r="L134" s="14" t="n">
        <v>1653968</v>
      </c>
      <c r="M134" s="14" t="n">
        <v>0</v>
      </c>
      <c r="N134" s="14" t="n">
        <v>49289</v>
      </c>
      <c r="O134" s="14" t="n">
        <v>0</v>
      </c>
      <c r="P134" s="14" t="n">
        <v>58104</v>
      </c>
      <c r="Q134" s="14" t="n">
        <v>1913510</v>
      </c>
      <c r="R134" s="14" t="n">
        <v>0</v>
      </c>
      <c r="S134" s="14" t="n">
        <v>0</v>
      </c>
      <c r="T134" s="14" t="n">
        <v>0</v>
      </c>
      <c r="U134" s="12"/>
      <c r="V134" s="0"/>
      <c r="W134" s="0"/>
      <c r="X134" s="11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false" outlineLevel="0" collapsed="false">
      <c r="A135" s="0" t="n">
        <v>85</v>
      </c>
      <c r="B135" s="0" t="s">
        <v>96</v>
      </c>
      <c r="C135" s="10" t="n">
        <v>8350</v>
      </c>
      <c r="D135" s="10" t="n">
        <v>2009</v>
      </c>
      <c r="E135" s="13" t="n">
        <v>4</v>
      </c>
      <c r="F135" s="14" t="n">
        <v>0</v>
      </c>
      <c r="G135" s="14" t="n">
        <v>116649</v>
      </c>
      <c r="H135" s="14" t="n">
        <v>31742</v>
      </c>
      <c r="I135" s="14" t="n">
        <v>0</v>
      </c>
      <c r="J135" s="14" t="n">
        <v>63096</v>
      </c>
      <c r="K135" s="14" t="n">
        <v>0</v>
      </c>
      <c r="L135" s="14" t="n">
        <v>767</v>
      </c>
      <c r="M135" s="14" t="n">
        <v>129</v>
      </c>
      <c r="N135" s="14" t="n">
        <v>22593</v>
      </c>
      <c r="O135" s="14" t="n">
        <v>0</v>
      </c>
      <c r="P135" s="14" t="n">
        <v>0</v>
      </c>
      <c r="Q135" s="14" t="n">
        <v>234976</v>
      </c>
      <c r="R135" s="14" t="n">
        <v>0</v>
      </c>
      <c r="S135" s="14" t="n">
        <v>0</v>
      </c>
      <c r="T135" s="14" t="n">
        <v>0</v>
      </c>
      <c r="V135" s="0"/>
      <c r="W135" s="0"/>
      <c r="X135" s="11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</row>
    <row r="136" customFormat="false" ht="12.75" hidden="false" customHeight="false" outlineLevel="0" collapsed="false">
      <c r="A136" s="0" t="n">
        <v>96</v>
      </c>
      <c r="B136" s="0" t="s">
        <v>97</v>
      </c>
      <c r="C136" s="10" t="n">
        <v>8350</v>
      </c>
      <c r="D136" s="10" t="n">
        <v>2009</v>
      </c>
      <c r="E136" s="13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16206</v>
      </c>
      <c r="K136" s="14" t="n">
        <v>0</v>
      </c>
      <c r="L136" s="14" t="n">
        <v>0</v>
      </c>
      <c r="M136" s="14" t="n">
        <v>0</v>
      </c>
      <c r="N136" s="14" t="n">
        <v>6102</v>
      </c>
      <c r="O136" s="14" t="n">
        <v>0</v>
      </c>
      <c r="P136" s="14" t="n">
        <v>0</v>
      </c>
      <c r="Q136" s="14" t="n">
        <v>22308</v>
      </c>
      <c r="R136" s="14" t="n">
        <v>0</v>
      </c>
      <c r="S136" s="14" t="n">
        <v>0</v>
      </c>
      <c r="T136" s="14" t="n">
        <v>0</v>
      </c>
      <c r="U136" s="12"/>
      <c r="V136" s="0"/>
      <c r="W136" s="0"/>
      <c r="X136" s="11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false" outlineLevel="0" collapsed="false">
      <c r="A137" s="0" t="n">
        <v>102</v>
      </c>
      <c r="B137" s="0" t="s">
        <v>98</v>
      </c>
      <c r="C137" s="10" t="n">
        <v>8350</v>
      </c>
      <c r="D137" s="10" t="n">
        <v>2009</v>
      </c>
      <c r="E137" s="13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11946</v>
      </c>
      <c r="K137" s="14" t="n">
        <v>0</v>
      </c>
      <c r="L137" s="14" t="n">
        <v>375823</v>
      </c>
      <c r="M137" s="14" t="n">
        <v>0</v>
      </c>
      <c r="N137" s="14" t="n">
        <v>12476</v>
      </c>
      <c r="O137" s="14" t="n">
        <v>0</v>
      </c>
      <c r="P137" s="14" t="n">
        <v>0</v>
      </c>
      <c r="Q137" s="14" t="n">
        <v>400245</v>
      </c>
      <c r="R137" s="14" t="n">
        <v>0</v>
      </c>
      <c r="S137" s="14" t="n">
        <v>0</v>
      </c>
      <c r="T137" s="14" t="n">
        <v>0</v>
      </c>
      <c r="U137" s="12"/>
      <c r="V137" s="0"/>
      <c r="W137" s="0"/>
      <c r="X137" s="11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false" outlineLevel="0" collapsed="false">
      <c r="A138" s="0" t="n">
        <v>104</v>
      </c>
      <c r="B138" s="0" t="s">
        <v>99</v>
      </c>
      <c r="C138" s="10" t="n">
        <v>8350</v>
      </c>
      <c r="D138" s="10" t="n">
        <v>2009</v>
      </c>
      <c r="E138" s="13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1932</v>
      </c>
      <c r="K138" s="14" t="n">
        <v>0</v>
      </c>
      <c r="L138" s="14" t="n">
        <v>247192</v>
      </c>
      <c r="M138" s="14" t="n">
        <v>0</v>
      </c>
      <c r="N138" s="14" t="n">
        <v>5234</v>
      </c>
      <c r="O138" s="14" t="n">
        <v>0</v>
      </c>
      <c r="P138" s="14" t="n">
        <v>0</v>
      </c>
      <c r="Q138" s="14" t="n">
        <v>254358</v>
      </c>
      <c r="R138" s="14" t="n">
        <v>0</v>
      </c>
      <c r="S138" s="14" t="n">
        <v>0</v>
      </c>
      <c r="T138" s="14" t="n">
        <v>0</v>
      </c>
      <c r="U138" s="12"/>
      <c r="V138" s="0"/>
      <c r="W138" s="0"/>
      <c r="X138" s="11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false" outlineLevel="0" collapsed="false">
      <c r="A139" s="0" t="n">
        <v>106</v>
      </c>
      <c r="B139" s="0" t="s">
        <v>100</v>
      </c>
      <c r="C139" s="10" t="n">
        <v>8350</v>
      </c>
      <c r="D139" s="10" t="n">
        <v>2009</v>
      </c>
      <c r="E139" s="13" t="n">
        <v>1.13</v>
      </c>
      <c r="F139" s="14" t="n">
        <v>0</v>
      </c>
      <c r="G139" s="14" t="n">
        <v>28069</v>
      </c>
      <c r="H139" s="14" t="n">
        <v>5998</v>
      </c>
      <c r="I139" s="14" t="n">
        <v>0</v>
      </c>
      <c r="J139" s="14" t="n">
        <v>7195</v>
      </c>
      <c r="K139" s="14" t="n">
        <v>0</v>
      </c>
      <c r="L139" s="14" t="n">
        <v>148022</v>
      </c>
      <c r="M139" s="14" t="n">
        <v>4</v>
      </c>
      <c r="N139" s="14" t="n">
        <v>8963</v>
      </c>
      <c r="O139" s="14" t="n">
        <v>88</v>
      </c>
      <c r="P139" s="14" t="n">
        <v>0</v>
      </c>
      <c r="Q139" s="14" t="n">
        <v>198339</v>
      </c>
      <c r="R139" s="14" t="n">
        <v>0</v>
      </c>
      <c r="S139" s="14" t="n">
        <v>0</v>
      </c>
      <c r="T139" s="14" t="n">
        <v>0</v>
      </c>
      <c r="U139" s="12"/>
      <c r="V139" s="0"/>
      <c r="W139" s="0"/>
      <c r="X139" s="11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false" outlineLevel="0" collapsed="false">
      <c r="A140" s="0" t="n">
        <v>107</v>
      </c>
      <c r="B140" s="0" t="s">
        <v>101</v>
      </c>
      <c r="C140" s="10" t="n">
        <v>8350</v>
      </c>
      <c r="D140" s="10" t="n">
        <v>2009</v>
      </c>
      <c r="E140" s="13" t="n">
        <v>5</v>
      </c>
      <c r="F140" s="14" t="n">
        <v>0</v>
      </c>
      <c r="G140" s="14" t="n">
        <v>129059</v>
      </c>
      <c r="H140" s="14" t="n">
        <v>29224</v>
      </c>
      <c r="I140" s="14" t="n">
        <v>0</v>
      </c>
      <c r="J140" s="14" t="n">
        <v>27765</v>
      </c>
      <c r="K140" s="14" t="n">
        <v>0</v>
      </c>
      <c r="L140" s="14" t="n">
        <v>73551</v>
      </c>
      <c r="M140" s="14" t="n">
        <v>0</v>
      </c>
      <c r="N140" s="14" t="n">
        <v>11124</v>
      </c>
      <c r="O140" s="14" t="n">
        <v>15</v>
      </c>
      <c r="P140" s="14" t="n">
        <v>0</v>
      </c>
      <c r="Q140" s="14" t="n">
        <v>270738</v>
      </c>
      <c r="R140" s="14" t="n">
        <v>0</v>
      </c>
      <c r="S140" s="14" t="n">
        <v>0</v>
      </c>
      <c r="T140" s="14" t="n">
        <v>0</v>
      </c>
      <c r="U140" s="12"/>
      <c r="V140" s="0"/>
      <c r="W140" s="0"/>
      <c r="X140" s="11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false" outlineLevel="0" collapsed="false">
      <c r="A141" s="0"/>
      <c r="B141" s="0"/>
      <c r="C141" s="10"/>
      <c r="D141" s="10"/>
      <c r="E141" s="13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2"/>
      <c r="V141" s="0"/>
      <c r="W141" s="0"/>
      <c r="X141" s="11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false" outlineLevel="0" collapsed="false">
      <c r="A142" s="0" t="n">
        <v>111</v>
      </c>
      <c r="B142" s="0" t="s">
        <v>103</v>
      </c>
      <c r="C142" s="10" t="n">
        <v>8350</v>
      </c>
      <c r="D142" s="10" t="n">
        <v>2009</v>
      </c>
      <c r="E142" s="13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1926</v>
      </c>
      <c r="M142" s="14" t="n">
        <v>0</v>
      </c>
      <c r="N142" s="14" t="n">
        <v>396</v>
      </c>
      <c r="O142" s="14" t="n">
        <v>0</v>
      </c>
      <c r="P142" s="14" t="n">
        <v>0</v>
      </c>
      <c r="Q142" s="14" t="n">
        <v>2322</v>
      </c>
      <c r="R142" s="14" t="n">
        <v>0</v>
      </c>
      <c r="S142" s="14" t="n">
        <v>0</v>
      </c>
      <c r="T142" s="14" t="n">
        <v>0</v>
      </c>
      <c r="U142" s="12"/>
      <c r="V142" s="0"/>
      <c r="W142" s="0"/>
      <c r="X142" s="11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2.75" hidden="false" customHeight="false" outlineLevel="0" collapsed="false">
      <c r="A143" s="0" t="n">
        <v>125</v>
      </c>
      <c r="B143" s="0" t="s">
        <v>104</v>
      </c>
      <c r="C143" s="10" t="n">
        <v>8350</v>
      </c>
      <c r="D143" s="10" t="n">
        <v>2009</v>
      </c>
      <c r="E143" s="13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2"/>
      <c r="V143" s="0"/>
      <c r="W143" s="0"/>
      <c r="X143" s="11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2.75" hidden="false" customHeight="false" outlineLevel="0" collapsed="false">
      <c r="A144" s="0" t="n">
        <v>126</v>
      </c>
      <c r="B144" s="0" t="s">
        <v>105</v>
      </c>
      <c r="C144" s="10" t="n">
        <v>8350</v>
      </c>
      <c r="D144" s="10" t="n">
        <v>2009</v>
      </c>
      <c r="E144" s="13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1251</v>
      </c>
      <c r="L144" s="14" t="n">
        <v>0</v>
      </c>
      <c r="M144" s="14" t="n">
        <v>54</v>
      </c>
      <c r="N144" s="14" t="n">
        <v>0</v>
      </c>
      <c r="O144" s="14" t="n">
        <v>0</v>
      </c>
      <c r="P144" s="14" t="n">
        <v>7345</v>
      </c>
      <c r="Q144" s="14" t="n">
        <v>-6040</v>
      </c>
      <c r="R144" s="14" t="n">
        <v>0</v>
      </c>
      <c r="S144" s="14" t="n">
        <v>0</v>
      </c>
      <c r="T144" s="14" t="n">
        <v>0</v>
      </c>
      <c r="U144" s="12"/>
      <c r="V144" s="0"/>
      <c r="W144" s="0"/>
      <c r="X144" s="11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false" outlineLevel="0" collapsed="false">
      <c r="A145" s="0" t="n">
        <v>128</v>
      </c>
      <c r="B145" s="0" t="s">
        <v>106</v>
      </c>
      <c r="C145" s="10" t="n">
        <v>8350</v>
      </c>
      <c r="D145" s="10" t="n">
        <v>2009</v>
      </c>
      <c r="E145" s="13" t="n">
        <v>7.39</v>
      </c>
      <c r="F145" s="14" t="n">
        <v>0</v>
      </c>
      <c r="G145" s="14" t="n">
        <v>255368</v>
      </c>
      <c r="H145" s="14" t="n">
        <v>71341</v>
      </c>
      <c r="I145" s="14" t="n">
        <v>0</v>
      </c>
      <c r="J145" s="14" t="n">
        <v>3392</v>
      </c>
      <c r="K145" s="14" t="n">
        <v>0</v>
      </c>
      <c r="L145" s="14" t="n">
        <v>2771021</v>
      </c>
      <c r="M145" s="14" t="n">
        <v>216</v>
      </c>
      <c r="N145" s="14" t="n">
        <v>68892</v>
      </c>
      <c r="O145" s="14" t="n">
        <v>0</v>
      </c>
      <c r="P145" s="14" t="n">
        <v>0</v>
      </c>
      <c r="Q145" s="14" t="n">
        <v>3170230</v>
      </c>
      <c r="R145" s="14" t="n">
        <v>0</v>
      </c>
      <c r="S145" s="14" t="n">
        <v>0</v>
      </c>
      <c r="T145" s="14" t="n">
        <v>0</v>
      </c>
      <c r="U145" s="12"/>
      <c r="V145" s="0"/>
      <c r="W145" s="0"/>
      <c r="X145" s="11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2.75" hidden="false" customHeight="false" outlineLevel="0" collapsed="false">
      <c r="A146" s="0" t="n">
        <v>129</v>
      </c>
      <c r="B146" s="0" t="s">
        <v>107</v>
      </c>
      <c r="C146" s="10" t="n">
        <v>8350</v>
      </c>
      <c r="D146" s="10" t="n">
        <v>2009</v>
      </c>
      <c r="E146" s="13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55124</v>
      </c>
      <c r="M146" s="14" t="n">
        <v>0</v>
      </c>
      <c r="N146" s="14" t="n">
        <v>2499</v>
      </c>
      <c r="O146" s="14" t="n">
        <v>0</v>
      </c>
      <c r="P146" s="14" t="n">
        <v>0</v>
      </c>
      <c r="Q146" s="14" t="n">
        <v>57623</v>
      </c>
      <c r="R146" s="14" t="n">
        <v>0</v>
      </c>
      <c r="S146" s="14" t="n">
        <v>0</v>
      </c>
      <c r="T146" s="14" t="n">
        <v>0</v>
      </c>
      <c r="U146" s="12"/>
      <c r="V146" s="0"/>
      <c r="W146" s="0"/>
      <c r="X146" s="11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2.75" hidden="false" customHeight="false" outlineLevel="0" collapsed="false">
      <c r="A147" s="0" t="n">
        <v>130</v>
      </c>
      <c r="B147" s="0" t="s">
        <v>108</v>
      </c>
      <c r="C147" s="10" t="n">
        <v>8350</v>
      </c>
      <c r="D147" s="10" t="n">
        <v>2009</v>
      </c>
      <c r="E147" s="13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2"/>
      <c r="V147" s="0"/>
      <c r="W147" s="0"/>
      <c r="X147" s="11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false" outlineLevel="0" collapsed="false">
      <c r="A148" s="0" t="n">
        <v>131</v>
      </c>
      <c r="B148" s="0" t="s">
        <v>109</v>
      </c>
      <c r="C148" s="10" t="n">
        <v>8350</v>
      </c>
      <c r="D148" s="10" t="n">
        <v>2009</v>
      </c>
      <c r="E148" s="13" t="n">
        <v>5.46</v>
      </c>
      <c r="F148" s="14" t="n">
        <v>0</v>
      </c>
      <c r="G148" s="14" t="n">
        <v>166410</v>
      </c>
      <c r="H148" s="14" t="n">
        <v>46983</v>
      </c>
      <c r="I148" s="14" t="n">
        <v>0</v>
      </c>
      <c r="J148" s="14" t="n">
        <v>1757</v>
      </c>
      <c r="K148" s="14" t="n">
        <v>0</v>
      </c>
      <c r="L148" s="14" t="n">
        <v>-22904</v>
      </c>
      <c r="M148" s="14" t="n">
        <v>0</v>
      </c>
      <c r="N148" s="14" t="n">
        <v>11871</v>
      </c>
      <c r="O148" s="14" t="n">
        <v>0</v>
      </c>
      <c r="P148" s="14" t="n">
        <v>0</v>
      </c>
      <c r="Q148" s="14" t="n">
        <v>204117</v>
      </c>
      <c r="R148" s="14" t="n">
        <v>0</v>
      </c>
      <c r="S148" s="14" t="n">
        <v>0</v>
      </c>
      <c r="T148" s="14" t="n">
        <v>0</v>
      </c>
      <c r="U148" s="12"/>
      <c r="V148" s="0"/>
      <c r="W148" s="0"/>
      <c r="X148" s="11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2.75" hidden="false" customHeight="false" outlineLevel="0" collapsed="false">
      <c r="A149" s="0" t="n">
        <v>132</v>
      </c>
      <c r="B149" s="0" t="s">
        <v>110</v>
      </c>
      <c r="C149" s="10" t="n">
        <v>8350</v>
      </c>
      <c r="D149" s="10" t="n">
        <v>2009</v>
      </c>
      <c r="E149" s="13" t="n">
        <v>1.12</v>
      </c>
      <c r="F149" s="14" t="n">
        <v>0</v>
      </c>
      <c r="G149" s="14" t="n">
        <v>36151</v>
      </c>
      <c r="H149" s="14" t="n">
        <v>13041</v>
      </c>
      <c r="I149" s="14" t="n">
        <v>0</v>
      </c>
      <c r="J149" s="14" t="n">
        <v>3540</v>
      </c>
      <c r="K149" s="14" t="n">
        <v>0</v>
      </c>
      <c r="L149" s="14" t="n">
        <v>570896</v>
      </c>
      <c r="M149" s="14" t="n">
        <v>0</v>
      </c>
      <c r="N149" s="14" t="n">
        <v>5907</v>
      </c>
      <c r="O149" s="14" t="n">
        <v>0</v>
      </c>
      <c r="P149" s="14" t="n">
        <v>474623</v>
      </c>
      <c r="Q149" s="14" t="n">
        <v>154912</v>
      </c>
      <c r="R149" s="14" t="n">
        <v>0</v>
      </c>
      <c r="S149" s="14" t="n">
        <v>0</v>
      </c>
      <c r="T149" s="14" t="n">
        <v>0</v>
      </c>
      <c r="U149" s="12"/>
      <c r="V149" s="0"/>
      <c r="W149" s="0"/>
      <c r="X149" s="11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false" outlineLevel="0" collapsed="false">
      <c r="A150" s="0" t="n">
        <v>134</v>
      </c>
      <c r="B150" s="0" t="s">
        <v>111</v>
      </c>
      <c r="C150" s="10" t="n">
        <v>8350</v>
      </c>
      <c r="D150" s="10" t="n">
        <v>2009</v>
      </c>
      <c r="E150" s="15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14720</v>
      </c>
      <c r="K150" s="16" t="n">
        <v>0</v>
      </c>
      <c r="L150" s="16" t="n">
        <v>230689</v>
      </c>
      <c r="M150" s="16" t="n">
        <v>0</v>
      </c>
      <c r="N150" s="16" t="n">
        <v>3471</v>
      </c>
      <c r="O150" s="16" t="n">
        <v>0</v>
      </c>
      <c r="P150" s="16" t="n">
        <v>0</v>
      </c>
      <c r="Q150" s="16" t="n">
        <v>248880</v>
      </c>
      <c r="R150" s="16" t="n">
        <v>0</v>
      </c>
      <c r="S150" s="16" t="n">
        <v>0</v>
      </c>
      <c r="T150" s="16" t="n">
        <v>0</v>
      </c>
      <c r="U150" s="12"/>
      <c r="V150" s="0"/>
      <c r="W150" s="0"/>
      <c r="X150" s="11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false" outlineLevel="0" collapsed="false">
      <c r="A151" s="0" t="n">
        <v>137</v>
      </c>
      <c r="B151" s="0" t="s">
        <v>112</v>
      </c>
      <c r="C151" s="10" t="n">
        <v>8350</v>
      </c>
      <c r="D151" s="10" t="n">
        <v>2009</v>
      </c>
      <c r="E151" s="13" t="n">
        <v>3.09</v>
      </c>
      <c r="F151" s="14" t="n">
        <v>0</v>
      </c>
      <c r="G151" s="14" t="n">
        <v>76319</v>
      </c>
      <c r="H151" s="14" t="n">
        <v>32594</v>
      </c>
      <c r="I151" s="14" t="n">
        <v>0</v>
      </c>
      <c r="J151" s="14" t="n">
        <v>299</v>
      </c>
      <c r="K151" s="14" t="n">
        <v>20</v>
      </c>
      <c r="L151" s="14" t="n">
        <v>678</v>
      </c>
      <c r="M151" s="14" t="n">
        <v>0</v>
      </c>
      <c r="N151" s="14" t="n">
        <v>7324</v>
      </c>
      <c r="O151" s="14" t="n">
        <v>171</v>
      </c>
      <c r="P151" s="14" t="n">
        <v>679</v>
      </c>
      <c r="Q151" s="14" t="n">
        <v>116726</v>
      </c>
      <c r="R151" s="14" t="n">
        <v>0</v>
      </c>
      <c r="S151" s="14" t="n">
        <v>0</v>
      </c>
      <c r="T151" s="14" t="n">
        <v>0</v>
      </c>
      <c r="U151" s="12"/>
      <c r="V151" s="0"/>
      <c r="W151" s="0"/>
      <c r="X151" s="11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false" outlineLevel="0" collapsed="false">
      <c r="A152" s="0" t="n">
        <v>138</v>
      </c>
      <c r="B152" s="0" t="s">
        <v>113</v>
      </c>
      <c r="C152" s="10" t="n">
        <v>8350</v>
      </c>
      <c r="D152" s="10" t="n">
        <v>2009</v>
      </c>
      <c r="E152" s="13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2"/>
      <c r="V152" s="0"/>
      <c r="W152" s="0"/>
      <c r="X152" s="11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false" outlineLevel="0" collapsed="false">
      <c r="A153" s="0" t="n">
        <v>139</v>
      </c>
      <c r="B153" s="0" t="s">
        <v>114</v>
      </c>
      <c r="C153" s="10" t="n">
        <v>8350</v>
      </c>
      <c r="D153" s="10" t="n">
        <v>2009</v>
      </c>
      <c r="E153" s="13" t="n">
        <v>2.04</v>
      </c>
      <c r="F153" s="14" t="n">
        <v>0</v>
      </c>
      <c r="G153" s="14" t="n">
        <v>59949</v>
      </c>
      <c r="H153" s="14" t="n">
        <v>14913</v>
      </c>
      <c r="I153" s="14" t="n">
        <v>0</v>
      </c>
      <c r="J153" s="14" t="n">
        <v>1605</v>
      </c>
      <c r="K153" s="14" t="n">
        <v>0</v>
      </c>
      <c r="L153" s="14" t="n">
        <v>648037</v>
      </c>
      <c r="M153" s="14" t="n">
        <v>0</v>
      </c>
      <c r="N153" s="14" t="n">
        <v>15199</v>
      </c>
      <c r="O153" s="14" t="n">
        <v>0</v>
      </c>
      <c r="P153" s="14" t="n">
        <v>94956</v>
      </c>
      <c r="Q153" s="14" t="n">
        <v>644747</v>
      </c>
      <c r="R153" s="14" t="n">
        <v>0</v>
      </c>
      <c r="S153" s="14" t="n">
        <v>0</v>
      </c>
      <c r="T153" s="14" t="n">
        <v>0</v>
      </c>
      <c r="U153" s="12"/>
      <c r="V153" s="0"/>
      <c r="W153" s="0"/>
      <c r="X153" s="11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false" outlineLevel="0" collapsed="false">
      <c r="A154" s="0" t="n">
        <v>140</v>
      </c>
      <c r="B154" s="0" t="s">
        <v>115</v>
      </c>
      <c r="C154" s="10" t="n">
        <v>8350</v>
      </c>
      <c r="D154" s="10" t="n">
        <v>2009</v>
      </c>
      <c r="E154" s="13" t="n">
        <v>3.41</v>
      </c>
      <c r="F154" s="14" t="n">
        <v>0</v>
      </c>
      <c r="G154" s="14" t="n">
        <v>96964</v>
      </c>
      <c r="H154" s="14" t="n">
        <v>23947</v>
      </c>
      <c r="I154" s="14" t="n">
        <v>0</v>
      </c>
      <c r="J154" s="14" t="n">
        <v>73750</v>
      </c>
      <c r="K154" s="14" t="n">
        <v>0</v>
      </c>
      <c r="L154" s="14" t="n">
        <v>6727</v>
      </c>
      <c r="M154" s="14" t="n">
        <v>0</v>
      </c>
      <c r="N154" s="14" t="n">
        <v>22515</v>
      </c>
      <c r="O154" s="14" t="n">
        <v>0</v>
      </c>
      <c r="P154" s="14" t="n">
        <v>0</v>
      </c>
      <c r="Q154" s="14" t="n">
        <v>223903</v>
      </c>
      <c r="R154" s="14" t="n">
        <v>0</v>
      </c>
      <c r="S154" s="14" t="n">
        <v>0</v>
      </c>
      <c r="T154" s="14" t="n">
        <v>0</v>
      </c>
      <c r="U154" s="12"/>
      <c r="V154" s="0"/>
      <c r="W154" s="0"/>
      <c r="X154" s="11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2.75" hidden="false" customHeight="false" outlineLevel="0" collapsed="false">
      <c r="A155" s="0"/>
      <c r="B155" s="0"/>
      <c r="C155" s="10"/>
      <c r="D155" s="10"/>
      <c r="E155" s="13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2"/>
      <c r="V155" s="0"/>
      <c r="W155" s="0"/>
      <c r="X155" s="11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false" outlineLevel="0" collapsed="false">
      <c r="A156" s="0" t="n">
        <v>142</v>
      </c>
      <c r="B156" s="0" t="s">
        <v>117</v>
      </c>
      <c r="C156" s="10" t="n">
        <v>8350</v>
      </c>
      <c r="D156" s="10" t="n">
        <v>2009</v>
      </c>
      <c r="E156" s="13" t="n">
        <v>5.09</v>
      </c>
      <c r="F156" s="14" t="n">
        <v>2170534</v>
      </c>
      <c r="G156" s="14" t="n">
        <v>180638</v>
      </c>
      <c r="H156" s="14" t="n">
        <v>52809</v>
      </c>
      <c r="I156" s="14" t="n">
        <v>0</v>
      </c>
      <c r="J156" s="14" t="n">
        <v>411568</v>
      </c>
      <c r="K156" s="14" t="n">
        <v>0</v>
      </c>
      <c r="L156" s="14" t="n">
        <v>744389</v>
      </c>
      <c r="M156" s="14" t="n">
        <v>71</v>
      </c>
      <c r="N156" s="14" t="n">
        <v>63263</v>
      </c>
      <c r="O156" s="14" t="n">
        <v>64</v>
      </c>
      <c r="P156" s="14" t="n">
        <v>4459</v>
      </c>
      <c r="Q156" s="14" t="n">
        <v>1448343</v>
      </c>
      <c r="R156" s="14" t="n">
        <v>0</v>
      </c>
      <c r="S156" s="14" t="n">
        <v>0</v>
      </c>
      <c r="T156" s="14" t="n">
        <v>0</v>
      </c>
      <c r="U156" s="12"/>
      <c r="V156" s="0"/>
      <c r="W156" s="0"/>
      <c r="X156" s="11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2.75" hidden="false" customHeight="false" outlineLevel="0" collapsed="false">
      <c r="A157" s="0" t="n">
        <v>145</v>
      </c>
      <c r="B157" s="0" t="s">
        <v>118</v>
      </c>
      <c r="C157" s="10" t="n">
        <v>8350</v>
      </c>
      <c r="D157" s="10" t="n">
        <v>2009</v>
      </c>
      <c r="E157" s="15" t="n">
        <v>4.53</v>
      </c>
      <c r="F157" s="16" t="n">
        <v>0</v>
      </c>
      <c r="G157" s="16" t="n">
        <v>130771</v>
      </c>
      <c r="H157" s="16" t="n">
        <v>50008</v>
      </c>
      <c r="I157" s="16" t="n">
        <v>0</v>
      </c>
      <c r="J157" s="16" t="n">
        <v>24788</v>
      </c>
      <c r="K157" s="16" t="n">
        <v>0</v>
      </c>
      <c r="L157" s="16" t="n">
        <v>1102237</v>
      </c>
      <c r="M157" s="16" t="n">
        <v>0</v>
      </c>
      <c r="N157" s="16" t="n">
        <v>19606</v>
      </c>
      <c r="O157" s="16" t="n">
        <v>561</v>
      </c>
      <c r="P157" s="16" t="n">
        <v>0</v>
      </c>
      <c r="Q157" s="16" t="n">
        <v>1327971</v>
      </c>
      <c r="R157" s="16" t="n">
        <v>0</v>
      </c>
      <c r="S157" s="16" t="n">
        <v>0</v>
      </c>
      <c r="T157" s="16" t="n">
        <v>0</v>
      </c>
      <c r="U157" s="12"/>
      <c r="V157" s="0"/>
      <c r="W157" s="0"/>
      <c r="X157" s="11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2.75" hidden="false" customHeight="false" outlineLevel="0" collapsed="false">
      <c r="A158" s="0" t="n">
        <v>147</v>
      </c>
      <c r="B158" s="0" t="s">
        <v>119</v>
      </c>
      <c r="C158" s="10" t="n">
        <v>8350</v>
      </c>
      <c r="D158" s="10" t="n">
        <v>2009</v>
      </c>
      <c r="E158" s="13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937</v>
      </c>
      <c r="O158" s="14" t="n">
        <v>0</v>
      </c>
      <c r="P158" s="14" t="n">
        <v>0</v>
      </c>
      <c r="Q158" s="14" t="n">
        <v>937</v>
      </c>
      <c r="R158" s="14" t="n">
        <v>0</v>
      </c>
      <c r="S158" s="14" t="n">
        <v>0</v>
      </c>
      <c r="T158" s="14" t="n">
        <v>0</v>
      </c>
      <c r="U158" s="12"/>
      <c r="V158" s="0"/>
      <c r="W158" s="0"/>
      <c r="X158" s="11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false" outlineLevel="0" collapsed="false">
      <c r="A159" s="0" t="n">
        <v>148</v>
      </c>
      <c r="B159" s="0" t="s">
        <v>120</v>
      </c>
      <c r="C159" s="10" t="n">
        <v>8350</v>
      </c>
      <c r="D159" s="10" t="n">
        <v>2009</v>
      </c>
      <c r="E159" s="13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1671</v>
      </c>
      <c r="O159" s="14" t="n">
        <v>128617</v>
      </c>
      <c r="P159" s="14" t="n">
        <v>0</v>
      </c>
      <c r="Q159" s="14" t="n">
        <v>130288</v>
      </c>
      <c r="R159" s="14" t="n">
        <v>0</v>
      </c>
      <c r="S159" s="14" t="n">
        <v>0</v>
      </c>
      <c r="T159" s="14" t="n">
        <v>0</v>
      </c>
      <c r="U159" s="12"/>
      <c r="V159" s="0"/>
      <c r="W159" s="0"/>
      <c r="X159" s="11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false" outlineLevel="0" collapsed="false">
      <c r="A160" s="0" t="n">
        <v>150</v>
      </c>
      <c r="B160" s="0" t="s">
        <v>121</v>
      </c>
      <c r="C160" s="10" t="n">
        <v>8350</v>
      </c>
      <c r="D160" s="10" t="n">
        <v>2009</v>
      </c>
      <c r="E160" s="13" t="n">
        <v>3.19</v>
      </c>
      <c r="F160" s="14" t="n">
        <v>0</v>
      </c>
      <c r="G160" s="14" t="n">
        <v>77004</v>
      </c>
      <c r="H160" s="14" t="n">
        <v>19722</v>
      </c>
      <c r="I160" s="14" t="n">
        <v>0</v>
      </c>
      <c r="J160" s="14" t="n">
        <v>30841</v>
      </c>
      <c r="K160" s="14" t="n">
        <v>15249</v>
      </c>
      <c r="L160" s="14" t="n">
        <v>7747</v>
      </c>
      <c r="M160" s="14" t="n">
        <v>810</v>
      </c>
      <c r="N160" s="14" t="n">
        <v>5410</v>
      </c>
      <c r="O160" s="14" t="n">
        <v>0</v>
      </c>
      <c r="P160" s="14" t="n">
        <v>0</v>
      </c>
      <c r="Q160" s="14" t="n">
        <v>156783</v>
      </c>
      <c r="R160" s="14" t="n">
        <v>0</v>
      </c>
      <c r="S160" s="14" t="n">
        <v>0</v>
      </c>
      <c r="T160" s="14" t="n">
        <v>0</v>
      </c>
      <c r="U160" s="12"/>
      <c r="V160" s="0"/>
      <c r="W160" s="0"/>
      <c r="X160" s="11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false" outlineLevel="0" collapsed="false">
      <c r="A161" s="0" t="n">
        <v>152</v>
      </c>
      <c r="B161" s="0" t="s">
        <v>122</v>
      </c>
      <c r="C161" s="10" t="n">
        <v>8350</v>
      </c>
      <c r="D161" s="10" t="n">
        <v>2009</v>
      </c>
      <c r="E161" s="13" t="n">
        <v>1.64</v>
      </c>
      <c r="F161" s="14" t="n">
        <v>0</v>
      </c>
      <c r="G161" s="14" t="n">
        <v>48854</v>
      </c>
      <c r="H161" s="14" t="n">
        <v>23341</v>
      </c>
      <c r="I161" s="14" t="n">
        <v>0</v>
      </c>
      <c r="J161" s="14" t="n">
        <v>37664</v>
      </c>
      <c r="K161" s="14" t="n">
        <v>0</v>
      </c>
      <c r="L161" s="14" t="n">
        <v>120886</v>
      </c>
      <c r="M161" s="14" t="n">
        <v>0</v>
      </c>
      <c r="N161" s="14" t="n">
        <v>29814</v>
      </c>
      <c r="O161" s="14" t="n">
        <v>0</v>
      </c>
      <c r="P161" s="14" t="n">
        <v>0</v>
      </c>
      <c r="Q161" s="14" t="n">
        <v>260559</v>
      </c>
      <c r="R161" s="14" t="n">
        <v>0</v>
      </c>
      <c r="S161" s="14" t="n">
        <v>0</v>
      </c>
      <c r="T161" s="14" t="n">
        <v>0</v>
      </c>
      <c r="U161" s="12"/>
      <c r="V161" s="0"/>
      <c r="W161" s="0"/>
      <c r="X161" s="11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false" outlineLevel="0" collapsed="false">
      <c r="A162" s="0" t="n">
        <v>153</v>
      </c>
      <c r="B162" s="0" t="s">
        <v>123</v>
      </c>
      <c r="C162" s="10" t="n">
        <v>8350</v>
      </c>
      <c r="D162" s="10" t="n">
        <v>2009</v>
      </c>
      <c r="E162" s="13" t="n">
        <v>0.18</v>
      </c>
      <c r="F162" s="14" t="n">
        <v>0</v>
      </c>
      <c r="G162" s="14" t="n">
        <v>5640</v>
      </c>
      <c r="H162" s="14" t="n">
        <v>2169</v>
      </c>
      <c r="I162" s="14" t="n">
        <v>0</v>
      </c>
      <c r="J162" s="14" t="n">
        <v>86</v>
      </c>
      <c r="K162" s="14" t="n">
        <v>0</v>
      </c>
      <c r="L162" s="14" t="n">
        <v>90313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98208</v>
      </c>
      <c r="R162" s="14" t="n">
        <v>0</v>
      </c>
      <c r="S162" s="14" t="n">
        <v>0</v>
      </c>
      <c r="T162" s="14" t="n">
        <v>0</v>
      </c>
      <c r="U162" s="12"/>
      <c r="V162" s="0"/>
      <c r="W162" s="0"/>
      <c r="X162" s="11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false" outlineLevel="0" collapsed="false">
      <c r="A163" s="0" t="n">
        <v>155</v>
      </c>
      <c r="B163" s="0" t="s">
        <v>124</v>
      </c>
      <c r="C163" s="10" t="n">
        <v>8350</v>
      </c>
      <c r="D163" s="10" t="n">
        <v>2009</v>
      </c>
      <c r="E163" s="13" t="n">
        <v>3.18</v>
      </c>
      <c r="F163" s="14" t="n">
        <v>0</v>
      </c>
      <c r="G163" s="14" t="n">
        <v>109817</v>
      </c>
      <c r="H163" s="14" t="n">
        <v>54256</v>
      </c>
      <c r="I163" s="14" t="n">
        <v>0</v>
      </c>
      <c r="J163" s="14" t="n">
        <v>329622</v>
      </c>
      <c r="K163" s="14" t="n">
        <v>0</v>
      </c>
      <c r="L163" s="14" t="n">
        <v>26543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520238</v>
      </c>
      <c r="R163" s="14" t="n">
        <v>0</v>
      </c>
      <c r="S163" s="14" t="n">
        <v>0</v>
      </c>
      <c r="T163" s="14" t="n">
        <v>0</v>
      </c>
      <c r="U163" s="12"/>
      <c r="V163" s="0"/>
      <c r="W163" s="0"/>
      <c r="X163" s="11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false" outlineLevel="0" collapsed="false">
      <c r="A164" s="0" t="n">
        <v>156</v>
      </c>
      <c r="B164" s="0" t="s">
        <v>125</v>
      </c>
      <c r="C164" s="10" t="n">
        <v>8350</v>
      </c>
      <c r="D164" s="10" t="n">
        <v>2009</v>
      </c>
      <c r="E164" s="13" t="n">
        <v>0.02</v>
      </c>
      <c r="F164" s="14" t="n">
        <v>0</v>
      </c>
      <c r="G164" s="14" t="n">
        <v>1028</v>
      </c>
      <c r="H164" s="14" t="n">
        <v>230</v>
      </c>
      <c r="I164" s="14" t="n">
        <v>0</v>
      </c>
      <c r="J164" s="14" t="n">
        <v>418</v>
      </c>
      <c r="K164" s="14" t="n">
        <v>0</v>
      </c>
      <c r="L164" s="14" t="n">
        <v>211130</v>
      </c>
      <c r="M164" s="14" t="n">
        <v>0</v>
      </c>
      <c r="N164" s="14" t="n">
        <v>2178</v>
      </c>
      <c r="O164" s="14" t="n">
        <v>0</v>
      </c>
      <c r="P164" s="14" t="n">
        <v>0</v>
      </c>
      <c r="Q164" s="14" t="n">
        <v>214984</v>
      </c>
      <c r="R164" s="14" t="n">
        <v>0</v>
      </c>
      <c r="S164" s="14" t="n">
        <v>0</v>
      </c>
      <c r="T164" s="14" t="n">
        <v>0</v>
      </c>
      <c r="U164" s="12"/>
      <c r="V164" s="0"/>
      <c r="W164" s="0"/>
      <c r="X164" s="11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false" outlineLevel="0" collapsed="false">
      <c r="A165" s="0" t="n">
        <v>157</v>
      </c>
      <c r="B165" s="0" t="s">
        <v>126</v>
      </c>
      <c r="C165" s="10" t="n">
        <v>8350</v>
      </c>
      <c r="D165" s="10" t="n">
        <v>2009</v>
      </c>
      <c r="E165" s="13" t="n">
        <v>1</v>
      </c>
      <c r="F165" s="14" t="n">
        <v>0</v>
      </c>
      <c r="G165" s="14" t="n">
        <v>23112</v>
      </c>
      <c r="H165" s="14" t="n">
        <v>5436</v>
      </c>
      <c r="I165" s="14" t="n">
        <v>0</v>
      </c>
      <c r="J165" s="14" t="n">
        <v>662</v>
      </c>
      <c r="K165" s="14" t="n">
        <v>0</v>
      </c>
      <c r="L165" s="14" t="n">
        <v>159914</v>
      </c>
      <c r="M165" s="14" t="n">
        <v>0</v>
      </c>
      <c r="N165" s="14" t="n">
        <v>6097</v>
      </c>
      <c r="O165" s="14" t="n">
        <v>0</v>
      </c>
      <c r="P165" s="14" t="n">
        <v>0</v>
      </c>
      <c r="Q165" s="14" t="n">
        <v>195221</v>
      </c>
      <c r="R165" s="14" t="n">
        <v>0</v>
      </c>
      <c r="S165" s="14" t="n">
        <v>0</v>
      </c>
      <c r="T165" s="14" t="n">
        <v>0</v>
      </c>
      <c r="U165" s="12"/>
      <c r="V165" s="0"/>
      <c r="W165" s="0"/>
      <c r="X165" s="11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false" outlineLevel="0" collapsed="false">
      <c r="A166" s="0" t="n">
        <v>158</v>
      </c>
      <c r="B166" s="0" t="s">
        <v>127</v>
      </c>
      <c r="C166" s="10" t="n">
        <v>8350</v>
      </c>
      <c r="D166" s="10" t="n">
        <v>2009</v>
      </c>
      <c r="E166" s="13" t="n">
        <v>0.83</v>
      </c>
      <c r="F166" s="14" t="n">
        <v>0</v>
      </c>
      <c r="G166" s="14" t="n">
        <v>26732</v>
      </c>
      <c r="H166" s="14" t="n">
        <v>5741</v>
      </c>
      <c r="I166" s="14" t="n">
        <v>0</v>
      </c>
      <c r="J166" s="14" t="n">
        <v>4077</v>
      </c>
      <c r="K166" s="14" t="n">
        <v>0</v>
      </c>
      <c r="L166" s="14" t="n">
        <v>0</v>
      </c>
      <c r="M166" s="14" t="n">
        <v>0</v>
      </c>
      <c r="N166" s="14" t="n">
        <v>10845</v>
      </c>
      <c r="O166" s="14" t="n">
        <v>481</v>
      </c>
      <c r="P166" s="14" t="n">
        <v>0</v>
      </c>
      <c r="Q166" s="14" t="n">
        <v>47876</v>
      </c>
      <c r="R166" s="14" t="n">
        <v>0</v>
      </c>
      <c r="S166" s="14" t="n">
        <v>0</v>
      </c>
      <c r="T166" s="14" t="n">
        <v>0</v>
      </c>
      <c r="U166" s="12"/>
      <c r="V166" s="0"/>
      <c r="W166" s="0"/>
      <c r="X166" s="11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false" outlineLevel="0" collapsed="false">
      <c r="A167" s="0" t="n">
        <v>159</v>
      </c>
      <c r="B167" s="0" t="s">
        <v>128</v>
      </c>
      <c r="C167" s="10" t="n">
        <v>8350</v>
      </c>
      <c r="D167" s="10" t="n">
        <v>2009</v>
      </c>
      <c r="E167" s="13" t="n">
        <v>5</v>
      </c>
      <c r="F167" s="14" t="n">
        <v>0</v>
      </c>
      <c r="G167" s="14" t="n">
        <v>170578</v>
      </c>
      <c r="H167" s="14" t="n">
        <v>50325</v>
      </c>
      <c r="I167" s="14" t="n">
        <v>0</v>
      </c>
      <c r="J167" s="14" t="n">
        <v>202314</v>
      </c>
      <c r="K167" s="14" t="n">
        <v>29</v>
      </c>
      <c r="L167" s="14" t="n">
        <v>6713</v>
      </c>
      <c r="M167" s="14" t="n">
        <v>0</v>
      </c>
      <c r="N167" s="14" t="n">
        <v>105486</v>
      </c>
      <c r="O167" s="14" t="n">
        <v>1128</v>
      </c>
      <c r="P167" s="14" t="n">
        <v>52344</v>
      </c>
      <c r="Q167" s="14" t="n">
        <v>484229</v>
      </c>
      <c r="R167" s="14" t="n">
        <v>0</v>
      </c>
      <c r="S167" s="14" t="n">
        <v>0</v>
      </c>
      <c r="T167" s="14" t="n">
        <v>0</v>
      </c>
      <c r="U167" s="12"/>
      <c r="V167" s="0"/>
      <c r="W167" s="0"/>
      <c r="X167" s="11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false" outlineLevel="0" collapsed="false">
      <c r="A168" s="0" t="n">
        <v>161</v>
      </c>
      <c r="B168" s="0" t="s">
        <v>129</v>
      </c>
      <c r="C168" s="10" t="n">
        <v>8350</v>
      </c>
      <c r="D168" s="10" t="n">
        <v>2009</v>
      </c>
      <c r="E168" s="13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2"/>
      <c r="V168" s="0"/>
      <c r="W168" s="0"/>
      <c r="X168" s="11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false" outlineLevel="0" collapsed="false">
      <c r="A169" s="0" t="n">
        <v>162</v>
      </c>
      <c r="B169" s="0" t="s">
        <v>130</v>
      </c>
      <c r="C169" s="10" t="n">
        <v>8350</v>
      </c>
      <c r="D169" s="10" t="n">
        <v>2009</v>
      </c>
      <c r="E169" s="15" t="n">
        <v>52.04</v>
      </c>
      <c r="F169" s="16" t="n">
        <v>0</v>
      </c>
      <c r="G169" s="16" t="n">
        <v>1681475</v>
      </c>
      <c r="H169" s="16" t="n">
        <v>521676</v>
      </c>
      <c r="I169" s="16" t="n">
        <v>0</v>
      </c>
      <c r="J169" s="16" t="n">
        <v>708928</v>
      </c>
      <c r="K169" s="16" t="n">
        <v>309663</v>
      </c>
      <c r="L169" s="16" t="n">
        <v>39251</v>
      </c>
      <c r="M169" s="16" t="n">
        <v>3675</v>
      </c>
      <c r="N169" s="16" t="n">
        <v>696416</v>
      </c>
      <c r="O169" s="16" t="n">
        <v>694</v>
      </c>
      <c r="P169" s="16" t="n">
        <v>1188052</v>
      </c>
      <c r="Q169" s="16" t="n">
        <v>2773726</v>
      </c>
      <c r="R169" s="16" t="n">
        <v>0</v>
      </c>
      <c r="S169" s="16" t="n">
        <v>0</v>
      </c>
      <c r="T169" s="16" t="n">
        <v>0</v>
      </c>
      <c r="V169" s="0"/>
      <c r="W169" s="0"/>
      <c r="X169" s="11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</row>
    <row r="170" customFormat="false" ht="12.75" hidden="false" customHeight="false" outlineLevel="0" collapsed="false">
      <c r="A170" s="0" t="n">
        <v>164</v>
      </c>
      <c r="B170" s="0" t="s">
        <v>131</v>
      </c>
      <c r="C170" s="10" t="n">
        <v>8350</v>
      </c>
      <c r="D170" s="10" t="n">
        <v>2009</v>
      </c>
      <c r="E170" s="13" t="n">
        <v>5.17</v>
      </c>
      <c r="F170" s="14" t="n">
        <v>0</v>
      </c>
      <c r="G170" s="14" t="n">
        <v>166925</v>
      </c>
      <c r="H170" s="14" t="n">
        <v>49720</v>
      </c>
      <c r="I170" s="14" t="n">
        <v>0</v>
      </c>
      <c r="J170" s="14" t="n">
        <v>49942</v>
      </c>
      <c r="K170" s="14" t="n">
        <v>0</v>
      </c>
      <c r="L170" s="14" t="n">
        <v>1186475</v>
      </c>
      <c r="M170" s="14" t="n">
        <v>0</v>
      </c>
      <c r="N170" s="14" t="n">
        <v>37041</v>
      </c>
      <c r="O170" s="14" t="n">
        <v>0</v>
      </c>
      <c r="P170" s="14" t="n">
        <v>0</v>
      </c>
      <c r="Q170" s="14" t="n">
        <v>1490103</v>
      </c>
      <c r="R170" s="14" t="n">
        <v>0</v>
      </c>
      <c r="S170" s="14" t="n">
        <v>0</v>
      </c>
      <c r="T170" s="14" t="n">
        <v>0</v>
      </c>
      <c r="U170" s="12"/>
      <c r="V170" s="0"/>
      <c r="W170" s="0"/>
      <c r="X170" s="11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false" outlineLevel="0" collapsed="false">
      <c r="A171" s="0" t="n">
        <v>165</v>
      </c>
      <c r="B171" s="0" t="s">
        <v>132</v>
      </c>
      <c r="C171" s="10" t="n">
        <v>8350</v>
      </c>
      <c r="D171" s="10" t="n">
        <v>2009</v>
      </c>
      <c r="E171" s="13" t="n">
        <v>0.81</v>
      </c>
      <c r="F171" s="14" t="n">
        <v>0</v>
      </c>
      <c r="G171" s="14" t="n">
        <v>19352</v>
      </c>
      <c r="H171" s="14" t="n">
        <v>4152</v>
      </c>
      <c r="I171" s="14" t="n">
        <v>0</v>
      </c>
      <c r="J171" s="14" t="n">
        <v>0</v>
      </c>
      <c r="K171" s="14" t="n">
        <v>0</v>
      </c>
      <c r="L171" s="14" t="n">
        <v>49698</v>
      </c>
      <c r="M171" s="14" t="n">
        <v>0</v>
      </c>
      <c r="N171" s="14" t="n">
        <v>1020</v>
      </c>
      <c r="O171" s="14" t="n">
        <v>0</v>
      </c>
      <c r="P171" s="14" t="n">
        <v>0</v>
      </c>
      <c r="Q171" s="14" t="n">
        <v>74222</v>
      </c>
      <c r="R171" s="14" t="n">
        <v>0</v>
      </c>
      <c r="S171" s="14" t="n">
        <v>0</v>
      </c>
      <c r="T171" s="14" t="n">
        <v>0</v>
      </c>
      <c r="U171" s="12"/>
      <c r="AN171" s="12"/>
      <c r="AO171" s="12"/>
      <c r="AP171" s="12"/>
      <c r="AQ171" s="12"/>
      <c r="AR171" s="12"/>
    </row>
    <row r="172" customFormat="false" ht="12.75" hidden="false" customHeight="false" outlineLevel="0" collapsed="false">
      <c r="A172" s="0" t="n">
        <v>167</v>
      </c>
      <c r="B172" s="0" t="s">
        <v>133</v>
      </c>
      <c r="C172" s="10" t="n">
        <v>8350</v>
      </c>
      <c r="D172" s="10" t="n">
        <v>2009</v>
      </c>
      <c r="E172" s="13" t="n">
        <v>1.51</v>
      </c>
      <c r="F172" s="14" t="n">
        <v>0</v>
      </c>
      <c r="G172" s="14" t="n">
        <v>38220</v>
      </c>
      <c r="H172" s="14" t="n">
        <v>8848</v>
      </c>
      <c r="I172" s="14" t="n">
        <v>0</v>
      </c>
      <c r="J172" s="14" t="n">
        <v>4280</v>
      </c>
      <c r="K172" s="14" t="n">
        <v>0</v>
      </c>
      <c r="L172" s="14" t="n">
        <v>9219</v>
      </c>
      <c r="M172" s="14" t="n">
        <v>0</v>
      </c>
      <c r="N172" s="14" t="n">
        <v>7089</v>
      </c>
      <c r="O172" s="14" t="n">
        <v>0</v>
      </c>
      <c r="P172" s="14" t="n">
        <v>0</v>
      </c>
      <c r="Q172" s="14" t="n">
        <v>67656</v>
      </c>
      <c r="R172" s="14" t="n">
        <v>0</v>
      </c>
      <c r="S172" s="14" t="n">
        <v>0</v>
      </c>
      <c r="T172" s="14" t="n">
        <v>0</v>
      </c>
      <c r="U172" s="12"/>
      <c r="V172" s="0"/>
      <c r="W172" s="0"/>
      <c r="X172" s="11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false" outlineLevel="0" collapsed="false">
      <c r="A173" s="0" t="n">
        <v>168</v>
      </c>
      <c r="B173" s="0" t="s">
        <v>134</v>
      </c>
      <c r="C173" s="10" t="n">
        <v>8350</v>
      </c>
      <c r="D173" s="10" t="n">
        <v>2009</v>
      </c>
      <c r="E173" s="13" t="n">
        <v>10.73</v>
      </c>
      <c r="F173" s="14" t="n">
        <v>0</v>
      </c>
      <c r="G173" s="14" t="n">
        <v>323066</v>
      </c>
      <c r="H173" s="14" t="n">
        <v>112024</v>
      </c>
      <c r="I173" s="14" t="n">
        <v>0</v>
      </c>
      <c r="J173" s="14" t="n">
        <v>141241</v>
      </c>
      <c r="K173" s="14" t="n">
        <v>0</v>
      </c>
      <c r="L173" s="14" t="n">
        <v>0</v>
      </c>
      <c r="M173" s="14" t="n">
        <v>0</v>
      </c>
      <c r="N173" s="14" t="n">
        <v>45854</v>
      </c>
      <c r="O173" s="14" t="n">
        <v>869</v>
      </c>
      <c r="P173" s="14" t="n">
        <v>0</v>
      </c>
      <c r="Q173" s="14" t="n">
        <v>623054</v>
      </c>
      <c r="R173" s="14" t="n">
        <v>0</v>
      </c>
      <c r="S173" s="14" t="n">
        <v>0</v>
      </c>
      <c r="T173" s="14" t="n">
        <v>0</v>
      </c>
      <c r="U173" s="12"/>
      <c r="V173" s="0"/>
      <c r="W173" s="0"/>
      <c r="X173" s="11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false" outlineLevel="0" collapsed="false">
      <c r="A174" s="0"/>
      <c r="B174" s="0"/>
      <c r="C174" s="10"/>
      <c r="D174" s="10"/>
      <c r="E174" s="13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2"/>
      <c r="V174" s="0"/>
      <c r="W174" s="0"/>
      <c r="X174" s="11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false" outlineLevel="0" collapsed="false">
      <c r="A175" s="0" t="n">
        <v>170</v>
      </c>
      <c r="B175" s="0" t="s">
        <v>136</v>
      </c>
      <c r="C175" s="10" t="n">
        <v>8350</v>
      </c>
      <c r="D175" s="10" t="n">
        <v>2009</v>
      </c>
      <c r="E175" s="13" t="n">
        <v>4.71</v>
      </c>
      <c r="F175" s="14" t="n">
        <v>0</v>
      </c>
      <c r="G175" s="14" t="n">
        <v>134796</v>
      </c>
      <c r="H175" s="14" t="n">
        <v>40702</v>
      </c>
      <c r="I175" s="14" t="n">
        <v>0</v>
      </c>
      <c r="J175" s="14" t="n">
        <v>49389</v>
      </c>
      <c r="K175" s="14" t="n">
        <v>0</v>
      </c>
      <c r="L175" s="14" t="n">
        <v>1656830</v>
      </c>
      <c r="M175" s="14" t="n">
        <v>0</v>
      </c>
      <c r="N175" s="14" t="n">
        <v>410707</v>
      </c>
      <c r="O175" s="14" t="n">
        <v>0</v>
      </c>
      <c r="P175" s="14" t="n">
        <v>0</v>
      </c>
      <c r="Q175" s="14" t="n">
        <v>2292424</v>
      </c>
      <c r="R175" s="14" t="n">
        <v>0</v>
      </c>
      <c r="S175" s="14" t="n">
        <v>0</v>
      </c>
      <c r="T175" s="14" t="n">
        <v>0</v>
      </c>
      <c r="U175" s="12"/>
      <c r="AN175" s="12"/>
      <c r="AO175" s="12"/>
      <c r="AP175" s="12"/>
      <c r="AQ175" s="12"/>
      <c r="AR175" s="12"/>
    </row>
    <row r="176" customFormat="false" ht="12.75" hidden="false" customHeight="false" outlineLevel="0" collapsed="false">
      <c r="A176" s="0" t="n">
        <v>172</v>
      </c>
      <c r="B176" s="0" t="s">
        <v>137</v>
      </c>
      <c r="C176" s="10" t="n">
        <v>8350</v>
      </c>
      <c r="D176" s="10" t="n">
        <v>2009</v>
      </c>
      <c r="E176" s="13" t="n">
        <v>0.97</v>
      </c>
      <c r="F176" s="14" t="n">
        <v>0</v>
      </c>
      <c r="G176" s="14" t="n">
        <v>32645</v>
      </c>
      <c r="H176" s="14" t="n">
        <v>8084</v>
      </c>
      <c r="I176" s="14" t="n">
        <v>0</v>
      </c>
      <c r="J176" s="14" t="n">
        <v>0</v>
      </c>
      <c r="K176" s="14" t="n">
        <v>0</v>
      </c>
      <c r="L176" s="14" t="n">
        <v>173328</v>
      </c>
      <c r="M176" s="14" t="n">
        <v>0</v>
      </c>
      <c r="N176" s="14" t="n">
        <v>35933</v>
      </c>
      <c r="O176" s="14" t="n">
        <v>0</v>
      </c>
      <c r="P176" s="14" t="n">
        <v>0</v>
      </c>
      <c r="Q176" s="14" t="n">
        <v>249990</v>
      </c>
      <c r="R176" s="14" t="n">
        <v>0</v>
      </c>
      <c r="S176" s="14" t="n">
        <v>0</v>
      </c>
      <c r="T176" s="14" t="n">
        <v>0</v>
      </c>
      <c r="U176" s="12"/>
      <c r="AN176" s="12"/>
      <c r="AO176" s="12"/>
      <c r="AP176" s="12"/>
      <c r="AQ176" s="12"/>
      <c r="AR176" s="12"/>
    </row>
    <row r="177" customFormat="false" ht="12.75" hidden="false" customHeight="false" outlineLevel="0" collapsed="false">
      <c r="A177" s="0" t="n">
        <v>173</v>
      </c>
      <c r="B177" s="0" t="s">
        <v>138</v>
      </c>
      <c r="C177" s="10" t="n">
        <v>8350</v>
      </c>
      <c r="D177" s="10" t="n">
        <v>2009</v>
      </c>
      <c r="E177" s="13" t="n">
        <v>2.87</v>
      </c>
      <c r="F177" s="14" t="n">
        <v>0</v>
      </c>
      <c r="G177" s="14" t="n">
        <v>84097</v>
      </c>
      <c r="H177" s="14" t="n">
        <v>19374</v>
      </c>
      <c r="I177" s="14" t="n">
        <v>0</v>
      </c>
      <c r="J177" s="14" t="n">
        <v>16262</v>
      </c>
      <c r="K177" s="14" t="n">
        <v>0</v>
      </c>
      <c r="L177" s="14" t="n">
        <v>1691</v>
      </c>
      <c r="M177" s="14" t="n">
        <v>0</v>
      </c>
      <c r="N177" s="14" t="n">
        <v>11947</v>
      </c>
      <c r="O177" s="14" t="n">
        <v>329</v>
      </c>
      <c r="P177" s="14" t="n">
        <v>0</v>
      </c>
      <c r="Q177" s="14" t="n">
        <v>133700</v>
      </c>
      <c r="R177" s="14" t="n">
        <v>0</v>
      </c>
      <c r="S177" s="14" t="n">
        <v>0</v>
      </c>
      <c r="T177" s="14" t="n">
        <v>0</v>
      </c>
      <c r="U177" s="12"/>
      <c r="V177" s="0"/>
      <c r="W177" s="0"/>
      <c r="X177" s="11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false" outlineLevel="0" collapsed="false">
      <c r="A178" s="0" t="n">
        <v>175</v>
      </c>
      <c r="B178" s="0" t="s">
        <v>139</v>
      </c>
      <c r="C178" s="10" t="n">
        <v>8350</v>
      </c>
      <c r="D178" s="10" t="n">
        <v>2009</v>
      </c>
      <c r="E178" s="13" t="n">
        <v>8.05</v>
      </c>
      <c r="F178" s="14" t="n">
        <v>0</v>
      </c>
      <c r="G178" s="14" t="n">
        <v>255445</v>
      </c>
      <c r="H178" s="14" t="n">
        <v>124559</v>
      </c>
      <c r="I178" s="14" t="n">
        <v>0</v>
      </c>
      <c r="J178" s="14" t="n">
        <v>179332</v>
      </c>
      <c r="K178" s="14" t="n">
        <v>137</v>
      </c>
      <c r="L178" s="14" t="n">
        <v>2139</v>
      </c>
      <c r="M178" s="14" t="n">
        <v>8</v>
      </c>
      <c r="N178" s="14" t="n">
        <v>40637</v>
      </c>
      <c r="O178" s="14" t="n">
        <v>566</v>
      </c>
      <c r="P178" s="14" t="n">
        <v>301530</v>
      </c>
      <c r="Q178" s="14" t="n">
        <v>301293</v>
      </c>
      <c r="R178" s="14" t="n">
        <v>0</v>
      </c>
      <c r="S178" s="14" t="n">
        <v>0</v>
      </c>
      <c r="T178" s="14" t="n">
        <v>0</v>
      </c>
      <c r="U178" s="12"/>
      <c r="AN178" s="12"/>
      <c r="AO178" s="12"/>
      <c r="AP178" s="12"/>
      <c r="AQ178" s="12"/>
      <c r="AR178" s="12"/>
    </row>
    <row r="179" customFormat="false" ht="12.75" hidden="false" customHeight="false" outlineLevel="0" collapsed="false">
      <c r="A179" s="0" t="n">
        <v>176</v>
      </c>
      <c r="B179" s="0" t="s">
        <v>140</v>
      </c>
      <c r="C179" s="10" t="n">
        <v>8350</v>
      </c>
      <c r="D179" s="10" t="n">
        <v>2009</v>
      </c>
      <c r="E179" s="11" t="n">
        <v>29</v>
      </c>
      <c r="F179" s="12" t="n">
        <v>0</v>
      </c>
      <c r="G179" s="12" t="n">
        <v>920400</v>
      </c>
      <c r="H179" s="12" t="n">
        <v>448800</v>
      </c>
      <c r="I179" s="12" t="n">
        <v>0</v>
      </c>
      <c r="J179" s="12" t="n">
        <v>646155</v>
      </c>
      <c r="K179" s="12" t="n">
        <v>495</v>
      </c>
      <c r="L179" s="12" t="n">
        <v>7706</v>
      </c>
      <c r="M179" s="12" t="n">
        <v>29</v>
      </c>
      <c r="N179" s="12" t="n">
        <v>146421</v>
      </c>
      <c r="O179" s="12" t="n">
        <v>2040</v>
      </c>
      <c r="P179" s="12" t="n">
        <v>1086449</v>
      </c>
      <c r="Q179" s="12" t="n">
        <v>1085597</v>
      </c>
      <c r="R179" s="12" t="n">
        <v>0</v>
      </c>
      <c r="S179" s="12" t="n">
        <v>0</v>
      </c>
      <c r="T179" s="12" t="n">
        <v>0</v>
      </c>
      <c r="U179" s="12"/>
      <c r="V179" s="0"/>
      <c r="W179" s="0"/>
      <c r="X179" s="11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false" outlineLevel="0" collapsed="false">
      <c r="A180" s="10"/>
      <c r="B180" s="17"/>
      <c r="C180" s="10"/>
      <c r="D180" s="10"/>
      <c r="E180" s="13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customFormat="false" ht="12.75" hidden="false" customHeight="false" outlineLevel="0" collapsed="false">
      <c r="A181" s="10" t="n">
        <v>180</v>
      </c>
      <c r="B181" s="17" t="s">
        <v>142</v>
      </c>
      <c r="C181" s="10" t="n">
        <v>8350</v>
      </c>
      <c r="D181" s="10" t="n">
        <v>2009</v>
      </c>
      <c r="E181" s="11" t="n">
        <v>1.21</v>
      </c>
      <c r="F181" s="12" t="n">
        <v>0</v>
      </c>
      <c r="G181" s="12" t="n">
        <v>40072</v>
      </c>
      <c r="H181" s="12" t="n">
        <v>8788</v>
      </c>
      <c r="I181" s="12" t="n">
        <v>0</v>
      </c>
      <c r="J181" s="12" t="n">
        <v>15132</v>
      </c>
      <c r="K181" s="12" t="n">
        <v>0</v>
      </c>
      <c r="L181" s="12" t="n">
        <v>430514</v>
      </c>
      <c r="M181" s="12" t="n">
        <v>0</v>
      </c>
      <c r="N181" s="12" t="n">
        <v>4097</v>
      </c>
      <c r="O181" s="12" t="n">
        <v>0</v>
      </c>
      <c r="P181" s="12" t="n">
        <v>0</v>
      </c>
      <c r="Q181" s="12" t="n">
        <v>498603</v>
      </c>
      <c r="R181" s="12" t="n">
        <v>0</v>
      </c>
      <c r="S181" s="12" t="n">
        <v>0</v>
      </c>
      <c r="T181" s="12" t="n">
        <v>0</v>
      </c>
    </row>
    <row r="182" customFormat="false" ht="12.75" hidden="false" customHeight="false" outlineLevel="0" collapsed="false">
      <c r="A182" s="0" t="n">
        <v>183</v>
      </c>
      <c r="B182" s="0" t="s">
        <v>143</v>
      </c>
      <c r="C182" s="0" t="n">
        <v>8350</v>
      </c>
      <c r="D182" s="8" t="n">
        <v>2009</v>
      </c>
      <c r="E182" s="11" t="n">
        <v>0</v>
      </c>
      <c r="F182" s="12" t="n">
        <v>0</v>
      </c>
      <c r="G182" s="12" t="n">
        <v>-135</v>
      </c>
      <c r="H182" s="12" t="n">
        <v>-27</v>
      </c>
      <c r="I182" s="12" t="n">
        <v>0</v>
      </c>
      <c r="J182" s="12" t="n">
        <v>16</v>
      </c>
      <c r="K182" s="12" t="n">
        <v>0</v>
      </c>
      <c r="L182" s="12" t="n">
        <v>413729</v>
      </c>
      <c r="M182" s="12" t="n">
        <v>0</v>
      </c>
      <c r="N182" s="12" t="n">
        <v>8155</v>
      </c>
      <c r="O182" s="12" t="n">
        <v>0</v>
      </c>
      <c r="P182" s="12" t="n">
        <v>0</v>
      </c>
      <c r="Q182" s="12" t="n">
        <v>421738</v>
      </c>
      <c r="R182" s="12" t="n">
        <v>0</v>
      </c>
      <c r="S182" s="12" t="n">
        <v>0</v>
      </c>
      <c r="T182" s="12" t="n">
        <v>0</v>
      </c>
    </row>
    <row r="183" customFormat="false" ht="12.75" hidden="false" customHeight="false" outlineLevel="0" collapsed="false">
      <c r="A183" s="18" t="n">
        <v>186</v>
      </c>
      <c r="B183" s="18" t="s">
        <v>144</v>
      </c>
      <c r="C183" s="18" t="n">
        <v>8350</v>
      </c>
      <c r="D183" s="18" t="n">
        <v>2009</v>
      </c>
      <c r="E183" s="15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</row>
    <row r="184" customFormat="false" ht="12.75" hidden="false" customHeight="false" outlineLevel="0" collapsed="false">
      <c r="A184" s="18" t="n">
        <v>191</v>
      </c>
      <c r="B184" s="19" t="s">
        <v>145</v>
      </c>
      <c r="C184" s="18" t="n">
        <v>8350</v>
      </c>
      <c r="D184" s="18" t="n">
        <v>2009</v>
      </c>
      <c r="E184" s="15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111249</v>
      </c>
      <c r="K184" s="16" t="n">
        <v>0</v>
      </c>
      <c r="L184" s="16" t="n">
        <v>-30744</v>
      </c>
      <c r="M184" s="16" t="n">
        <v>0</v>
      </c>
      <c r="N184" s="16" t="n">
        <v>22042</v>
      </c>
      <c r="O184" s="16" t="n">
        <v>0</v>
      </c>
      <c r="P184" s="16" t="n">
        <v>0</v>
      </c>
      <c r="Q184" s="16" t="n">
        <v>102547</v>
      </c>
      <c r="R184" s="16" t="n">
        <v>0</v>
      </c>
      <c r="S184" s="16" t="n">
        <v>0</v>
      </c>
      <c r="T184" s="16" t="n">
        <v>0</v>
      </c>
    </row>
    <row r="185" customFormat="false" ht="12.75" hidden="false" customHeight="false" outlineLevel="0" collapsed="false">
      <c r="A185" s="18" t="n">
        <v>193</v>
      </c>
      <c r="B185" s="18" t="s">
        <v>146</v>
      </c>
      <c r="C185" s="18" t="n">
        <v>8350</v>
      </c>
      <c r="D185" s="18" t="n">
        <v>2009</v>
      </c>
      <c r="E185" s="15" t="n">
        <v>2.52</v>
      </c>
      <c r="F185" s="16" t="n">
        <v>0</v>
      </c>
      <c r="G185" s="16" t="n">
        <v>83717</v>
      </c>
      <c r="H185" s="16" t="n">
        <v>21859</v>
      </c>
      <c r="I185" s="16" t="n">
        <v>0</v>
      </c>
      <c r="J185" s="16" t="n">
        <v>30127</v>
      </c>
      <c r="K185" s="16" t="n">
        <v>0</v>
      </c>
      <c r="L185" s="16" t="n">
        <v>1160</v>
      </c>
      <c r="M185" s="16" t="n">
        <v>0</v>
      </c>
      <c r="N185" s="16" t="n">
        <v>15151</v>
      </c>
      <c r="O185" s="16" t="n">
        <v>0</v>
      </c>
      <c r="P185" s="16" t="n">
        <v>0</v>
      </c>
      <c r="Q185" s="16" t="n">
        <v>152014</v>
      </c>
      <c r="R185" s="16" t="n">
        <v>0</v>
      </c>
      <c r="S185" s="16" t="n">
        <v>0</v>
      </c>
      <c r="T185" s="16" t="n">
        <v>0</v>
      </c>
    </row>
    <row r="186" customFormat="false" ht="12.75" hidden="false" customHeight="false" outlineLevel="0" collapsed="false">
      <c r="A186" s="18" t="n">
        <v>194</v>
      </c>
      <c r="B186" s="18" t="s">
        <v>147</v>
      </c>
      <c r="C186" s="18" t="n">
        <v>8350</v>
      </c>
      <c r="D186" s="18" t="n">
        <v>2009</v>
      </c>
      <c r="E186" s="13" t="n">
        <v>0.93</v>
      </c>
      <c r="F186" s="14" t="n">
        <v>0</v>
      </c>
      <c r="G186" s="14" t="n">
        <v>27668</v>
      </c>
      <c r="H186" s="14" t="n">
        <v>8462</v>
      </c>
      <c r="I186" s="14" t="n">
        <v>0</v>
      </c>
      <c r="J186" s="14" t="n">
        <v>6799</v>
      </c>
      <c r="K186" s="14" t="n">
        <v>0</v>
      </c>
      <c r="L186" s="14" t="n">
        <v>83371</v>
      </c>
      <c r="M186" s="14" t="n">
        <v>0</v>
      </c>
      <c r="N186" s="14" t="n">
        <v>11512</v>
      </c>
      <c r="O186" s="14" t="n">
        <v>0</v>
      </c>
      <c r="P186" s="14" t="n">
        <v>507</v>
      </c>
      <c r="Q186" s="14" t="n">
        <v>137305</v>
      </c>
      <c r="R186" s="14" t="n">
        <v>0</v>
      </c>
      <c r="S186" s="14" t="n">
        <v>0</v>
      </c>
      <c r="T186" s="14" t="n">
        <v>0</v>
      </c>
    </row>
    <row r="187" customFormat="false" ht="12.75" hidden="false" customHeight="false" outlineLevel="0" collapsed="false">
      <c r="A187" s="18" t="n">
        <v>195</v>
      </c>
      <c r="B187" s="18" t="s">
        <v>148</v>
      </c>
      <c r="C187" s="18" t="n">
        <v>8350</v>
      </c>
      <c r="D187" s="18" t="n">
        <v>2009</v>
      </c>
      <c r="E187" s="13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</row>
    <row r="188" customFormat="false" ht="12.75" hidden="false" customHeight="false" outlineLevel="0" collapsed="false">
      <c r="A188" s="18" t="n">
        <v>197</v>
      </c>
      <c r="B188" s="18" t="s">
        <v>149</v>
      </c>
      <c r="C188" s="18" t="n">
        <v>8350</v>
      </c>
      <c r="D188" s="18" t="n">
        <v>2009</v>
      </c>
      <c r="E188" s="13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3150</v>
      </c>
      <c r="K188" s="14" t="n">
        <v>0</v>
      </c>
      <c r="L188" s="14" t="n">
        <v>0</v>
      </c>
      <c r="M188" s="14" t="n">
        <v>0</v>
      </c>
      <c r="N188" s="14" t="n">
        <v>29196</v>
      </c>
      <c r="O188" s="14" t="n">
        <v>0</v>
      </c>
      <c r="P188" s="14" t="n">
        <v>0</v>
      </c>
      <c r="Q188" s="14" t="n">
        <v>32346</v>
      </c>
      <c r="R188" s="14" t="n">
        <v>0</v>
      </c>
      <c r="S188" s="14" t="n">
        <v>0</v>
      </c>
      <c r="T188" s="14" t="n">
        <v>0</v>
      </c>
    </row>
    <row r="189" customFormat="false" ht="12.75" hidden="false" customHeight="false" outlineLevel="0" collapsed="false">
      <c r="A189" s="18" t="n">
        <v>198</v>
      </c>
      <c r="B189" s="18" t="s">
        <v>150</v>
      </c>
      <c r="C189" s="18" t="n">
        <v>8350</v>
      </c>
      <c r="D189" s="18" t="n">
        <v>2009</v>
      </c>
      <c r="E189" s="13" t="n">
        <v>1.22</v>
      </c>
      <c r="F189" s="14" t="n">
        <v>0</v>
      </c>
      <c r="G189" s="14" t="n">
        <v>29363</v>
      </c>
      <c r="H189" s="14" t="n">
        <v>7010</v>
      </c>
      <c r="I189" s="14" t="n">
        <v>0</v>
      </c>
      <c r="J189" s="14" t="n">
        <v>4546</v>
      </c>
      <c r="K189" s="14" t="n">
        <v>0</v>
      </c>
      <c r="L189" s="14" t="n">
        <v>142092</v>
      </c>
      <c r="M189" s="14" t="n">
        <v>0</v>
      </c>
      <c r="N189" s="14" t="n">
        <v>4341</v>
      </c>
      <c r="O189" s="14" t="n">
        <v>1255</v>
      </c>
      <c r="P189" s="14" t="n">
        <v>0</v>
      </c>
      <c r="Q189" s="14" t="n">
        <v>188607</v>
      </c>
      <c r="R189" s="14" t="n">
        <v>0</v>
      </c>
      <c r="S189" s="14" t="n">
        <v>0</v>
      </c>
      <c r="T189" s="14" t="n">
        <v>0</v>
      </c>
    </row>
    <row r="190" customFormat="false" ht="12.75" hidden="false" customHeight="false" outlineLevel="0" collapsed="false">
      <c r="A190" s="18" t="n">
        <v>199</v>
      </c>
      <c r="B190" s="18" t="s">
        <v>151</v>
      </c>
      <c r="C190" s="18" t="n">
        <v>8350</v>
      </c>
      <c r="D190" s="18" t="n">
        <v>2009</v>
      </c>
      <c r="E190" s="13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11888</v>
      </c>
      <c r="K190" s="14" t="n">
        <v>0</v>
      </c>
      <c r="L190" s="14" t="n">
        <v>114832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126720</v>
      </c>
      <c r="R190" s="14" t="n">
        <v>0</v>
      </c>
      <c r="S190" s="14" t="n">
        <v>0</v>
      </c>
      <c r="T190" s="14" t="n">
        <v>0</v>
      </c>
    </row>
    <row r="191" customFormat="false" ht="12.75" hidden="false" customHeight="false" outlineLevel="0" collapsed="false">
      <c r="A191" s="18" t="n">
        <v>201</v>
      </c>
      <c r="B191" s="18" t="s">
        <v>152</v>
      </c>
      <c r="C191" s="18" t="n">
        <v>8350</v>
      </c>
      <c r="D191" s="18" t="n">
        <v>2009</v>
      </c>
      <c r="E191" s="13" t="n">
        <v>1.35</v>
      </c>
      <c r="F191" s="14" t="n">
        <v>0</v>
      </c>
      <c r="G191" s="14" t="n">
        <v>56909</v>
      </c>
      <c r="H191" s="14" t="n">
        <v>18087</v>
      </c>
      <c r="I191" s="14" t="n">
        <v>0</v>
      </c>
      <c r="J191" s="14" t="n">
        <v>5</v>
      </c>
      <c r="K191" s="14" t="n">
        <v>0</v>
      </c>
      <c r="L191" s="14" t="n">
        <v>741798</v>
      </c>
      <c r="M191" s="14" t="n">
        <v>0</v>
      </c>
      <c r="N191" s="14" t="n">
        <v>28615</v>
      </c>
      <c r="O191" s="14" t="n">
        <v>0</v>
      </c>
      <c r="P191" s="14" t="n">
        <v>725410</v>
      </c>
      <c r="Q191" s="14" t="n">
        <v>120004</v>
      </c>
      <c r="R191" s="14" t="n">
        <v>0</v>
      </c>
      <c r="S191" s="14" t="n">
        <v>0</v>
      </c>
      <c r="T191" s="14" t="n">
        <v>0</v>
      </c>
    </row>
    <row r="192" customFormat="false" ht="12.75" hidden="false" customHeight="false" outlineLevel="0" collapsed="false">
      <c r="A192" s="18" t="n">
        <v>202</v>
      </c>
      <c r="B192" s="18" t="s">
        <v>153</v>
      </c>
      <c r="C192" s="18" t="n">
        <v>8350</v>
      </c>
      <c r="D192" s="18" t="n">
        <v>2009</v>
      </c>
      <c r="E192" s="13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</row>
    <row r="193" customFormat="false" ht="12.75" hidden="false" customHeight="false" outlineLevel="0" collapsed="false">
      <c r="A193" s="18" t="n">
        <v>204</v>
      </c>
      <c r="B193" s="18" t="s">
        <v>154</v>
      </c>
      <c r="C193" s="18" t="n">
        <v>8350</v>
      </c>
      <c r="D193" s="18" t="n">
        <v>2009</v>
      </c>
      <c r="E193" s="13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</row>
    <row r="194" customFormat="false" ht="12.75" hidden="false" customHeight="false" outlineLevel="0" collapsed="false">
      <c r="A194" s="18" t="n">
        <v>205</v>
      </c>
      <c r="B194" s="18" t="s">
        <v>155</v>
      </c>
      <c r="C194" s="18" t="n">
        <v>8350</v>
      </c>
      <c r="D194" s="18" t="n">
        <v>2009</v>
      </c>
      <c r="E194" s="13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</row>
    <row r="195" customFormat="false" ht="12.75" hidden="false" customHeight="false" outlineLevel="0" collapsed="false">
      <c r="A195" s="18" t="n">
        <v>206</v>
      </c>
      <c r="B195" s="18" t="s">
        <v>156</v>
      </c>
      <c r="C195" s="18" t="n">
        <v>8350</v>
      </c>
      <c r="D195" s="18" t="n">
        <v>2009</v>
      </c>
      <c r="E195" s="13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4330</v>
      </c>
      <c r="K195" s="14" t="n">
        <v>0</v>
      </c>
      <c r="L195" s="14" t="n">
        <v>120140</v>
      </c>
      <c r="M195" s="14" t="n">
        <v>0</v>
      </c>
      <c r="N195" s="14" t="n">
        <v>19616</v>
      </c>
      <c r="O195" s="14" t="n">
        <v>0</v>
      </c>
      <c r="P195" s="14" t="n">
        <v>0</v>
      </c>
      <c r="Q195" s="14" t="n">
        <v>144086</v>
      </c>
      <c r="R195" s="14" t="n">
        <v>0</v>
      </c>
      <c r="S195" s="14" t="n">
        <v>0</v>
      </c>
      <c r="T195" s="14" t="n">
        <v>0</v>
      </c>
    </row>
    <row r="196" customFormat="false" ht="12.75" hidden="false" customHeight="false" outlineLevel="0" collapsed="false">
      <c r="A196" s="8" t="n">
        <v>207</v>
      </c>
      <c r="B196" s="8" t="s">
        <v>157</v>
      </c>
      <c r="C196" s="8" t="n">
        <v>8350</v>
      </c>
      <c r="D196" s="8" t="n">
        <v>2009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7042</v>
      </c>
      <c r="K196" s="8" t="n">
        <v>0</v>
      </c>
      <c r="L196" s="8" t="n">
        <v>481283</v>
      </c>
      <c r="M196" s="8" t="n">
        <v>0</v>
      </c>
      <c r="N196" s="8" t="n">
        <v>51087</v>
      </c>
      <c r="O196" s="8" t="n">
        <v>0</v>
      </c>
      <c r="P196" s="8" t="n">
        <v>17058</v>
      </c>
      <c r="Q196" s="8" t="n">
        <v>522354</v>
      </c>
      <c r="R196" s="8" t="n">
        <v>0</v>
      </c>
      <c r="S196" s="8" t="n">
        <v>0</v>
      </c>
      <c r="T196" s="8" t="n">
        <v>0</v>
      </c>
    </row>
    <row r="197" customFormat="false" ht="12.75" hidden="false" customHeight="false" outlineLevel="0" collapsed="false">
      <c r="A197" s="18" t="n">
        <v>208</v>
      </c>
      <c r="B197" s="18" t="s">
        <v>158</v>
      </c>
      <c r="C197" s="18" t="n">
        <v>8350</v>
      </c>
      <c r="D197" s="18" t="n">
        <v>2009</v>
      </c>
      <c r="E197" s="13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12095</v>
      </c>
      <c r="K197" s="14" t="n">
        <v>0</v>
      </c>
      <c r="L197" s="14" t="n">
        <v>0</v>
      </c>
      <c r="M197" s="14" t="n">
        <v>0</v>
      </c>
      <c r="N197" s="14" t="n">
        <v>53809</v>
      </c>
      <c r="O197" s="14" t="n">
        <v>0</v>
      </c>
      <c r="P197" s="14" t="n">
        <v>0</v>
      </c>
      <c r="Q197" s="14" t="n">
        <v>65904</v>
      </c>
      <c r="R197" s="14" t="n">
        <v>0</v>
      </c>
      <c r="S197" s="14" t="n">
        <v>0</v>
      </c>
      <c r="T197" s="14" t="n">
        <v>0</v>
      </c>
    </row>
    <row r="198" customFormat="false" ht="12.75" hidden="false" customHeight="false" outlineLevel="0" collapsed="false">
      <c r="A198" s="18" t="n">
        <v>209</v>
      </c>
      <c r="B198" s="18" t="s">
        <v>159</v>
      </c>
      <c r="C198" s="18" t="n">
        <v>8350</v>
      </c>
      <c r="D198" s="18" t="n">
        <v>2009</v>
      </c>
      <c r="E198" s="13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2796</v>
      </c>
      <c r="K198" s="14" t="n">
        <v>0</v>
      </c>
      <c r="L198" s="14" t="n">
        <v>122904</v>
      </c>
      <c r="M198" s="14" t="n">
        <v>0</v>
      </c>
      <c r="N198" s="14" t="n">
        <v>8532</v>
      </c>
      <c r="O198" s="14" t="n">
        <v>0</v>
      </c>
      <c r="P198" s="14" t="n">
        <v>0</v>
      </c>
      <c r="Q198" s="14" t="n">
        <v>134232</v>
      </c>
      <c r="R198" s="14" t="n">
        <v>0</v>
      </c>
      <c r="S198" s="14" t="n">
        <v>0</v>
      </c>
      <c r="T198" s="14" t="n">
        <v>0</v>
      </c>
    </row>
    <row r="199" customFormat="false" ht="12.75" hidden="false" customHeight="false" outlineLevel="0" collapsed="false">
      <c r="A199" s="8" t="n">
        <v>904</v>
      </c>
      <c r="B199" s="8" t="s">
        <v>160</v>
      </c>
      <c r="C199" s="8" t="n">
        <v>8350</v>
      </c>
      <c r="D199" s="8" t="n">
        <v>2009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1402</v>
      </c>
      <c r="K199" s="8" t="n">
        <v>0</v>
      </c>
      <c r="L199" s="8" t="n">
        <v>69376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70778</v>
      </c>
      <c r="R199" s="8" t="n">
        <v>0</v>
      </c>
      <c r="S199" s="8" t="n">
        <v>0</v>
      </c>
      <c r="T199" s="8" t="n">
        <v>0</v>
      </c>
    </row>
    <row r="200" customFormat="false" ht="12.75" hidden="false" customHeight="false" outlineLevel="0" collapsed="false">
      <c r="A200" s="18" t="n">
        <v>915</v>
      </c>
      <c r="B200" s="18" t="s">
        <v>161</v>
      </c>
      <c r="C200" s="18" t="n">
        <v>8350</v>
      </c>
      <c r="D200" s="18" t="n">
        <v>2009</v>
      </c>
      <c r="E200" s="13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</row>
    <row r="201" customFormat="false" ht="12.75" hidden="false" customHeight="false" outlineLevel="0" collapsed="false">
      <c r="A201" s="18" t="n">
        <v>919</v>
      </c>
      <c r="B201" s="18" t="s">
        <v>162</v>
      </c>
      <c r="C201" s="18" t="n">
        <v>8350</v>
      </c>
      <c r="D201" s="18" t="n">
        <v>2009</v>
      </c>
      <c r="E201" s="13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</row>
    <row r="202" customFormat="false" ht="12.75" hidden="false" customHeight="false" outlineLevel="0" collapsed="false">
      <c r="A202" s="18"/>
      <c r="B202" s="18"/>
      <c r="C202" s="18"/>
      <c r="D202" s="18"/>
      <c r="E202" s="13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customFormat="false" ht="12.75" hidden="false" customHeight="false" outlineLevel="0" collapsed="false">
      <c r="A203" s="18"/>
      <c r="B203" s="18"/>
      <c r="C203" s="18"/>
      <c r="D203" s="18"/>
      <c r="E203" s="13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customFormat="false" ht="12.75" hidden="false" customHeight="false" outlineLevel="0" collapsed="false">
      <c r="A204" s="18"/>
      <c r="B204" s="18"/>
      <c r="C204" s="18"/>
      <c r="D204" s="18"/>
      <c r="E204" s="13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customFormat="false" ht="12.75" hidden="false" customHeight="false" outlineLevel="0" collapsed="false">
      <c r="A205" s="18"/>
      <c r="B205" s="18"/>
      <c r="C205" s="18"/>
      <c r="D205" s="18"/>
      <c r="E205" s="13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customFormat="false" ht="12.75" hidden="false" customHeight="false" outlineLevel="0" collapsed="false">
      <c r="A206" s="18"/>
      <c r="B206" s="18"/>
      <c r="C206" s="18"/>
      <c r="D206" s="18"/>
      <c r="E206" s="13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customFormat="false" ht="12.75" hidden="false" customHeight="false" outlineLevel="0" collapsed="false">
      <c r="A207" s="18"/>
      <c r="B207" s="18"/>
      <c r="C207" s="18"/>
      <c r="D207" s="18"/>
      <c r="E207" s="13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customFormat="false" ht="12.75" hidden="false" customHeight="false" outlineLevel="0" collapsed="false">
      <c r="A208" s="18"/>
      <c r="B208" s="18"/>
      <c r="C208" s="18"/>
      <c r="D208" s="18"/>
      <c r="E208" s="13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</row>
    <row r="209" customFormat="false" ht="12.75" hidden="false" customHeight="false" outlineLevel="0" collapsed="false">
      <c r="A209" s="18"/>
      <c r="B209" s="18"/>
      <c r="C209" s="18"/>
      <c r="D209" s="18"/>
      <c r="E209" s="13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0" customFormat="false" ht="12.75" hidden="false" customHeight="false" outlineLevel="0" collapsed="false">
      <c r="A210" s="18"/>
      <c r="B210" s="18"/>
      <c r="C210" s="18"/>
      <c r="D210" s="18"/>
      <c r="E210" s="13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</row>
    <row r="211" customFormat="false" ht="12.75" hidden="false" customHeight="false" outlineLevel="0" collapsed="false">
      <c r="A211" s="18"/>
      <c r="B211" s="18"/>
      <c r="C211" s="18"/>
      <c r="D211" s="18"/>
      <c r="E211" s="13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customFormat="false" ht="12.75" hidden="false" customHeight="false" outlineLevel="0" collapsed="false">
      <c r="A212" s="18"/>
      <c r="B212" s="18"/>
      <c r="C212" s="18"/>
      <c r="D212" s="18"/>
      <c r="E212" s="13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</row>
    <row r="213" customFormat="false" ht="12.75" hidden="false" customHeight="false" outlineLevel="0" collapsed="false">
      <c r="A213" s="18"/>
      <c r="B213" s="18"/>
      <c r="C213" s="18"/>
      <c r="D213" s="18"/>
      <c r="E213" s="13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</row>
    <row r="214" customFormat="false" ht="12.75" hidden="false" customHeight="false" outlineLevel="0" collapsed="false">
      <c r="A214" s="18"/>
      <c r="B214" s="18"/>
      <c r="C214" s="18"/>
      <c r="D214" s="18"/>
      <c r="E214" s="13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</row>
    <row r="215" customFormat="false" ht="12.75" hidden="false" customHeight="false" outlineLevel="0" collapsed="false">
      <c r="A215" s="18"/>
      <c r="B215" s="18"/>
      <c r="C215" s="18"/>
      <c r="D215" s="18"/>
      <c r="E215" s="13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customFormat="false" ht="12.75" hidden="false" customHeight="false" outlineLevel="0" collapsed="false">
      <c r="A216" s="18"/>
      <c r="B216" s="18"/>
      <c r="C216" s="18"/>
      <c r="D216" s="18"/>
      <c r="E216" s="13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</row>
    <row r="217" customFormat="false" ht="12.75" hidden="false" customHeight="false" outlineLevel="0" collapsed="false">
      <c r="A217" s="18"/>
      <c r="B217" s="18"/>
      <c r="C217" s="18"/>
      <c r="D217" s="18"/>
      <c r="E217" s="13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</row>
    <row r="218" customFormat="false" ht="12.75" hidden="false" customHeight="false" outlineLevel="0" collapsed="false">
      <c r="A218" s="18"/>
      <c r="B218" s="18"/>
      <c r="C218" s="18"/>
      <c r="D218" s="18"/>
      <c r="E218" s="13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</row>
    <row r="219" customFormat="false" ht="12.75" hidden="false" customHeight="false" outlineLevel="0" collapsed="false">
      <c r="A219" s="18"/>
      <c r="B219" s="18"/>
      <c r="C219" s="18"/>
      <c r="D219" s="18"/>
      <c r="E219" s="13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customFormat="false" ht="12.75" hidden="false" customHeight="false" outlineLevel="0" collapsed="false">
      <c r="A220" s="18"/>
      <c r="B220" s="18"/>
      <c r="C220" s="18"/>
      <c r="D220" s="18"/>
      <c r="E220" s="13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</row>
    <row r="221" customFormat="false" ht="12.75" hidden="false" customHeight="false" outlineLevel="0" collapsed="false">
      <c r="A221" s="18"/>
      <c r="B221" s="18"/>
      <c r="C221" s="18"/>
      <c r="D221" s="18"/>
      <c r="E221" s="13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</row>
    <row r="222" customFormat="false" ht="12.75" hidden="false" customHeight="false" outlineLevel="0" collapsed="false">
      <c r="A222" s="18"/>
      <c r="B222" s="18"/>
      <c r="C222" s="18"/>
      <c r="D222" s="18"/>
      <c r="E222" s="13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customFormat="false" ht="12.75" hidden="false" customHeight="false" outlineLevel="0" collapsed="false">
      <c r="A223" s="18"/>
      <c r="B223" s="18"/>
      <c r="C223" s="18"/>
      <c r="D223" s="18"/>
      <c r="E223" s="13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</row>
    <row r="224" customFormat="false" ht="12.75" hidden="false" customHeight="false" outlineLevel="0" collapsed="false">
      <c r="A224" s="18"/>
      <c r="B224" s="18"/>
      <c r="C224" s="18"/>
      <c r="D224" s="18"/>
      <c r="E224" s="13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</row>
    <row r="225" customFormat="false" ht="12.75" hidden="false" customHeight="false" outlineLevel="0" collapsed="false">
      <c r="A225" s="18"/>
      <c r="B225" s="18"/>
      <c r="C225" s="18"/>
      <c r="D225" s="18"/>
      <c r="E225" s="13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</row>
    <row r="226" customFormat="false" ht="12.75" hidden="false" customHeight="false" outlineLevel="0" collapsed="false">
      <c r="A226" s="18"/>
      <c r="B226" s="18"/>
      <c r="C226" s="18"/>
      <c r="D226" s="18"/>
      <c r="E226" s="13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</row>
    <row r="227" customFormat="false" ht="12.75" hidden="false" customHeight="false" outlineLevel="0" collapsed="false">
      <c r="A227" s="18"/>
      <c r="B227" s="18"/>
      <c r="C227" s="18"/>
      <c r="D227" s="18"/>
      <c r="E227" s="13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customFormat="false" ht="12.75" hidden="false" customHeight="false" outlineLevel="0" collapsed="false">
      <c r="A228" s="18"/>
      <c r="B228" s="18"/>
      <c r="C228" s="18"/>
      <c r="D228" s="18"/>
      <c r="E228" s="13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12.75" hidden="false" customHeight="false" outlineLevel="0" collapsed="false">
      <c r="A229" s="18"/>
      <c r="B229" s="18"/>
      <c r="C229" s="18"/>
      <c r="D229" s="18"/>
      <c r="E229" s="13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</row>
    <row r="230" customFormat="false" ht="12.75" hidden="false" customHeight="false" outlineLevel="0" collapsed="false">
      <c r="A230" s="18"/>
      <c r="B230" s="18"/>
      <c r="C230" s="18"/>
      <c r="D230" s="18"/>
      <c r="E230" s="13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</row>
    <row r="231" customFormat="false" ht="12.75" hidden="false" customHeight="false" outlineLevel="0" collapsed="false">
      <c r="A231" s="18"/>
      <c r="B231" s="18"/>
      <c r="C231" s="18"/>
      <c r="D231" s="18"/>
      <c r="E231" s="13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customFormat="false" ht="12.75" hidden="false" customHeight="false" outlineLevel="0" collapsed="false">
      <c r="A232" s="18"/>
      <c r="B232" s="18"/>
      <c r="C232" s="18"/>
      <c r="D232" s="18"/>
      <c r="E232" s="13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customFormat="false" ht="12.75" hidden="false" customHeight="false" outlineLevel="0" collapsed="false">
      <c r="A233" s="18"/>
      <c r="B233" s="18"/>
      <c r="C233" s="18"/>
      <c r="D233" s="18"/>
      <c r="E233" s="13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</row>
    <row r="234" customFormat="false" ht="12.75" hidden="false" customHeight="false" outlineLevel="0" collapsed="false">
      <c r="A234" s="18"/>
      <c r="B234" s="18"/>
      <c r="C234" s="18"/>
      <c r="D234" s="18"/>
      <c r="E234" s="13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</row>
    <row r="235" customFormat="false" ht="12.75" hidden="false" customHeight="false" outlineLevel="0" collapsed="false">
      <c r="A235" s="18"/>
      <c r="B235" s="18"/>
      <c r="C235" s="18"/>
      <c r="D235" s="18"/>
      <c r="E235" s="13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</row>
    <row r="236" customFormat="false" ht="12.75" hidden="false" customHeight="false" outlineLevel="0" collapsed="false">
      <c r="A236" s="18"/>
      <c r="B236" s="18"/>
      <c r="C236" s="18"/>
      <c r="D236" s="18"/>
      <c r="E236" s="13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customFormat="false" ht="12.75" hidden="false" customHeight="false" outlineLevel="0" collapsed="false">
      <c r="A237" s="18"/>
      <c r="B237" s="18"/>
      <c r="C237" s="18"/>
      <c r="D237" s="18"/>
      <c r="E237" s="13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</row>
    <row r="238" customFormat="false" ht="12.75" hidden="false" customHeight="false" outlineLevel="0" collapsed="false">
      <c r="A238" s="18"/>
      <c r="B238" s="18"/>
      <c r="C238" s="18"/>
      <c r="D238" s="18"/>
      <c r="E238" s="13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</row>
    <row r="239" customFormat="false" ht="12.75" hidden="false" customHeight="false" outlineLevel="0" collapsed="false">
      <c r="A239" s="18"/>
      <c r="B239" s="18"/>
      <c r="C239" s="18"/>
      <c r="D239" s="18"/>
      <c r="E239" s="13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</row>
    <row r="240" customFormat="false" ht="12.75" hidden="false" customHeight="false" outlineLevel="0" collapsed="false">
      <c r="A240" s="18"/>
      <c r="B240" s="18"/>
      <c r="C240" s="18"/>
      <c r="D240" s="18"/>
      <c r="E240" s="13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customFormat="false" ht="12.75" hidden="false" customHeight="false" outlineLevel="0" collapsed="false">
      <c r="A241" s="18"/>
      <c r="B241" s="18"/>
      <c r="C241" s="18"/>
      <c r="D241" s="18"/>
      <c r="E241" s="13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</row>
    <row r="242" customFormat="false" ht="12.75" hidden="false" customHeight="false" outlineLevel="0" collapsed="false">
      <c r="A242" s="18"/>
      <c r="B242" s="18"/>
      <c r="C242" s="18"/>
      <c r="D242" s="18"/>
      <c r="E242" s="13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</row>
    <row r="243" customFormat="false" ht="12.75" hidden="false" customHeight="false" outlineLevel="0" collapsed="false">
      <c r="A243" s="18"/>
      <c r="B243" s="18"/>
      <c r="C243" s="18"/>
      <c r="D243" s="18"/>
      <c r="E243" s="13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</row>
    <row r="245" customFormat="false" ht="12.75" hidden="false" customHeight="false" outlineLevel="0" collapsed="false">
      <c r="A245" s="18"/>
      <c r="B245" s="18"/>
      <c r="C245" s="18"/>
      <c r="D245" s="18"/>
      <c r="E245" s="13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customFormat="false" ht="12.75" hidden="false" customHeight="false" outlineLevel="0" collapsed="false">
      <c r="A246" s="18"/>
      <c r="B246" s="18"/>
      <c r="C246" s="18"/>
      <c r="D246" s="18"/>
      <c r="E246" s="13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</row>
    <row r="247" customFormat="false" ht="12.75" hidden="false" customHeight="false" outlineLevel="0" collapsed="false">
      <c r="A247" s="18"/>
      <c r="B247" s="18"/>
      <c r="C247" s="18"/>
      <c r="D247" s="18"/>
      <c r="E247" s="13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</row>
    <row r="248" customFormat="false" ht="12.75" hidden="false" customHeight="false" outlineLevel="0" collapsed="false">
      <c r="A248" s="18"/>
      <c r="B248" s="18"/>
      <c r="C248" s="18"/>
      <c r="D248" s="18"/>
      <c r="E248" s="13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</row>
    <row r="249" customFormat="false" ht="12.75" hidden="false" customHeight="false" outlineLevel="0" collapsed="false">
      <c r="A249" s="18"/>
      <c r="B249" s="18"/>
      <c r="C249" s="18"/>
      <c r="D249" s="18"/>
      <c r="E249" s="13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</row>
    <row r="250" customFormat="false" ht="12.75" hidden="false" customHeight="false" outlineLevel="0" collapsed="false">
      <c r="A250" s="18"/>
      <c r="B250" s="18"/>
      <c r="C250" s="18"/>
      <c r="D250" s="18"/>
      <c r="E250" s="13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</row>
    <row r="251" customFormat="false" ht="12.75" hidden="false" customHeight="false" outlineLevel="0" collapsed="false">
      <c r="A251" s="18"/>
      <c r="B251" s="18"/>
      <c r="C251" s="18"/>
      <c r="D251" s="18"/>
      <c r="E251" s="13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</row>
    <row r="252" customFormat="false" ht="12.75" hidden="false" customHeight="false" outlineLevel="0" collapsed="false">
      <c r="A252" s="18"/>
      <c r="B252" s="18"/>
      <c r="C252" s="18"/>
      <c r="D252" s="18"/>
      <c r="E252" s="13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</row>
    <row r="253" customFormat="false" ht="12.75" hidden="false" customHeight="false" outlineLevel="0" collapsed="false">
      <c r="A253" s="18"/>
      <c r="B253" s="18"/>
      <c r="C253" s="18"/>
      <c r="D253" s="18"/>
      <c r="E253" s="13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</row>
    <row r="254" customFormat="false" ht="12.75" hidden="false" customHeight="false" outlineLevel="0" collapsed="false">
      <c r="A254" s="18"/>
      <c r="B254" s="18"/>
      <c r="C254" s="18"/>
      <c r="D254" s="18"/>
      <c r="E254" s="13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</row>
    <row r="255" customFormat="false" ht="12.75" hidden="false" customHeight="false" outlineLevel="0" collapsed="false">
      <c r="A255" s="18"/>
      <c r="B255" s="18"/>
      <c r="C255" s="18"/>
      <c r="D255" s="18"/>
      <c r="E255" s="13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7" customFormat="false" ht="12.75" hidden="false" customHeight="false" outlineLevel="0" collapsed="false">
      <c r="A257" s="18"/>
      <c r="B257" s="18"/>
      <c r="C257" s="18"/>
      <c r="D257" s="18"/>
      <c r="E257" s="13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</row>
    <row r="258" customFormat="false" ht="12.75" hidden="false" customHeight="false" outlineLevel="0" collapsed="false">
      <c r="A258" s="18"/>
      <c r="B258" s="18"/>
      <c r="C258" s="18"/>
      <c r="D258" s="18"/>
      <c r="E258" s="13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12.75" hidden="false" customHeight="false" outlineLevel="0" collapsed="false">
      <c r="A259" s="18"/>
      <c r="B259" s="18"/>
      <c r="C259" s="18"/>
      <c r="D259" s="18"/>
      <c r="E259" s="13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customFormat="false" ht="12.75" hidden="false" customHeight="false" outlineLevel="0" collapsed="false">
      <c r="A260" s="18"/>
      <c r="B260" s="18"/>
      <c r="C260" s="18"/>
      <c r="D260" s="18"/>
      <c r="E260" s="13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</row>
    <row r="261" customFormat="false" ht="12.75" hidden="false" customHeight="false" outlineLevel="0" collapsed="false">
      <c r="A261" s="18"/>
      <c r="B261" s="18"/>
      <c r="C261" s="18"/>
      <c r="D261" s="18"/>
      <c r="E261" s="13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customFormat="false" ht="12.75" hidden="false" customHeight="false" outlineLevel="0" collapsed="false">
      <c r="A262" s="18"/>
      <c r="B262" s="18"/>
      <c r="C262" s="18"/>
      <c r="D262" s="18"/>
      <c r="E262" s="13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customFormat="false" ht="12.75" hidden="false" customHeight="false" outlineLevel="0" collapsed="false">
      <c r="A263" s="18"/>
      <c r="B263" s="18"/>
      <c r="C263" s="18"/>
      <c r="D263" s="18"/>
      <c r="E263" s="13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4" customFormat="false" ht="12.75" hidden="false" customHeight="false" outlineLevel="0" collapsed="false">
      <c r="A264" s="18"/>
      <c r="B264" s="18"/>
      <c r="C264" s="18"/>
      <c r="D264" s="18"/>
      <c r="E264" s="13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5" customFormat="false" ht="12.75" hidden="false" customHeight="false" outlineLevel="0" collapsed="false">
      <c r="A265" s="18"/>
      <c r="B265" s="18"/>
      <c r="C265" s="18"/>
      <c r="D265" s="18"/>
      <c r="E265" s="13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</row>
    <row r="267" customFormat="false" ht="12.75" hidden="false" customHeight="false" outlineLevel="0" collapsed="false">
      <c r="A267" s="18"/>
      <c r="B267" s="18"/>
      <c r="C267" s="18"/>
      <c r="D267" s="18"/>
      <c r="E267" s="13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customFormat="false" ht="12.75" hidden="false" customHeight="false" outlineLevel="0" collapsed="false">
      <c r="A268" s="18"/>
      <c r="B268" s="18"/>
      <c r="C268" s="18"/>
      <c r="D268" s="18"/>
      <c r="E268" s="13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customFormat="false" ht="12.75" hidden="false" customHeight="false" outlineLevel="0" collapsed="false">
      <c r="A269" s="18"/>
      <c r="B269" s="18"/>
      <c r="C269" s="18"/>
      <c r="D269" s="18"/>
      <c r="E269" s="13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customFormat="false" ht="12.75" hidden="false" customHeight="false" outlineLevel="0" collapsed="false">
      <c r="A270" s="18"/>
      <c r="B270" s="18"/>
      <c r="C270" s="18"/>
      <c r="D270" s="18"/>
      <c r="E270" s="13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2" customFormat="false" ht="12.75" hidden="false" customHeight="false" outlineLevel="0" collapsed="false">
      <c r="B272" s="0"/>
      <c r="C272" s="0"/>
    </row>
    <row r="273" customFormat="false" ht="12.75" hidden="false" customHeight="false" outlineLevel="0" collapsed="false">
      <c r="B273" s="0"/>
      <c r="C273" s="0"/>
    </row>
    <row r="274" customFormat="false" ht="12.75" hidden="false" customHeight="false" outlineLevel="0" collapsed="false">
      <c r="B274" s="0"/>
      <c r="C274" s="0"/>
    </row>
    <row r="275" customFormat="false" ht="12.75" hidden="false" customHeight="false" outlineLevel="0" collapsed="false">
      <c r="B275" s="0"/>
      <c r="C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9.24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0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undry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10</v>
      </c>
      <c r="F9" s="3" t="s">
        <v>10</v>
      </c>
      <c r="G9" s="3" t="s">
        <v>14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undry!A5</f>
        <v>1</v>
      </c>
      <c r="C10" s="0" t="str">
        <f aca="false">+Laundry!B5</f>
        <v>SWEDISH HEALTH SERVICES</v>
      </c>
      <c r="D10" s="5" t="n">
        <f aca="false">ROUND(+Laundry!G5,0)</f>
        <v>508473</v>
      </c>
      <c r="E10" s="5" t="n">
        <f aca="false">ROUND(+Laundry!F5,0)</f>
        <v>0</v>
      </c>
      <c r="F10" s="6" t="str">
        <f aca="false">IF(D10=0,"",IF(E10=0,"",ROUND(D10/E10,2)))</f>
        <v/>
      </c>
      <c r="G10" s="5" t="n">
        <f aca="false">ROUND(+Laundry!G105,0)</f>
        <v>535961</v>
      </c>
      <c r="H10" s="5" t="n">
        <f aca="false">ROUND(+Laundry!F105,0)</f>
        <v>0</v>
      </c>
      <c r="I10" s="6" t="str">
        <f aca="false">IF(G10=0,"",IF(H10=0,"",ROUND(G10/H10,2)))</f>
        <v/>
      </c>
      <c r="J10" s="6"/>
      <c r="K10" s="7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Laundry!A6</f>
        <v>3</v>
      </c>
      <c r="C11" s="0" t="str">
        <f aca="false">+Laundry!B6</f>
        <v>SWEDISH MEDICAL CENTER CHERRY HILL</v>
      </c>
      <c r="D11" s="5" t="n">
        <f aca="false">ROUND(+Laundry!G6,0)</f>
        <v>127686</v>
      </c>
      <c r="E11" s="5" t="n">
        <f aca="false">ROUND(+Laundry!F6,0)</f>
        <v>0</v>
      </c>
      <c r="F11" s="6" t="str">
        <f aca="false">IF(D11=0,"",IF(E11=0,"",ROUND(D11/E11,2)))</f>
        <v/>
      </c>
      <c r="G11" s="5" t="n">
        <f aca="false">ROUND(+Laundry!G106,0)</f>
        <v>120031</v>
      </c>
      <c r="H11" s="5" t="n">
        <f aca="false">ROUND(+Laundry!F106,0)</f>
        <v>0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Laundry!A7</f>
        <v>8</v>
      </c>
      <c r="C12" s="0" t="str">
        <f aca="false">+Laundry!B7</f>
        <v>KLICKITAT VALLEY HOSPITAL</v>
      </c>
      <c r="D12" s="5" t="n">
        <f aca="false">ROUND(+Laundry!G7,0)</f>
        <v>0</v>
      </c>
      <c r="E12" s="5" t="n">
        <f aca="false">ROUND(+Laundry!F7,0)</f>
        <v>0</v>
      </c>
      <c r="F12" s="6" t="str">
        <f aca="false">IF(D12=0,"",IF(E12=0,"",ROUND(D12/E12,2)))</f>
        <v/>
      </c>
      <c r="G12" s="5" t="n">
        <f aca="false">ROUND(+Laundry!G107,0)</f>
        <v>0</v>
      </c>
      <c r="H12" s="5" t="n">
        <f aca="false">ROUND(+Laundry!F107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Laundry!A8</f>
        <v>10</v>
      </c>
      <c r="C13" s="0" t="str">
        <f aca="false">+Laundry!B8</f>
        <v>VIRGINIA MASON MEDICAL CENTER</v>
      </c>
      <c r="D13" s="5" t="n">
        <f aca="false">ROUND(+Laundry!G8,0)</f>
        <v>0</v>
      </c>
      <c r="E13" s="5" t="n">
        <f aca="false">ROUND(+Laundry!F8,0)</f>
        <v>4136497</v>
      </c>
      <c r="F13" s="6" t="str">
        <f aca="false">IF(D13=0,"",IF(E13=0,"",ROUND(D13/E13,2)))</f>
        <v/>
      </c>
      <c r="G13" s="5" t="n">
        <f aca="false">ROUND(+Laundry!G108,0)</f>
        <v>0</v>
      </c>
      <c r="H13" s="5" t="n">
        <f aca="false">ROUND(+Laundry!F108,0)</f>
        <v>0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Laundry!A9</f>
        <v>14</v>
      </c>
      <c r="C14" s="0" t="str">
        <f aca="false">+Laundry!B9</f>
        <v>SEATTLE CHILDRENS HOSPITAL</v>
      </c>
      <c r="D14" s="5" t="n">
        <f aca="false">ROUND(+Laundry!G9,0)</f>
        <v>136124</v>
      </c>
      <c r="E14" s="5" t="n">
        <f aca="false">ROUND(+Laundry!F9,0)</f>
        <v>0</v>
      </c>
      <c r="F14" s="6" t="str">
        <f aca="false">IF(D14=0,"",IF(E14=0,"",ROUND(D14/E14,2)))</f>
        <v/>
      </c>
      <c r="G14" s="5" t="n">
        <f aca="false">ROUND(+Laundry!G109,0)</f>
        <v>139899</v>
      </c>
      <c r="H14" s="5" t="n">
        <f aca="false">ROUND(+Laundry!F109,0)</f>
        <v>0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Laundry!A10</f>
        <v>20</v>
      </c>
      <c r="C15" s="0" t="str">
        <f aca="false">+Laundry!B10</f>
        <v>GROUP HEALTH CENTRAL</v>
      </c>
      <c r="D15" s="5" t="n">
        <f aca="false">ROUND(+Laundry!G10,0)</f>
        <v>0</v>
      </c>
      <c r="E15" s="5" t="n">
        <f aca="false">ROUND(+Laundry!F10,0)</f>
        <v>0</v>
      </c>
      <c r="F15" s="6" t="str">
        <f aca="false">IF(D15=0,"",IF(E15=0,"",ROUND(D15/E15,2)))</f>
        <v/>
      </c>
      <c r="G15" s="5" t="n">
        <f aca="false">ROUND(+Laundry!G110,0)</f>
        <v>0</v>
      </c>
      <c r="H15" s="5" t="n">
        <f aca="false">ROUND(+Laund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undry!A11</f>
        <v>21</v>
      </c>
      <c r="C16" s="0" t="str">
        <f aca="false">+Laundry!B11</f>
        <v>NEWPORT COMMUNITY HOSPITAL</v>
      </c>
      <c r="D16" s="5" t="n">
        <f aca="false">ROUND(+Laundry!G11,0)</f>
        <v>73760</v>
      </c>
      <c r="E16" s="5" t="n">
        <f aca="false">ROUND(+Laundry!F11,0)</f>
        <v>0</v>
      </c>
      <c r="F16" s="6" t="str">
        <f aca="false">IF(D16=0,"",IF(E16=0,"",ROUND(D16/E16,2)))</f>
        <v/>
      </c>
      <c r="G16" s="5" t="n">
        <f aca="false">ROUND(+Laundry!G111,0)</f>
        <v>61864</v>
      </c>
      <c r="H16" s="5" t="n">
        <f aca="false">ROUND(+Laundry!F111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Laundry!A12</f>
        <v>22</v>
      </c>
      <c r="C17" s="0" t="str">
        <f aca="false">+Laundry!B12</f>
        <v>LOURDES MEDICAL CENTER</v>
      </c>
      <c r="D17" s="5" t="n">
        <f aca="false">ROUND(+Laundry!G12,0)</f>
        <v>20927</v>
      </c>
      <c r="E17" s="5" t="n">
        <f aca="false">ROUND(+Laundry!F12,0)</f>
        <v>0</v>
      </c>
      <c r="F17" s="6" t="str">
        <f aca="false">IF(D17=0,"",IF(E17=0,"",ROUND(D17/E17,2)))</f>
        <v/>
      </c>
      <c r="G17" s="5" t="n">
        <f aca="false">ROUND(+Laundry!G112,0)</f>
        <v>24959</v>
      </c>
      <c r="H17" s="5" t="n">
        <f aca="false">ROUND(+Laundry!F112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undry!A13</f>
        <v>23</v>
      </c>
      <c r="C18" s="0" t="str">
        <f aca="false">+Laundry!B13</f>
        <v>OKANOGAN-DOUGLAS DISTRICT HOSPITAL</v>
      </c>
      <c r="D18" s="5" t="n">
        <f aca="false">ROUND(+Laundry!G13,0)</f>
        <v>58365</v>
      </c>
      <c r="E18" s="5" t="n">
        <f aca="false">ROUND(+Laundry!F13,0)</f>
        <v>0</v>
      </c>
      <c r="F18" s="6" t="str">
        <f aca="false">IF(D18=0,"",IF(E18=0,"",ROUND(D18/E18,2)))</f>
        <v/>
      </c>
      <c r="G18" s="5" t="n">
        <f aca="false">ROUND(+Laundry!G113,0)</f>
        <v>53892</v>
      </c>
      <c r="H18" s="5" t="n">
        <f aca="false">ROUND(+Laundry!F113,0)</f>
        <v>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Laundry!A14</f>
        <v>26</v>
      </c>
      <c r="C19" s="0" t="str">
        <f aca="false">+Laundry!B14</f>
        <v>PEACEHEALTH SAINT JOHN MEDICAL CENTER</v>
      </c>
      <c r="D19" s="5" t="n">
        <f aca="false">ROUND(+Laundry!G14,0)</f>
        <v>0</v>
      </c>
      <c r="E19" s="5" t="n">
        <f aca="false">ROUND(+Laundry!F14,0)</f>
        <v>0</v>
      </c>
      <c r="F19" s="6" t="str">
        <f aca="false">IF(D19=0,"",IF(E19=0,"",ROUND(D19/E19,2)))</f>
        <v/>
      </c>
      <c r="G19" s="5" t="n">
        <f aca="false">ROUND(+Laundry!G114,0)</f>
        <v>0</v>
      </c>
      <c r="H19" s="5" t="n">
        <f aca="false">ROUND(+Laundry!F114,0)</f>
        <v>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undry!A15</f>
        <v>29</v>
      </c>
      <c r="C20" s="0" t="str">
        <f aca="false">+Laundry!B15</f>
        <v>HARBORVIEW MEDICAL CENTER</v>
      </c>
      <c r="D20" s="5" t="n">
        <f aca="false">ROUND(+Laundry!G15,0)</f>
        <v>326958</v>
      </c>
      <c r="E20" s="5" t="n">
        <f aca="false">ROUND(+Laundry!F15,0)</f>
        <v>0</v>
      </c>
      <c r="F20" s="6" t="str">
        <f aca="false">IF(D20=0,"",IF(E20=0,"",ROUND(D20/E20,2)))</f>
        <v/>
      </c>
      <c r="G20" s="5" t="n">
        <f aca="false">ROUND(+Laundry!G115,0)</f>
        <v>363623</v>
      </c>
      <c r="H20" s="5" t="n">
        <f aca="false">ROUND(+Laundry!F115,0)</f>
        <v>0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Laundry!A16</f>
        <v>32</v>
      </c>
      <c r="C21" s="0" t="str">
        <f aca="false">+Laundry!B16</f>
        <v>SAINT JOSEPH MEDICAL CENTER</v>
      </c>
      <c r="D21" s="5" t="n">
        <f aca="false">ROUND(+Laundry!G16,0)</f>
        <v>186147</v>
      </c>
      <c r="E21" s="5" t="n">
        <f aca="false">ROUND(+Laundry!F16,0)</f>
        <v>0</v>
      </c>
      <c r="F21" s="6" t="str">
        <f aca="false">IF(D21=0,"",IF(E21=0,"",ROUND(D21/E21,2)))</f>
        <v/>
      </c>
      <c r="G21" s="5" t="n">
        <f aca="false">ROUND(+Laundry!G116,0)</f>
        <v>186069</v>
      </c>
      <c r="H21" s="5" t="n">
        <f aca="false">ROUND(+Laundry!F116,0)</f>
        <v>0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Laundry!A17</f>
        <v>35</v>
      </c>
      <c r="C22" s="0" t="str">
        <f aca="false">+Laundry!B17</f>
        <v>ENUMCLAW REGIONAL HOSPITAL</v>
      </c>
      <c r="D22" s="5" t="n">
        <f aca="false">ROUND(+Laundry!G17,0)</f>
        <v>53062</v>
      </c>
      <c r="E22" s="5" t="n">
        <f aca="false">ROUND(+Laundry!F17,0)</f>
        <v>0</v>
      </c>
      <c r="F22" s="6" t="str">
        <f aca="false">IF(D22=0,"",IF(E22=0,"",ROUND(D22/E22,2)))</f>
        <v/>
      </c>
      <c r="G22" s="5" t="n">
        <f aca="false">ROUND(+Laundry!G117,0)</f>
        <v>63148</v>
      </c>
      <c r="H22" s="5" t="n">
        <f aca="false">ROUND(+Laundry!F117,0)</f>
        <v>0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Laundry!A18</f>
        <v>37</v>
      </c>
      <c r="C23" s="0" t="str">
        <f aca="false">+Laundry!B18</f>
        <v>DEACONESS MEDICAL CENTER</v>
      </c>
      <c r="D23" s="5" t="n">
        <f aca="false">ROUND(+Laundry!G18,0)</f>
        <v>82510</v>
      </c>
      <c r="E23" s="5" t="n">
        <f aca="false">ROUND(+Laundry!F18,0)</f>
        <v>0</v>
      </c>
      <c r="F23" s="6" t="str">
        <f aca="false">IF(D23=0,"",IF(E23=0,"",ROUND(D23/E23,2)))</f>
        <v/>
      </c>
      <c r="G23" s="5" t="n">
        <f aca="false">ROUND(+Laundry!G118,0)</f>
        <v>102558</v>
      </c>
      <c r="H23" s="5" t="n">
        <f aca="false">ROUND(+Laundry!F118,0)</f>
        <v>0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Laundry!A19</f>
        <v>38</v>
      </c>
      <c r="C24" s="0" t="str">
        <f aca="false">+Laundry!B19</f>
        <v>OLYMPIC MEDICAL CENTER</v>
      </c>
      <c r="D24" s="5" t="n">
        <f aca="false">ROUND(+Laundry!G19,0)</f>
        <v>160226</v>
      </c>
      <c r="E24" s="5" t="n">
        <f aca="false">ROUND(+Laundry!F19,0)</f>
        <v>0</v>
      </c>
      <c r="F24" s="6" t="str">
        <f aca="false">IF(D24=0,"",IF(E24=0,"",ROUND(D24/E24,2)))</f>
        <v/>
      </c>
      <c r="G24" s="5" t="n">
        <f aca="false">ROUND(+Laundry!G119,0)</f>
        <v>168973</v>
      </c>
      <c r="H24" s="5" t="n">
        <f aca="false">ROUND(+Laundry!F119,0)</f>
        <v>0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Laundry!A20</f>
        <v>39</v>
      </c>
      <c r="C25" s="0" t="str">
        <f aca="false">+Laundry!B20</f>
        <v>KENNEWICK GENERAL HOSPITAL</v>
      </c>
      <c r="D25" s="5" t="n">
        <f aca="false">ROUND(+Laundry!G20,0)</f>
        <v>468</v>
      </c>
      <c r="E25" s="5" t="n">
        <f aca="false">ROUND(+Laundry!F20,0)</f>
        <v>0</v>
      </c>
      <c r="F25" s="6" t="str">
        <f aca="false">IF(D25=0,"",IF(E25=0,"",ROUND(D25/E25,2)))</f>
        <v/>
      </c>
      <c r="G25" s="5" t="n">
        <f aca="false">ROUND(+Laundry!G120,0)</f>
        <v>0</v>
      </c>
      <c r="H25" s="5" t="n">
        <f aca="false">ROUND(+Laundry!F120,0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undry!A21</f>
        <v>43</v>
      </c>
      <c r="C26" s="0" t="str">
        <f aca="false">+Laundry!B21</f>
        <v>WALLA WALLA GENERAL HOSPITAL</v>
      </c>
      <c r="D26" s="5" t="n">
        <f aca="false">ROUND(+Laundry!G21,0)</f>
        <v>0</v>
      </c>
      <c r="E26" s="5" t="n">
        <f aca="false">ROUND(+Laundry!F21,0)</f>
        <v>0</v>
      </c>
      <c r="F26" s="6" t="str">
        <f aca="false">IF(D26=0,"",IF(E26=0,"",ROUND(D26/E26,2)))</f>
        <v/>
      </c>
      <c r="G26" s="5" t="n">
        <f aca="false">ROUND(+Laundry!G121,0)</f>
        <v>0</v>
      </c>
      <c r="H26" s="5" t="n">
        <f aca="false">ROUND(+Laundry!F121,0)</f>
        <v>0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Laundry!A22</f>
        <v>45</v>
      </c>
      <c r="C27" s="0" t="str">
        <f aca="false">+Laundry!B22</f>
        <v>COLUMBIA BASIN HOSPITAL</v>
      </c>
      <c r="D27" s="5" t="n">
        <f aca="false">ROUND(+Laundry!G22,0)</f>
        <v>33403</v>
      </c>
      <c r="E27" s="5" t="n">
        <f aca="false">ROUND(+Laundry!F22,0)</f>
        <v>0</v>
      </c>
      <c r="F27" s="6" t="str">
        <f aca="false">IF(D27=0,"",IF(E27=0,"",ROUND(D27/E27,2)))</f>
        <v/>
      </c>
      <c r="G27" s="5" t="n">
        <f aca="false">ROUND(+Laundry!G122,0)</f>
        <v>78280</v>
      </c>
      <c r="H27" s="5" t="n">
        <f aca="false">ROUND(+Laundry!F122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Laundry!A23</f>
        <v>46</v>
      </c>
      <c r="C28" s="0" t="str">
        <f aca="false">+Laundry!B23</f>
        <v>PROSSER MEMORIAL HOSPITAL</v>
      </c>
      <c r="D28" s="5" t="n">
        <f aca="false">ROUND(+Laundry!G23,0)</f>
        <v>83729</v>
      </c>
      <c r="E28" s="5" t="n">
        <f aca="false">ROUND(+Laundry!F23,0)</f>
        <v>0</v>
      </c>
      <c r="F28" s="6" t="str">
        <f aca="false">IF(D28=0,"",IF(E28=0,"",ROUND(D28/E28,2)))</f>
        <v/>
      </c>
      <c r="G28" s="5" t="n">
        <f aca="false">ROUND(+Laundry!G123,0)</f>
        <v>84345</v>
      </c>
      <c r="H28" s="5" t="n">
        <f aca="false">ROUND(+Laundry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Laundry!A24</f>
        <v>50</v>
      </c>
      <c r="C29" s="0" t="str">
        <f aca="false">+Laundry!B24</f>
        <v>PROVIDENCE SAINT MARY MEDICAL CENTER</v>
      </c>
      <c r="D29" s="5" t="n">
        <f aca="false">ROUND(+Laundry!G24,0)</f>
        <v>55801</v>
      </c>
      <c r="E29" s="5" t="n">
        <f aca="false">ROUND(+Laundry!F24,0)</f>
        <v>0</v>
      </c>
      <c r="F29" s="6" t="str">
        <f aca="false">IF(D29=0,"",IF(E29=0,"",ROUND(D29/E29,2)))</f>
        <v/>
      </c>
      <c r="G29" s="5" t="n">
        <f aca="false">ROUND(+Laundry!G124,0)</f>
        <v>69830</v>
      </c>
      <c r="H29" s="5" t="n">
        <f aca="false">ROUND(+Laundry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Laundry!A25</f>
        <v>54</v>
      </c>
      <c r="C30" s="0" t="str">
        <f aca="false">+Laundry!B25</f>
        <v>FORKS COMMUNITY HOSPITAL</v>
      </c>
      <c r="D30" s="5" t="n">
        <f aca="false">ROUND(+Laundry!G25,0)</f>
        <v>83892</v>
      </c>
      <c r="E30" s="5" t="n">
        <f aca="false">ROUND(+Laundry!F25,0)</f>
        <v>0</v>
      </c>
      <c r="F30" s="6" t="str">
        <f aca="false">IF(D30=0,"",IF(E30=0,"",ROUND(D30/E30,2)))</f>
        <v/>
      </c>
      <c r="G30" s="5" t="n">
        <f aca="false">ROUND(+Laundry!G125,0)</f>
        <v>45367</v>
      </c>
      <c r="H30" s="5" t="n">
        <f aca="false">ROUND(+Laund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undry!A26</f>
        <v>56</v>
      </c>
      <c r="C31" s="0" t="str">
        <f aca="false">+Laundry!B26</f>
        <v>WILLAPA HARBOR HOSPITAL</v>
      </c>
      <c r="D31" s="5" t="n">
        <f aca="false">ROUND(+Laundry!G26,0)</f>
        <v>50116</v>
      </c>
      <c r="E31" s="5" t="n">
        <f aca="false">ROUND(+Laundry!F26,0)</f>
        <v>0</v>
      </c>
      <c r="F31" s="6" t="str">
        <f aca="false">IF(D31=0,"",IF(E31=0,"",ROUND(D31/E31,2)))</f>
        <v/>
      </c>
      <c r="G31" s="5" t="n">
        <f aca="false">ROUND(+Laundry!G126,0)</f>
        <v>57248</v>
      </c>
      <c r="H31" s="5" t="n">
        <f aca="false">ROUND(+Laundry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Laundry!A27</f>
        <v>58</v>
      </c>
      <c r="C32" s="0" t="str">
        <f aca="false">+Laundry!B27</f>
        <v>YAKIMA VALLEY MEMORIAL HOSPITAL</v>
      </c>
      <c r="D32" s="5" t="n">
        <f aca="false">ROUND(+Laundry!G27,0)</f>
        <v>109280</v>
      </c>
      <c r="E32" s="5" t="n">
        <f aca="false">ROUND(+Laundry!F27,0)</f>
        <v>0</v>
      </c>
      <c r="F32" s="6" t="str">
        <f aca="false">IF(D32=0,"",IF(E32=0,"",ROUND(D32/E32,2)))</f>
        <v/>
      </c>
      <c r="G32" s="5" t="n">
        <f aca="false">ROUND(+Laundry!G127,0)</f>
        <v>100843</v>
      </c>
      <c r="H32" s="5" t="n">
        <f aca="false">ROUND(+Laundry!F127,0)</f>
        <v>0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Laundry!A28</f>
        <v>63</v>
      </c>
      <c r="C33" s="0" t="str">
        <f aca="false">+Laundry!B28</f>
        <v>GRAYS HARBOR COMMUNITY HOSPITAL</v>
      </c>
      <c r="D33" s="5" t="n">
        <f aca="false">ROUND(+Laundry!G28,0)</f>
        <v>0</v>
      </c>
      <c r="E33" s="5" t="n">
        <f aca="false">ROUND(+Laundry!F28,0)</f>
        <v>0</v>
      </c>
      <c r="F33" s="6" t="str">
        <f aca="false">IF(D33=0,"",IF(E33=0,"",ROUND(D33/E33,2)))</f>
        <v/>
      </c>
      <c r="G33" s="5" t="n">
        <f aca="false">ROUND(+Laundry!G128,0)</f>
        <v>0</v>
      </c>
      <c r="H33" s="5" t="n">
        <f aca="false">ROUND(+Laundry!F128,0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undry!A29</f>
        <v>78</v>
      </c>
      <c r="C34" s="0" t="str">
        <f aca="false">+Laundry!B29</f>
        <v>SAMARITAN HOSPITAL</v>
      </c>
      <c r="D34" s="5" t="n">
        <f aca="false">ROUND(+Laundry!G29,0)</f>
        <v>0</v>
      </c>
      <c r="E34" s="5" t="n">
        <f aca="false">ROUND(+Laundry!F29,0)</f>
        <v>0</v>
      </c>
      <c r="F34" s="6" t="str">
        <f aca="false">IF(D34=0,"",IF(E34=0,"",ROUND(D34/E34,2)))</f>
        <v/>
      </c>
      <c r="G34" s="5" t="n">
        <f aca="false">ROUND(+Laundry!G129,0)</f>
        <v>0</v>
      </c>
      <c r="H34" s="5" t="n">
        <f aca="false">ROUND(+Laundry!F129,0)</f>
        <v>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Laundry!A30</f>
        <v>79</v>
      </c>
      <c r="C35" s="0" t="str">
        <f aca="false">+Laundry!B30</f>
        <v>OCEAN BEACH HOSPITAL</v>
      </c>
      <c r="D35" s="5" t="n">
        <f aca="false">ROUND(+Laundry!G30,0)</f>
        <v>0</v>
      </c>
      <c r="E35" s="5" t="n">
        <f aca="false">ROUND(+Laundry!F30,0)</f>
        <v>0</v>
      </c>
      <c r="F35" s="6" t="str">
        <f aca="false">IF(D35=0,"",IF(E35=0,"",ROUND(D35/E35,2)))</f>
        <v/>
      </c>
      <c r="G35" s="5" t="n">
        <f aca="false">ROUND(+Laundry!G130,0)</f>
        <v>0</v>
      </c>
      <c r="H35" s="5" t="n">
        <f aca="false">ROUND(+Laund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undry!A31</f>
        <v>80</v>
      </c>
      <c r="C36" s="0" t="str">
        <f aca="false">+Laundry!B31</f>
        <v>ODESSA MEMORIAL HOSPITAL</v>
      </c>
      <c r="D36" s="5" t="n">
        <f aca="false">ROUND(+Laundry!G31,0)</f>
        <v>63783</v>
      </c>
      <c r="E36" s="5" t="n">
        <f aca="false">ROUND(+Laundry!F31,0)</f>
        <v>0</v>
      </c>
      <c r="F36" s="6" t="str">
        <f aca="false">IF(D36=0,"",IF(E36=0,"",ROUND(D36/E36,2)))</f>
        <v/>
      </c>
      <c r="G36" s="5" t="n">
        <f aca="false">ROUND(+Laundry!G131,0)</f>
        <v>47259</v>
      </c>
      <c r="H36" s="5" t="n">
        <f aca="false">ROUND(+Laundry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Laundry!A32</f>
        <v>81</v>
      </c>
      <c r="C37" s="0" t="str">
        <f aca="false">+Laundry!B32</f>
        <v>GOOD SAMARITAN HOSPITAL</v>
      </c>
      <c r="D37" s="5" t="n">
        <f aca="false">ROUND(+Laundry!G32,0)</f>
        <v>69484</v>
      </c>
      <c r="E37" s="5" t="n">
        <f aca="false">ROUND(+Laundry!F32,0)</f>
        <v>1916892</v>
      </c>
      <c r="F37" s="6" t="n">
        <f aca="false">IF(D37=0,"",IF(E37=0,"",ROUND(D37/E37,2)))</f>
        <v>0.04</v>
      </c>
      <c r="G37" s="5" t="n">
        <f aca="false">ROUND(+Laundry!G132,0)</f>
        <v>72552</v>
      </c>
      <c r="H37" s="5" t="n">
        <f aca="false">ROUND(+Laundry!F132,0)</f>
        <v>0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Laundry!A33</f>
        <v>82</v>
      </c>
      <c r="C38" s="0" t="str">
        <f aca="false">+Laundry!B33</f>
        <v>GARFIELD COUNTY MEMORIAL HOSPITAL</v>
      </c>
      <c r="D38" s="5" t="n">
        <f aca="false">ROUND(+Laundry!G33,0)</f>
        <v>27568</v>
      </c>
      <c r="E38" s="5" t="n">
        <f aca="false">ROUND(+Laundry!F33,0)</f>
        <v>0</v>
      </c>
      <c r="F38" s="6" t="str">
        <f aca="false">IF(D38=0,"",IF(E38=0,"",ROUND(D38/E38,2)))</f>
        <v/>
      </c>
      <c r="G38" s="5" t="n">
        <f aca="false">ROUND(+Laundry!G133,0)</f>
        <v>29028</v>
      </c>
      <c r="H38" s="5" t="n">
        <f aca="false">ROUND(+Laund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undry!A34</f>
        <v>84</v>
      </c>
      <c r="C39" s="0" t="str">
        <f aca="false">+Laundry!B34</f>
        <v>PROVIDENCE REGIONAL MEDICAL CENTER EVERETT</v>
      </c>
      <c r="D39" s="5" t="n">
        <f aca="false">ROUND(+Laundry!G34,0)</f>
        <v>140752</v>
      </c>
      <c r="E39" s="5" t="n">
        <f aca="false">ROUND(+Laundry!F34,0)</f>
        <v>0</v>
      </c>
      <c r="F39" s="6" t="str">
        <f aca="false">IF(D39=0,"",IF(E39=0,"",ROUND(D39/E39,2)))</f>
        <v/>
      </c>
      <c r="G39" s="5" t="n">
        <f aca="false">ROUND(+Laundry!G134,0)</f>
        <v>147505</v>
      </c>
      <c r="H39" s="5" t="n">
        <f aca="false">ROUND(+Laundry!F134,0)</f>
        <v>3550385</v>
      </c>
      <c r="I39" s="6" t="n">
        <f aca="false">IF(G39=0,"",IF(H39=0,"",ROUND(G39/H39,2)))</f>
        <v>0.04</v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Laundry!A35</f>
        <v>85</v>
      </c>
      <c r="C40" s="0" t="str">
        <f aca="false">+Laundry!B35</f>
        <v>JEFFERSON HEALTHCARE HOSPITAL</v>
      </c>
      <c r="D40" s="5" t="n">
        <f aca="false">ROUND(+Laundry!G35,0)</f>
        <v>113256</v>
      </c>
      <c r="E40" s="5" t="n">
        <f aca="false">ROUND(+Laundry!F35,0)</f>
        <v>0</v>
      </c>
      <c r="F40" s="6" t="str">
        <f aca="false">IF(D40=0,"",IF(E40=0,"",ROUND(D40/E40,2)))</f>
        <v/>
      </c>
      <c r="G40" s="5" t="n">
        <f aca="false">ROUND(+Laundry!G135,0)</f>
        <v>116649</v>
      </c>
      <c r="H40" s="5" t="n">
        <f aca="false">ROUND(+Laundry!F135,0)</f>
        <v>0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Laundry!A36</f>
        <v>96</v>
      </c>
      <c r="C41" s="0" t="str">
        <f aca="false">+Laundry!B36</f>
        <v>SKYLINE HOSPITAL</v>
      </c>
      <c r="D41" s="5" t="n">
        <f aca="false">ROUND(+Laundry!G36,0)</f>
        <v>70535</v>
      </c>
      <c r="E41" s="5" t="n">
        <f aca="false">ROUND(+Laundry!F36,0)</f>
        <v>0</v>
      </c>
      <c r="F41" s="6" t="str">
        <f aca="false">IF(D41=0,"",IF(E41=0,"",ROUND(D41/E41,2)))</f>
        <v/>
      </c>
      <c r="G41" s="5" t="n">
        <f aca="false">ROUND(+Laundry!G136,0)</f>
        <v>0</v>
      </c>
      <c r="H41" s="5" t="n">
        <f aca="false">ROUND(+Laundry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Laundry!A37</f>
        <v>102</v>
      </c>
      <c r="C42" s="0" t="str">
        <f aca="false">+Laundry!B37</f>
        <v>YAKIMA REGIONAL MEDICAL AND CARDIAC CENTER</v>
      </c>
      <c r="D42" s="5" t="n">
        <f aca="false">ROUND(+Laundry!G37,0)</f>
        <v>0</v>
      </c>
      <c r="E42" s="5" t="n">
        <f aca="false">ROUND(+Laundry!F37,0)</f>
        <v>0</v>
      </c>
      <c r="F42" s="6" t="str">
        <f aca="false">IF(D42=0,"",IF(E42=0,"",ROUND(D42/E42,2)))</f>
        <v/>
      </c>
      <c r="G42" s="5" t="n">
        <f aca="false">ROUND(+Laundry!G137,0)</f>
        <v>0</v>
      </c>
      <c r="H42" s="5" t="n">
        <f aca="false">ROUND(+Laundry!F137,0)</f>
        <v>0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undry!A38</f>
        <v>104</v>
      </c>
      <c r="C43" s="0" t="str">
        <f aca="false">+Laundry!B38</f>
        <v>VALLEY GENERAL HOSPITAL</v>
      </c>
      <c r="D43" s="5" t="n">
        <f aca="false">ROUND(+Laundry!G38,0)</f>
        <v>0</v>
      </c>
      <c r="E43" s="5" t="n">
        <f aca="false">ROUND(+Laundry!F38,0)</f>
        <v>0</v>
      </c>
      <c r="F43" s="6" t="str">
        <f aca="false">IF(D43=0,"",IF(E43=0,"",ROUND(D43/E43,2)))</f>
        <v/>
      </c>
      <c r="G43" s="5" t="n">
        <f aca="false">ROUND(+Laundry!G138,0)</f>
        <v>0</v>
      </c>
      <c r="H43" s="5" t="n">
        <f aca="false">ROUND(+Laundry!F138,0)</f>
        <v>0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Laundry!A39</f>
        <v>106</v>
      </c>
      <c r="C44" s="0" t="str">
        <f aca="false">+Laundry!B39</f>
        <v>CASCADE VALLEY HOSPITAL</v>
      </c>
      <c r="D44" s="5" t="n">
        <f aca="false">ROUND(+Laundry!G39,0)</f>
        <v>52035</v>
      </c>
      <c r="E44" s="5" t="n">
        <f aca="false">ROUND(+Laundry!F39,0)</f>
        <v>0</v>
      </c>
      <c r="F44" s="6" t="str">
        <f aca="false">IF(D44=0,"",IF(E44=0,"",ROUND(D44/E44,2)))</f>
        <v/>
      </c>
      <c r="G44" s="5" t="n">
        <f aca="false">ROUND(+Laundry!G139,0)</f>
        <v>28069</v>
      </c>
      <c r="H44" s="5" t="n">
        <f aca="false">ROUND(+Laundry!F139,0)</f>
        <v>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Laundry!A40</f>
        <v>107</v>
      </c>
      <c r="C45" s="0" t="str">
        <f aca="false">+Laundry!B40</f>
        <v>NORTH VALLEY HOSPITAL</v>
      </c>
      <c r="D45" s="5" t="n">
        <f aca="false">ROUND(+Laundry!G40,0)</f>
        <v>127896</v>
      </c>
      <c r="E45" s="5" t="n">
        <f aca="false">ROUND(+Laundry!F40,0)</f>
        <v>0</v>
      </c>
      <c r="F45" s="6" t="str">
        <f aca="false">IF(D45=0,"",IF(E45=0,"",ROUND(D45/E45,2)))</f>
        <v/>
      </c>
      <c r="G45" s="5" t="n">
        <f aca="false">ROUND(+Laundry!G140,0)</f>
        <v>129059</v>
      </c>
      <c r="H45" s="5" t="n">
        <f aca="false">ROUND(+Laundry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Laundry!A41</f>
        <v>108</v>
      </c>
      <c r="C46" s="0" t="str">
        <f aca="false">+Laundry!B41</f>
        <v>TRI-STATE MEMORIAL HOSPITAL</v>
      </c>
      <c r="D46" s="5" t="n">
        <f aca="false">ROUND(+Laundry!G41,0)</f>
        <v>10224</v>
      </c>
      <c r="E46" s="5" t="n">
        <f aca="false">ROUND(+Laundry!F41,0)</f>
        <v>0</v>
      </c>
      <c r="F46" s="6" t="str">
        <f aca="false">IF(D46=0,"",IF(E46=0,"",ROUND(D46/E46,2)))</f>
        <v/>
      </c>
      <c r="G46" s="5" t="n">
        <f aca="false">ROUND(+Laundry!G141,0)</f>
        <v>0</v>
      </c>
      <c r="H46" s="5" t="n">
        <f aca="false">ROUND(+Laund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undry!A42</f>
        <v>111</v>
      </c>
      <c r="C47" s="0" t="str">
        <f aca="false">+Laundry!B42</f>
        <v>EAST ADAMS RURAL HOSPITAL</v>
      </c>
      <c r="D47" s="5" t="n">
        <f aca="false">ROUND(+Laundry!G42,0)</f>
        <v>0</v>
      </c>
      <c r="E47" s="5" t="n">
        <f aca="false">ROUND(+Laundry!F42,0)</f>
        <v>0</v>
      </c>
      <c r="F47" s="6" t="str">
        <f aca="false">IF(D47=0,"",IF(E47=0,"",ROUND(D47/E47,2)))</f>
        <v/>
      </c>
      <c r="G47" s="5" t="n">
        <f aca="false">ROUND(+Laundry!G142,0)</f>
        <v>0</v>
      </c>
      <c r="H47" s="5" t="n">
        <f aca="false">ROUND(+Laundry!F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undry!A43</f>
        <v>125</v>
      </c>
      <c r="C48" s="0" t="str">
        <f aca="false">+Laundry!B43</f>
        <v>OTHELLO COMMUNITY HOSPITAL</v>
      </c>
      <c r="D48" s="5" t="n">
        <f aca="false">ROUND(+Laundry!G43,0)</f>
        <v>0</v>
      </c>
      <c r="E48" s="5" t="n">
        <f aca="false">ROUND(+Laundry!F43,0)</f>
        <v>0</v>
      </c>
      <c r="F48" s="6" t="str">
        <f aca="false">IF(D48=0,"",IF(E48=0,"",ROUND(D48/E48,2)))</f>
        <v/>
      </c>
      <c r="G48" s="5" t="n">
        <f aca="false">ROUND(+Laundry!G143,0)</f>
        <v>0</v>
      </c>
      <c r="H48" s="5" t="n">
        <f aca="false">ROUND(+Laundry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Laundry!A44</f>
        <v>126</v>
      </c>
      <c r="C49" s="0" t="str">
        <f aca="false">+Laundry!B44</f>
        <v>HIGHLINE MEDICAL CENTER</v>
      </c>
      <c r="D49" s="5" t="n">
        <f aca="false">ROUND(+Laundry!G44,0)</f>
        <v>0</v>
      </c>
      <c r="E49" s="5" t="n">
        <f aca="false">ROUND(+Laundry!F44,0)</f>
        <v>0</v>
      </c>
      <c r="F49" s="6" t="str">
        <f aca="false">IF(D49=0,"",IF(E49=0,"",ROUND(D49/E49,2)))</f>
        <v/>
      </c>
      <c r="G49" s="5" t="n">
        <f aca="false">ROUND(+Laundry!G144,0)</f>
        <v>0</v>
      </c>
      <c r="H49" s="5" t="n">
        <f aca="false">ROUND(+Laundry!F144,0)</f>
        <v>0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Laundry!A45</f>
        <v>128</v>
      </c>
      <c r="C50" s="0" t="str">
        <f aca="false">+Laundry!B45</f>
        <v>UNIVERSITY OF WASHINGTON MEDICAL CENTER</v>
      </c>
      <c r="D50" s="5" t="n">
        <f aca="false">ROUND(+Laundry!G45,0)</f>
        <v>239940</v>
      </c>
      <c r="E50" s="5" t="n">
        <f aca="false">ROUND(+Laundry!F45,0)</f>
        <v>0</v>
      </c>
      <c r="F50" s="6" t="str">
        <f aca="false">IF(D50=0,"",IF(E50=0,"",ROUND(D50/E50,2)))</f>
        <v/>
      </c>
      <c r="G50" s="5" t="n">
        <f aca="false">ROUND(+Laundry!G145,0)</f>
        <v>255368</v>
      </c>
      <c r="H50" s="5" t="n">
        <f aca="false">ROUND(+Laundry!F145,0)</f>
        <v>0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Laundry!A46</f>
        <v>129</v>
      </c>
      <c r="C51" s="0" t="str">
        <f aca="false">+Laundry!B46</f>
        <v>QUINCY VALLEY MEDICAL CENTER</v>
      </c>
      <c r="D51" s="5" t="n">
        <f aca="false">ROUND(+Laundry!G46,0)</f>
        <v>0</v>
      </c>
      <c r="E51" s="5" t="n">
        <f aca="false">ROUND(+Laundry!F46,0)</f>
        <v>0</v>
      </c>
      <c r="F51" s="6" t="str">
        <f aca="false">IF(D51=0,"",IF(E51=0,"",ROUND(D51/E51,2)))</f>
        <v/>
      </c>
      <c r="G51" s="5" t="n">
        <f aca="false">ROUND(+Laundry!G146,0)</f>
        <v>0</v>
      </c>
      <c r="H51" s="5" t="n">
        <f aca="false">ROUND(+Laundry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undry!A47</f>
        <v>130</v>
      </c>
      <c r="C52" s="0" t="str">
        <f aca="false">+Laundry!B47</f>
        <v>NORTHWEST HOSPITAL &amp; MEDICAL CENTER</v>
      </c>
      <c r="D52" s="5" t="n">
        <f aca="false">ROUND(+Laundry!G47,0)</f>
        <v>0</v>
      </c>
      <c r="E52" s="5" t="n">
        <f aca="false">ROUND(+Laundry!F47,0)</f>
        <v>0</v>
      </c>
      <c r="F52" s="6" t="str">
        <f aca="false">IF(D52=0,"",IF(E52=0,"",ROUND(D52/E52,2)))</f>
        <v/>
      </c>
      <c r="G52" s="5" t="n">
        <f aca="false">ROUND(+Laundry!G147,0)</f>
        <v>0</v>
      </c>
      <c r="H52" s="5" t="n">
        <f aca="false">ROUND(+Laundry!F147,0)</f>
        <v>0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Laundry!A48</f>
        <v>131</v>
      </c>
      <c r="C53" s="0" t="str">
        <f aca="false">+Laundry!B48</f>
        <v>OVERLAKE HOSPITAL MEDICAL CENTER</v>
      </c>
      <c r="D53" s="5" t="n">
        <f aca="false">ROUND(+Laundry!G48,0)</f>
        <v>129788</v>
      </c>
      <c r="E53" s="5" t="n">
        <f aca="false">ROUND(+Laundry!F48,0)</f>
        <v>0</v>
      </c>
      <c r="F53" s="6" t="str">
        <f aca="false">IF(D53=0,"",IF(E53=0,"",ROUND(D53/E53,2)))</f>
        <v/>
      </c>
      <c r="G53" s="5" t="n">
        <f aca="false">ROUND(+Laundry!G148,0)</f>
        <v>166410</v>
      </c>
      <c r="H53" s="5" t="n">
        <f aca="false">ROUND(+Laundry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Laundry!A49</f>
        <v>132</v>
      </c>
      <c r="C54" s="0" t="str">
        <f aca="false">+Laundry!B49</f>
        <v>SAINT CLARE HOSPITAL</v>
      </c>
      <c r="D54" s="5" t="n">
        <f aca="false">ROUND(+Laundry!G49,0)</f>
        <v>32400</v>
      </c>
      <c r="E54" s="5" t="n">
        <f aca="false">ROUND(+Laundry!F49,0)</f>
        <v>0</v>
      </c>
      <c r="F54" s="6" t="str">
        <f aca="false">IF(D54=0,"",IF(E54=0,"",ROUND(D54/E54,2)))</f>
        <v/>
      </c>
      <c r="G54" s="5" t="n">
        <f aca="false">ROUND(+Laundry!G149,0)</f>
        <v>36151</v>
      </c>
      <c r="H54" s="5" t="n">
        <f aca="false">ROUND(+Laundry!F149,0)</f>
        <v>0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Laundry!A50</f>
        <v>134</v>
      </c>
      <c r="C55" s="0" t="str">
        <f aca="false">+Laundry!B50</f>
        <v>ISLAND HOSPITAL</v>
      </c>
      <c r="D55" s="5" t="n">
        <f aca="false">ROUND(+Laundry!G50,0)</f>
        <v>0</v>
      </c>
      <c r="E55" s="5" t="n">
        <f aca="false">ROUND(+Laundry!F50,0)</f>
        <v>0</v>
      </c>
      <c r="F55" s="6" t="str">
        <f aca="false">IF(D55=0,"",IF(E55=0,"",ROUND(D55/E55,2)))</f>
        <v/>
      </c>
      <c r="G55" s="5" t="n">
        <f aca="false">ROUND(+Laundry!G150,0)</f>
        <v>0</v>
      </c>
      <c r="H55" s="5" t="n">
        <f aca="false">ROUND(+Laundry!F150,0)</f>
        <v>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Laundry!A51</f>
        <v>137</v>
      </c>
      <c r="C56" s="0" t="str">
        <f aca="false">+Laundry!B51</f>
        <v>LINCOLN HOSPITAL</v>
      </c>
      <c r="D56" s="5" t="n">
        <f aca="false">ROUND(+Laundry!G51,0)</f>
        <v>82897</v>
      </c>
      <c r="E56" s="5" t="n">
        <f aca="false">ROUND(+Laundry!F51,0)</f>
        <v>0</v>
      </c>
      <c r="F56" s="6" t="str">
        <f aca="false">IF(D56=0,"",IF(E56=0,"",ROUND(D56/E56,2)))</f>
        <v/>
      </c>
      <c r="G56" s="5" t="n">
        <f aca="false">ROUND(+Laundry!G151,0)</f>
        <v>76319</v>
      </c>
      <c r="H56" s="5" t="n">
        <f aca="false">ROUND(+Laund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undry!A52</f>
        <v>138</v>
      </c>
      <c r="C57" s="0" t="str">
        <f aca="false">+Laundry!B52</f>
        <v>SWEDISH EDMONDS</v>
      </c>
      <c r="D57" s="5" t="n">
        <f aca="false">ROUND(+Laundry!G52,0)</f>
        <v>0</v>
      </c>
      <c r="E57" s="5" t="n">
        <f aca="false">ROUND(+Laundry!F52,0)</f>
        <v>0</v>
      </c>
      <c r="F57" s="6" t="str">
        <f aca="false">IF(D57=0,"",IF(E57=0,"",ROUND(D57/E57,2)))</f>
        <v/>
      </c>
      <c r="G57" s="5" t="n">
        <f aca="false">ROUND(+Laundry!G152,0)</f>
        <v>0</v>
      </c>
      <c r="H57" s="5" t="n">
        <f aca="false">ROUND(+Laundry!F152,0)</f>
        <v>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Laundry!A53</f>
        <v>139</v>
      </c>
      <c r="C58" s="0" t="str">
        <f aca="false">+Laundry!B53</f>
        <v>PROVIDENCE HOLY FAMILY HOSPITAL</v>
      </c>
      <c r="D58" s="5" t="n">
        <f aca="false">ROUND(+Laundry!G53,0)</f>
        <v>59014</v>
      </c>
      <c r="E58" s="5" t="n">
        <f aca="false">ROUND(+Laundry!F53,0)</f>
        <v>0</v>
      </c>
      <c r="F58" s="6" t="str">
        <f aca="false">IF(D58=0,"",IF(E58=0,"",ROUND(D58/E58,2)))</f>
        <v/>
      </c>
      <c r="G58" s="5" t="n">
        <f aca="false">ROUND(+Laundry!G153,0)</f>
        <v>59949</v>
      </c>
      <c r="H58" s="5" t="n">
        <f aca="false">ROUND(+Laundry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Laundry!A54</f>
        <v>140</v>
      </c>
      <c r="C59" s="0" t="str">
        <f aca="false">+Laundry!B54</f>
        <v>KITTITAS VALLEY HOSPITAL</v>
      </c>
      <c r="D59" s="5" t="n">
        <f aca="false">ROUND(+Laundry!G54,0)</f>
        <v>85916</v>
      </c>
      <c r="E59" s="5" t="n">
        <f aca="false">ROUND(+Laundry!F54,0)</f>
        <v>406905</v>
      </c>
      <c r="F59" s="6" t="n">
        <f aca="false">IF(D59=0,"",IF(E59=0,"",ROUND(D59/E59,2)))</f>
        <v>0.21</v>
      </c>
      <c r="G59" s="5" t="n">
        <f aca="false">ROUND(+Laundry!G154,0)</f>
        <v>96964</v>
      </c>
      <c r="H59" s="5" t="n">
        <f aca="false">ROUND(+Laundry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Laundry!A55</f>
        <v>141</v>
      </c>
      <c r="C60" s="0" t="str">
        <f aca="false">+Laundry!B55</f>
        <v>DAYTON GENERAL HOSPITAL</v>
      </c>
      <c r="D60" s="5" t="n">
        <f aca="false">ROUND(+Laundry!G55,0)</f>
        <v>59337</v>
      </c>
      <c r="E60" s="5" t="n">
        <f aca="false">ROUND(+Laundry!F55,0)</f>
        <v>0</v>
      </c>
      <c r="F60" s="6" t="str">
        <f aca="false">IF(D60=0,"",IF(E60=0,"",ROUND(D60/E60,2)))</f>
        <v/>
      </c>
      <c r="G60" s="5" t="n">
        <f aca="false">ROUND(+Laundry!G155,0)</f>
        <v>0</v>
      </c>
      <c r="H60" s="5" t="n">
        <f aca="false">ROUND(+Laund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undry!A56</f>
        <v>142</v>
      </c>
      <c r="C61" s="0" t="str">
        <f aca="false">+Laundry!B56</f>
        <v>HARRISON MEDICAL CENTER</v>
      </c>
      <c r="D61" s="5" t="n">
        <f aca="false">ROUND(+Laundry!G56,0)</f>
        <v>161350</v>
      </c>
      <c r="E61" s="5" t="n">
        <f aca="false">ROUND(+Laundry!F56,0)</f>
        <v>2101021</v>
      </c>
      <c r="F61" s="6" t="n">
        <f aca="false">IF(D61=0,"",IF(E61=0,"",ROUND(D61/E61,2)))</f>
        <v>0.08</v>
      </c>
      <c r="G61" s="5" t="n">
        <f aca="false">ROUND(+Laundry!G156,0)</f>
        <v>180638</v>
      </c>
      <c r="H61" s="5" t="n">
        <f aca="false">ROUND(+Laundry!F156,0)</f>
        <v>2170534</v>
      </c>
      <c r="I61" s="6" t="n">
        <f aca="false">IF(G61=0,"",IF(H61=0,"",ROUND(G61/H61,2)))</f>
        <v>0.08</v>
      </c>
      <c r="J61" s="6"/>
      <c r="K61" s="7" t="n">
        <f aca="false">IF(D61=0,"",IF(E61=0,"",IF(G61=0,"",IF(H61=0,"",ROUND(I61/F61-1,4)))))</f>
        <v>0</v>
      </c>
    </row>
    <row r="62" customFormat="false" ht="12" hidden="false" customHeight="false" outlineLevel="0" collapsed="false">
      <c r="B62" s="0" t="n">
        <f aca="false">+Laundry!A57</f>
        <v>145</v>
      </c>
      <c r="C62" s="0" t="str">
        <f aca="false">+Laundry!B57</f>
        <v>PEACEHEALTH SAINT JOSEPH HOSPITAL</v>
      </c>
      <c r="D62" s="5" t="n">
        <f aca="false">ROUND(+Laundry!G57,0)</f>
        <v>110906</v>
      </c>
      <c r="E62" s="5" t="n">
        <f aca="false">ROUND(+Laundry!F57,0)</f>
        <v>0</v>
      </c>
      <c r="F62" s="6" t="str">
        <f aca="false">IF(D62=0,"",IF(E62=0,"",ROUND(D62/E62,2)))</f>
        <v/>
      </c>
      <c r="G62" s="5" t="n">
        <f aca="false">ROUND(+Laundry!G157,0)</f>
        <v>130771</v>
      </c>
      <c r="H62" s="5" t="n">
        <f aca="false">ROUND(+Laundry!F157,0)</f>
        <v>0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Laundry!A58</f>
        <v>147</v>
      </c>
      <c r="C63" s="0" t="str">
        <f aca="false">+Laundry!B58</f>
        <v>MID VALLEY HOSPITAL</v>
      </c>
      <c r="D63" s="5" t="n">
        <f aca="false">ROUND(+Laundry!G58,0)</f>
        <v>0</v>
      </c>
      <c r="E63" s="5" t="n">
        <f aca="false">ROUND(+Laundry!F58,0)</f>
        <v>0</v>
      </c>
      <c r="F63" s="6" t="str">
        <f aca="false">IF(D63=0,"",IF(E63=0,"",ROUND(D63/E63,2)))</f>
        <v/>
      </c>
      <c r="G63" s="5" t="n">
        <f aca="false">ROUND(+Laundry!G158,0)</f>
        <v>0</v>
      </c>
      <c r="H63" s="5" t="n">
        <f aca="false">ROUND(+Laundry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Laundry!A59</f>
        <v>148</v>
      </c>
      <c r="C64" s="0" t="str">
        <f aca="false">+Laundry!B59</f>
        <v>KINDRED HOSPITAL - SEATTLE</v>
      </c>
      <c r="D64" s="5" t="n">
        <f aca="false">ROUND(+Laundry!G59,0)</f>
        <v>0</v>
      </c>
      <c r="E64" s="5" t="n">
        <f aca="false">ROUND(+Laundry!F59,0)</f>
        <v>0</v>
      </c>
      <c r="F64" s="6" t="str">
        <f aca="false">IF(D64=0,"",IF(E64=0,"",ROUND(D64/E64,2)))</f>
        <v/>
      </c>
      <c r="G64" s="5" t="n">
        <f aca="false">ROUND(+Laundry!G159,0)</f>
        <v>0</v>
      </c>
      <c r="H64" s="5" t="n">
        <f aca="false">ROUND(+Laundry!F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undry!A60</f>
        <v>150</v>
      </c>
      <c r="C65" s="0" t="str">
        <f aca="false">+Laundry!B60</f>
        <v>COULEE COMMUNITY HOSPITAL</v>
      </c>
      <c r="D65" s="5" t="n">
        <f aca="false">ROUND(+Laundry!G60,0)</f>
        <v>78297</v>
      </c>
      <c r="E65" s="5" t="n">
        <f aca="false">ROUND(+Laundry!F60,0)</f>
        <v>0</v>
      </c>
      <c r="F65" s="6" t="str">
        <f aca="false">IF(D65=0,"",IF(E65=0,"",ROUND(D65/E65,2)))</f>
        <v/>
      </c>
      <c r="G65" s="5" t="n">
        <f aca="false">ROUND(+Laundry!G160,0)</f>
        <v>77004</v>
      </c>
      <c r="H65" s="5" t="n">
        <f aca="false">ROUND(+Laundry!F160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Laundry!A61</f>
        <v>152</v>
      </c>
      <c r="C66" s="0" t="str">
        <f aca="false">+Laundry!B61</f>
        <v>MASON GENERAL HOSPITAL</v>
      </c>
      <c r="D66" s="5" t="n">
        <f aca="false">ROUND(+Laundry!G61,0)</f>
        <v>43432</v>
      </c>
      <c r="E66" s="5" t="n">
        <f aca="false">ROUND(+Laundry!F61,0)</f>
        <v>0</v>
      </c>
      <c r="F66" s="6" t="str">
        <f aca="false">IF(D66=0,"",IF(E66=0,"",ROUND(D66/E66,2)))</f>
        <v/>
      </c>
      <c r="G66" s="5" t="n">
        <f aca="false">ROUND(+Laundry!G161,0)</f>
        <v>48854</v>
      </c>
      <c r="H66" s="5" t="n">
        <f aca="false">ROUND(+Laundry!F161,0)</f>
        <v>0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Laundry!A62</f>
        <v>153</v>
      </c>
      <c r="C67" s="0" t="str">
        <f aca="false">+Laundry!B62</f>
        <v>WHITMAN HOSPITAL AND MEDICAL CENTER</v>
      </c>
      <c r="D67" s="5" t="n">
        <f aca="false">ROUND(+Laundry!G62,0)</f>
        <v>5138</v>
      </c>
      <c r="E67" s="5" t="n">
        <f aca="false">ROUND(+Laundry!F62,0)</f>
        <v>0</v>
      </c>
      <c r="F67" s="6" t="str">
        <f aca="false">IF(D67=0,"",IF(E67=0,"",ROUND(D67/E67,2)))</f>
        <v/>
      </c>
      <c r="G67" s="5" t="n">
        <f aca="false">ROUND(+Laundry!G162,0)</f>
        <v>5640</v>
      </c>
      <c r="H67" s="5" t="n">
        <f aca="false">ROUND(+Laundry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undry!A63</f>
        <v>155</v>
      </c>
      <c r="C68" s="0" t="str">
        <f aca="false">+Laundry!B63</f>
        <v>VALLEY MEDICAL CENTER</v>
      </c>
      <c r="D68" s="5" t="n">
        <f aca="false">ROUND(+Laundry!G63,0)</f>
        <v>107801</v>
      </c>
      <c r="E68" s="5" t="n">
        <f aca="false">ROUND(+Laundry!F63,0)</f>
        <v>0</v>
      </c>
      <c r="F68" s="6" t="str">
        <f aca="false">IF(D68=0,"",IF(E68=0,"",ROUND(D68/E68,2)))</f>
        <v/>
      </c>
      <c r="G68" s="5" t="n">
        <f aca="false">ROUND(+Laundry!G163,0)</f>
        <v>109817</v>
      </c>
      <c r="H68" s="5" t="n">
        <f aca="false">ROUND(+Laundry!F163,0)</f>
        <v>0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Laundry!A64</f>
        <v>156</v>
      </c>
      <c r="C69" s="0" t="str">
        <f aca="false">+Laundry!B64</f>
        <v>WHIDBEY GENERAL HOSPITAL</v>
      </c>
      <c r="D69" s="5" t="n">
        <f aca="false">ROUND(+Laundry!G64,0)</f>
        <v>38658</v>
      </c>
      <c r="E69" s="5" t="n">
        <f aca="false">ROUND(+Laundry!F64,0)</f>
        <v>0</v>
      </c>
      <c r="F69" s="6" t="str">
        <f aca="false">IF(D69=0,"",IF(E69=0,"",ROUND(D69/E69,2)))</f>
        <v/>
      </c>
      <c r="G69" s="5" t="n">
        <f aca="false">ROUND(+Laundry!G164,0)</f>
        <v>1028</v>
      </c>
      <c r="H69" s="5" t="n">
        <f aca="false">ROUND(+Laundry!F164,0)</f>
        <v>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Laundry!A65</f>
        <v>157</v>
      </c>
      <c r="C70" s="0" t="str">
        <f aca="false">+Laundry!B65</f>
        <v>SAINT LUKES REHABILIATION INSTITUTE</v>
      </c>
      <c r="D70" s="5" t="n">
        <f aca="false">ROUND(+Laundry!G65,0)</f>
        <v>22431</v>
      </c>
      <c r="E70" s="5" t="n">
        <f aca="false">ROUND(+Laundry!F65,0)</f>
        <v>0</v>
      </c>
      <c r="F70" s="6" t="str">
        <f aca="false">IF(D70=0,"",IF(E70=0,"",ROUND(D70/E70,2)))</f>
        <v/>
      </c>
      <c r="G70" s="5" t="n">
        <f aca="false">ROUND(+Laundry!G165,0)</f>
        <v>23112</v>
      </c>
      <c r="H70" s="5" t="n">
        <f aca="false">ROUND(+Laund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undry!A66</f>
        <v>158</v>
      </c>
      <c r="C71" s="0" t="str">
        <f aca="false">+Laundry!B66</f>
        <v>CASCADE MEDICAL CENTER</v>
      </c>
      <c r="D71" s="5" t="n">
        <f aca="false">ROUND(+Laundry!G66,0)</f>
        <v>33032</v>
      </c>
      <c r="E71" s="5" t="n">
        <f aca="false">ROUND(+Laundry!F66,0)</f>
        <v>0</v>
      </c>
      <c r="F71" s="6" t="str">
        <f aca="false">IF(D71=0,"",IF(E71=0,"",ROUND(D71/E71,2)))</f>
        <v/>
      </c>
      <c r="G71" s="5" t="n">
        <f aca="false">ROUND(+Laundry!G166,0)</f>
        <v>26732</v>
      </c>
      <c r="H71" s="5" t="n">
        <f aca="false">ROUND(+Laundry!F166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Laundry!A67</f>
        <v>159</v>
      </c>
      <c r="C72" s="0" t="str">
        <f aca="false">+Laundry!B67</f>
        <v>PROVIDENCE SAINT PETER HOSPITAL</v>
      </c>
      <c r="D72" s="5" t="n">
        <f aca="false">ROUND(+Laundry!G67,0)</f>
        <v>145786</v>
      </c>
      <c r="E72" s="5" t="n">
        <f aca="false">ROUND(+Laundry!F67,0)</f>
        <v>0</v>
      </c>
      <c r="F72" s="6" t="str">
        <f aca="false">IF(D72=0,"",IF(E72=0,"",ROUND(D72/E72,2)))</f>
        <v/>
      </c>
      <c r="G72" s="5" t="n">
        <f aca="false">ROUND(+Laundry!G167,0)</f>
        <v>170578</v>
      </c>
      <c r="H72" s="5" t="n">
        <f aca="false">ROUND(+Laundry!F167,0)</f>
        <v>0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Laundry!A68</f>
        <v>161</v>
      </c>
      <c r="C73" s="0" t="str">
        <f aca="false">+Laundry!B68</f>
        <v>KADLEC REGIONAL MEDICAL CENTER</v>
      </c>
      <c r="D73" s="5" t="n">
        <f aca="false">ROUND(+Laundry!G68,0)</f>
        <v>0</v>
      </c>
      <c r="E73" s="5" t="n">
        <f aca="false">ROUND(+Laundry!F68,0)</f>
        <v>0</v>
      </c>
      <c r="F73" s="6" t="str">
        <f aca="false">IF(D73=0,"",IF(E73=0,"",ROUND(D73/E73,2)))</f>
        <v/>
      </c>
      <c r="G73" s="5" t="n">
        <f aca="false">ROUND(+Laundry!G168,0)</f>
        <v>0</v>
      </c>
      <c r="H73" s="5" t="n">
        <f aca="false">ROUND(+Laundry!F168,0)</f>
        <v>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Laundry!A69</f>
        <v>162</v>
      </c>
      <c r="C74" s="0" t="str">
        <f aca="false">+Laundry!B69</f>
        <v>PROVIDENCE SACRED HEART MEDICAL CENTER</v>
      </c>
      <c r="D74" s="5" t="n">
        <f aca="false">ROUND(+Laundry!G69,0)</f>
        <v>1591235</v>
      </c>
      <c r="E74" s="5" t="n">
        <f aca="false">ROUND(+Laundry!F69,0)</f>
        <v>0</v>
      </c>
      <c r="F74" s="6" t="str">
        <f aca="false">IF(D74=0,"",IF(E74=0,"",ROUND(D74/E74,2)))</f>
        <v/>
      </c>
      <c r="G74" s="5" t="n">
        <f aca="false">ROUND(+Laundry!G169,0)</f>
        <v>1681475</v>
      </c>
      <c r="H74" s="5" t="n">
        <f aca="false">ROUND(+Laundry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Laundry!A70</f>
        <v>164</v>
      </c>
      <c r="C75" s="0" t="str">
        <f aca="false">+Laundry!B70</f>
        <v>EVERGREEN HOSPITAL MEDICAL CENTER</v>
      </c>
      <c r="D75" s="5" t="n">
        <f aca="false">ROUND(+Laundry!G70,0)</f>
        <v>141130</v>
      </c>
      <c r="E75" s="5" t="n">
        <f aca="false">ROUND(+Laundry!F70,0)</f>
        <v>0</v>
      </c>
      <c r="F75" s="6" t="str">
        <f aca="false">IF(D75=0,"",IF(E75=0,"",ROUND(D75/E75,2)))</f>
        <v/>
      </c>
      <c r="G75" s="5" t="n">
        <f aca="false">ROUND(+Laundry!G170,0)</f>
        <v>166925</v>
      </c>
      <c r="H75" s="5" t="n">
        <f aca="false">ROUND(+Laundry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Laundry!A71</f>
        <v>165</v>
      </c>
      <c r="C76" s="0" t="str">
        <f aca="false">+Laundry!B71</f>
        <v>LAKE CHELAN COMMUNITY HOSPITAL</v>
      </c>
      <c r="D76" s="5" t="n">
        <f aca="false">ROUND(+Laundry!G71,0)</f>
        <v>15673</v>
      </c>
      <c r="E76" s="5" t="n">
        <f aca="false">ROUND(+Laundry!F71,0)</f>
        <v>0</v>
      </c>
      <c r="F76" s="6" t="str">
        <f aca="false">IF(D76=0,"",IF(E76=0,"",ROUND(D76/E76,2)))</f>
        <v/>
      </c>
      <c r="G76" s="5" t="n">
        <f aca="false">ROUND(+Laundry!G171,0)</f>
        <v>19352</v>
      </c>
      <c r="H76" s="5" t="n">
        <f aca="false">ROUND(+Laundry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Laundry!A72</f>
        <v>167</v>
      </c>
      <c r="C77" s="0" t="str">
        <f aca="false">+Laundry!B72</f>
        <v>FERRY COUNTY MEMORIAL HOSPITAL</v>
      </c>
      <c r="D77" s="5" t="n">
        <f aca="false">ROUND(+Laundry!G72,0)</f>
        <v>41748</v>
      </c>
      <c r="E77" s="5" t="n">
        <f aca="false">ROUND(+Laundry!F72,0)</f>
        <v>0</v>
      </c>
      <c r="F77" s="6" t="str">
        <f aca="false">IF(D77=0,"",IF(E77=0,"",ROUND(D77/E77,2)))</f>
        <v/>
      </c>
      <c r="G77" s="5" t="n">
        <f aca="false">ROUND(+Laundry!G172,0)</f>
        <v>38220</v>
      </c>
      <c r="H77" s="5" t="n">
        <f aca="false">ROUND(+Laundry!F172,0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Laundry!A73</f>
        <v>168</v>
      </c>
      <c r="C78" s="0" t="str">
        <f aca="false">+Laundry!B73</f>
        <v>CENTRAL WASHINGTON HOSPITAL</v>
      </c>
      <c r="D78" s="5" t="n">
        <f aca="false">ROUND(+Laundry!G73,0)</f>
        <v>315490</v>
      </c>
      <c r="E78" s="5" t="n">
        <f aca="false">ROUND(+Laundry!F73,0)</f>
        <v>0</v>
      </c>
      <c r="F78" s="6" t="str">
        <f aca="false">IF(D78=0,"",IF(E78=0,"",ROUND(D78/E78,2)))</f>
        <v/>
      </c>
      <c r="G78" s="5" t="n">
        <f aca="false">ROUND(+Laundry!G173,0)</f>
        <v>323066</v>
      </c>
      <c r="H78" s="5" t="n">
        <f aca="false">ROUND(+Laundry!F173,0)</f>
        <v>0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Laundry!A74</f>
        <v>169</v>
      </c>
      <c r="C79" s="0" t="str">
        <f aca="false">+Laundry!B74</f>
        <v>GROUP HEALTH EASTSIDE</v>
      </c>
      <c r="D79" s="5" t="n">
        <f aca="false">ROUND(+Laundry!G74,0)</f>
        <v>0</v>
      </c>
      <c r="E79" s="5" t="n">
        <f aca="false">ROUND(+Laundry!F74,0)</f>
        <v>0</v>
      </c>
      <c r="F79" s="6" t="str">
        <f aca="false">IF(D79=0,"",IF(E79=0,"",ROUND(D79/E79,2)))</f>
        <v/>
      </c>
      <c r="G79" s="5" t="n">
        <f aca="false">ROUND(+Laundry!G174,0)</f>
        <v>0</v>
      </c>
      <c r="H79" s="5" t="n">
        <f aca="false">ROUND(+Laund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undry!A75</f>
        <v>170</v>
      </c>
      <c r="C80" s="0" t="str">
        <f aca="false">+Laundry!B75</f>
        <v>SOUTHWEST WASHINGTON MEDICAL CENTER</v>
      </c>
      <c r="D80" s="5" t="n">
        <f aca="false">ROUND(+Laundry!G75,0)</f>
        <v>182224</v>
      </c>
      <c r="E80" s="5" t="n">
        <f aca="false">ROUND(+Laundry!F75,0)</f>
        <v>0</v>
      </c>
      <c r="F80" s="6" t="str">
        <f aca="false">IF(D80=0,"",IF(E80=0,"",ROUND(D80/E80,2)))</f>
        <v/>
      </c>
      <c r="G80" s="5" t="n">
        <f aca="false">ROUND(+Laundry!G175,0)</f>
        <v>134796</v>
      </c>
      <c r="H80" s="5" t="n">
        <f aca="false">ROUND(+Laundry!F175,0)</f>
        <v>0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Laundry!A76</f>
        <v>172</v>
      </c>
      <c r="C81" s="0" t="str">
        <f aca="false">+Laundry!B76</f>
        <v>PULLMAN REGIONAL HOSPITAL</v>
      </c>
      <c r="D81" s="5" t="n">
        <f aca="false">ROUND(+Laundry!G76,0)</f>
        <v>33462</v>
      </c>
      <c r="E81" s="5" t="n">
        <f aca="false">ROUND(+Laundry!F76,0)</f>
        <v>0</v>
      </c>
      <c r="F81" s="6" t="str">
        <f aca="false">IF(D81=0,"",IF(E81=0,"",ROUND(D81/E81,2)))</f>
        <v/>
      </c>
      <c r="G81" s="5" t="n">
        <f aca="false">ROUND(+Laundry!G176,0)</f>
        <v>32645</v>
      </c>
      <c r="H81" s="5" t="n">
        <f aca="false">ROUND(+Laundry!F176,0)</f>
        <v>0</v>
      </c>
      <c r="I81" s="6" t="str">
        <f aca="false">IF(G81=0,"",IF(H81=0,"",ROUND(G81/H81,2)))</f>
        <v/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Laundry!A77</f>
        <v>173</v>
      </c>
      <c r="C82" s="0" t="str">
        <f aca="false">+Laundry!B77</f>
        <v>MORTON GENERAL HOSPITAL</v>
      </c>
      <c r="D82" s="5" t="n">
        <f aca="false">ROUND(+Laundry!G77,0)</f>
        <v>73922</v>
      </c>
      <c r="E82" s="5" t="n">
        <f aca="false">ROUND(+Laundry!F77,0)</f>
        <v>0</v>
      </c>
      <c r="F82" s="6" t="str">
        <f aca="false">IF(D82=0,"",IF(E82=0,"",ROUND(D82/E82,2)))</f>
        <v/>
      </c>
      <c r="G82" s="5" t="n">
        <f aca="false">ROUND(+Laundry!G177,0)</f>
        <v>84097</v>
      </c>
      <c r="H82" s="5" t="n">
        <f aca="false">ROUND(+Laundry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Laundry!A78</f>
        <v>175</v>
      </c>
      <c r="C83" s="0" t="str">
        <f aca="false">+Laundry!B78</f>
        <v>MARY BRIDGE CHILDRENS HEALTH CENTER</v>
      </c>
      <c r="D83" s="5" t="n">
        <f aca="false">ROUND(+Laundry!G78,0)</f>
        <v>241657</v>
      </c>
      <c r="E83" s="5" t="n">
        <f aca="false">ROUND(+Laundry!F78,0)</f>
        <v>0</v>
      </c>
      <c r="F83" s="6" t="str">
        <f aca="false">IF(D83=0,"",IF(E83=0,"",ROUND(D83/E83,2)))</f>
        <v/>
      </c>
      <c r="G83" s="5" t="n">
        <f aca="false">ROUND(+Laundry!G178,0)</f>
        <v>255445</v>
      </c>
      <c r="H83" s="5" t="n">
        <f aca="false">ROUND(+Laundry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undry!A79</f>
        <v>176</v>
      </c>
      <c r="C84" s="0" t="str">
        <f aca="false">+Laundry!B79</f>
        <v>TACOMA GENERAL ALLENMORE HOSPITAL</v>
      </c>
      <c r="D84" s="5" t="n">
        <f aca="false">ROUND(+Laundry!G79,0)</f>
        <v>876589</v>
      </c>
      <c r="E84" s="5" t="n">
        <f aca="false">ROUND(+Laundry!F79,0)</f>
        <v>0</v>
      </c>
      <c r="F84" s="6" t="str">
        <f aca="false">IF(D84=0,"",IF(E84=0,"",ROUND(D84/E84,2)))</f>
        <v/>
      </c>
      <c r="G84" s="5" t="n">
        <f aca="false">ROUND(+Laundry!G179,0)</f>
        <v>920400</v>
      </c>
      <c r="H84" s="5" t="n">
        <f aca="false">ROUND(+Laundry!F179,0)</f>
        <v>0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Laundry!A80</f>
        <v>178</v>
      </c>
      <c r="C85" s="0" t="str">
        <f aca="false">+Laundry!B80</f>
        <v>DEER PARK HOSPITAL</v>
      </c>
      <c r="D85" s="5" t="n">
        <f aca="false">ROUND(+Laundry!G80,0)</f>
        <v>0</v>
      </c>
      <c r="E85" s="5" t="n">
        <f aca="false">ROUND(+Laundry!F80,0)</f>
        <v>0</v>
      </c>
      <c r="F85" s="6" t="str">
        <f aca="false">IF(D85=0,"",IF(E85=0,"",ROUND(D85/E85,2)))</f>
        <v/>
      </c>
      <c r="G85" s="5" t="n">
        <f aca="false">ROUND(+Laundry!G180,0)</f>
        <v>0</v>
      </c>
      <c r="H85" s="5" t="n">
        <f aca="false">ROUND(+Laund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undry!A81</f>
        <v>180</v>
      </c>
      <c r="C86" s="0" t="str">
        <f aca="false">+Laundry!B81</f>
        <v>VALLEY HOSPITAL AND MEDICAL CENTER</v>
      </c>
      <c r="D86" s="5" t="n">
        <f aca="false">ROUND(+Laundry!G81,0)</f>
        <v>30912</v>
      </c>
      <c r="E86" s="5" t="n">
        <f aca="false">ROUND(+Laundry!F81,0)</f>
        <v>0</v>
      </c>
      <c r="F86" s="6" t="str">
        <f aca="false">IF(D86=0,"",IF(E86=0,"",ROUND(D86/E86,2)))</f>
        <v/>
      </c>
      <c r="G86" s="5" t="n">
        <f aca="false">ROUND(+Laundry!G181,0)</f>
        <v>40072</v>
      </c>
      <c r="H86" s="5" t="n">
        <f aca="false">ROUND(+Laundry!F181,0)</f>
        <v>0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Laundry!A82</f>
        <v>183</v>
      </c>
      <c r="C87" s="0" t="str">
        <f aca="false">+Laundry!B82</f>
        <v>AUBURN REGIONAL MEDICAL CENTER</v>
      </c>
      <c r="D87" s="5" t="n">
        <f aca="false">ROUND(+Laundry!G82,0)</f>
        <v>12599</v>
      </c>
      <c r="E87" s="5" t="n">
        <f aca="false">ROUND(+Laundry!F82,0)</f>
        <v>0</v>
      </c>
      <c r="F87" s="6" t="str">
        <f aca="false">IF(D87=0,"",IF(E87=0,"",ROUND(D87/E87,2)))</f>
        <v/>
      </c>
      <c r="G87" s="5" t="n">
        <f aca="false">ROUND(+Laundry!G182,0)</f>
        <v>-135</v>
      </c>
      <c r="H87" s="5" t="n">
        <f aca="false">ROUND(+Laundry!F182,0)</f>
        <v>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Laundry!A83</f>
        <v>186</v>
      </c>
      <c r="C88" s="0" t="str">
        <f aca="false">+Laundry!B83</f>
        <v>MARK REED HOSPITAL</v>
      </c>
      <c r="D88" s="5" t="n">
        <f aca="false">ROUND(+Laundry!G83,0)</f>
        <v>0</v>
      </c>
      <c r="E88" s="5" t="n">
        <f aca="false">ROUND(+Laundry!F83,0)</f>
        <v>0</v>
      </c>
      <c r="F88" s="6" t="str">
        <f aca="false">IF(D88=0,"",IF(E88=0,"",ROUND(D88/E88,2)))</f>
        <v/>
      </c>
      <c r="G88" s="5" t="n">
        <f aca="false">ROUND(+Laundry!G183,0)</f>
        <v>0</v>
      </c>
      <c r="H88" s="5" t="n">
        <f aca="false">ROUND(+Laundry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undry!A84</f>
        <v>191</v>
      </c>
      <c r="C89" s="0" t="str">
        <f aca="false">+Laundry!B84</f>
        <v>PROVIDENCE CENTRALIA HOSPITAL</v>
      </c>
      <c r="D89" s="5" t="n">
        <f aca="false">ROUND(+Laundry!G84,0)</f>
        <v>0</v>
      </c>
      <c r="E89" s="5" t="n">
        <f aca="false">ROUND(+Laundry!F84,0)</f>
        <v>0</v>
      </c>
      <c r="F89" s="6" t="str">
        <f aca="false">IF(D89=0,"",IF(E89=0,"",ROUND(D89/E89,2)))</f>
        <v/>
      </c>
      <c r="G89" s="5" t="n">
        <f aca="false">ROUND(+Laundry!G184,0)</f>
        <v>0</v>
      </c>
      <c r="H89" s="5" t="n">
        <f aca="false">ROUND(+Laundry!F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Laundry!A85</f>
        <v>193</v>
      </c>
      <c r="C90" s="0" t="str">
        <f aca="false">+Laundry!B85</f>
        <v>PROVIDENCE MOUNT CARMEL HOSPITAL</v>
      </c>
      <c r="D90" s="5" t="n">
        <f aca="false">ROUND(+Laundry!G85,0)</f>
        <v>81489</v>
      </c>
      <c r="E90" s="5" t="n">
        <f aca="false">ROUND(+Laundry!F85,0)</f>
        <v>0</v>
      </c>
      <c r="F90" s="6" t="str">
        <f aca="false">IF(D90=0,"",IF(E90=0,"",ROUND(D90/E90,2)))</f>
        <v/>
      </c>
      <c r="G90" s="5" t="n">
        <f aca="false">ROUND(+Laundry!G185,0)</f>
        <v>83717</v>
      </c>
      <c r="H90" s="5" t="n">
        <f aca="false">ROUND(+Laundry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Laundry!A86</f>
        <v>194</v>
      </c>
      <c r="C91" s="0" t="str">
        <f aca="false">+Laundry!B86</f>
        <v>PROVIDENCE SAINT JOSEPHS HOSPITAL</v>
      </c>
      <c r="D91" s="5" t="n">
        <f aca="false">ROUND(+Laundry!G86,0)</f>
        <v>25417</v>
      </c>
      <c r="E91" s="5" t="n">
        <f aca="false">ROUND(+Laundry!F86,0)</f>
        <v>0</v>
      </c>
      <c r="F91" s="6" t="str">
        <f aca="false">IF(D91=0,"",IF(E91=0,"",ROUND(D91/E91,2)))</f>
        <v/>
      </c>
      <c r="G91" s="5" t="n">
        <f aca="false">ROUND(+Laundry!G186,0)</f>
        <v>27668</v>
      </c>
      <c r="H91" s="5" t="n">
        <f aca="false">ROUND(+Laundry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undry!A87</f>
        <v>195</v>
      </c>
      <c r="C92" s="0" t="str">
        <f aca="false">+Laundry!B87</f>
        <v>SNOQUALMIE VALLEY HOSPITAL</v>
      </c>
      <c r="D92" s="5" t="n">
        <f aca="false">ROUND(+Laundry!G87,0)</f>
        <v>0</v>
      </c>
      <c r="E92" s="5" t="n">
        <f aca="false">ROUND(+Laundry!F87,0)</f>
        <v>0</v>
      </c>
      <c r="F92" s="6" t="str">
        <f aca="false">IF(D92=0,"",IF(E92=0,"",ROUND(D92/E92,2)))</f>
        <v/>
      </c>
      <c r="G92" s="5" t="n">
        <f aca="false">ROUND(+Laundry!G187,0)</f>
        <v>0</v>
      </c>
      <c r="H92" s="5" t="n">
        <f aca="false">ROUND(+Laundry!F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undry!A88</f>
        <v>197</v>
      </c>
      <c r="C93" s="0" t="str">
        <f aca="false">+Laundry!B88</f>
        <v>CAPITAL MEDICAL CENTER</v>
      </c>
      <c r="D93" s="5" t="n">
        <f aca="false">ROUND(+Laundry!G88,0)</f>
        <v>0</v>
      </c>
      <c r="E93" s="5" t="n">
        <f aca="false">ROUND(+Laundry!F88,0)</f>
        <v>0</v>
      </c>
      <c r="F93" s="6" t="str">
        <f aca="false">IF(D93=0,"",IF(E93=0,"",ROUND(D93/E93,2)))</f>
        <v/>
      </c>
      <c r="G93" s="5" t="n">
        <f aca="false">ROUND(+Laundry!G188,0)</f>
        <v>0</v>
      </c>
      <c r="H93" s="5" t="n">
        <f aca="false">ROUND(+Laund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undry!A89</f>
        <v>198</v>
      </c>
      <c r="C94" s="0" t="str">
        <f aca="false">+Laundry!B89</f>
        <v>SUNNYSIDE COMMUNITY HOSPITAL</v>
      </c>
      <c r="D94" s="5" t="n">
        <f aca="false">ROUND(+Laundry!G89,0)</f>
        <v>29770</v>
      </c>
      <c r="E94" s="5" t="n">
        <f aca="false">ROUND(+Laundry!F89,0)</f>
        <v>197889</v>
      </c>
      <c r="F94" s="6" t="n">
        <f aca="false">IF(D94=0,"",IF(E94=0,"",ROUND(D94/E94,2)))</f>
        <v>0.15</v>
      </c>
      <c r="G94" s="5" t="n">
        <f aca="false">ROUND(+Laundry!G189,0)</f>
        <v>29363</v>
      </c>
      <c r="H94" s="5" t="n">
        <f aca="false">ROUND(+Laundry!F189,0)</f>
        <v>0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Laundry!A90</f>
        <v>199</v>
      </c>
      <c r="C95" s="0" t="str">
        <f aca="false">+Laundry!B90</f>
        <v>TOPPENISH COMMUNITY HOSPITAL</v>
      </c>
      <c r="D95" s="5" t="n">
        <f aca="false">ROUND(+Laundry!G90,0)</f>
        <v>0</v>
      </c>
      <c r="E95" s="5" t="n">
        <f aca="false">ROUND(+Laundry!F90,0)</f>
        <v>0</v>
      </c>
      <c r="F95" s="6" t="str">
        <f aca="false">IF(D95=0,"",IF(E95=0,"",ROUND(D95/E95,2)))</f>
        <v/>
      </c>
      <c r="G95" s="5" t="n">
        <f aca="false">ROUND(+Laundry!G190,0)</f>
        <v>0</v>
      </c>
      <c r="H95" s="5" t="n">
        <f aca="false">ROUND(+Laundry!F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undry!A91</f>
        <v>201</v>
      </c>
      <c r="C96" s="0" t="str">
        <f aca="false">+Laundry!B91</f>
        <v>SAINT FRANCIS COMMUNITY HOSPITAL</v>
      </c>
      <c r="D96" s="5" t="n">
        <f aca="false">ROUND(+Laundry!G91,0)</f>
        <v>49797</v>
      </c>
      <c r="E96" s="5" t="n">
        <f aca="false">ROUND(+Laundry!F91,0)</f>
        <v>0</v>
      </c>
      <c r="F96" s="6" t="str">
        <f aca="false">IF(D96=0,"",IF(E96=0,"",ROUND(D96/E96,2)))</f>
        <v/>
      </c>
      <c r="G96" s="5" t="n">
        <f aca="false">ROUND(+Laundry!G191,0)</f>
        <v>56909</v>
      </c>
      <c r="H96" s="5" t="n">
        <f aca="false">ROUND(+Laundry!F191,0)</f>
        <v>0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Laundry!A92</f>
        <v>202</v>
      </c>
      <c r="C97" s="0" t="str">
        <f aca="false">+Laundry!B92</f>
        <v>REGIONAL HOSP. FOR RESP. &amp; COMPLEX CARE</v>
      </c>
      <c r="D97" s="5" t="n">
        <f aca="false">ROUND(+Laundry!G92,0)</f>
        <v>0</v>
      </c>
      <c r="E97" s="5" t="n">
        <f aca="false">ROUND(+Laundry!F92,0)</f>
        <v>0</v>
      </c>
      <c r="F97" s="6" t="str">
        <f aca="false">IF(D97=0,"",IF(E97=0,"",ROUND(D97/E97,2)))</f>
        <v/>
      </c>
      <c r="G97" s="5" t="n">
        <f aca="false">ROUND(+Laundry!G192,0)</f>
        <v>0</v>
      </c>
      <c r="H97" s="5" t="n">
        <f aca="false">ROUND(+Laund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undry!A93</f>
        <v>204</v>
      </c>
      <c r="C98" s="0" t="str">
        <f aca="false">+Laundry!B93</f>
        <v>SEATTLE CANCER CARE ALLIANCE</v>
      </c>
      <c r="D98" s="5" t="n">
        <f aca="false">ROUND(+Laundry!G93,0)</f>
        <v>0</v>
      </c>
      <c r="E98" s="5" t="n">
        <f aca="false">ROUND(+Laundry!F93,0)</f>
        <v>0</v>
      </c>
      <c r="F98" s="6" t="str">
        <f aca="false">IF(D98=0,"",IF(E98=0,"",ROUND(D98/E98,2)))</f>
        <v/>
      </c>
      <c r="G98" s="5" t="n">
        <f aca="false">ROUND(+Laundry!G193,0)</f>
        <v>0</v>
      </c>
      <c r="H98" s="5" t="n">
        <f aca="false">ROUND(+Laundry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Laundry!A94</f>
        <v>205</v>
      </c>
      <c r="C99" s="0" t="str">
        <f aca="false">+Laundry!B94</f>
        <v>WENATCHEE VALLEY MEDICAL CENTER</v>
      </c>
      <c r="D99" s="5" t="n">
        <f aca="false">ROUND(+Laundry!G94,0)</f>
        <v>0</v>
      </c>
      <c r="E99" s="5" t="n">
        <f aca="false">ROUND(+Laundry!F94,0)</f>
        <v>0</v>
      </c>
      <c r="F99" s="6" t="str">
        <f aca="false">IF(D99=0,"",IF(E99=0,"",ROUND(D99/E99,2)))</f>
        <v/>
      </c>
      <c r="G99" s="5" t="n">
        <f aca="false">ROUND(+Laundry!G194,0)</f>
        <v>0</v>
      </c>
      <c r="H99" s="5" t="n">
        <f aca="false">ROUND(+Laundry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undry!A95</f>
        <v>206</v>
      </c>
      <c r="C100" s="0" t="str">
        <f aca="false">+Laundry!B95</f>
        <v>UNITED GENERAL HOSPITAL</v>
      </c>
      <c r="D100" s="5" t="n">
        <f aca="false">ROUND(+Laundry!G95,0)</f>
        <v>0</v>
      </c>
      <c r="E100" s="5" t="n">
        <f aca="false">ROUND(+Laundry!F95,0)</f>
        <v>0</v>
      </c>
      <c r="F100" s="6" t="str">
        <f aca="false">IF(D100=0,"",IF(E100=0,"",ROUND(D100/E100,2)))</f>
        <v/>
      </c>
      <c r="G100" s="5" t="n">
        <f aca="false">ROUND(+Laundry!G195,0)</f>
        <v>0</v>
      </c>
      <c r="H100" s="5" t="n">
        <f aca="false">ROUND(+Laundry!F195,0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undry!A96</f>
        <v>207</v>
      </c>
      <c r="C101" s="0" t="str">
        <f aca="false">+Laundry!B96</f>
        <v>SKAGIT VALLEY HOSPITAL</v>
      </c>
      <c r="D101" s="5" t="n">
        <f aca="false">ROUND(+Laundry!G96,0)</f>
        <v>0</v>
      </c>
      <c r="E101" s="5" t="n">
        <f aca="false">ROUND(+Laundry!F96,0)</f>
        <v>0</v>
      </c>
      <c r="F101" s="6" t="str">
        <f aca="false">IF(D101=0,"",IF(E101=0,"",ROUND(D101/E101,2)))</f>
        <v/>
      </c>
      <c r="G101" s="5" t="n">
        <f aca="false">ROUND(+Laundry!G196,0)</f>
        <v>0</v>
      </c>
      <c r="H101" s="5" t="n">
        <f aca="false">ROUND(+Laundry!F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undry!A97</f>
        <v>208</v>
      </c>
      <c r="C102" s="0" t="str">
        <f aca="false">+Laundry!B97</f>
        <v>LEGACY SALMON CREEK HOSPITAL</v>
      </c>
      <c r="D102" s="5" t="n">
        <f aca="false">ROUND(+Laundry!G97,0)</f>
        <v>0</v>
      </c>
      <c r="E102" s="5" t="n">
        <f aca="false">ROUND(+Laundry!F97,0)</f>
        <v>0</v>
      </c>
      <c r="F102" s="6" t="str">
        <f aca="false">IF(D102=0,"",IF(E102=0,"",ROUND(D102/E102,2)))</f>
        <v/>
      </c>
      <c r="G102" s="5" t="n">
        <f aca="false">ROUND(+Laundry!G197,0)</f>
        <v>0</v>
      </c>
      <c r="H102" s="5" t="n">
        <f aca="false">ROUND(+Laundry!F197,0)</f>
        <v>0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undry!A98</f>
        <v>209</v>
      </c>
      <c r="C103" s="0" t="str">
        <f aca="false">+Laundry!B98</f>
        <v>SAINT ANTHONY HOSPITAL</v>
      </c>
      <c r="D103" s="5" t="n">
        <f aca="false">ROUND(+Laundry!G98,0)</f>
        <v>0</v>
      </c>
      <c r="E103" s="5" t="n">
        <f aca="false">ROUND(+Laundry!F98,0)</f>
        <v>0</v>
      </c>
      <c r="F103" s="6" t="str">
        <f aca="false">IF(D103=0,"",IF(E103=0,"",ROUND(D103/E103,2)))</f>
        <v/>
      </c>
      <c r="G103" s="5" t="n">
        <f aca="false">ROUND(+Laundry!G198,0)</f>
        <v>0</v>
      </c>
      <c r="H103" s="5" t="n">
        <f aca="false">ROUND(+Laundry!F1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undry!A99</f>
        <v>904</v>
      </c>
      <c r="C104" s="0" t="str">
        <f aca="false">+Laundry!B99</f>
        <v>BHC FAIRFAX HOSPITAL</v>
      </c>
      <c r="D104" s="5" t="n">
        <f aca="false">ROUND(+Laundry!G99,0)</f>
        <v>0</v>
      </c>
      <c r="E104" s="5" t="n">
        <f aca="false">ROUND(+Laundry!F99,0)</f>
        <v>0</v>
      </c>
      <c r="F104" s="6" t="str">
        <f aca="false">IF(D104=0,"",IF(E104=0,"",ROUND(D104/E104,2)))</f>
        <v/>
      </c>
      <c r="G104" s="5" t="n">
        <f aca="false">ROUND(+Laundry!G199,0)</f>
        <v>0</v>
      </c>
      <c r="H104" s="5" t="n">
        <f aca="false">ROUND(+Laund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undry!A100</f>
        <v>915</v>
      </c>
      <c r="C105" s="0" t="str">
        <f aca="false">+Laundry!B100</f>
        <v>LOURDES COUNSELING CENTER</v>
      </c>
      <c r="D105" s="5" t="n">
        <f aca="false">ROUND(+Laundry!G100,0)</f>
        <v>0</v>
      </c>
      <c r="E105" s="5" t="n">
        <f aca="false">ROUND(+Laundry!F100,0)</f>
        <v>0</v>
      </c>
      <c r="F105" s="6" t="str">
        <f aca="false">IF(D105=0,"",IF(E105=0,"",ROUND(D105/E105,2)))</f>
        <v/>
      </c>
      <c r="G105" s="5" t="n">
        <f aca="false">ROUND(+Laundry!G200,0)</f>
        <v>0</v>
      </c>
      <c r="H105" s="5" t="n">
        <f aca="false">ROUND(+Laund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undry!A101</f>
        <v>919</v>
      </c>
      <c r="C106" s="0" t="str">
        <f aca="false">+Laundry!B101</f>
        <v>NAVOS</v>
      </c>
      <c r="D106" s="5" t="n">
        <f aca="false">ROUND(+Laundry!G101,0)</f>
        <v>0</v>
      </c>
      <c r="E106" s="5" t="n">
        <f aca="false">ROUND(+Laundry!F101,0)</f>
        <v>0</v>
      </c>
      <c r="F106" s="6" t="str">
        <f aca="false">IF(D106=0,"",IF(E106=0,"",ROUND(D106/E106,2)))</f>
        <v/>
      </c>
      <c r="G106" s="5" t="n">
        <f aca="false">ROUND(+Laundry!G201,0)</f>
        <v>0</v>
      </c>
      <c r="H106" s="5" t="n">
        <f aca="false">ROUND(+Laundry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11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0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undry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undry!A5</f>
        <v>1</v>
      </c>
      <c r="C10" s="0" t="str">
        <f aca="false">+Laundry!B5</f>
        <v>SWEDISH HEALTH SERVICES</v>
      </c>
      <c r="D10" s="5" t="n">
        <f aca="false">ROUND(+Laundry!H5,0)</f>
        <v>151791</v>
      </c>
      <c r="E10" s="5" t="n">
        <f aca="false">ROUND(+Laundry!F5,0)</f>
        <v>0</v>
      </c>
      <c r="F10" s="6" t="str">
        <f aca="false">IF(D10=0,"",IF(E10=0,"",ROUND(D10/E10,2)))</f>
        <v/>
      </c>
      <c r="G10" s="5" t="n">
        <f aca="false">ROUND(+Laundry!H105,0)</f>
        <v>207530</v>
      </c>
      <c r="H10" s="5" t="n">
        <f aca="false">ROUND(+Laundry!F105,0)</f>
        <v>0</v>
      </c>
      <c r="I10" s="6" t="str">
        <f aca="false">IF(G10=0,"",IF(H10=0,"",ROUND(G10/H10,2)))</f>
        <v/>
      </c>
      <c r="J10" s="6"/>
      <c r="K10" s="7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Laundry!A6</f>
        <v>3</v>
      </c>
      <c r="C11" s="0" t="str">
        <f aca="false">+Laundry!B6</f>
        <v>SWEDISH MEDICAL CENTER CHERRY HILL</v>
      </c>
      <c r="D11" s="5" t="n">
        <f aca="false">ROUND(+Laundry!H6,0)</f>
        <v>36986</v>
      </c>
      <c r="E11" s="5" t="n">
        <f aca="false">ROUND(+Laundry!F6,0)</f>
        <v>0</v>
      </c>
      <c r="F11" s="6" t="str">
        <f aca="false">IF(D11=0,"",IF(E11=0,"",ROUND(D11/E11,2)))</f>
        <v/>
      </c>
      <c r="G11" s="5" t="n">
        <f aca="false">ROUND(+Laundry!H106,0)</f>
        <v>45582</v>
      </c>
      <c r="H11" s="5" t="n">
        <f aca="false">ROUND(+Laundry!F106,0)</f>
        <v>0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Laundry!A7</f>
        <v>8</v>
      </c>
      <c r="C12" s="0" t="str">
        <f aca="false">+Laundry!B7</f>
        <v>KLICKITAT VALLEY HOSPITAL</v>
      </c>
      <c r="D12" s="5" t="n">
        <f aca="false">ROUND(+Laundry!H7,0)</f>
        <v>0</v>
      </c>
      <c r="E12" s="5" t="n">
        <f aca="false">ROUND(+Laundry!F7,0)</f>
        <v>0</v>
      </c>
      <c r="F12" s="6" t="str">
        <f aca="false">IF(D12=0,"",IF(E12=0,"",ROUND(D12/E12,2)))</f>
        <v/>
      </c>
      <c r="G12" s="5" t="n">
        <f aca="false">ROUND(+Laundry!H107,0)</f>
        <v>0</v>
      </c>
      <c r="H12" s="5" t="n">
        <f aca="false">ROUND(+Laundry!F107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Laundry!A8</f>
        <v>10</v>
      </c>
      <c r="C13" s="0" t="str">
        <f aca="false">+Laundry!B8</f>
        <v>VIRGINIA MASON MEDICAL CENTER</v>
      </c>
      <c r="D13" s="5" t="n">
        <f aca="false">ROUND(+Laundry!H8,0)</f>
        <v>0</v>
      </c>
      <c r="E13" s="5" t="n">
        <f aca="false">ROUND(+Laundry!F8,0)</f>
        <v>4136497</v>
      </c>
      <c r="F13" s="6" t="str">
        <f aca="false">IF(D13=0,"",IF(E13=0,"",ROUND(D13/E13,2)))</f>
        <v/>
      </c>
      <c r="G13" s="5" t="n">
        <f aca="false">ROUND(+Laundry!H108,0)</f>
        <v>0</v>
      </c>
      <c r="H13" s="5" t="n">
        <f aca="false">ROUND(+Laundry!F108,0)</f>
        <v>0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Laundry!A9</f>
        <v>14</v>
      </c>
      <c r="C14" s="0" t="str">
        <f aca="false">+Laundry!B9</f>
        <v>SEATTLE CHILDRENS HOSPITAL</v>
      </c>
      <c r="D14" s="5" t="n">
        <f aca="false">ROUND(+Laundry!H9,0)</f>
        <v>38094</v>
      </c>
      <c r="E14" s="5" t="n">
        <f aca="false">ROUND(+Laundry!F9,0)</f>
        <v>0</v>
      </c>
      <c r="F14" s="6" t="str">
        <f aca="false">IF(D14=0,"",IF(E14=0,"",ROUND(D14/E14,2)))</f>
        <v/>
      </c>
      <c r="G14" s="5" t="n">
        <f aca="false">ROUND(+Laundry!H109,0)</f>
        <v>39533</v>
      </c>
      <c r="H14" s="5" t="n">
        <f aca="false">ROUND(+Laundry!F109,0)</f>
        <v>0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Laundry!A10</f>
        <v>20</v>
      </c>
      <c r="C15" s="0" t="str">
        <f aca="false">+Laundry!B10</f>
        <v>GROUP HEALTH CENTRAL</v>
      </c>
      <c r="D15" s="5" t="n">
        <f aca="false">ROUND(+Laundry!H10,0)</f>
        <v>0</v>
      </c>
      <c r="E15" s="5" t="n">
        <f aca="false">ROUND(+Laundry!F10,0)</f>
        <v>0</v>
      </c>
      <c r="F15" s="6" t="str">
        <f aca="false">IF(D15=0,"",IF(E15=0,"",ROUND(D15/E15,2)))</f>
        <v/>
      </c>
      <c r="G15" s="5" t="n">
        <f aca="false">ROUND(+Laundry!H110,0)</f>
        <v>0</v>
      </c>
      <c r="H15" s="5" t="n">
        <f aca="false">ROUND(+Laund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undry!A11</f>
        <v>21</v>
      </c>
      <c r="C16" s="0" t="str">
        <f aca="false">+Laundry!B11</f>
        <v>NEWPORT COMMUNITY HOSPITAL</v>
      </c>
      <c r="D16" s="5" t="n">
        <f aca="false">ROUND(+Laundry!H11,0)</f>
        <v>30423</v>
      </c>
      <c r="E16" s="5" t="n">
        <f aca="false">ROUND(+Laundry!F11,0)</f>
        <v>0</v>
      </c>
      <c r="F16" s="6" t="str">
        <f aca="false">IF(D16=0,"",IF(E16=0,"",ROUND(D16/E16,2)))</f>
        <v/>
      </c>
      <c r="G16" s="5" t="n">
        <f aca="false">ROUND(+Laundry!H111,0)</f>
        <v>28611</v>
      </c>
      <c r="H16" s="5" t="n">
        <f aca="false">ROUND(+Laundry!F111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Laundry!A12</f>
        <v>22</v>
      </c>
      <c r="C17" s="0" t="str">
        <f aca="false">+Laundry!B12</f>
        <v>LOURDES MEDICAL CENTER</v>
      </c>
      <c r="D17" s="5" t="n">
        <f aca="false">ROUND(+Laundry!H12,0)</f>
        <v>5310</v>
      </c>
      <c r="E17" s="5" t="n">
        <f aca="false">ROUND(+Laundry!F12,0)</f>
        <v>0</v>
      </c>
      <c r="F17" s="6" t="str">
        <f aca="false">IF(D17=0,"",IF(E17=0,"",ROUND(D17/E17,2)))</f>
        <v/>
      </c>
      <c r="G17" s="5" t="n">
        <f aca="false">ROUND(+Laundry!H112,0)</f>
        <v>6853</v>
      </c>
      <c r="H17" s="5" t="n">
        <f aca="false">ROUND(+Laundry!F112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undry!A13</f>
        <v>23</v>
      </c>
      <c r="C18" s="0" t="str">
        <f aca="false">+Laundry!B13</f>
        <v>OKANOGAN-DOUGLAS DISTRICT HOSPITAL</v>
      </c>
      <c r="D18" s="5" t="n">
        <f aca="false">ROUND(+Laundry!H13,0)</f>
        <v>12781</v>
      </c>
      <c r="E18" s="5" t="n">
        <f aca="false">ROUND(+Laundry!F13,0)</f>
        <v>0</v>
      </c>
      <c r="F18" s="6" t="str">
        <f aca="false">IF(D18=0,"",IF(E18=0,"",ROUND(D18/E18,2)))</f>
        <v/>
      </c>
      <c r="G18" s="5" t="n">
        <f aca="false">ROUND(+Laundry!H113,0)</f>
        <v>12644</v>
      </c>
      <c r="H18" s="5" t="n">
        <f aca="false">ROUND(+Laundry!F113,0)</f>
        <v>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Laundry!A14</f>
        <v>26</v>
      </c>
      <c r="C19" s="0" t="str">
        <f aca="false">+Laundry!B14</f>
        <v>PEACEHEALTH SAINT JOHN MEDICAL CENTER</v>
      </c>
      <c r="D19" s="5" t="n">
        <f aca="false">ROUND(+Laundry!H14,0)</f>
        <v>0</v>
      </c>
      <c r="E19" s="5" t="n">
        <f aca="false">ROUND(+Laundry!F14,0)</f>
        <v>0</v>
      </c>
      <c r="F19" s="6" t="str">
        <f aca="false">IF(D19=0,"",IF(E19=0,"",ROUND(D19/E19,2)))</f>
        <v/>
      </c>
      <c r="G19" s="5" t="n">
        <f aca="false">ROUND(+Laundry!H114,0)</f>
        <v>0</v>
      </c>
      <c r="H19" s="5" t="n">
        <f aca="false">ROUND(+Laundry!F114,0)</f>
        <v>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undry!A15</f>
        <v>29</v>
      </c>
      <c r="C20" s="0" t="str">
        <f aca="false">+Laundry!B15</f>
        <v>HARBORVIEW MEDICAL CENTER</v>
      </c>
      <c r="D20" s="5" t="n">
        <f aca="false">ROUND(+Laundry!H15,0)</f>
        <v>97205</v>
      </c>
      <c r="E20" s="5" t="n">
        <f aca="false">ROUND(+Laundry!F15,0)</f>
        <v>0</v>
      </c>
      <c r="F20" s="6" t="str">
        <f aca="false">IF(D20=0,"",IF(E20=0,"",ROUND(D20/E20,2)))</f>
        <v/>
      </c>
      <c r="G20" s="5" t="n">
        <f aca="false">ROUND(+Laundry!H115,0)</f>
        <v>97337</v>
      </c>
      <c r="H20" s="5" t="n">
        <f aca="false">ROUND(+Laundry!F115,0)</f>
        <v>0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Laundry!A16</f>
        <v>32</v>
      </c>
      <c r="C21" s="0" t="str">
        <f aca="false">+Laundry!B16</f>
        <v>SAINT JOSEPH MEDICAL CENTER</v>
      </c>
      <c r="D21" s="5" t="n">
        <f aca="false">ROUND(+Laundry!H16,0)</f>
        <v>74976</v>
      </c>
      <c r="E21" s="5" t="n">
        <f aca="false">ROUND(+Laundry!F16,0)</f>
        <v>0</v>
      </c>
      <c r="F21" s="6" t="str">
        <f aca="false">IF(D21=0,"",IF(E21=0,"",ROUND(D21/E21,2)))</f>
        <v/>
      </c>
      <c r="G21" s="5" t="n">
        <f aca="false">ROUND(+Laundry!H116,0)</f>
        <v>79622</v>
      </c>
      <c r="H21" s="5" t="n">
        <f aca="false">ROUND(+Laundry!F116,0)</f>
        <v>0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Laundry!A17</f>
        <v>35</v>
      </c>
      <c r="C22" s="0" t="str">
        <f aca="false">+Laundry!B17</f>
        <v>ENUMCLAW REGIONAL HOSPITAL</v>
      </c>
      <c r="D22" s="5" t="n">
        <f aca="false">ROUND(+Laundry!H17,0)</f>
        <v>11594</v>
      </c>
      <c r="E22" s="5" t="n">
        <f aca="false">ROUND(+Laundry!F17,0)</f>
        <v>0</v>
      </c>
      <c r="F22" s="6" t="str">
        <f aca="false">IF(D22=0,"",IF(E22=0,"",ROUND(D22/E22,2)))</f>
        <v/>
      </c>
      <c r="G22" s="5" t="n">
        <f aca="false">ROUND(+Laundry!H117,0)</f>
        <v>12681</v>
      </c>
      <c r="H22" s="5" t="n">
        <f aca="false">ROUND(+Laundry!F117,0)</f>
        <v>0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Laundry!A18</f>
        <v>37</v>
      </c>
      <c r="C23" s="0" t="str">
        <f aca="false">+Laundry!B18</f>
        <v>DEACONESS MEDICAL CENTER</v>
      </c>
      <c r="D23" s="5" t="n">
        <f aca="false">ROUND(+Laundry!H18,0)</f>
        <v>19490</v>
      </c>
      <c r="E23" s="5" t="n">
        <f aca="false">ROUND(+Laundry!F18,0)</f>
        <v>0</v>
      </c>
      <c r="F23" s="6" t="str">
        <f aca="false">IF(D23=0,"",IF(E23=0,"",ROUND(D23/E23,2)))</f>
        <v/>
      </c>
      <c r="G23" s="5" t="n">
        <f aca="false">ROUND(+Laundry!H118,0)</f>
        <v>24664</v>
      </c>
      <c r="H23" s="5" t="n">
        <f aca="false">ROUND(+Laundry!F118,0)</f>
        <v>0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Laundry!A19</f>
        <v>38</v>
      </c>
      <c r="C24" s="0" t="str">
        <f aca="false">+Laundry!B19</f>
        <v>OLYMPIC MEDICAL CENTER</v>
      </c>
      <c r="D24" s="5" t="n">
        <f aca="false">ROUND(+Laundry!H19,0)</f>
        <v>45664</v>
      </c>
      <c r="E24" s="5" t="n">
        <f aca="false">ROUND(+Laundry!F19,0)</f>
        <v>0</v>
      </c>
      <c r="F24" s="6" t="str">
        <f aca="false">IF(D24=0,"",IF(E24=0,"",ROUND(D24/E24,2)))</f>
        <v/>
      </c>
      <c r="G24" s="5" t="n">
        <f aca="false">ROUND(+Laundry!H119,0)</f>
        <v>49140</v>
      </c>
      <c r="H24" s="5" t="n">
        <f aca="false">ROUND(+Laundry!F119,0)</f>
        <v>0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Laundry!A20</f>
        <v>39</v>
      </c>
      <c r="C25" s="0" t="str">
        <f aca="false">+Laundry!B20</f>
        <v>KENNEWICK GENERAL HOSPITAL</v>
      </c>
      <c r="D25" s="5" t="n">
        <f aca="false">ROUND(+Laundry!H20,0)</f>
        <v>113</v>
      </c>
      <c r="E25" s="5" t="n">
        <f aca="false">ROUND(+Laundry!F20,0)</f>
        <v>0</v>
      </c>
      <c r="F25" s="6" t="str">
        <f aca="false">IF(D25=0,"",IF(E25=0,"",ROUND(D25/E25,2)))</f>
        <v/>
      </c>
      <c r="G25" s="5" t="n">
        <f aca="false">ROUND(+Laundry!H120,0)</f>
        <v>0</v>
      </c>
      <c r="H25" s="5" t="n">
        <f aca="false">ROUND(+Laundry!F120,0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undry!A21</f>
        <v>43</v>
      </c>
      <c r="C26" s="0" t="str">
        <f aca="false">+Laundry!B21</f>
        <v>WALLA WALLA GENERAL HOSPITAL</v>
      </c>
      <c r="D26" s="5" t="n">
        <f aca="false">ROUND(+Laundry!H21,0)</f>
        <v>0</v>
      </c>
      <c r="E26" s="5" t="n">
        <f aca="false">ROUND(+Laundry!F21,0)</f>
        <v>0</v>
      </c>
      <c r="F26" s="6" t="str">
        <f aca="false">IF(D26=0,"",IF(E26=0,"",ROUND(D26/E26,2)))</f>
        <v/>
      </c>
      <c r="G26" s="5" t="n">
        <f aca="false">ROUND(+Laundry!H121,0)</f>
        <v>0</v>
      </c>
      <c r="H26" s="5" t="n">
        <f aca="false">ROUND(+Laundry!F121,0)</f>
        <v>0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Laundry!A22</f>
        <v>45</v>
      </c>
      <c r="C27" s="0" t="str">
        <f aca="false">+Laundry!B22</f>
        <v>COLUMBIA BASIN HOSPITAL</v>
      </c>
      <c r="D27" s="5" t="n">
        <f aca="false">ROUND(+Laundry!H22,0)</f>
        <v>7690</v>
      </c>
      <c r="E27" s="5" t="n">
        <f aca="false">ROUND(+Laundry!F22,0)</f>
        <v>0</v>
      </c>
      <c r="F27" s="6" t="str">
        <f aca="false">IF(D27=0,"",IF(E27=0,"",ROUND(D27/E27,2)))</f>
        <v/>
      </c>
      <c r="G27" s="5" t="n">
        <f aca="false">ROUND(+Laundry!H122,0)</f>
        <v>17270</v>
      </c>
      <c r="H27" s="5" t="n">
        <f aca="false">ROUND(+Laundry!F122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Laundry!A23</f>
        <v>46</v>
      </c>
      <c r="C28" s="0" t="str">
        <f aca="false">+Laundry!B23</f>
        <v>PROSSER MEMORIAL HOSPITAL</v>
      </c>
      <c r="D28" s="5" t="n">
        <f aca="false">ROUND(+Laundry!H23,0)</f>
        <v>16409</v>
      </c>
      <c r="E28" s="5" t="n">
        <f aca="false">ROUND(+Laundry!F23,0)</f>
        <v>0</v>
      </c>
      <c r="F28" s="6" t="str">
        <f aca="false">IF(D28=0,"",IF(E28=0,"",ROUND(D28/E28,2)))</f>
        <v/>
      </c>
      <c r="G28" s="5" t="n">
        <f aca="false">ROUND(+Laundry!H123,0)</f>
        <v>16515</v>
      </c>
      <c r="H28" s="5" t="n">
        <f aca="false">ROUND(+Laundry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Laundry!A24</f>
        <v>50</v>
      </c>
      <c r="C29" s="0" t="str">
        <f aca="false">+Laundry!B24</f>
        <v>PROVIDENCE SAINT MARY MEDICAL CENTER</v>
      </c>
      <c r="D29" s="5" t="n">
        <f aca="false">ROUND(+Laundry!H24,0)</f>
        <v>13477</v>
      </c>
      <c r="E29" s="5" t="n">
        <f aca="false">ROUND(+Laundry!F24,0)</f>
        <v>0</v>
      </c>
      <c r="F29" s="6" t="str">
        <f aca="false">IF(D29=0,"",IF(E29=0,"",ROUND(D29/E29,2)))</f>
        <v/>
      </c>
      <c r="G29" s="5" t="n">
        <f aca="false">ROUND(+Laundry!H124,0)</f>
        <v>2439</v>
      </c>
      <c r="H29" s="5" t="n">
        <f aca="false">ROUND(+Laundry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Laundry!A25</f>
        <v>54</v>
      </c>
      <c r="C30" s="0" t="str">
        <f aca="false">+Laundry!B25</f>
        <v>FORKS COMMUNITY HOSPITAL</v>
      </c>
      <c r="D30" s="5" t="n">
        <f aca="false">ROUND(+Laundry!H25,0)</f>
        <v>23722</v>
      </c>
      <c r="E30" s="5" t="n">
        <f aca="false">ROUND(+Laundry!F25,0)</f>
        <v>0</v>
      </c>
      <c r="F30" s="6" t="str">
        <f aca="false">IF(D30=0,"",IF(E30=0,"",ROUND(D30/E30,2)))</f>
        <v/>
      </c>
      <c r="G30" s="5" t="n">
        <f aca="false">ROUND(+Laundry!H125,0)</f>
        <v>13844</v>
      </c>
      <c r="H30" s="5" t="n">
        <f aca="false">ROUND(+Laund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undry!A26</f>
        <v>56</v>
      </c>
      <c r="C31" s="0" t="str">
        <f aca="false">+Laundry!B26</f>
        <v>WILLAPA HARBOR HOSPITAL</v>
      </c>
      <c r="D31" s="5" t="n">
        <f aca="false">ROUND(+Laundry!H26,0)</f>
        <v>13224</v>
      </c>
      <c r="E31" s="5" t="n">
        <f aca="false">ROUND(+Laundry!F26,0)</f>
        <v>0</v>
      </c>
      <c r="F31" s="6" t="str">
        <f aca="false">IF(D31=0,"",IF(E31=0,"",ROUND(D31/E31,2)))</f>
        <v/>
      </c>
      <c r="G31" s="5" t="n">
        <f aca="false">ROUND(+Laundry!H126,0)</f>
        <v>16202</v>
      </c>
      <c r="H31" s="5" t="n">
        <f aca="false">ROUND(+Laundry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Laundry!A27</f>
        <v>58</v>
      </c>
      <c r="C32" s="0" t="str">
        <f aca="false">+Laundry!B27</f>
        <v>YAKIMA VALLEY MEMORIAL HOSPITAL</v>
      </c>
      <c r="D32" s="5" t="n">
        <f aca="false">ROUND(+Laundry!H27,0)</f>
        <v>29036</v>
      </c>
      <c r="E32" s="5" t="n">
        <f aca="false">ROUND(+Laundry!F27,0)</f>
        <v>0</v>
      </c>
      <c r="F32" s="6" t="str">
        <f aca="false">IF(D32=0,"",IF(E32=0,"",ROUND(D32/E32,2)))</f>
        <v/>
      </c>
      <c r="G32" s="5" t="n">
        <f aca="false">ROUND(+Laundry!H127,0)</f>
        <v>26688</v>
      </c>
      <c r="H32" s="5" t="n">
        <f aca="false">ROUND(+Laundry!F127,0)</f>
        <v>0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Laundry!A28</f>
        <v>63</v>
      </c>
      <c r="C33" s="0" t="str">
        <f aca="false">+Laundry!B28</f>
        <v>GRAYS HARBOR COMMUNITY HOSPITAL</v>
      </c>
      <c r="D33" s="5" t="n">
        <f aca="false">ROUND(+Laundry!H28,0)</f>
        <v>0</v>
      </c>
      <c r="E33" s="5" t="n">
        <f aca="false">ROUND(+Laundry!F28,0)</f>
        <v>0</v>
      </c>
      <c r="F33" s="6" t="str">
        <f aca="false">IF(D33=0,"",IF(E33=0,"",ROUND(D33/E33,2)))</f>
        <v/>
      </c>
      <c r="G33" s="5" t="n">
        <f aca="false">ROUND(+Laundry!H128,0)</f>
        <v>0</v>
      </c>
      <c r="H33" s="5" t="n">
        <f aca="false">ROUND(+Laundry!F128,0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undry!A29</f>
        <v>78</v>
      </c>
      <c r="C34" s="0" t="str">
        <f aca="false">+Laundry!B29</f>
        <v>SAMARITAN HOSPITAL</v>
      </c>
      <c r="D34" s="5" t="n">
        <f aca="false">ROUND(+Laundry!H29,0)</f>
        <v>0</v>
      </c>
      <c r="E34" s="5" t="n">
        <f aca="false">ROUND(+Laundry!F29,0)</f>
        <v>0</v>
      </c>
      <c r="F34" s="6" t="str">
        <f aca="false">IF(D34=0,"",IF(E34=0,"",ROUND(D34/E34,2)))</f>
        <v/>
      </c>
      <c r="G34" s="5" t="n">
        <f aca="false">ROUND(+Laundry!H129,0)</f>
        <v>0</v>
      </c>
      <c r="H34" s="5" t="n">
        <f aca="false">ROUND(+Laundry!F129,0)</f>
        <v>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Laundry!A30</f>
        <v>79</v>
      </c>
      <c r="C35" s="0" t="str">
        <f aca="false">+Laundry!B30</f>
        <v>OCEAN BEACH HOSPITAL</v>
      </c>
      <c r="D35" s="5" t="n">
        <f aca="false">ROUND(+Laundry!H30,0)</f>
        <v>0</v>
      </c>
      <c r="E35" s="5" t="n">
        <f aca="false">ROUND(+Laundry!F30,0)</f>
        <v>0</v>
      </c>
      <c r="F35" s="6" t="str">
        <f aca="false">IF(D35=0,"",IF(E35=0,"",ROUND(D35/E35,2)))</f>
        <v/>
      </c>
      <c r="G35" s="5" t="n">
        <f aca="false">ROUND(+Laundry!H130,0)</f>
        <v>0</v>
      </c>
      <c r="H35" s="5" t="n">
        <f aca="false">ROUND(+Laund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undry!A31</f>
        <v>80</v>
      </c>
      <c r="C36" s="0" t="str">
        <f aca="false">+Laundry!B31</f>
        <v>ODESSA MEMORIAL HOSPITAL</v>
      </c>
      <c r="D36" s="5" t="n">
        <f aca="false">ROUND(+Laundry!H31,0)</f>
        <v>15389</v>
      </c>
      <c r="E36" s="5" t="n">
        <f aca="false">ROUND(+Laundry!F31,0)</f>
        <v>0</v>
      </c>
      <c r="F36" s="6" t="str">
        <f aca="false">IF(D36=0,"",IF(E36=0,"",ROUND(D36/E36,2)))</f>
        <v/>
      </c>
      <c r="G36" s="5" t="n">
        <f aca="false">ROUND(+Laundry!H131,0)</f>
        <v>12383</v>
      </c>
      <c r="H36" s="5" t="n">
        <f aca="false">ROUND(+Laundry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Laundry!A32</f>
        <v>81</v>
      </c>
      <c r="C37" s="0" t="str">
        <f aca="false">+Laundry!B32</f>
        <v>GOOD SAMARITAN HOSPITAL</v>
      </c>
      <c r="D37" s="5" t="n">
        <f aca="false">ROUND(+Laundry!H32,0)</f>
        <v>26274</v>
      </c>
      <c r="E37" s="5" t="n">
        <f aca="false">ROUND(+Laundry!F32,0)</f>
        <v>1916892</v>
      </c>
      <c r="F37" s="6" t="n">
        <f aca="false">IF(D37=0,"",IF(E37=0,"",ROUND(D37/E37,2)))</f>
        <v>0.01</v>
      </c>
      <c r="G37" s="5" t="n">
        <f aca="false">ROUND(+Laundry!H132,0)</f>
        <v>26351</v>
      </c>
      <c r="H37" s="5" t="n">
        <f aca="false">ROUND(+Laundry!F132,0)</f>
        <v>0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Laundry!A33</f>
        <v>82</v>
      </c>
      <c r="C38" s="0" t="str">
        <f aca="false">+Laundry!B33</f>
        <v>GARFIELD COUNTY MEMORIAL HOSPITAL</v>
      </c>
      <c r="D38" s="5" t="n">
        <f aca="false">ROUND(+Laundry!H33,0)</f>
        <v>11359</v>
      </c>
      <c r="E38" s="5" t="n">
        <f aca="false">ROUND(+Laundry!F33,0)</f>
        <v>0</v>
      </c>
      <c r="F38" s="6" t="str">
        <f aca="false">IF(D38=0,"",IF(E38=0,"",ROUND(D38/E38,2)))</f>
        <v/>
      </c>
      <c r="G38" s="5" t="n">
        <f aca="false">ROUND(+Laundry!H133,0)</f>
        <v>13594</v>
      </c>
      <c r="H38" s="5" t="n">
        <f aca="false">ROUND(+Laund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undry!A34</f>
        <v>84</v>
      </c>
      <c r="C39" s="0" t="str">
        <f aca="false">+Laundry!B34</f>
        <v>PROVIDENCE REGIONAL MEDICAL CENTER EVERETT</v>
      </c>
      <c r="D39" s="5" t="n">
        <f aca="false">ROUND(+Laundry!H34,0)</f>
        <v>53884</v>
      </c>
      <c r="E39" s="5" t="n">
        <f aca="false">ROUND(+Laundry!F34,0)</f>
        <v>0</v>
      </c>
      <c r="F39" s="6" t="str">
        <f aca="false">IF(D39=0,"",IF(E39=0,"",ROUND(D39/E39,2)))</f>
        <v/>
      </c>
      <c r="G39" s="5" t="n">
        <f aca="false">ROUND(+Laundry!H134,0)</f>
        <v>43294</v>
      </c>
      <c r="H39" s="5" t="n">
        <f aca="false">ROUND(+Laundry!F134,0)</f>
        <v>3550385</v>
      </c>
      <c r="I39" s="6" t="n">
        <f aca="false">IF(G39=0,"",IF(H39=0,"",ROUND(G39/H39,2)))</f>
        <v>0.01</v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Laundry!A35</f>
        <v>85</v>
      </c>
      <c r="C40" s="0" t="str">
        <f aca="false">+Laundry!B35</f>
        <v>JEFFERSON HEALTHCARE HOSPITAL</v>
      </c>
      <c r="D40" s="5" t="n">
        <f aca="false">ROUND(+Laundry!H35,0)</f>
        <v>26687</v>
      </c>
      <c r="E40" s="5" t="n">
        <f aca="false">ROUND(+Laundry!F35,0)</f>
        <v>0</v>
      </c>
      <c r="F40" s="6" t="str">
        <f aca="false">IF(D40=0,"",IF(E40=0,"",ROUND(D40/E40,2)))</f>
        <v/>
      </c>
      <c r="G40" s="5" t="n">
        <f aca="false">ROUND(+Laundry!H135,0)</f>
        <v>31742</v>
      </c>
      <c r="H40" s="5" t="n">
        <f aca="false">ROUND(+Laundry!F135,0)</f>
        <v>0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Laundry!A36</f>
        <v>96</v>
      </c>
      <c r="C41" s="0" t="str">
        <f aca="false">+Laundry!B36</f>
        <v>SKYLINE HOSPITAL</v>
      </c>
      <c r="D41" s="5" t="n">
        <f aca="false">ROUND(+Laundry!H36,0)</f>
        <v>0</v>
      </c>
      <c r="E41" s="5" t="n">
        <f aca="false">ROUND(+Laundry!F36,0)</f>
        <v>0</v>
      </c>
      <c r="F41" s="6" t="str">
        <f aca="false">IF(D41=0,"",IF(E41=0,"",ROUND(D41/E41,2)))</f>
        <v/>
      </c>
      <c r="G41" s="5" t="n">
        <f aca="false">ROUND(+Laundry!H136,0)</f>
        <v>0</v>
      </c>
      <c r="H41" s="5" t="n">
        <f aca="false">ROUND(+Laundry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Laundry!A37</f>
        <v>102</v>
      </c>
      <c r="C42" s="0" t="str">
        <f aca="false">+Laundry!B37</f>
        <v>YAKIMA REGIONAL MEDICAL AND CARDIAC CENTER</v>
      </c>
      <c r="D42" s="5" t="n">
        <f aca="false">ROUND(+Laundry!H37,0)</f>
        <v>0</v>
      </c>
      <c r="E42" s="5" t="n">
        <f aca="false">ROUND(+Laundry!F37,0)</f>
        <v>0</v>
      </c>
      <c r="F42" s="6" t="str">
        <f aca="false">IF(D42=0,"",IF(E42=0,"",ROUND(D42/E42,2)))</f>
        <v/>
      </c>
      <c r="G42" s="5" t="n">
        <f aca="false">ROUND(+Laundry!H137,0)</f>
        <v>0</v>
      </c>
      <c r="H42" s="5" t="n">
        <f aca="false">ROUND(+Laundry!F137,0)</f>
        <v>0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undry!A38</f>
        <v>104</v>
      </c>
      <c r="C43" s="0" t="str">
        <f aca="false">+Laundry!B38</f>
        <v>VALLEY GENERAL HOSPITAL</v>
      </c>
      <c r="D43" s="5" t="n">
        <f aca="false">ROUND(+Laundry!H38,0)</f>
        <v>0</v>
      </c>
      <c r="E43" s="5" t="n">
        <f aca="false">ROUND(+Laundry!F38,0)</f>
        <v>0</v>
      </c>
      <c r="F43" s="6" t="str">
        <f aca="false">IF(D43=0,"",IF(E43=0,"",ROUND(D43/E43,2)))</f>
        <v/>
      </c>
      <c r="G43" s="5" t="n">
        <f aca="false">ROUND(+Laundry!H138,0)</f>
        <v>0</v>
      </c>
      <c r="H43" s="5" t="n">
        <f aca="false">ROUND(+Laundry!F138,0)</f>
        <v>0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Laundry!A39</f>
        <v>106</v>
      </c>
      <c r="C44" s="0" t="str">
        <f aca="false">+Laundry!B39</f>
        <v>CASCADE VALLEY HOSPITAL</v>
      </c>
      <c r="D44" s="5" t="n">
        <f aca="false">ROUND(+Laundry!H39,0)</f>
        <v>11742</v>
      </c>
      <c r="E44" s="5" t="n">
        <f aca="false">ROUND(+Laundry!F39,0)</f>
        <v>0</v>
      </c>
      <c r="F44" s="6" t="str">
        <f aca="false">IF(D44=0,"",IF(E44=0,"",ROUND(D44/E44,2)))</f>
        <v/>
      </c>
      <c r="G44" s="5" t="n">
        <f aca="false">ROUND(+Laundry!H139,0)</f>
        <v>5998</v>
      </c>
      <c r="H44" s="5" t="n">
        <f aca="false">ROUND(+Laundry!F139,0)</f>
        <v>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Laundry!A40</f>
        <v>107</v>
      </c>
      <c r="C45" s="0" t="str">
        <f aca="false">+Laundry!B40</f>
        <v>NORTH VALLEY HOSPITAL</v>
      </c>
      <c r="D45" s="5" t="n">
        <f aca="false">ROUND(+Laundry!H40,0)</f>
        <v>28134</v>
      </c>
      <c r="E45" s="5" t="n">
        <f aca="false">ROUND(+Laundry!F40,0)</f>
        <v>0</v>
      </c>
      <c r="F45" s="6" t="str">
        <f aca="false">IF(D45=0,"",IF(E45=0,"",ROUND(D45/E45,2)))</f>
        <v/>
      </c>
      <c r="G45" s="5" t="n">
        <f aca="false">ROUND(+Laundry!H140,0)</f>
        <v>29224</v>
      </c>
      <c r="H45" s="5" t="n">
        <f aca="false">ROUND(+Laundry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Laundry!A41</f>
        <v>108</v>
      </c>
      <c r="C46" s="0" t="str">
        <f aca="false">+Laundry!B41</f>
        <v>TRI-STATE MEMORIAL HOSPITAL</v>
      </c>
      <c r="D46" s="5" t="n">
        <f aca="false">ROUND(+Laundry!H41,0)</f>
        <v>0</v>
      </c>
      <c r="E46" s="5" t="n">
        <f aca="false">ROUND(+Laundry!F41,0)</f>
        <v>0</v>
      </c>
      <c r="F46" s="6" t="str">
        <f aca="false">IF(D46=0,"",IF(E46=0,"",ROUND(D46/E46,2)))</f>
        <v/>
      </c>
      <c r="G46" s="5" t="n">
        <f aca="false">ROUND(+Laundry!H141,0)</f>
        <v>0</v>
      </c>
      <c r="H46" s="5" t="n">
        <f aca="false">ROUND(+Laund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undry!A42</f>
        <v>111</v>
      </c>
      <c r="C47" s="0" t="str">
        <f aca="false">+Laundry!B42</f>
        <v>EAST ADAMS RURAL HOSPITAL</v>
      </c>
      <c r="D47" s="5" t="n">
        <f aca="false">ROUND(+Laundry!H42,0)</f>
        <v>0</v>
      </c>
      <c r="E47" s="5" t="n">
        <f aca="false">ROUND(+Laundry!F42,0)</f>
        <v>0</v>
      </c>
      <c r="F47" s="6" t="str">
        <f aca="false">IF(D47=0,"",IF(E47=0,"",ROUND(D47/E47,2)))</f>
        <v/>
      </c>
      <c r="G47" s="5" t="n">
        <f aca="false">ROUND(+Laundry!H142,0)</f>
        <v>0</v>
      </c>
      <c r="H47" s="5" t="n">
        <f aca="false">ROUND(+Laundry!F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undry!A43</f>
        <v>125</v>
      </c>
      <c r="C48" s="0" t="str">
        <f aca="false">+Laundry!B43</f>
        <v>OTHELLO COMMUNITY HOSPITAL</v>
      </c>
      <c r="D48" s="5" t="n">
        <f aca="false">ROUND(+Laundry!H43,0)</f>
        <v>0</v>
      </c>
      <c r="E48" s="5" t="n">
        <f aca="false">ROUND(+Laundry!F43,0)</f>
        <v>0</v>
      </c>
      <c r="F48" s="6" t="str">
        <f aca="false">IF(D48=0,"",IF(E48=0,"",ROUND(D48/E48,2)))</f>
        <v/>
      </c>
      <c r="G48" s="5" t="n">
        <f aca="false">ROUND(+Laundry!H143,0)</f>
        <v>0</v>
      </c>
      <c r="H48" s="5" t="n">
        <f aca="false">ROUND(+Laundry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Laundry!A44</f>
        <v>126</v>
      </c>
      <c r="C49" s="0" t="str">
        <f aca="false">+Laundry!B44</f>
        <v>HIGHLINE MEDICAL CENTER</v>
      </c>
      <c r="D49" s="5" t="n">
        <f aca="false">ROUND(+Laundry!H44,0)</f>
        <v>0</v>
      </c>
      <c r="E49" s="5" t="n">
        <f aca="false">ROUND(+Laundry!F44,0)</f>
        <v>0</v>
      </c>
      <c r="F49" s="6" t="str">
        <f aca="false">IF(D49=0,"",IF(E49=0,"",ROUND(D49/E49,2)))</f>
        <v/>
      </c>
      <c r="G49" s="5" t="n">
        <f aca="false">ROUND(+Laundry!H144,0)</f>
        <v>0</v>
      </c>
      <c r="H49" s="5" t="n">
        <f aca="false">ROUND(+Laundry!F144,0)</f>
        <v>0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Laundry!A45</f>
        <v>128</v>
      </c>
      <c r="C50" s="0" t="str">
        <f aca="false">+Laundry!B45</f>
        <v>UNIVERSITY OF WASHINGTON MEDICAL CENTER</v>
      </c>
      <c r="D50" s="5" t="n">
        <f aca="false">ROUND(+Laundry!H45,0)</f>
        <v>73351</v>
      </c>
      <c r="E50" s="5" t="n">
        <f aca="false">ROUND(+Laundry!F45,0)</f>
        <v>0</v>
      </c>
      <c r="F50" s="6" t="str">
        <f aca="false">IF(D50=0,"",IF(E50=0,"",ROUND(D50/E50,2)))</f>
        <v/>
      </c>
      <c r="G50" s="5" t="n">
        <f aca="false">ROUND(+Laundry!H145,0)</f>
        <v>71341</v>
      </c>
      <c r="H50" s="5" t="n">
        <f aca="false">ROUND(+Laundry!F145,0)</f>
        <v>0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Laundry!A46</f>
        <v>129</v>
      </c>
      <c r="C51" s="0" t="str">
        <f aca="false">+Laundry!B46</f>
        <v>QUINCY VALLEY MEDICAL CENTER</v>
      </c>
      <c r="D51" s="5" t="n">
        <f aca="false">ROUND(+Laundry!H46,0)</f>
        <v>0</v>
      </c>
      <c r="E51" s="5" t="n">
        <f aca="false">ROUND(+Laundry!F46,0)</f>
        <v>0</v>
      </c>
      <c r="F51" s="6" t="str">
        <f aca="false">IF(D51=0,"",IF(E51=0,"",ROUND(D51/E51,2)))</f>
        <v/>
      </c>
      <c r="G51" s="5" t="n">
        <f aca="false">ROUND(+Laundry!H146,0)</f>
        <v>0</v>
      </c>
      <c r="H51" s="5" t="n">
        <f aca="false">ROUND(+Laundry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undry!A47</f>
        <v>130</v>
      </c>
      <c r="C52" s="0" t="str">
        <f aca="false">+Laundry!B47</f>
        <v>NORTHWEST HOSPITAL &amp; MEDICAL CENTER</v>
      </c>
      <c r="D52" s="5" t="n">
        <f aca="false">ROUND(+Laundry!H47,0)</f>
        <v>0</v>
      </c>
      <c r="E52" s="5" t="n">
        <f aca="false">ROUND(+Laundry!F47,0)</f>
        <v>0</v>
      </c>
      <c r="F52" s="6" t="str">
        <f aca="false">IF(D52=0,"",IF(E52=0,"",ROUND(D52/E52,2)))</f>
        <v/>
      </c>
      <c r="G52" s="5" t="n">
        <f aca="false">ROUND(+Laundry!H147,0)</f>
        <v>0</v>
      </c>
      <c r="H52" s="5" t="n">
        <f aca="false">ROUND(+Laundry!F147,0)</f>
        <v>0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Laundry!A48</f>
        <v>131</v>
      </c>
      <c r="C53" s="0" t="str">
        <f aca="false">+Laundry!B48</f>
        <v>OVERLAKE HOSPITAL MEDICAL CENTER</v>
      </c>
      <c r="D53" s="5" t="n">
        <f aca="false">ROUND(+Laundry!H48,0)</f>
        <v>36201</v>
      </c>
      <c r="E53" s="5" t="n">
        <f aca="false">ROUND(+Laundry!F48,0)</f>
        <v>0</v>
      </c>
      <c r="F53" s="6" t="str">
        <f aca="false">IF(D53=0,"",IF(E53=0,"",ROUND(D53/E53,2)))</f>
        <v/>
      </c>
      <c r="G53" s="5" t="n">
        <f aca="false">ROUND(+Laundry!H148,0)</f>
        <v>46983</v>
      </c>
      <c r="H53" s="5" t="n">
        <f aca="false">ROUND(+Laundry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Laundry!A49</f>
        <v>132</v>
      </c>
      <c r="C54" s="0" t="str">
        <f aca="false">+Laundry!B49</f>
        <v>SAINT CLARE HOSPITAL</v>
      </c>
      <c r="D54" s="5" t="n">
        <f aca="false">ROUND(+Laundry!H49,0)</f>
        <v>11611</v>
      </c>
      <c r="E54" s="5" t="n">
        <f aca="false">ROUND(+Laundry!F49,0)</f>
        <v>0</v>
      </c>
      <c r="F54" s="6" t="str">
        <f aca="false">IF(D54=0,"",IF(E54=0,"",ROUND(D54/E54,2)))</f>
        <v/>
      </c>
      <c r="G54" s="5" t="n">
        <f aca="false">ROUND(+Laundry!H149,0)</f>
        <v>13041</v>
      </c>
      <c r="H54" s="5" t="n">
        <f aca="false">ROUND(+Laundry!F149,0)</f>
        <v>0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Laundry!A50</f>
        <v>134</v>
      </c>
      <c r="C55" s="0" t="str">
        <f aca="false">+Laundry!B50</f>
        <v>ISLAND HOSPITAL</v>
      </c>
      <c r="D55" s="5" t="n">
        <f aca="false">ROUND(+Laundry!H50,0)</f>
        <v>0</v>
      </c>
      <c r="E55" s="5" t="n">
        <f aca="false">ROUND(+Laundry!F50,0)</f>
        <v>0</v>
      </c>
      <c r="F55" s="6" t="str">
        <f aca="false">IF(D55=0,"",IF(E55=0,"",ROUND(D55/E55,2)))</f>
        <v/>
      </c>
      <c r="G55" s="5" t="n">
        <f aca="false">ROUND(+Laundry!H150,0)</f>
        <v>0</v>
      </c>
      <c r="H55" s="5" t="n">
        <f aca="false">ROUND(+Laundry!F150,0)</f>
        <v>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Laundry!A51</f>
        <v>137</v>
      </c>
      <c r="C56" s="0" t="str">
        <f aca="false">+Laundry!B51</f>
        <v>LINCOLN HOSPITAL</v>
      </c>
      <c r="D56" s="5" t="n">
        <f aca="false">ROUND(+Laundry!H51,0)</f>
        <v>37245</v>
      </c>
      <c r="E56" s="5" t="n">
        <f aca="false">ROUND(+Laundry!F51,0)</f>
        <v>0</v>
      </c>
      <c r="F56" s="6" t="str">
        <f aca="false">IF(D56=0,"",IF(E56=0,"",ROUND(D56/E56,2)))</f>
        <v/>
      </c>
      <c r="G56" s="5" t="n">
        <f aca="false">ROUND(+Laundry!H151,0)</f>
        <v>32594</v>
      </c>
      <c r="H56" s="5" t="n">
        <f aca="false">ROUND(+Laund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undry!A52</f>
        <v>138</v>
      </c>
      <c r="C57" s="0" t="str">
        <f aca="false">+Laundry!B52</f>
        <v>SWEDISH EDMONDS</v>
      </c>
      <c r="D57" s="5" t="n">
        <f aca="false">ROUND(+Laundry!H52,0)</f>
        <v>0</v>
      </c>
      <c r="E57" s="5" t="n">
        <f aca="false">ROUND(+Laundry!F52,0)</f>
        <v>0</v>
      </c>
      <c r="F57" s="6" t="str">
        <f aca="false">IF(D57=0,"",IF(E57=0,"",ROUND(D57/E57,2)))</f>
        <v/>
      </c>
      <c r="G57" s="5" t="n">
        <f aca="false">ROUND(+Laundry!H152,0)</f>
        <v>0</v>
      </c>
      <c r="H57" s="5" t="n">
        <f aca="false">ROUND(+Laundry!F152,0)</f>
        <v>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Laundry!A53</f>
        <v>139</v>
      </c>
      <c r="C58" s="0" t="str">
        <f aca="false">+Laundry!B53</f>
        <v>PROVIDENCE HOLY FAMILY HOSPITAL</v>
      </c>
      <c r="D58" s="5" t="n">
        <f aca="false">ROUND(+Laundry!H53,0)</f>
        <v>14441</v>
      </c>
      <c r="E58" s="5" t="n">
        <f aca="false">ROUND(+Laundry!F53,0)</f>
        <v>0</v>
      </c>
      <c r="F58" s="6" t="str">
        <f aca="false">IF(D58=0,"",IF(E58=0,"",ROUND(D58/E58,2)))</f>
        <v/>
      </c>
      <c r="G58" s="5" t="n">
        <f aca="false">ROUND(+Laundry!H153,0)</f>
        <v>14913</v>
      </c>
      <c r="H58" s="5" t="n">
        <f aca="false">ROUND(+Laundry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Laundry!A54</f>
        <v>140</v>
      </c>
      <c r="C59" s="0" t="str">
        <f aca="false">+Laundry!B54</f>
        <v>KITTITAS VALLEY HOSPITAL</v>
      </c>
      <c r="D59" s="5" t="n">
        <f aca="false">ROUND(+Laundry!H54,0)</f>
        <v>21089</v>
      </c>
      <c r="E59" s="5" t="n">
        <f aca="false">ROUND(+Laundry!F54,0)</f>
        <v>406905</v>
      </c>
      <c r="F59" s="6" t="n">
        <f aca="false">IF(D59=0,"",IF(E59=0,"",ROUND(D59/E59,2)))</f>
        <v>0.05</v>
      </c>
      <c r="G59" s="5" t="n">
        <f aca="false">ROUND(+Laundry!H154,0)</f>
        <v>23947</v>
      </c>
      <c r="H59" s="5" t="n">
        <f aca="false">ROUND(+Laundry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Laundry!A55</f>
        <v>141</v>
      </c>
      <c r="C60" s="0" t="str">
        <f aca="false">+Laundry!B55</f>
        <v>DAYTON GENERAL HOSPITAL</v>
      </c>
      <c r="D60" s="5" t="n">
        <f aca="false">ROUND(+Laundry!H55,0)</f>
        <v>11351</v>
      </c>
      <c r="E60" s="5" t="n">
        <f aca="false">ROUND(+Laundry!F55,0)</f>
        <v>0</v>
      </c>
      <c r="F60" s="6" t="str">
        <f aca="false">IF(D60=0,"",IF(E60=0,"",ROUND(D60/E60,2)))</f>
        <v/>
      </c>
      <c r="G60" s="5" t="n">
        <f aca="false">ROUND(+Laundry!H155,0)</f>
        <v>0</v>
      </c>
      <c r="H60" s="5" t="n">
        <f aca="false">ROUND(+Laund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undry!A56</f>
        <v>142</v>
      </c>
      <c r="C61" s="0" t="str">
        <f aca="false">+Laundry!B56</f>
        <v>HARRISON MEDICAL CENTER</v>
      </c>
      <c r="D61" s="5" t="n">
        <f aca="false">ROUND(+Laundry!H56,0)</f>
        <v>42581</v>
      </c>
      <c r="E61" s="5" t="n">
        <f aca="false">ROUND(+Laundry!F56,0)</f>
        <v>2101021</v>
      </c>
      <c r="F61" s="6" t="n">
        <f aca="false">IF(D61=0,"",IF(E61=0,"",ROUND(D61/E61,2)))</f>
        <v>0.02</v>
      </c>
      <c r="G61" s="5" t="n">
        <f aca="false">ROUND(+Laundry!H156,0)</f>
        <v>52809</v>
      </c>
      <c r="H61" s="5" t="n">
        <f aca="false">ROUND(+Laundry!F156,0)</f>
        <v>2170534</v>
      </c>
      <c r="I61" s="6" t="n">
        <f aca="false">IF(G61=0,"",IF(H61=0,"",ROUND(G61/H61,2)))</f>
        <v>0.02</v>
      </c>
      <c r="J61" s="6"/>
      <c r="K61" s="7" t="n">
        <f aca="false">IF(D61=0,"",IF(E61=0,"",IF(G61=0,"",IF(H61=0,"",ROUND(I61/F61-1,4)))))</f>
        <v>0</v>
      </c>
    </row>
    <row r="62" customFormat="false" ht="12" hidden="false" customHeight="false" outlineLevel="0" collapsed="false">
      <c r="B62" s="0" t="n">
        <f aca="false">+Laundry!A57</f>
        <v>145</v>
      </c>
      <c r="C62" s="0" t="str">
        <f aca="false">+Laundry!B57</f>
        <v>PEACEHEALTH SAINT JOSEPH HOSPITAL</v>
      </c>
      <c r="D62" s="5" t="n">
        <f aca="false">ROUND(+Laundry!H57,0)</f>
        <v>43794</v>
      </c>
      <c r="E62" s="5" t="n">
        <f aca="false">ROUND(+Laundry!F57,0)</f>
        <v>0</v>
      </c>
      <c r="F62" s="6" t="str">
        <f aca="false">IF(D62=0,"",IF(E62=0,"",ROUND(D62/E62,2)))</f>
        <v/>
      </c>
      <c r="G62" s="5" t="n">
        <f aca="false">ROUND(+Laundry!H157,0)</f>
        <v>50008</v>
      </c>
      <c r="H62" s="5" t="n">
        <f aca="false">ROUND(+Laundry!F157,0)</f>
        <v>0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Laundry!A58</f>
        <v>147</v>
      </c>
      <c r="C63" s="0" t="str">
        <f aca="false">+Laundry!B58</f>
        <v>MID VALLEY HOSPITAL</v>
      </c>
      <c r="D63" s="5" t="n">
        <f aca="false">ROUND(+Laundry!H58,0)</f>
        <v>0</v>
      </c>
      <c r="E63" s="5" t="n">
        <f aca="false">ROUND(+Laundry!F58,0)</f>
        <v>0</v>
      </c>
      <c r="F63" s="6" t="str">
        <f aca="false">IF(D63=0,"",IF(E63=0,"",ROUND(D63/E63,2)))</f>
        <v/>
      </c>
      <c r="G63" s="5" t="n">
        <f aca="false">ROUND(+Laundry!H158,0)</f>
        <v>0</v>
      </c>
      <c r="H63" s="5" t="n">
        <f aca="false">ROUND(+Laundry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Laundry!A59</f>
        <v>148</v>
      </c>
      <c r="C64" s="0" t="str">
        <f aca="false">+Laundry!B59</f>
        <v>KINDRED HOSPITAL - SEATTLE</v>
      </c>
      <c r="D64" s="5" t="n">
        <f aca="false">ROUND(+Laundry!H59,0)</f>
        <v>0</v>
      </c>
      <c r="E64" s="5" t="n">
        <f aca="false">ROUND(+Laundry!F59,0)</f>
        <v>0</v>
      </c>
      <c r="F64" s="6" t="str">
        <f aca="false">IF(D64=0,"",IF(E64=0,"",ROUND(D64/E64,2)))</f>
        <v/>
      </c>
      <c r="G64" s="5" t="n">
        <f aca="false">ROUND(+Laundry!H159,0)</f>
        <v>0</v>
      </c>
      <c r="H64" s="5" t="n">
        <f aca="false">ROUND(+Laundry!F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undry!A60</f>
        <v>150</v>
      </c>
      <c r="C65" s="0" t="str">
        <f aca="false">+Laundry!B60</f>
        <v>COULEE COMMUNITY HOSPITAL</v>
      </c>
      <c r="D65" s="5" t="n">
        <f aca="false">ROUND(+Laundry!H60,0)</f>
        <v>19975</v>
      </c>
      <c r="E65" s="5" t="n">
        <f aca="false">ROUND(+Laundry!F60,0)</f>
        <v>0</v>
      </c>
      <c r="F65" s="6" t="str">
        <f aca="false">IF(D65=0,"",IF(E65=0,"",ROUND(D65/E65,2)))</f>
        <v/>
      </c>
      <c r="G65" s="5" t="n">
        <f aca="false">ROUND(+Laundry!H160,0)</f>
        <v>19722</v>
      </c>
      <c r="H65" s="5" t="n">
        <f aca="false">ROUND(+Laundry!F160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Laundry!A61</f>
        <v>152</v>
      </c>
      <c r="C66" s="0" t="str">
        <f aca="false">+Laundry!B61</f>
        <v>MASON GENERAL HOSPITAL</v>
      </c>
      <c r="D66" s="5" t="n">
        <f aca="false">ROUND(+Laundry!H61,0)</f>
        <v>26897</v>
      </c>
      <c r="E66" s="5" t="n">
        <f aca="false">ROUND(+Laundry!F61,0)</f>
        <v>0</v>
      </c>
      <c r="F66" s="6" t="str">
        <f aca="false">IF(D66=0,"",IF(E66=0,"",ROUND(D66/E66,2)))</f>
        <v/>
      </c>
      <c r="G66" s="5" t="n">
        <f aca="false">ROUND(+Laundry!H161,0)</f>
        <v>23341</v>
      </c>
      <c r="H66" s="5" t="n">
        <f aca="false">ROUND(+Laundry!F161,0)</f>
        <v>0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Laundry!A62</f>
        <v>153</v>
      </c>
      <c r="C67" s="0" t="str">
        <f aca="false">+Laundry!B62</f>
        <v>WHITMAN HOSPITAL AND MEDICAL CENTER</v>
      </c>
      <c r="D67" s="5" t="n">
        <f aca="false">ROUND(+Laundry!H62,0)</f>
        <v>1786</v>
      </c>
      <c r="E67" s="5" t="n">
        <f aca="false">ROUND(+Laundry!F62,0)</f>
        <v>0</v>
      </c>
      <c r="F67" s="6" t="str">
        <f aca="false">IF(D67=0,"",IF(E67=0,"",ROUND(D67/E67,2)))</f>
        <v/>
      </c>
      <c r="G67" s="5" t="n">
        <f aca="false">ROUND(+Laundry!H162,0)</f>
        <v>2169</v>
      </c>
      <c r="H67" s="5" t="n">
        <f aca="false">ROUND(+Laundry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undry!A63</f>
        <v>155</v>
      </c>
      <c r="C68" s="0" t="str">
        <f aca="false">+Laundry!B63</f>
        <v>VALLEY MEDICAL CENTER</v>
      </c>
      <c r="D68" s="5" t="n">
        <f aca="false">ROUND(+Laundry!H63,0)</f>
        <v>50547</v>
      </c>
      <c r="E68" s="5" t="n">
        <f aca="false">ROUND(+Laundry!F63,0)</f>
        <v>0</v>
      </c>
      <c r="F68" s="6" t="str">
        <f aca="false">IF(D68=0,"",IF(E68=0,"",ROUND(D68/E68,2)))</f>
        <v/>
      </c>
      <c r="G68" s="5" t="n">
        <f aca="false">ROUND(+Laundry!H163,0)</f>
        <v>54256</v>
      </c>
      <c r="H68" s="5" t="n">
        <f aca="false">ROUND(+Laundry!F163,0)</f>
        <v>0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Laundry!A64</f>
        <v>156</v>
      </c>
      <c r="C69" s="0" t="str">
        <f aca="false">+Laundry!B64</f>
        <v>WHIDBEY GENERAL HOSPITAL</v>
      </c>
      <c r="D69" s="5" t="n">
        <f aca="false">ROUND(+Laundry!H64,0)</f>
        <v>8346</v>
      </c>
      <c r="E69" s="5" t="n">
        <f aca="false">ROUND(+Laundry!F64,0)</f>
        <v>0</v>
      </c>
      <c r="F69" s="6" t="str">
        <f aca="false">IF(D69=0,"",IF(E69=0,"",ROUND(D69/E69,2)))</f>
        <v/>
      </c>
      <c r="G69" s="5" t="n">
        <f aca="false">ROUND(+Laundry!H164,0)</f>
        <v>230</v>
      </c>
      <c r="H69" s="5" t="n">
        <f aca="false">ROUND(+Laundry!F164,0)</f>
        <v>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Laundry!A65</f>
        <v>157</v>
      </c>
      <c r="C70" s="0" t="str">
        <f aca="false">+Laundry!B65</f>
        <v>SAINT LUKES REHABILIATION INSTITUTE</v>
      </c>
      <c r="D70" s="5" t="n">
        <f aca="false">ROUND(+Laundry!H65,0)</f>
        <v>8930</v>
      </c>
      <c r="E70" s="5" t="n">
        <f aca="false">ROUND(+Laundry!F65,0)</f>
        <v>0</v>
      </c>
      <c r="F70" s="6" t="str">
        <f aca="false">IF(D70=0,"",IF(E70=0,"",ROUND(D70/E70,2)))</f>
        <v/>
      </c>
      <c r="G70" s="5" t="n">
        <f aca="false">ROUND(+Laundry!H165,0)</f>
        <v>5436</v>
      </c>
      <c r="H70" s="5" t="n">
        <f aca="false">ROUND(+Laund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undry!A66</f>
        <v>158</v>
      </c>
      <c r="C71" s="0" t="str">
        <f aca="false">+Laundry!B66</f>
        <v>CASCADE MEDICAL CENTER</v>
      </c>
      <c r="D71" s="5" t="n">
        <f aca="false">ROUND(+Laundry!H66,0)</f>
        <v>7489</v>
      </c>
      <c r="E71" s="5" t="n">
        <f aca="false">ROUND(+Laundry!F66,0)</f>
        <v>0</v>
      </c>
      <c r="F71" s="6" t="str">
        <f aca="false">IF(D71=0,"",IF(E71=0,"",ROUND(D71/E71,2)))</f>
        <v/>
      </c>
      <c r="G71" s="5" t="n">
        <f aca="false">ROUND(+Laundry!H166,0)</f>
        <v>5741</v>
      </c>
      <c r="H71" s="5" t="n">
        <f aca="false">ROUND(+Laundry!F166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Laundry!A67</f>
        <v>159</v>
      </c>
      <c r="C72" s="0" t="str">
        <f aca="false">+Laundry!B67</f>
        <v>PROVIDENCE SAINT PETER HOSPITAL</v>
      </c>
      <c r="D72" s="5" t="n">
        <f aca="false">ROUND(+Laundry!H67,0)</f>
        <v>55079</v>
      </c>
      <c r="E72" s="5" t="n">
        <f aca="false">ROUND(+Laundry!F67,0)</f>
        <v>0</v>
      </c>
      <c r="F72" s="6" t="str">
        <f aca="false">IF(D72=0,"",IF(E72=0,"",ROUND(D72/E72,2)))</f>
        <v/>
      </c>
      <c r="G72" s="5" t="n">
        <f aca="false">ROUND(+Laundry!H167,0)</f>
        <v>50325</v>
      </c>
      <c r="H72" s="5" t="n">
        <f aca="false">ROUND(+Laundry!F167,0)</f>
        <v>0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Laundry!A68</f>
        <v>161</v>
      </c>
      <c r="C73" s="0" t="str">
        <f aca="false">+Laundry!B68</f>
        <v>KADLEC REGIONAL MEDICAL CENTER</v>
      </c>
      <c r="D73" s="5" t="n">
        <f aca="false">ROUND(+Laundry!H68,0)</f>
        <v>0</v>
      </c>
      <c r="E73" s="5" t="n">
        <f aca="false">ROUND(+Laundry!F68,0)</f>
        <v>0</v>
      </c>
      <c r="F73" s="6" t="str">
        <f aca="false">IF(D73=0,"",IF(E73=0,"",ROUND(D73/E73,2)))</f>
        <v/>
      </c>
      <c r="G73" s="5" t="n">
        <f aca="false">ROUND(+Laundry!H168,0)</f>
        <v>0</v>
      </c>
      <c r="H73" s="5" t="n">
        <f aca="false">ROUND(+Laundry!F168,0)</f>
        <v>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Laundry!A69</f>
        <v>162</v>
      </c>
      <c r="C74" s="0" t="str">
        <f aca="false">+Laundry!B69</f>
        <v>PROVIDENCE SACRED HEART MEDICAL CENTER</v>
      </c>
      <c r="D74" s="5" t="n">
        <f aca="false">ROUND(+Laundry!H69,0)</f>
        <v>444494</v>
      </c>
      <c r="E74" s="5" t="n">
        <f aca="false">ROUND(+Laundry!F69,0)</f>
        <v>0</v>
      </c>
      <c r="F74" s="6" t="str">
        <f aca="false">IF(D74=0,"",IF(E74=0,"",ROUND(D74/E74,2)))</f>
        <v/>
      </c>
      <c r="G74" s="5" t="n">
        <f aca="false">ROUND(+Laundry!H169,0)</f>
        <v>521676</v>
      </c>
      <c r="H74" s="5" t="n">
        <f aca="false">ROUND(+Laundry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Laundry!A70</f>
        <v>164</v>
      </c>
      <c r="C75" s="0" t="str">
        <f aca="false">+Laundry!B70</f>
        <v>EVERGREEN HOSPITAL MEDICAL CENTER</v>
      </c>
      <c r="D75" s="5" t="n">
        <f aca="false">ROUND(+Laundry!H70,0)</f>
        <v>47541</v>
      </c>
      <c r="E75" s="5" t="n">
        <f aca="false">ROUND(+Laundry!F70,0)</f>
        <v>0</v>
      </c>
      <c r="F75" s="6" t="str">
        <f aca="false">IF(D75=0,"",IF(E75=0,"",ROUND(D75/E75,2)))</f>
        <v/>
      </c>
      <c r="G75" s="5" t="n">
        <f aca="false">ROUND(+Laundry!H170,0)</f>
        <v>49720</v>
      </c>
      <c r="H75" s="5" t="n">
        <f aca="false">ROUND(+Laundry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Laundry!A71</f>
        <v>165</v>
      </c>
      <c r="C76" s="0" t="str">
        <f aca="false">+Laundry!B71</f>
        <v>LAKE CHELAN COMMUNITY HOSPITAL</v>
      </c>
      <c r="D76" s="5" t="n">
        <f aca="false">ROUND(+Laundry!H71,0)</f>
        <v>3654</v>
      </c>
      <c r="E76" s="5" t="n">
        <f aca="false">ROUND(+Laundry!F71,0)</f>
        <v>0</v>
      </c>
      <c r="F76" s="6" t="str">
        <f aca="false">IF(D76=0,"",IF(E76=0,"",ROUND(D76/E76,2)))</f>
        <v/>
      </c>
      <c r="G76" s="5" t="n">
        <f aca="false">ROUND(+Laundry!H171,0)</f>
        <v>4152</v>
      </c>
      <c r="H76" s="5" t="n">
        <f aca="false">ROUND(+Laundry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Laundry!A72</f>
        <v>167</v>
      </c>
      <c r="C77" s="0" t="str">
        <f aca="false">+Laundry!B72</f>
        <v>FERRY COUNTY MEMORIAL HOSPITAL</v>
      </c>
      <c r="D77" s="5" t="n">
        <f aca="false">ROUND(+Laundry!H72,0)</f>
        <v>9951</v>
      </c>
      <c r="E77" s="5" t="n">
        <f aca="false">ROUND(+Laundry!F72,0)</f>
        <v>0</v>
      </c>
      <c r="F77" s="6" t="str">
        <f aca="false">IF(D77=0,"",IF(E77=0,"",ROUND(D77/E77,2)))</f>
        <v/>
      </c>
      <c r="G77" s="5" t="n">
        <f aca="false">ROUND(+Laundry!H172,0)</f>
        <v>8848</v>
      </c>
      <c r="H77" s="5" t="n">
        <f aca="false">ROUND(+Laundry!F172,0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Laundry!A73</f>
        <v>168</v>
      </c>
      <c r="C78" s="0" t="str">
        <f aca="false">+Laundry!B73</f>
        <v>CENTRAL WASHINGTON HOSPITAL</v>
      </c>
      <c r="D78" s="5" t="n">
        <f aca="false">ROUND(+Laundry!H73,0)</f>
        <v>102358</v>
      </c>
      <c r="E78" s="5" t="n">
        <f aca="false">ROUND(+Laundry!F73,0)</f>
        <v>0</v>
      </c>
      <c r="F78" s="6" t="str">
        <f aca="false">IF(D78=0,"",IF(E78=0,"",ROUND(D78/E78,2)))</f>
        <v/>
      </c>
      <c r="G78" s="5" t="n">
        <f aca="false">ROUND(+Laundry!H173,0)</f>
        <v>112024</v>
      </c>
      <c r="H78" s="5" t="n">
        <f aca="false">ROUND(+Laundry!F173,0)</f>
        <v>0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Laundry!A74</f>
        <v>169</v>
      </c>
      <c r="C79" s="0" t="str">
        <f aca="false">+Laundry!B74</f>
        <v>GROUP HEALTH EASTSIDE</v>
      </c>
      <c r="D79" s="5" t="n">
        <f aca="false">ROUND(+Laundry!H74,0)</f>
        <v>0</v>
      </c>
      <c r="E79" s="5" t="n">
        <f aca="false">ROUND(+Laundry!F74,0)</f>
        <v>0</v>
      </c>
      <c r="F79" s="6" t="str">
        <f aca="false">IF(D79=0,"",IF(E79=0,"",ROUND(D79/E79,2)))</f>
        <v/>
      </c>
      <c r="G79" s="5" t="n">
        <f aca="false">ROUND(+Laundry!H174,0)</f>
        <v>0</v>
      </c>
      <c r="H79" s="5" t="n">
        <f aca="false">ROUND(+Laund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undry!A75</f>
        <v>170</v>
      </c>
      <c r="C80" s="0" t="str">
        <f aca="false">+Laundry!B75</f>
        <v>SOUTHWEST WASHINGTON MEDICAL CENTER</v>
      </c>
      <c r="D80" s="5" t="n">
        <f aca="false">ROUND(+Laundry!H75,0)</f>
        <v>51775</v>
      </c>
      <c r="E80" s="5" t="n">
        <f aca="false">ROUND(+Laundry!F75,0)</f>
        <v>0</v>
      </c>
      <c r="F80" s="6" t="str">
        <f aca="false">IF(D80=0,"",IF(E80=0,"",ROUND(D80/E80,2)))</f>
        <v/>
      </c>
      <c r="G80" s="5" t="n">
        <f aca="false">ROUND(+Laundry!H175,0)</f>
        <v>40702</v>
      </c>
      <c r="H80" s="5" t="n">
        <f aca="false">ROUND(+Laundry!F175,0)</f>
        <v>0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Laundry!A76</f>
        <v>172</v>
      </c>
      <c r="C81" s="0" t="str">
        <f aca="false">+Laundry!B76</f>
        <v>PULLMAN REGIONAL HOSPITAL</v>
      </c>
      <c r="D81" s="5" t="n">
        <f aca="false">ROUND(+Laundry!H76,0)</f>
        <v>8131</v>
      </c>
      <c r="E81" s="5" t="n">
        <f aca="false">ROUND(+Laundry!F76,0)</f>
        <v>0</v>
      </c>
      <c r="F81" s="6" t="str">
        <f aca="false">IF(D81=0,"",IF(E81=0,"",ROUND(D81/E81,2)))</f>
        <v/>
      </c>
      <c r="G81" s="5" t="n">
        <f aca="false">ROUND(+Laundry!H176,0)</f>
        <v>8084</v>
      </c>
      <c r="H81" s="5" t="n">
        <f aca="false">ROUND(+Laundry!F176,0)</f>
        <v>0</v>
      </c>
      <c r="I81" s="6" t="str">
        <f aca="false">IF(G81=0,"",IF(H81=0,"",ROUND(G81/H81,2)))</f>
        <v/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Laundry!A77</f>
        <v>173</v>
      </c>
      <c r="C82" s="0" t="str">
        <f aca="false">+Laundry!B77</f>
        <v>MORTON GENERAL HOSPITAL</v>
      </c>
      <c r="D82" s="5" t="n">
        <f aca="false">ROUND(+Laundry!H77,0)</f>
        <v>15771</v>
      </c>
      <c r="E82" s="5" t="n">
        <f aca="false">ROUND(+Laundry!F77,0)</f>
        <v>0</v>
      </c>
      <c r="F82" s="6" t="str">
        <f aca="false">IF(D82=0,"",IF(E82=0,"",ROUND(D82/E82,2)))</f>
        <v/>
      </c>
      <c r="G82" s="5" t="n">
        <f aca="false">ROUND(+Laundry!H177,0)</f>
        <v>19374</v>
      </c>
      <c r="H82" s="5" t="n">
        <f aca="false">ROUND(+Laundry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Laundry!A78</f>
        <v>175</v>
      </c>
      <c r="C83" s="0" t="str">
        <f aca="false">+Laundry!B78</f>
        <v>MARY BRIDGE CHILDRENS HEALTH CENTER</v>
      </c>
      <c r="D83" s="5" t="n">
        <f aca="false">ROUND(+Laundry!H78,0)</f>
        <v>90356</v>
      </c>
      <c r="E83" s="5" t="n">
        <f aca="false">ROUND(+Laundry!F78,0)</f>
        <v>0</v>
      </c>
      <c r="F83" s="6" t="str">
        <f aca="false">IF(D83=0,"",IF(E83=0,"",ROUND(D83/E83,2)))</f>
        <v/>
      </c>
      <c r="G83" s="5" t="n">
        <f aca="false">ROUND(+Laundry!H178,0)</f>
        <v>124559</v>
      </c>
      <c r="H83" s="5" t="n">
        <f aca="false">ROUND(+Laundry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undry!A79</f>
        <v>176</v>
      </c>
      <c r="C84" s="0" t="str">
        <f aca="false">+Laundry!B79</f>
        <v>TACOMA GENERAL ALLENMORE HOSPITAL</v>
      </c>
      <c r="D84" s="5" t="n">
        <f aca="false">ROUND(+Laundry!H79,0)</f>
        <v>327757</v>
      </c>
      <c r="E84" s="5" t="n">
        <f aca="false">ROUND(+Laundry!F79,0)</f>
        <v>0</v>
      </c>
      <c r="F84" s="6" t="str">
        <f aca="false">IF(D84=0,"",IF(E84=0,"",ROUND(D84/E84,2)))</f>
        <v/>
      </c>
      <c r="G84" s="5" t="n">
        <f aca="false">ROUND(+Laundry!H179,0)</f>
        <v>448800</v>
      </c>
      <c r="H84" s="5" t="n">
        <f aca="false">ROUND(+Laundry!F179,0)</f>
        <v>0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Laundry!A80</f>
        <v>178</v>
      </c>
      <c r="C85" s="0" t="str">
        <f aca="false">+Laundry!B80</f>
        <v>DEER PARK HOSPITAL</v>
      </c>
      <c r="D85" s="5" t="n">
        <f aca="false">ROUND(+Laundry!H80,0)</f>
        <v>0</v>
      </c>
      <c r="E85" s="5" t="n">
        <f aca="false">ROUND(+Laundry!F80,0)</f>
        <v>0</v>
      </c>
      <c r="F85" s="6" t="str">
        <f aca="false">IF(D85=0,"",IF(E85=0,"",ROUND(D85/E85,2)))</f>
        <v/>
      </c>
      <c r="G85" s="5" t="n">
        <f aca="false">ROUND(+Laundry!H180,0)</f>
        <v>0</v>
      </c>
      <c r="H85" s="5" t="n">
        <f aca="false">ROUND(+Laund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undry!A81</f>
        <v>180</v>
      </c>
      <c r="C86" s="0" t="str">
        <f aca="false">+Laundry!B81</f>
        <v>VALLEY HOSPITAL AND MEDICAL CENTER</v>
      </c>
      <c r="D86" s="5" t="n">
        <f aca="false">ROUND(+Laundry!H81,0)</f>
        <v>7707</v>
      </c>
      <c r="E86" s="5" t="n">
        <f aca="false">ROUND(+Laundry!F81,0)</f>
        <v>0</v>
      </c>
      <c r="F86" s="6" t="str">
        <f aca="false">IF(D86=0,"",IF(E86=0,"",ROUND(D86/E86,2)))</f>
        <v/>
      </c>
      <c r="G86" s="5" t="n">
        <f aca="false">ROUND(+Laundry!H181,0)</f>
        <v>8788</v>
      </c>
      <c r="H86" s="5" t="n">
        <f aca="false">ROUND(+Laundry!F181,0)</f>
        <v>0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Laundry!A82</f>
        <v>183</v>
      </c>
      <c r="C87" s="0" t="str">
        <f aca="false">+Laundry!B82</f>
        <v>AUBURN REGIONAL MEDICAL CENTER</v>
      </c>
      <c r="D87" s="5" t="n">
        <f aca="false">ROUND(+Laundry!H82,0)</f>
        <v>2551</v>
      </c>
      <c r="E87" s="5" t="n">
        <f aca="false">ROUND(+Laundry!F82,0)</f>
        <v>0</v>
      </c>
      <c r="F87" s="6" t="str">
        <f aca="false">IF(D87=0,"",IF(E87=0,"",ROUND(D87/E87,2)))</f>
        <v/>
      </c>
      <c r="G87" s="5" t="n">
        <f aca="false">ROUND(+Laundry!H182,0)</f>
        <v>-27</v>
      </c>
      <c r="H87" s="5" t="n">
        <f aca="false">ROUND(+Laundry!F182,0)</f>
        <v>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Laundry!A83</f>
        <v>186</v>
      </c>
      <c r="C88" s="0" t="str">
        <f aca="false">+Laundry!B83</f>
        <v>MARK REED HOSPITAL</v>
      </c>
      <c r="D88" s="5" t="n">
        <f aca="false">ROUND(+Laundry!H83,0)</f>
        <v>0</v>
      </c>
      <c r="E88" s="5" t="n">
        <f aca="false">ROUND(+Laundry!F83,0)</f>
        <v>0</v>
      </c>
      <c r="F88" s="6" t="str">
        <f aca="false">IF(D88=0,"",IF(E88=0,"",ROUND(D88/E88,2)))</f>
        <v/>
      </c>
      <c r="G88" s="5" t="n">
        <f aca="false">ROUND(+Laundry!H183,0)</f>
        <v>0</v>
      </c>
      <c r="H88" s="5" t="n">
        <f aca="false">ROUND(+Laundry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undry!A84</f>
        <v>191</v>
      </c>
      <c r="C89" s="0" t="str">
        <f aca="false">+Laundry!B84</f>
        <v>PROVIDENCE CENTRALIA HOSPITAL</v>
      </c>
      <c r="D89" s="5" t="n">
        <f aca="false">ROUND(+Laundry!H84,0)</f>
        <v>0</v>
      </c>
      <c r="E89" s="5" t="n">
        <f aca="false">ROUND(+Laundry!F84,0)</f>
        <v>0</v>
      </c>
      <c r="F89" s="6" t="str">
        <f aca="false">IF(D89=0,"",IF(E89=0,"",ROUND(D89/E89,2)))</f>
        <v/>
      </c>
      <c r="G89" s="5" t="n">
        <f aca="false">ROUND(+Laundry!H184,0)</f>
        <v>0</v>
      </c>
      <c r="H89" s="5" t="n">
        <f aca="false">ROUND(+Laundry!F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Laundry!A85</f>
        <v>193</v>
      </c>
      <c r="C90" s="0" t="str">
        <f aca="false">+Laundry!B85</f>
        <v>PROVIDENCE MOUNT CARMEL HOSPITAL</v>
      </c>
      <c r="D90" s="5" t="n">
        <f aca="false">ROUND(+Laundry!H85,0)</f>
        <v>21072</v>
      </c>
      <c r="E90" s="5" t="n">
        <f aca="false">ROUND(+Laundry!F85,0)</f>
        <v>0</v>
      </c>
      <c r="F90" s="6" t="str">
        <f aca="false">IF(D90=0,"",IF(E90=0,"",ROUND(D90/E90,2)))</f>
        <v/>
      </c>
      <c r="G90" s="5" t="n">
        <f aca="false">ROUND(+Laundry!H185,0)</f>
        <v>21859</v>
      </c>
      <c r="H90" s="5" t="n">
        <f aca="false">ROUND(+Laundry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Laundry!A86</f>
        <v>194</v>
      </c>
      <c r="C91" s="0" t="str">
        <f aca="false">+Laundry!B86</f>
        <v>PROVIDENCE SAINT JOSEPHS HOSPITAL</v>
      </c>
      <c r="D91" s="5" t="n">
        <f aca="false">ROUND(+Laundry!H86,0)</f>
        <v>6375</v>
      </c>
      <c r="E91" s="5" t="n">
        <f aca="false">ROUND(+Laundry!F86,0)</f>
        <v>0</v>
      </c>
      <c r="F91" s="6" t="str">
        <f aca="false">IF(D91=0,"",IF(E91=0,"",ROUND(D91/E91,2)))</f>
        <v/>
      </c>
      <c r="G91" s="5" t="n">
        <f aca="false">ROUND(+Laundry!H186,0)</f>
        <v>8462</v>
      </c>
      <c r="H91" s="5" t="n">
        <f aca="false">ROUND(+Laundry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undry!A87</f>
        <v>195</v>
      </c>
      <c r="C92" s="0" t="str">
        <f aca="false">+Laundry!B87</f>
        <v>SNOQUALMIE VALLEY HOSPITAL</v>
      </c>
      <c r="D92" s="5" t="n">
        <f aca="false">ROUND(+Laundry!H87,0)</f>
        <v>0</v>
      </c>
      <c r="E92" s="5" t="n">
        <f aca="false">ROUND(+Laundry!F87,0)</f>
        <v>0</v>
      </c>
      <c r="F92" s="6" t="str">
        <f aca="false">IF(D92=0,"",IF(E92=0,"",ROUND(D92/E92,2)))</f>
        <v/>
      </c>
      <c r="G92" s="5" t="n">
        <f aca="false">ROUND(+Laundry!H187,0)</f>
        <v>0</v>
      </c>
      <c r="H92" s="5" t="n">
        <f aca="false">ROUND(+Laundry!F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undry!A88</f>
        <v>197</v>
      </c>
      <c r="C93" s="0" t="str">
        <f aca="false">+Laundry!B88</f>
        <v>CAPITAL MEDICAL CENTER</v>
      </c>
      <c r="D93" s="5" t="n">
        <f aca="false">ROUND(+Laundry!H88,0)</f>
        <v>0</v>
      </c>
      <c r="E93" s="5" t="n">
        <f aca="false">ROUND(+Laundry!F88,0)</f>
        <v>0</v>
      </c>
      <c r="F93" s="6" t="str">
        <f aca="false">IF(D93=0,"",IF(E93=0,"",ROUND(D93/E93,2)))</f>
        <v/>
      </c>
      <c r="G93" s="5" t="n">
        <f aca="false">ROUND(+Laundry!H188,0)</f>
        <v>0</v>
      </c>
      <c r="H93" s="5" t="n">
        <f aca="false">ROUND(+Laund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undry!A89</f>
        <v>198</v>
      </c>
      <c r="C94" s="0" t="str">
        <f aca="false">+Laundry!B89</f>
        <v>SUNNYSIDE COMMUNITY HOSPITAL</v>
      </c>
      <c r="D94" s="5" t="n">
        <f aca="false">ROUND(+Laundry!H89,0)</f>
        <v>6963</v>
      </c>
      <c r="E94" s="5" t="n">
        <f aca="false">ROUND(+Laundry!F89,0)</f>
        <v>197889</v>
      </c>
      <c r="F94" s="6" t="n">
        <f aca="false">IF(D94=0,"",IF(E94=0,"",ROUND(D94/E94,2)))</f>
        <v>0.04</v>
      </c>
      <c r="G94" s="5" t="n">
        <f aca="false">ROUND(+Laundry!H189,0)</f>
        <v>7010</v>
      </c>
      <c r="H94" s="5" t="n">
        <f aca="false">ROUND(+Laundry!F189,0)</f>
        <v>0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Laundry!A90</f>
        <v>199</v>
      </c>
      <c r="C95" s="0" t="str">
        <f aca="false">+Laundry!B90</f>
        <v>TOPPENISH COMMUNITY HOSPITAL</v>
      </c>
      <c r="D95" s="5" t="n">
        <f aca="false">ROUND(+Laundry!H90,0)</f>
        <v>0</v>
      </c>
      <c r="E95" s="5" t="n">
        <f aca="false">ROUND(+Laundry!F90,0)</f>
        <v>0</v>
      </c>
      <c r="F95" s="6" t="str">
        <f aca="false">IF(D95=0,"",IF(E95=0,"",ROUND(D95/E95,2)))</f>
        <v/>
      </c>
      <c r="G95" s="5" t="n">
        <f aca="false">ROUND(+Laundry!H190,0)</f>
        <v>0</v>
      </c>
      <c r="H95" s="5" t="n">
        <f aca="false">ROUND(+Laundry!F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undry!A91</f>
        <v>201</v>
      </c>
      <c r="C96" s="0" t="str">
        <f aca="false">+Laundry!B91</f>
        <v>SAINT FRANCIS COMMUNITY HOSPITAL</v>
      </c>
      <c r="D96" s="5" t="n">
        <f aca="false">ROUND(+Laundry!H91,0)</f>
        <v>15179</v>
      </c>
      <c r="E96" s="5" t="n">
        <f aca="false">ROUND(+Laundry!F91,0)</f>
        <v>0</v>
      </c>
      <c r="F96" s="6" t="str">
        <f aca="false">IF(D96=0,"",IF(E96=0,"",ROUND(D96/E96,2)))</f>
        <v/>
      </c>
      <c r="G96" s="5" t="n">
        <f aca="false">ROUND(+Laundry!H191,0)</f>
        <v>18087</v>
      </c>
      <c r="H96" s="5" t="n">
        <f aca="false">ROUND(+Laundry!F191,0)</f>
        <v>0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Laundry!A92</f>
        <v>202</v>
      </c>
      <c r="C97" s="0" t="str">
        <f aca="false">+Laundry!B92</f>
        <v>REGIONAL HOSP. FOR RESP. &amp; COMPLEX CARE</v>
      </c>
      <c r="D97" s="5" t="n">
        <f aca="false">ROUND(+Laundry!H92,0)</f>
        <v>0</v>
      </c>
      <c r="E97" s="5" t="n">
        <f aca="false">ROUND(+Laundry!F92,0)</f>
        <v>0</v>
      </c>
      <c r="F97" s="6" t="str">
        <f aca="false">IF(D97=0,"",IF(E97=0,"",ROUND(D97/E97,2)))</f>
        <v/>
      </c>
      <c r="G97" s="5" t="n">
        <f aca="false">ROUND(+Laundry!H192,0)</f>
        <v>0</v>
      </c>
      <c r="H97" s="5" t="n">
        <f aca="false">ROUND(+Laund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undry!A93</f>
        <v>204</v>
      </c>
      <c r="C98" s="0" t="str">
        <f aca="false">+Laundry!B93</f>
        <v>SEATTLE CANCER CARE ALLIANCE</v>
      </c>
      <c r="D98" s="5" t="n">
        <f aca="false">ROUND(+Laundry!H93,0)</f>
        <v>0</v>
      </c>
      <c r="E98" s="5" t="n">
        <f aca="false">ROUND(+Laundry!F93,0)</f>
        <v>0</v>
      </c>
      <c r="F98" s="6" t="str">
        <f aca="false">IF(D98=0,"",IF(E98=0,"",ROUND(D98/E98,2)))</f>
        <v/>
      </c>
      <c r="G98" s="5" t="n">
        <f aca="false">ROUND(+Laundry!H193,0)</f>
        <v>0</v>
      </c>
      <c r="H98" s="5" t="n">
        <f aca="false">ROUND(+Laundry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Laundry!A94</f>
        <v>205</v>
      </c>
      <c r="C99" s="0" t="str">
        <f aca="false">+Laundry!B94</f>
        <v>WENATCHEE VALLEY MEDICAL CENTER</v>
      </c>
      <c r="D99" s="5" t="n">
        <f aca="false">ROUND(+Laundry!H94,0)</f>
        <v>0</v>
      </c>
      <c r="E99" s="5" t="n">
        <f aca="false">ROUND(+Laundry!F94,0)</f>
        <v>0</v>
      </c>
      <c r="F99" s="6" t="str">
        <f aca="false">IF(D99=0,"",IF(E99=0,"",ROUND(D99/E99,2)))</f>
        <v/>
      </c>
      <c r="G99" s="5" t="n">
        <f aca="false">ROUND(+Laundry!H194,0)</f>
        <v>0</v>
      </c>
      <c r="H99" s="5" t="n">
        <f aca="false">ROUND(+Laundry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undry!A95</f>
        <v>206</v>
      </c>
      <c r="C100" s="0" t="str">
        <f aca="false">+Laundry!B95</f>
        <v>UNITED GENERAL HOSPITAL</v>
      </c>
      <c r="D100" s="5" t="n">
        <f aca="false">ROUND(+Laundry!H95,0)</f>
        <v>0</v>
      </c>
      <c r="E100" s="5" t="n">
        <f aca="false">ROUND(+Laundry!F95,0)</f>
        <v>0</v>
      </c>
      <c r="F100" s="6" t="str">
        <f aca="false">IF(D100=0,"",IF(E100=0,"",ROUND(D100/E100,2)))</f>
        <v/>
      </c>
      <c r="G100" s="5" t="n">
        <f aca="false">ROUND(+Laundry!H195,0)</f>
        <v>0</v>
      </c>
      <c r="H100" s="5" t="n">
        <f aca="false">ROUND(+Laundry!F195,0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undry!A96</f>
        <v>207</v>
      </c>
      <c r="C101" s="0" t="str">
        <f aca="false">+Laundry!B96</f>
        <v>SKAGIT VALLEY HOSPITAL</v>
      </c>
      <c r="D101" s="5" t="n">
        <f aca="false">ROUND(+Laundry!H96,0)</f>
        <v>0</v>
      </c>
      <c r="E101" s="5" t="n">
        <f aca="false">ROUND(+Laundry!F96,0)</f>
        <v>0</v>
      </c>
      <c r="F101" s="6" t="str">
        <f aca="false">IF(D101=0,"",IF(E101=0,"",ROUND(D101/E101,2)))</f>
        <v/>
      </c>
      <c r="G101" s="5" t="n">
        <f aca="false">ROUND(+Laundry!H196,0)</f>
        <v>0</v>
      </c>
      <c r="H101" s="5" t="n">
        <f aca="false">ROUND(+Laundry!F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undry!A97</f>
        <v>208</v>
      </c>
      <c r="C102" s="0" t="str">
        <f aca="false">+Laundry!B97</f>
        <v>LEGACY SALMON CREEK HOSPITAL</v>
      </c>
      <c r="D102" s="5" t="n">
        <f aca="false">ROUND(+Laundry!H97,0)</f>
        <v>0</v>
      </c>
      <c r="E102" s="5" t="n">
        <f aca="false">ROUND(+Laundry!F97,0)</f>
        <v>0</v>
      </c>
      <c r="F102" s="6" t="str">
        <f aca="false">IF(D102=0,"",IF(E102=0,"",ROUND(D102/E102,2)))</f>
        <v/>
      </c>
      <c r="G102" s="5" t="n">
        <f aca="false">ROUND(+Laundry!H197,0)</f>
        <v>0</v>
      </c>
      <c r="H102" s="5" t="n">
        <f aca="false">ROUND(+Laundry!F197,0)</f>
        <v>0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undry!A98</f>
        <v>209</v>
      </c>
      <c r="C103" s="0" t="str">
        <f aca="false">+Laundry!B98</f>
        <v>SAINT ANTHONY HOSPITAL</v>
      </c>
      <c r="D103" s="5" t="n">
        <f aca="false">ROUND(+Laundry!H98,0)</f>
        <v>0</v>
      </c>
      <c r="E103" s="5" t="n">
        <f aca="false">ROUND(+Laundry!F98,0)</f>
        <v>0</v>
      </c>
      <c r="F103" s="6" t="str">
        <f aca="false">IF(D103=0,"",IF(E103=0,"",ROUND(D103/E103,2)))</f>
        <v/>
      </c>
      <c r="G103" s="5" t="n">
        <f aca="false">ROUND(+Laundry!H198,0)</f>
        <v>0</v>
      </c>
      <c r="H103" s="5" t="n">
        <f aca="false">ROUND(+Laundry!F1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undry!A99</f>
        <v>904</v>
      </c>
      <c r="C104" s="0" t="str">
        <f aca="false">+Laundry!B99</f>
        <v>BHC FAIRFAX HOSPITAL</v>
      </c>
      <c r="D104" s="5" t="n">
        <f aca="false">ROUND(+Laundry!H99,0)</f>
        <v>0</v>
      </c>
      <c r="E104" s="5" t="n">
        <f aca="false">ROUND(+Laundry!F99,0)</f>
        <v>0</v>
      </c>
      <c r="F104" s="6" t="str">
        <f aca="false">IF(D104=0,"",IF(E104=0,"",ROUND(D104/E104,2)))</f>
        <v/>
      </c>
      <c r="G104" s="5" t="n">
        <f aca="false">ROUND(+Laundry!H199,0)</f>
        <v>0</v>
      </c>
      <c r="H104" s="5" t="n">
        <f aca="false">ROUND(+Laund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undry!A100</f>
        <v>915</v>
      </c>
      <c r="C105" s="0" t="str">
        <f aca="false">+Laundry!B100</f>
        <v>LOURDES COUNSELING CENTER</v>
      </c>
      <c r="D105" s="5" t="n">
        <f aca="false">ROUND(+Laundry!H100,0)</f>
        <v>0</v>
      </c>
      <c r="E105" s="5" t="n">
        <f aca="false">ROUND(+Laundry!F100,0)</f>
        <v>0</v>
      </c>
      <c r="F105" s="6" t="str">
        <f aca="false">IF(D105=0,"",IF(E105=0,"",ROUND(D105/E105,2)))</f>
        <v/>
      </c>
      <c r="G105" s="5" t="n">
        <f aca="false">ROUND(+Laundry!H200,0)</f>
        <v>0</v>
      </c>
      <c r="H105" s="5" t="n">
        <f aca="false">ROUND(+Laund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undry!A101</f>
        <v>919</v>
      </c>
      <c r="C106" s="0" t="str">
        <f aca="false">+Laundry!B101</f>
        <v>NAVOS</v>
      </c>
      <c r="D106" s="5" t="n">
        <f aca="false">ROUND(+Laundry!H101,0)</f>
        <v>0</v>
      </c>
      <c r="E106" s="5" t="n">
        <f aca="false">ROUND(+Laundry!F101,0)</f>
        <v>0</v>
      </c>
      <c r="F106" s="6" t="str">
        <f aca="false">IF(D106=0,"",IF(E106=0,"",ROUND(D106/E106,2)))</f>
        <v/>
      </c>
      <c r="G106" s="5" t="n">
        <f aca="false">ROUND(+Laundry!H201,0)</f>
        <v>0</v>
      </c>
      <c r="H106" s="5" t="n">
        <f aca="false">ROUND(+Laundry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6.86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0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undry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undry!A5</f>
        <v>1</v>
      </c>
      <c r="C10" s="0" t="str">
        <f aca="false">+Laundry!B5</f>
        <v>SWEDISH HEALTH SERVICES</v>
      </c>
      <c r="D10" s="5" t="n">
        <f aca="false">ROUND(+Laundry!I5,0)</f>
        <v>0</v>
      </c>
      <c r="E10" s="5" t="n">
        <f aca="false">ROUND(+Laundry!F5,0)</f>
        <v>0</v>
      </c>
      <c r="F10" s="6" t="str">
        <f aca="false">IF(D10=0,"",IF(E10=0,"",ROUND(D10/E10,2)))</f>
        <v/>
      </c>
      <c r="G10" s="5" t="n">
        <f aca="false">ROUND(+Laundry!I105,0)</f>
        <v>0</v>
      </c>
      <c r="H10" s="5" t="n">
        <f aca="false">ROUND(+Laundry!F105,0)</f>
        <v>0</v>
      </c>
      <c r="I10" s="6" t="str">
        <f aca="false">IF(G10=0,"",IF(H10=0,"",ROUND(G10/H10,2)))</f>
        <v/>
      </c>
      <c r="J10" s="6"/>
      <c r="K10" s="7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Laundry!A6</f>
        <v>3</v>
      </c>
      <c r="C11" s="0" t="str">
        <f aca="false">+Laundry!B6</f>
        <v>SWEDISH MEDICAL CENTER CHERRY HILL</v>
      </c>
      <c r="D11" s="5" t="n">
        <f aca="false">ROUND(+Laundry!I6,0)</f>
        <v>0</v>
      </c>
      <c r="E11" s="5" t="n">
        <f aca="false">ROUND(+Laundry!F6,0)</f>
        <v>0</v>
      </c>
      <c r="F11" s="6" t="str">
        <f aca="false">IF(D11=0,"",IF(E11=0,"",ROUND(D11/E11,2)))</f>
        <v/>
      </c>
      <c r="G11" s="5" t="n">
        <f aca="false">ROUND(+Laundry!I106,0)</f>
        <v>0</v>
      </c>
      <c r="H11" s="5" t="n">
        <f aca="false">ROUND(+Laundry!F106,0)</f>
        <v>0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Laundry!A7</f>
        <v>8</v>
      </c>
      <c r="C12" s="0" t="str">
        <f aca="false">+Laundry!B7</f>
        <v>KLICKITAT VALLEY HOSPITAL</v>
      </c>
      <c r="D12" s="5" t="n">
        <f aca="false">ROUND(+Laundry!I7,0)</f>
        <v>0</v>
      </c>
      <c r="E12" s="5" t="n">
        <f aca="false">ROUND(+Laundry!F7,0)</f>
        <v>0</v>
      </c>
      <c r="F12" s="6" t="str">
        <f aca="false">IF(D12=0,"",IF(E12=0,"",ROUND(D12/E12,2)))</f>
        <v/>
      </c>
      <c r="G12" s="5" t="n">
        <f aca="false">ROUND(+Laundry!I107,0)</f>
        <v>0</v>
      </c>
      <c r="H12" s="5" t="n">
        <f aca="false">ROUND(+Laundry!F107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Laundry!A8</f>
        <v>10</v>
      </c>
      <c r="C13" s="0" t="str">
        <f aca="false">+Laundry!B8</f>
        <v>VIRGINIA MASON MEDICAL CENTER</v>
      </c>
      <c r="D13" s="5" t="n">
        <f aca="false">ROUND(+Laundry!I8,0)</f>
        <v>314895</v>
      </c>
      <c r="E13" s="5" t="n">
        <f aca="false">ROUND(+Laundry!F8,0)</f>
        <v>4136497</v>
      </c>
      <c r="F13" s="6" t="n">
        <f aca="false">IF(D13=0,"",IF(E13=0,"",ROUND(D13/E13,2)))</f>
        <v>0.08</v>
      </c>
      <c r="G13" s="5" t="n">
        <f aca="false">ROUND(+Laundry!I108,0)</f>
        <v>233746</v>
      </c>
      <c r="H13" s="5" t="n">
        <f aca="false">ROUND(+Laundry!F108,0)</f>
        <v>0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Laundry!A9</f>
        <v>14</v>
      </c>
      <c r="C14" s="0" t="str">
        <f aca="false">+Laundry!B9</f>
        <v>SEATTLE CHILDRENS HOSPITAL</v>
      </c>
      <c r="D14" s="5" t="n">
        <f aca="false">ROUND(+Laundry!I9,0)</f>
        <v>0</v>
      </c>
      <c r="E14" s="5" t="n">
        <f aca="false">ROUND(+Laundry!F9,0)</f>
        <v>0</v>
      </c>
      <c r="F14" s="6" t="str">
        <f aca="false">IF(D14=0,"",IF(E14=0,"",ROUND(D14/E14,2)))</f>
        <v/>
      </c>
      <c r="G14" s="5" t="n">
        <f aca="false">ROUND(+Laundry!I109,0)</f>
        <v>0</v>
      </c>
      <c r="H14" s="5" t="n">
        <f aca="false">ROUND(+Laundry!F109,0)</f>
        <v>0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Laundry!A10</f>
        <v>20</v>
      </c>
      <c r="C15" s="0" t="str">
        <f aca="false">+Laundry!B10</f>
        <v>GROUP HEALTH CENTRAL</v>
      </c>
      <c r="D15" s="5" t="n">
        <f aca="false">ROUND(+Laundry!I10,0)</f>
        <v>0</v>
      </c>
      <c r="E15" s="5" t="n">
        <f aca="false">ROUND(+Laundry!F10,0)</f>
        <v>0</v>
      </c>
      <c r="F15" s="6" t="str">
        <f aca="false">IF(D15=0,"",IF(E15=0,"",ROUND(D15/E15,2)))</f>
        <v/>
      </c>
      <c r="G15" s="5" t="n">
        <f aca="false">ROUND(+Laundry!I110,0)</f>
        <v>0</v>
      </c>
      <c r="H15" s="5" t="n">
        <f aca="false">ROUND(+Laund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undry!A11</f>
        <v>21</v>
      </c>
      <c r="C16" s="0" t="str">
        <f aca="false">+Laundry!B11</f>
        <v>NEWPORT COMMUNITY HOSPITAL</v>
      </c>
      <c r="D16" s="5" t="n">
        <f aca="false">ROUND(+Laundry!I11,0)</f>
        <v>0</v>
      </c>
      <c r="E16" s="5" t="n">
        <f aca="false">ROUND(+Laundry!F11,0)</f>
        <v>0</v>
      </c>
      <c r="F16" s="6" t="str">
        <f aca="false">IF(D16=0,"",IF(E16=0,"",ROUND(D16/E16,2)))</f>
        <v/>
      </c>
      <c r="G16" s="5" t="n">
        <f aca="false">ROUND(+Laundry!I111,0)</f>
        <v>0</v>
      </c>
      <c r="H16" s="5" t="n">
        <f aca="false">ROUND(+Laundry!F111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Laundry!A12</f>
        <v>22</v>
      </c>
      <c r="C17" s="0" t="str">
        <f aca="false">+Laundry!B12</f>
        <v>LOURDES MEDICAL CENTER</v>
      </c>
      <c r="D17" s="5" t="n">
        <f aca="false">ROUND(+Laundry!I12,0)</f>
        <v>0</v>
      </c>
      <c r="E17" s="5" t="n">
        <f aca="false">ROUND(+Laundry!F12,0)</f>
        <v>0</v>
      </c>
      <c r="F17" s="6" t="str">
        <f aca="false">IF(D17=0,"",IF(E17=0,"",ROUND(D17/E17,2)))</f>
        <v/>
      </c>
      <c r="G17" s="5" t="n">
        <f aca="false">ROUND(+Laundry!I112,0)</f>
        <v>0</v>
      </c>
      <c r="H17" s="5" t="n">
        <f aca="false">ROUND(+Laundry!F112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undry!A13</f>
        <v>23</v>
      </c>
      <c r="C18" s="0" t="str">
        <f aca="false">+Laundry!B13</f>
        <v>OKANOGAN-DOUGLAS DISTRICT HOSPITAL</v>
      </c>
      <c r="D18" s="5" t="n">
        <f aca="false">ROUND(+Laundry!I13,0)</f>
        <v>0</v>
      </c>
      <c r="E18" s="5" t="n">
        <f aca="false">ROUND(+Laundry!F13,0)</f>
        <v>0</v>
      </c>
      <c r="F18" s="6" t="str">
        <f aca="false">IF(D18=0,"",IF(E18=0,"",ROUND(D18/E18,2)))</f>
        <v/>
      </c>
      <c r="G18" s="5" t="n">
        <f aca="false">ROUND(+Laundry!I113,0)</f>
        <v>0</v>
      </c>
      <c r="H18" s="5" t="n">
        <f aca="false">ROUND(+Laundry!F113,0)</f>
        <v>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Laundry!A14</f>
        <v>26</v>
      </c>
      <c r="C19" s="0" t="str">
        <f aca="false">+Laundry!B14</f>
        <v>PEACEHEALTH SAINT JOHN MEDICAL CENTER</v>
      </c>
      <c r="D19" s="5" t="n">
        <f aca="false">ROUND(+Laundry!I14,0)</f>
        <v>0</v>
      </c>
      <c r="E19" s="5" t="n">
        <f aca="false">ROUND(+Laundry!F14,0)</f>
        <v>0</v>
      </c>
      <c r="F19" s="6" t="str">
        <f aca="false">IF(D19=0,"",IF(E19=0,"",ROUND(D19/E19,2)))</f>
        <v/>
      </c>
      <c r="G19" s="5" t="n">
        <f aca="false">ROUND(+Laundry!I114,0)</f>
        <v>0</v>
      </c>
      <c r="H19" s="5" t="n">
        <f aca="false">ROUND(+Laundry!F114,0)</f>
        <v>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undry!A15</f>
        <v>29</v>
      </c>
      <c r="C20" s="0" t="str">
        <f aca="false">+Laundry!B15</f>
        <v>HARBORVIEW MEDICAL CENTER</v>
      </c>
      <c r="D20" s="5" t="n">
        <f aca="false">ROUND(+Laundry!I15,0)</f>
        <v>0</v>
      </c>
      <c r="E20" s="5" t="n">
        <f aca="false">ROUND(+Laundry!F15,0)</f>
        <v>0</v>
      </c>
      <c r="F20" s="6" t="str">
        <f aca="false">IF(D20=0,"",IF(E20=0,"",ROUND(D20/E20,2)))</f>
        <v/>
      </c>
      <c r="G20" s="5" t="n">
        <f aca="false">ROUND(+Laundry!I115,0)</f>
        <v>0</v>
      </c>
      <c r="H20" s="5" t="n">
        <f aca="false">ROUND(+Laundry!F115,0)</f>
        <v>0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Laundry!A16</f>
        <v>32</v>
      </c>
      <c r="C21" s="0" t="str">
        <f aca="false">+Laundry!B16</f>
        <v>SAINT JOSEPH MEDICAL CENTER</v>
      </c>
      <c r="D21" s="5" t="n">
        <f aca="false">ROUND(+Laundry!I16,0)</f>
        <v>0</v>
      </c>
      <c r="E21" s="5" t="n">
        <f aca="false">ROUND(+Laundry!F16,0)</f>
        <v>0</v>
      </c>
      <c r="F21" s="6" t="str">
        <f aca="false">IF(D21=0,"",IF(E21=0,"",ROUND(D21/E21,2)))</f>
        <v/>
      </c>
      <c r="G21" s="5" t="n">
        <f aca="false">ROUND(+Laundry!I116,0)</f>
        <v>0</v>
      </c>
      <c r="H21" s="5" t="n">
        <f aca="false">ROUND(+Laundry!F116,0)</f>
        <v>0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Laundry!A17</f>
        <v>35</v>
      </c>
      <c r="C22" s="0" t="str">
        <f aca="false">+Laundry!B17</f>
        <v>ENUMCLAW REGIONAL HOSPITAL</v>
      </c>
      <c r="D22" s="5" t="n">
        <f aca="false">ROUND(+Laundry!I17,0)</f>
        <v>0</v>
      </c>
      <c r="E22" s="5" t="n">
        <f aca="false">ROUND(+Laundry!F17,0)</f>
        <v>0</v>
      </c>
      <c r="F22" s="6" t="str">
        <f aca="false">IF(D22=0,"",IF(E22=0,"",ROUND(D22/E22,2)))</f>
        <v/>
      </c>
      <c r="G22" s="5" t="n">
        <f aca="false">ROUND(+Laundry!I117,0)</f>
        <v>0</v>
      </c>
      <c r="H22" s="5" t="n">
        <f aca="false">ROUND(+Laundry!F117,0)</f>
        <v>0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Laundry!A18</f>
        <v>37</v>
      </c>
      <c r="C23" s="0" t="str">
        <f aca="false">+Laundry!B18</f>
        <v>DEACONESS MEDICAL CENTER</v>
      </c>
      <c r="D23" s="5" t="n">
        <f aca="false">ROUND(+Laundry!I18,0)</f>
        <v>0</v>
      </c>
      <c r="E23" s="5" t="n">
        <f aca="false">ROUND(+Laundry!F18,0)</f>
        <v>0</v>
      </c>
      <c r="F23" s="6" t="str">
        <f aca="false">IF(D23=0,"",IF(E23=0,"",ROUND(D23/E23,2)))</f>
        <v/>
      </c>
      <c r="G23" s="5" t="n">
        <f aca="false">ROUND(+Laundry!I118,0)</f>
        <v>0</v>
      </c>
      <c r="H23" s="5" t="n">
        <f aca="false">ROUND(+Laundry!F118,0)</f>
        <v>0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Laundry!A19</f>
        <v>38</v>
      </c>
      <c r="C24" s="0" t="str">
        <f aca="false">+Laundry!B19</f>
        <v>OLYMPIC MEDICAL CENTER</v>
      </c>
      <c r="D24" s="5" t="n">
        <f aca="false">ROUND(+Laundry!I19,0)</f>
        <v>0</v>
      </c>
      <c r="E24" s="5" t="n">
        <f aca="false">ROUND(+Laundry!F19,0)</f>
        <v>0</v>
      </c>
      <c r="F24" s="6" t="str">
        <f aca="false">IF(D24=0,"",IF(E24=0,"",ROUND(D24/E24,2)))</f>
        <v/>
      </c>
      <c r="G24" s="5" t="n">
        <f aca="false">ROUND(+Laundry!I119,0)</f>
        <v>0</v>
      </c>
      <c r="H24" s="5" t="n">
        <f aca="false">ROUND(+Laundry!F119,0)</f>
        <v>0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Laundry!A20</f>
        <v>39</v>
      </c>
      <c r="C25" s="0" t="str">
        <f aca="false">+Laundry!B20</f>
        <v>KENNEWICK GENERAL HOSPITAL</v>
      </c>
      <c r="D25" s="5" t="n">
        <f aca="false">ROUND(+Laundry!I20,0)</f>
        <v>0</v>
      </c>
      <c r="E25" s="5" t="n">
        <f aca="false">ROUND(+Laundry!F20,0)</f>
        <v>0</v>
      </c>
      <c r="F25" s="6" t="str">
        <f aca="false">IF(D25=0,"",IF(E25=0,"",ROUND(D25/E25,2)))</f>
        <v/>
      </c>
      <c r="G25" s="5" t="n">
        <f aca="false">ROUND(+Laundry!I120,0)</f>
        <v>0</v>
      </c>
      <c r="H25" s="5" t="n">
        <f aca="false">ROUND(+Laundry!F120,0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undry!A21</f>
        <v>43</v>
      </c>
      <c r="C26" s="0" t="str">
        <f aca="false">+Laundry!B21</f>
        <v>WALLA WALLA GENERAL HOSPITAL</v>
      </c>
      <c r="D26" s="5" t="n">
        <f aca="false">ROUND(+Laundry!I21,0)</f>
        <v>0</v>
      </c>
      <c r="E26" s="5" t="n">
        <f aca="false">ROUND(+Laundry!F21,0)</f>
        <v>0</v>
      </c>
      <c r="F26" s="6" t="str">
        <f aca="false">IF(D26=0,"",IF(E26=0,"",ROUND(D26/E26,2)))</f>
        <v/>
      </c>
      <c r="G26" s="5" t="n">
        <f aca="false">ROUND(+Laundry!I121,0)</f>
        <v>0</v>
      </c>
      <c r="H26" s="5" t="n">
        <f aca="false">ROUND(+Laundry!F121,0)</f>
        <v>0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Laundry!A22</f>
        <v>45</v>
      </c>
      <c r="C27" s="0" t="str">
        <f aca="false">+Laundry!B22</f>
        <v>COLUMBIA BASIN HOSPITAL</v>
      </c>
      <c r="D27" s="5" t="n">
        <f aca="false">ROUND(+Laundry!I22,0)</f>
        <v>0</v>
      </c>
      <c r="E27" s="5" t="n">
        <f aca="false">ROUND(+Laundry!F22,0)</f>
        <v>0</v>
      </c>
      <c r="F27" s="6" t="str">
        <f aca="false">IF(D27=0,"",IF(E27=0,"",ROUND(D27/E27,2)))</f>
        <v/>
      </c>
      <c r="G27" s="5" t="n">
        <f aca="false">ROUND(+Laundry!I122,0)</f>
        <v>0</v>
      </c>
      <c r="H27" s="5" t="n">
        <f aca="false">ROUND(+Laundry!F122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Laundry!A23</f>
        <v>46</v>
      </c>
      <c r="C28" s="0" t="str">
        <f aca="false">+Laundry!B23</f>
        <v>PROSSER MEMORIAL HOSPITAL</v>
      </c>
      <c r="D28" s="5" t="n">
        <f aca="false">ROUND(+Laundry!I23,0)</f>
        <v>0</v>
      </c>
      <c r="E28" s="5" t="n">
        <f aca="false">ROUND(+Laundry!F23,0)</f>
        <v>0</v>
      </c>
      <c r="F28" s="6" t="str">
        <f aca="false">IF(D28=0,"",IF(E28=0,"",ROUND(D28/E28,2)))</f>
        <v/>
      </c>
      <c r="G28" s="5" t="n">
        <f aca="false">ROUND(+Laundry!I123,0)</f>
        <v>0</v>
      </c>
      <c r="H28" s="5" t="n">
        <f aca="false">ROUND(+Laundry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Laundry!A24</f>
        <v>50</v>
      </c>
      <c r="C29" s="0" t="str">
        <f aca="false">+Laundry!B24</f>
        <v>PROVIDENCE SAINT MARY MEDICAL CENTER</v>
      </c>
      <c r="D29" s="5" t="n">
        <f aca="false">ROUND(+Laundry!I24,0)</f>
        <v>0</v>
      </c>
      <c r="E29" s="5" t="n">
        <f aca="false">ROUND(+Laundry!F24,0)</f>
        <v>0</v>
      </c>
      <c r="F29" s="6" t="str">
        <f aca="false">IF(D29=0,"",IF(E29=0,"",ROUND(D29/E29,2)))</f>
        <v/>
      </c>
      <c r="G29" s="5" t="n">
        <f aca="false">ROUND(+Laundry!I124,0)</f>
        <v>0</v>
      </c>
      <c r="H29" s="5" t="n">
        <f aca="false">ROUND(+Laundry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Laundry!A25</f>
        <v>54</v>
      </c>
      <c r="C30" s="0" t="str">
        <f aca="false">+Laundry!B25</f>
        <v>FORKS COMMUNITY HOSPITAL</v>
      </c>
      <c r="D30" s="5" t="n">
        <f aca="false">ROUND(+Laundry!I25,0)</f>
        <v>0</v>
      </c>
      <c r="E30" s="5" t="n">
        <f aca="false">ROUND(+Laundry!F25,0)</f>
        <v>0</v>
      </c>
      <c r="F30" s="6" t="str">
        <f aca="false">IF(D30=0,"",IF(E30=0,"",ROUND(D30/E30,2)))</f>
        <v/>
      </c>
      <c r="G30" s="5" t="n">
        <f aca="false">ROUND(+Laundry!I125,0)</f>
        <v>0</v>
      </c>
      <c r="H30" s="5" t="n">
        <f aca="false">ROUND(+Laund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undry!A26</f>
        <v>56</v>
      </c>
      <c r="C31" s="0" t="str">
        <f aca="false">+Laundry!B26</f>
        <v>WILLAPA HARBOR HOSPITAL</v>
      </c>
      <c r="D31" s="5" t="n">
        <f aca="false">ROUND(+Laundry!I26,0)</f>
        <v>0</v>
      </c>
      <c r="E31" s="5" t="n">
        <f aca="false">ROUND(+Laundry!F26,0)</f>
        <v>0</v>
      </c>
      <c r="F31" s="6" t="str">
        <f aca="false">IF(D31=0,"",IF(E31=0,"",ROUND(D31/E31,2)))</f>
        <v/>
      </c>
      <c r="G31" s="5" t="n">
        <f aca="false">ROUND(+Laundry!I126,0)</f>
        <v>0</v>
      </c>
      <c r="H31" s="5" t="n">
        <f aca="false">ROUND(+Laundry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Laundry!A27</f>
        <v>58</v>
      </c>
      <c r="C32" s="0" t="str">
        <f aca="false">+Laundry!B27</f>
        <v>YAKIMA VALLEY MEMORIAL HOSPITAL</v>
      </c>
      <c r="D32" s="5" t="n">
        <f aca="false">ROUND(+Laundry!I27,0)</f>
        <v>0</v>
      </c>
      <c r="E32" s="5" t="n">
        <f aca="false">ROUND(+Laundry!F27,0)</f>
        <v>0</v>
      </c>
      <c r="F32" s="6" t="str">
        <f aca="false">IF(D32=0,"",IF(E32=0,"",ROUND(D32/E32,2)))</f>
        <v/>
      </c>
      <c r="G32" s="5" t="n">
        <f aca="false">ROUND(+Laundry!I127,0)</f>
        <v>0</v>
      </c>
      <c r="H32" s="5" t="n">
        <f aca="false">ROUND(+Laundry!F127,0)</f>
        <v>0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Laundry!A28</f>
        <v>63</v>
      </c>
      <c r="C33" s="0" t="str">
        <f aca="false">+Laundry!B28</f>
        <v>GRAYS HARBOR COMMUNITY HOSPITAL</v>
      </c>
      <c r="D33" s="5" t="n">
        <f aca="false">ROUND(+Laundry!I28,0)</f>
        <v>0</v>
      </c>
      <c r="E33" s="5" t="n">
        <f aca="false">ROUND(+Laundry!F28,0)</f>
        <v>0</v>
      </c>
      <c r="F33" s="6" t="str">
        <f aca="false">IF(D33=0,"",IF(E33=0,"",ROUND(D33/E33,2)))</f>
        <v/>
      </c>
      <c r="G33" s="5" t="n">
        <f aca="false">ROUND(+Laundry!I128,0)</f>
        <v>0</v>
      </c>
      <c r="H33" s="5" t="n">
        <f aca="false">ROUND(+Laundry!F128,0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undry!A29</f>
        <v>78</v>
      </c>
      <c r="C34" s="0" t="str">
        <f aca="false">+Laundry!B29</f>
        <v>SAMARITAN HOSPITAL</v>
      </c>
      <c r="D34" s="5" t="n">
        <f aca="false">ROUND(+Laundry!I29,0)</f>
        <v>0</v>
      </c>
      <c r="E34" s="5" t="n">
        <f aca="false">ROUND(+Laundry!F29,0)</f>
        <v>0</v>
      </c>
      <c r="F34" s="6" t="str">
        <f aca="false">IF(D34=0,"",IF(E34=0,"",ROUND(D34/E34,2)))</f>
        <v/>
      </c>
      <c r="G34" s="5" t="n">
        <f aca="false">ROUND(+Laundry!I129,0)</f>
        <v>0</v>
      </c>
      <c r="H34" s="5" t="n">
        <f aca="false">ROUND(+Laundry!F129,0)</f>
        <v>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Laundry!A30</f>
        <v>79</v>
      </c>
      <c r="C35" s="0" t="str">
        <f aca="false">+Laundry!B30</f>
        <v>OCEAN BEACH HOSPITAL</v>
      </c>
      <c r="D35" s="5" t="n">
        <f aca="false">ROUND(+Laundry!I30,0)</f>
        <v>0</v>
      </c>
      <c r="E35" s="5" t="n">
        <f aca="false">ROUND(+Laundry!F30,0)</f>
        <v>0</v>
      </c>
      <c r="F35" s="6" t="str">
        <f aca="false">IF(D35=0,"",IF(E35=0,"",ROUND(D35/E35,2)))</f>
        <v/>
      </c>
      <c r="G35" s="5" t="n">
        <f aca="false">ROUND(+Laundry!I130,0)</f>
        <v>0</v>
      </c>
      <c r="H35" s="5" t="n">
        <f aca="false">ROUND(+Laund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undry!A31</f>
        <v>80</v>
      </c>
      <c r="C36" s="0" t="str">
        <f aca="false">+Laundry!B31</f>
        <v>ODESSA MEMORIAL HOSPITAL</v>
      </c>
      <c r="D36" s="5" t="n">
        <f aca="false">ROUND(+Laundry!I31,0)</f>
        <v>0</v>
      </c>
      <c r="E36" s="5" t="n">
        <f aca="false">ROUND(+Laundry!F31,0)</f>
        <v>0</v>
      </c>
      <c r="F36" s="6" t="str">
        <f aca="false">IF(D36=0,"",IF(E36=0,"",ROUND(D36/E36,2)))</f>
        <v/>
      </c>
      <c r="G36" s="5" t="n">
        <f aca="false">ROUND(+Laundry!I131,0)</f>
        <v>0</v>
      </c>
      <c r="H36" s="5" t="n">
        <f aca="false">ROUND(+Laundry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Laundry!A32</f>
        <v>81</v>
      </c>
      <c r="C37" s="0" t="str">
        <f aca="false">+Laundry!B32</f>
        <v>GOOD SAMARITAN HOSPITAL</v>
      </c>
      <c r="D37" s="5" t="n">
        <f aca="false">ROUND(+Laundry!I32,0)</f>
        <v>0</v>
      </c>
      <c r="E37" s="5" t="n">
        <f aca="false">ROUND(+Laundry!F32,0)</f>
        <v>1916892</v>
      </c>
      <c r="F37" s="6" t="str">
        <f aca="false">IF(D37=0,"",IF(E37=0,"",ROUND(D37/E37,2)))</f>
        <v/>
      </c>
      <c r="G37" s="5" t="n">
        <f aca="false">ROUND(+Laundry!I132,0)</f>
        <v>0</v>
      </c>
      <c r="H37" s="5" t="n">
        <f aca="false">ROUND(+Laundry!F132,0)</f>
        <v>0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Laundry!A33</f>
        <v>82</v>
      </c>
      <c r="C38" s="0" t="str">
        <f aca="false">+Laundry!B33</f>
        <v>GARFIELD COUNTY MEMORIAL HOSPITAL</v>
      </c>
      <c r="D38" s="5" t="n">
        <f aca="false">ROUND(+Laundry!I33,0)</f>
        <v>0</v>
      </c>
      <c r="E38" s="5" t="n">
        <f aca="false">ROUND(+Laundry!F33,0)</f>
        <v>0</v>
      </c>
      <c r="F38" s="6" t="str">
        <f aca="false">IF(D38=0,"",IF(E38=0,"",ROUND(D38/E38,2)))</f>
        <v/>
      </c>
      <c r="G38" s="5" t="n">
        <f aca="false">ROUND(+Laundry!I133,0)</f>
        <v>1232</v>
      </c>
      <c r="H38" s="5" t="n">
        <f aca="false">ROUND(+Laund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undry!A34</f>
        <v>84</v>
      </c>
      <c r="C39" s="0" t="str">
        <f aca="false">+Laundry!B34</f>
        <v>PROVIDENCE REGIONAL MEDICAL CENTER EVERETT</v>
      </c>
      <c r="D39" s="5" t="n">
        <f aca="false">ROUND(+Laundry!I34,0)</f>
        <v>0</v>
      </c>
      <c r="E39" s="5" t="n">
        <f aca="false">ROUND(+Laundry!F34,0)</f>
        <v>0</v>
      </c>
      <c r="F39" s="6" t="str">
        <f aca="false">IF(D39=0,"",IF(E39=0,"",ROUND(D39/E39,2)))</f>
        <v/>
      </c>
      <c r="G39" s="5" t="n">
        <f aca="false">ROUND(+Laundry!I134,0)</f>
        <v>0</v>
      </c>
      <c r="H39" s="5" t="n">
        <f aca="false">ROUND(+Laundry!F134,0)</f>
        <v>3550385</v>
      </c>
      <c r="I39" s="6" t="str">
        <f aca="false">IF(G39=0,"",IF(H39=0,"",ROUND(G39/H39,2)))</f>
        <v/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Laundry!A35</f>
        <v>85</v>
      </c>
      <c r="C40" s="0" t="str">
        <f aca="false">+Laundry!B35</f>
        <v>JEFFERSON HEALTHCARE HOSPITAL</v>
      </c>
      <c r="D40" s="5" t="n">
        <f aca="false">ROUND(+Laundry!I35,0)</f>
        <v>0</v>
      </c>
      <c r="E40" s="5" t="n">
        <f aca="false">ROUND(+Laundry!F35,0)</f>
        <v>0</v>
      </c>
      <c r="F40" s="6" t="str">
        <f aca="false">IF(D40=0,"",IF(E40=0,"",ROUND(D40/E40,2)))</f>
        <v/>
      </c>
      <c r="G40" s="5" t="n">
        <f aca="false">ROUND(+Laundry!I135,0)</f>
        <v>0</v>
      </c>
      <c r="H40" s="5" t="n">
        <f aca="false">ROUND(+Laundry!F135,0)</f>
        <v>0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Laundry!A36</f>
        <v>96</v>
      </c>
      <c r="C41" s="0" t="str">
        <f aca="false">+Laundry!B36</f>
        <v>SKYLINE HOSPITAL</v>
      </c>
      <c r="D41" s="5" t="n">
        <f aca="false">ROUND(+Laundry!I36,0)</f>
        <v>0</v>
      </c>
      <c r="E41" s="5" t="n">
        <f aca="false">ROUND(+Laundry!F36,0)</f>
        <v>0</v>
      </c>
      <c r="F41" s="6" t="str">
        <f aca="false">IF(D41=0,"",IF(E41=0,"",ROUND(D41/E41,2)))</f>
        <v/>
      </c>
      <c r="G41" s="5" t="n">
        <f aca="false">ROUND(+Laundry!I136,0)</f>
        <v>0</v>
      </c>
      <c r="H41" s="5" t="n">
        <f aca="false">ROUND(+Laundry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Laundry!A37</f>
        <v>102</v>
      </c>
      <c r="C42" s="0" t="str">
        <f aca="false">+Laundry!B37</f>
        <v>YAKIMA REGIONAL MEDICAL AND CARDIAC CENTER</v>
      </c>
      <c r="D42" s="5" t="n">
        <f aca="false">ROUND(+Laundry!I37,0)</f>
        <v>0</v>
      </c>
      <c r="E42" s="5" t="n">
        <f aca="false">ROUND(+Laundry!F37,0)</f>
        <v>0</v>
      </c>
      <c r="F42" s="6" t="str">
        <f aca="false">IF(D42=0,"",IF(E42=0,"",ROUND(D42/E42,2)))</f>
        <v/>
      </c>
      <c r="G42" s="5" t="n">
        <f aca="false">ROUND(+Laundry!I137,0)</f>
        <v>0</v>
      </c>
      <c r="H42" s="5" t="n">
        <f aca="false">ROUND(+Laundry!F137,0)</f>
        <v>0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undry!A38</f>
        <v>104</v>
      </c>
      <c r="C43" s="0" t="str">
        <f aca="false">+Laundry!B38</f>
        <v>VALLEY GENERAL HOSPITAL</v>
      </c>
      <c r="D43" s="5" t="n">
        <f aca="false">ROUND(+Laundry!I38,0)</f>
        <v>0</v>
      </c>
      <c r="E43" s="5" t="n">
        <f aca="false">ROUND(+Laundry!F38,0)</f>
        <v>0</v>
      </c>
      <c r="F43" s="6" t="str">
        <f aca="false">IF(D43=0,"",IF(E43=0,"",ROUND(D43/E43,2)))</f>
        <v/>
      </c>
      <c r="G43" s="5" t="n">
        <f aca="false">ROUND(+Laundry!I138,0)</f>
        <v>0</v>
      </c>
      <c r="H43" s="5" t="n">
        <f aca="false">ROUND(+Laundry!F138,0)</f>
        <v>0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Laundry!A39</f>
        <v>106</v>
      </c>
      <c r="C44" s="0" t="str">
        <f aca="false">+Laundry!B39</f>
        <v>CASCADE VALLEY HOSPITAL</v>
      </c>
      <c r="D44" s="5" t="n">
        <f aca="false">ROUND(+Laundry!I39,0)</f>
        <v>0</v>
      </c>
      <c r="E44" s="5" t="n">
        <f aca="false">ROUND(+Laundry!F39,0)</f>
        <v>0</v>
      </c>
      <c r="F44" s="6" t="str">
        <f aca="false">IF(D44=0,"",IF(E44=0,"",ROUND(D44/E44,2)))</f>
        <v/>
      </c>
      <c r="G44" s="5" t="n">
        <f aca="false">ROUND(+Laundry!I139,0)</f>
        <v>0</v>
      </c>
      <c r="H44" s="5" t="n">
        <f aca="false">ROUND(+Laundry!F139,0)</f>
        <v>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Laundry!A40</f>
        <v>107</v>
      </c>
      <c r="C45" s="0" t="str">
        <f aca="false">+Laundry!B40</f>
        <v>NORTH VALLEY HOSPITAL</v>
      </c>
      <c r="D45" s="5" t="n">
        <f aca="false">ROUND(+Laundry!I40,0)</f>
        <v>0</v>
      </c>
      <c r="E45" s="5" t="n">
        <f aca="false">ROUND(+Laundry!F40,0)</f>
        <v>0</v>
      </c>
      <c r="F45" s="6" t="str">
        <f aca="false">IF(D45=0,"",IF(E45=0,"",ROUND(D45/E45,2)))</f>
        <v/>
      </c>
      <c r="G45" s="5" t="n">
        <f aca="false">ROUND(+Laundry!I140,0)</f>
        <v>0</v>
      </c>
      <c r="H45" s="5" t="n">
        <f aca="false">ROUND(+Laundry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Laundry!A41</f>
        <v>108</v>
      </c>
      <c r="C46" s="0" t="str">
        <f aca="false">+Laundry!B41</f>
        <v>TRI-STATE MEMORIAL HOSPITAL</v>
      </c>
      <c r="D46" s="5" t="n">
        <f aca="false">ROUND(+Laundry!I41,0)</f>
        <v>0</v>
      </c>
      <c r="E46" s="5" t="n">
        <f aca="false">ROUND(+Laundry!F41,0)</f>
        <v>0</v>
      </c>
      <c r="F46" s="6" t="str">
        <f aca="false">IF(D46=0,"",IF(E46=0,"",ROUND(D46/E46,2)))</f>
        <v/>
      </c>
      <c r="G46" s="5" t="n">
        <f aca="false">ROUND(+Laundry!I141,0)</f>
        <v>0</v>
      </c>
      <c r="H46" s="5" t="n">
        <f aca="false">ROUND(+Laund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undry!A42</f>
        <v>111</v>
      </c>
      <c r="C47" s="0" t="str">
        <f aca="false">+Laundry!B42</f>
        <v>EAST ADAMS RURAL HOSPITAL</v>
      </c>
      <c r="D47" s="5" t="n">
        <f aca="false">ROUND(+Laundry!I42,0)</f>
        <v>0</v>
      </c>
      <c r="E47" s="5" t="n">
        <f aca="false">ROUND(+Laundry!F42,0)</f>
        <v>0</v>
      </c>
      <c r="F47" s="6" t="str">
        <f aca="false">IF(D47=0,"",IF(E47=0,"",ROUND(D47/E47,2)))</f>
        <v/>
      </c>
      <c r="G47" s="5" t="n">
        <f aca="false">ROUND(+Laundry!I142,0)</f>
        <v>0</v>
      </c>
      <c r="H47" s="5" t="n">
        <f aca="false">ROUND(+Laundry!F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undry!A43</f>
        <v>125</v>
      </c>
      <c r="C48" s="0" t="str">
        <f aca="false">+Laundry!B43</f>
        <v>OTHELLO COMMUNITY HOSPITAL</v>
      </c>
      <c r="D48" s="5" t="n">
        <f aca="false">ROUND(+Laundry!I43,0)</f>
        <v>0</v>
      </c>
      <c r="E48" s="5" t="n">
        <f aca="false">ROUND(+Laundry!F43,0)</f>
        <v>0</v>
      </c>
      <c r="F48" s="6" t="str">
        <f aca="false">IF(D48=0,"",IF(E48=0,"",ROUND(D48/E48,2)))</f>
        <v/>
      </c>
      <c r="G48" s="5" t="n">
        <f aca="false">ROUND(+Laundry!I143,0)</f>
        <v>0</v>
      </c>
      <c r="H48" s="5" t="n">
        <f aca="false">ROUND(+Laundry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Laundry!A44</f>
        <v>126</v>
      </c>
      <c r="C49" s="0" t="str">
        <f aca="false">+Laundry!B44</f>
        <v>HIGHLINE MEDICAL CENTER</v>
      </c>
      <c r="D49" s="5" t="n">
        <f aca="false">ROUND(+Laundry!I44,0)</f>
        <v>0</v>
      </c>
      <c r="E49" s="5" t="n">
        <f aca="false">ROUND(+Laundry!F44,0)</f>
        <v>0</v>
      </c>
      <c r="F49" s="6" t="str">
        <f aca="false">IF(D49=0,"",IF(E49=0,"",ROUND(D49/E49,2)))</f>
        <v/>
      </c>
      <c r="G49" s="5" t="n">
        <f aca="false">ROUND(+Laundry!I144,0)</f>
        <v>0</v>
      </c>
      <c r="H49" s="5" t="n">
        <f aca="false">ROUND(+Laundry!F144,0)</f>
        <v>0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Laundry!A45</f>
        <v>128</v>
      </c>
      <c r="C50" s="0" t="str">
        <f aca="false">+Laundry!B45</f>
        <v>UNIVERSITY OF WASHINGTON MEDICAL CENTER</v>
      </c>
      <c r="D50" s="5" t="n">
        <f aca="false">ROUND(+Laundry!I45,0)</f>
        <v>0</v>
      </c>
      <c r="E50" s="5" t="n">
        <f aca="false">ROUND(+Laundry!F45,0)</f>
        <v>0</v>
      </c>
      <c r="F50" s="6" t="str">
        <f aca="false">IF(D50=0,"",IF(E50=0,"",ROUND(D50/E50,2)))</f>
        <v/>
      </c>
      <c r="G50" s="5" t="n">
        <f aca="false">ROUND(+Laundry!I145,0)</f>
        <v>0</v>
      </c>
      <c r="H50" s="5" t="n">
        <f aca="false">ROUND(+Laundry!F145,0)</f>
        <v>0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Laundry!A46</f>
        <v>129</v>
      </c>
      <c r="C51" s="0" t="str">
        <f aca="false">+Laundry!B46</f>
        <v>QUINCY VALLEY MEDICAL CENTER</v>
      </c>
      <c r="D51" s="5" t="n">
        <f aca="false">ROUND(+Laundry!I46,0)</f>
        <v>0</v>
      </c>
      <c r="E51" s="5" t="n">
        <f aca="false">ROUND(+Laundry!F46,0)</f>
        <v>0</v>
      </c>
      <c r="F51" s="6" t="str">
        <f aca="false">IF(D51=0,"",IF(E51=0,"",ROUND(D51/E51,2)))</f>
        <v/>
      </c>
      <c r="G51" s="5" t="n">
        <f aca="false">ROUND(+Laundry!I146,0)</f>
        <v>0</v>
      </c>
      <c r="H51" s="5" t="n">
        <f aca="false">ROUND(+Laundry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undry!A47</f>
        <v>130</v>
      </c>
      <c r="C52" s="0" t="str">
        <f aca="false">+Laundry!B47</f>
        <v>NORTHWEST HOSPITAL &amp; MEDICAL CENTER</v>
      </c>
      <c r="D52" s="5" t="n">
        <f aca="false">ROUND(+Laundry!I47,0)</f>
        <v>0</v>
      </c>
      <c r="E52" s="5" t="n">
        <f aca="false">ROUND(+Laundry!F47,0)</f>
        <v>0</v>
      </c>
      <c r="F52" s="6" t="str">
        <f aca="false">IF(D52=0,"",IF(E52=0,"",ROUND(D52/E52,2)))</f>
        <v/>
      </c>
      <c r="G52" s="5" t="n">
        <f aca="false">ROUND(+Laundry!I147,0)</f>
        <v>0</v>
      </c>
      <c r="H52" s="5" t="n">
        <f aca="false">ROUND(+Laundry!F147,0)</f>
        <v>0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Laundry!A48</f>
        <v>131</v>
      </c>
      <c r="C53" s="0" t="str">
        <f aca="false">+Laundry!B48</f>
        <v>OVERLAKE HOSPITAL MEDICAL CENTER</v>
      </c>
      <c r="D53" s="5" t="n">
        <f aca="false">ROUND(+Laundry!I48,0)</f>
        <v>0</v>
      </c>
      <c r="E53" s="5" t="n">
        <f aca="false">ROUND(+Laundry!F48,0)</f>
        <v>0</v>
      </c>
      <c r="F53" s="6" t="str">
        <f aca="false">IF(D53=0,"",IF(E53=0,"",ROUND(D53/E53,2)))</f>
        <v/>
      </c>
      <c r="G53" s="5" t="n">
        <f aca="false">ROUND(+Laundry!I148,0)</f>
        <v>0</v>
      </c>
      <c r="H53" s="5" t="n">
        <f aca="false">ROUND(+Laundry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Laundry!A49</f>
        <v>132</v>
      </c>
      <c r="C54" s="0" t="str">
        <f aca="false">+Laundry!B49</f>
        <v>SAINT CLARE HOSPITAL</v>
      </c>
      <c r="D54" s="5" t="n">
        <f aca="false">ROUND(+Laundry!I49,0)</f>
        <v>0</v>
      </c>
      <c r="E54" s="5" t="n">
        <f aca="false">ROUND(+Laundry!F49,0)</f>
        <v>0</v>
      </c>
      <c r="F54" s="6" t="str">
        <f aca="false">IF(D54=0,"",IF(E54=0,"",ROUND(D54/E54,2)))</f>
        <v/>
      </c>
      <c r="G54" s="5" t="n">
        <f aca="false">ROUND(+Laundry!I149,0)</f>
        <v>0</v>
      </c>
      <c r="H54" s="5" t="n">
        <f aca="false">ROUND(+Laundry!F149,0)</f>
        <v>0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Laundry!A50</f>
        <v>134</v>
      </c>
      <c r="C55" s="0" t="str">
        <f aca="false">+Laundry!B50</f>
        <v>ISLAND HOSPITAL</v>
      </c>
      <c r="D55" s="5" t="n">
        <f aca="false">ROUND(+Laundry!I50,0)</f>
        <v>0</v>
      </c>
      <c r="E55" s="5" t="n">
        <f aca="false">ROUND(+Laundry!F50,0)</f>
        <v>0</v>
      </c>
      <c r="F55" s="6" t="str">
        <f aca="false">IF(D55=0,"",IF(E55=0,"",ROUND(D55/E55,2)))</f>
        <v/>
      </c>
      <c r="G55" s="5" t="n">
        <f aca="false">ROUND(+Laundry!I150,0)</f>
        <v>0</v>
      </c>
      <c r="H55" s="5" t="n">
        <f aca="false">ROUND(+Laundry!F150,0)</f>
        <v>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Laundry!A51</f>
        <v>137</v>
      </c>
      <c r="C56" s="0" t="str">
        <f aca="false">+Laundry!B51</f>
        <v>LINCOLN HOSPITAL</v>
      </c>
      <c r="D56" s="5" t="n">
        <f aca="false">ROUND(+Laundry!I51,0)</f>
        <v>0</v>
      </c>
      <c r="E56" s="5" t="n">
        <f aca="false">ROUND(+Laundry!F51,0)</f>
        <v>0</v>
      </c>
      <c r="F56" s="6" t="str">
        <f aca="false">IF(D56=0,"",IF(E56=0,"",ROUND(D56/E56,2)))</f>
        <v/>
      </c>
      <c r="G56" s="5" t="n">
        <f aca="false">ROUND(+Laundry!I151,0)</f>
        <v>0</v>
      </c>
      <c r="H56" s="5" t="n">
        <f aca="false">ROUND(+Laund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undry!A52</f>
        <v>138</v>
      </c>
      <c r="C57" s="0" t="str">
        <f aca="false">+Laundry!B52</f>
        <v>SWEDISH EDMONDS</v>
      </c>
      <c r="D57" s="5" t="n">
        <f aca="false">ROUND(+Laundry!I52,0)</f>
        <v>0</v>
      </c>
      <c r="E57" s="5" t="n">
        <f aca="false">ROUND(+Laundry!F52,0)</f>
        <v>0</v>
      </c>
      <c r="F57" s="6" t="str">
        <f aca="false">IF(D57=0,"",IF(E57=0,"",ROUND(D57/E57,2)))</f>
        <v/>
      </c>
      <c r="G57" s="5" t="n">
        <f aca="false">ROUND(+Laundry!I152,0)</f>
        <v>0</v>
      </c>
      <c r="H57" s="5" t="n">
        <f aca="false">ROUND(+Laundry!F152,0)</f>
        <v>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Laundry!A53</f>
        <v>139</v>
      </c>
      <c r="C58" s="0" t="str">
        <f aca="false">+Laundry!B53</f>
        <v>PROVIDENCE HOLY FAMILY HOSPITAL</v>
      </c>
      <c r="D58" s="5" t="n">
        <f aca="false">ROUND(+Laundry!I53,0)</f>
        <v>0</v>
      </c>
      <c r="E58" s="5" t="n">
        <f aca="false">ROUND(+Laundry!F53,0)</f>
        <v>0</v>
      </c>
      <c r="F58" s="6" t="str">
        <f aca="false">IF(D58=0,"",IF(E58=0,"",ROUND(D58/E58,2)))</f>
        <v/>
      </c>
      <c r="G58" s="5" t="n">
        <f aca="false">ROUND(+Laundry!I153,0)</f>
        <v>0</v>
      </c>
      <c r="H58" s="5" t="n">
        <f aca="false">ROUND(+Laundry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Laundry!A54</f>
        <v>140</v>
      </c>
      <c r="C59" s="0" t="str">
        <f aca="false">+Laundry!B54</f>
        <v>KITTITAS VALLEY HOSPITAL</v>
      </c>
      <c r="D59" s="5" t="n">
        <f aca="false">ROUND(+Laundry!I54,0)</f>
        <v>0</v>
      </c>
      <c r="E59" s="5" t="n">
        <f aca="false">ROUND(+Laundry!F54,0)</f>
        <v>406905</v>
      </c>
      <c r="F59" s="6" t="str">
        <f aca="false">IF(D59=0,"",IF(E59=0,"",ROUND(D59/E59,2)))</f>
        <v/>
      </c>
      <c r="G59" s="5" t="n">
        <f aca="false">ROUND(+Laundry!I154,0)</f>
        <v>0</v>
      </c>
      <c r="H59" s="5" t="n">
        <f aca="false">ROUND(+Laundry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Laundry!A55</f>
        <v>141</v>
      </c>
      <c r="C60" s="0" t="str">
        <f aca="false">+Laundry!B55</f>
        <v>DAYTON GENERAL HOSPITAL</v>
      </c>
      <c r="D60" s="5" t="n">
        <f aca="false">ROUND(+Laundry!I55,0)</f>
        <v>0</v>
      </c>
      <c r="E60" s="5" t="n">
        <f aca="false">ROUND(+Laundry!F55,0)</f>
        <v>0</v>
      </c>
      <c r="F60" s="6" t="str">
        <f aca="false">IF(D60=0,"",IF(E60=0,"",ROUND(D60/E60,2)))</f>
        <v/>
      </c>
      <c r="G60" s="5" t="n">
        <f aca="false">ROUND(+Laundry!I155,0)</f>
        <v>0</v>
      </c>
      <c r="H60" s="5" t="n">
        <f aca="false">ROUND(+Laund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undry!A56</f>
        <v>142</v>
      </c>
      <c r="C61" s="0" t="str">
        <f aca="false">+Laundry!B56</f>
        <v>HARRISON MEDICAL CENTER</v>
      </c>
      <c r="D61" s="5" t="n">
        <f aca="false">ROUND(+Laundry!I56,0)</f>
        <v>0</v>
      </c>
      <c r="E61" s="5" t="n">
        <f aca="false">ROUND(+Laundry!F56,0)</f>
        <v>2101021</v>
      </c>
      <c r="F61" s="6" t="str">
        <f aca="false">IF(D61=0,"",IF(E61=0,"",ROUND(D61/E61,2)))</f>
        <v/>
      </c>
      <c r="G61" s="5" t="n">
        <f aca="false">ROUND(+Laundry!I156,0)</f>
        <v>0</v>
      </c>
      <c r="H61" s="5" t="n">
        <f aca="false">ROUND(+Laundry!F156,0)</f>
        <v>2170534</v>
      </c>
      <c r="I61" s="6" t="str">
        <f aca="false">IF(G61=0,"",IF(H61=0,"",ROUND(G61/H61,2)))</f>
        <v/>
      </c>
      <c r="J61" s="6"/>
      <c r="K61" s="7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Laundry!A57</f>
        <v>145</v>
      </c>
      <c r="C62" s="0" t="str">
        <f aca="false">+Laundry!B57</f>
        <v>PEACEHEALTH SAINT JOSEPH HOSPITAL</v>
      </c>
      <c r="D62" s="5" t="n">
        <f aca="false">ROUND(+Laundry!I57,0)</f>
        <v>0</v>
      </c>
      <c r="E62" s="5" t="n">
        <f aca="false">ROUND(+Laundry!F57,0)</f>
        <v>0</v>
      </c>
      <c r="F62" s="6" t="str">
        <f aca="false">IF(D62=0,"",IF(E62=0,"",ROUND(D62/E62,2)))</f>
        <v/>
      </c>
      <c r="G62" s="5" t="n">
        <f aca="false">ROUND(+Laundry!I157,0)</f>
        <v>0</v>
      </c>
      <c r="H62" s="5" t="n">
        <f aca="false">ROUND(+Laundry!F157,0)</f>
        <v>0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Laundry!A58</f>
        <v>147</v>
      </c>
      <c r="C63" s="0" t="str">
        <f aca="false">+Laundry!B58</f>
        <v>MID VALLEY HOSPITAL</v>
      </c>
      <c r="D63" s="5" t="n">
        <f aca="false">ROUND(+Laundry!I58,0)</f>
        <v>0</v>
      </c>
      <c r="E63" s="5" t="n">
        <f aca="false">ROUND(+Laundry!F58,0)</f>
        <v>0</v>
      </c>
      <c r="F63" s="6" t="str">
        <f aca="false">IF(D63=0,"",IF(E63=0,"",ROUND(D63/E63,2)))</f>
        <v/>
      </c>
      <c r="G63" s="5" t="n">
        <f aca="false">ROUND(+Laundry!I158,0)</f>
        <v>0</v>
      </c>
      <c r="H63" s="5" t="n">
        <f aca="false">ROUND(+Laundry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Laundry!A59</f>
        <v>148</v>
      </c>
      <c r="C64" s="0" t="str">
        <f aca="false">+Laundry!B59</f>
        <v>KINDRED HOSPITAL - SEATTLE</v>
      </c>
      <c r="D64" s="5" t="n">
        <f aca="false">ROUND(+Laundry!I59,0)</f>
        <v>0</v>
      </c>
      <c r="E64" s="5" t="n">
        <f aca="false">ROUND(+Laundry!F59,0)</f>
        <v>0</v>
      </c>
      <c r="F64" s="6" t="str">
        <f aca="false">IF(D64=0,"",IF(E64=0,"",ROUND(D64/E64,2)))</f>
        <v/>
      </c>
      <c r="G64" s="5" t="n">
        <f aca="false">ROUND(+Laundry!I159,0)</f>
        <v>0</v>
      </c>
      <c r="H64" s="5" t="n">
        <f aca="false">ROUND(+Laundry!F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undry!A60</f>
        <v>150</v>
      </c>
      <c r="C65" s="0" t="str">
        <f aca="false">+Laundry!B60</f>
        <v>COULEE COMMUNITY HOSPITAL</v>
      </c>
      <c r="D65" s="5" t="n">
        <f aca="false">ROUND(+Laundry!I60,0)</f>
        <v>0</v>
      </c>
      <c r="E65" s="5" t="n">
        <f aca="false">ROUND(+Laundry!F60,0)</f>
        <v>0</v>
      </c>
      <c r="F65" s="6" t="str">
        <f aca="false">IF(D65=0,"",IF(E65=0,"",ROUND(D65/E65,2)))</f>
        <v/>
      </c>
      <c r="G65" s="5" t="n">
        <f aca="false">ROUND(+Laundry!I160,0)</f>
        <v>0</v>
      </c>
      <c r="H65" s="5" t="n">
        <f aca="false">ROUND(+Laundry!F160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Laundry!A61</f>
        <v>152</v>
      </c>
      <c r="C66" s="0" t="str">
        <f aca="false">+Laundry!B61</f>
        <v>MASON GENERAL HOSPITAL</v>
      </c>
      <c r="D66" s="5" t="n">
        <f aca="false">ROUND(+Laundry!I61,0)</f>
        <v>0</v>
      </c>
      <c r="E66" s="5" t="n">
        <f aca="false">ROUND(+Laundry!F61,0)</f>
        <v>0</v>
      </c>
      <c r="F66" s="6" t="str">
        <f aca="false">IF(D66=0,"",IF(E66=0,"",ROUND(D66/E66,2)))</f>
        <v/>
      </c>
      <c r="G66" s="5" t="n">
        <f aca="false">ROUND(+Laundry!I161,0)</f>
        <v>0</v>
      </c>
      <c r="H66" s="5" t="n">
        <f aca="false">ROUND(+Laundry!F161,0)</f>
        <v>0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Laundry!A62</f>
        <v>153</v>
      </c>
      <c r="C67" s="0" t="str">
        <f aca="false">+Laundry!B62</f>
        <v>WHITMAN HOSPITAL AND MEDICAL CENTER</v>
      </c>
      <c r="D67" s="5" t="n">
        <f aca="false">ROUND(+Laundry!I62,0)</f>
        <v>0</v>
      </c>
      <c r="E67" s="5" t="n">
        <f aca="false">ROUND(+Laundry!F62,0)</f>
        <v>0</v>
      </c>
      <c r="F67" s="6" t="str">
        <f aca="false">IF(D67=0,"",IF(E67=0,"",ROUND(D67/E67,2)))</f>
        <v/>
      </c>
      <c r="G67" s="5" t="n">
        <f aca="false">ROUND(+Laundry!I162,0)</f>
        <v>0</v>
      </c>
      <c r="H67" s="5" t="n">
        <f aca="false">ROUND(+Laundry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undry!A63</f>
        <v>155</v>
      </c>
      <c r="C68" s="0" t="str">
        <f aca="false">+Laundry!B63</f>
        <v>VALLEY MEDICAL CENTER</v>
      </c>
      <c r="D68" s="5" t="n">
        <f aca="false">ROUND(+Laundry!I63,0)</f>
        <v>0</v>
      </c>
      <c r="E68" s="5" t="n">
        <f aca="false">ROUND(+Laundry!F63,0)</f>
        <v>0</v>
      </c>
      <c r="F68" s="6" t="str">
        <f aca="false">IF(D68=0,"",IF(E68=0,"",ROUND(D68/E68,2)))</f>
        <v/>
      </c>
      <c r="G68" s="5" t="n">
        <f aca="false">ROUND(+Laundry!I163,0)</f>
        <v>0</v>
      </c>
      <c r="H68" s="5" t="n">
        <f aca="false">ROUND(+Laundry!F163,0)</f>
        <v>0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Laundry!A64</f>
        <v>156</v>
      </c>
      <c r="C69" s="0" t="str">
        <f aca="false">+Laundry!B64</f>
        <v>WHIDBEY GENERAL HOSPITAL</v>
      </c>
      <c r="D69" s="5" t="n">
        <f aca="false">ROUND(+Laundry!I64,0)</f>
        <v>0</v>
      </c>
      <c r="E69" s="5" t="n">
        <f aca="false">ROUND(+Laundry!F64,0)</f>
        <v>0</v>
      </c>
      <c r="F69" s="6" t="str">
        <f aca="false">IF(D69=0,"",IF(E69=0,"",ROUND(D69/E69,2)))</f>
        <v/>
      </c>
      <c r="G69" s="5" t="n">
        <f aca="false">ROUND(+Laundry!I164,0)</f>
        <v>0</v>
      </c>
      <c r="H69" s="5" t="n">
        <f aca="false">ROUND(+Laundry!F164,0)</f>
        <v>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Laundry!A65</f>
        <v>157</v>
      </c>
      <c r="C70" s="0" t="str">
        <f aca="false">+Laundry!B65</f>
        <v>SAINT LUKES REHABILIATION INSTITUTE</v>
      </c>
      <c r="D70" s="5" t="n">
        <f aca="false">ROUND(+Laundry!I65,0)</f>
        <v>0</v>
      </c>
      <c r="E70" s="5" t="n">
        <f aca="false">ROUND(+Laundry!F65,0)</f>
        <v>0</v>
      </c>
      <c r="F70" s="6" t="str">
        <f aca="false">IF(D70=0,"",IF(E70=0,"",ROUND(D70/E70,2)))</f>
        <v/>
      </c>
      <c r="G70" s="5" t="n">
        <f aca="false">ROUND(+Laundry!I165,0)</f>
        <v>0</v>
      </c>
      <c r="H70" s="5" t="n">
        <f aca="false">ROUND(+Laund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undry!A66</f>
        <v>158</v>
      </c>
      <c r="C71" s="0" t="str">
        <f aca="false">+Laundry!B66</f>
        <v>CASCADE MEDICAL CENTER</v>
      </c>
      <c r="D71" s="5" t="n">
        <f aca="false">ROUND(+Laundry!I66,0)</f>
        <v>0</v>
      </c>
      <c r="E71" s="5" t="n">
        <f aca="false">ROUND(+Laundry!F66,0)</f>
        <v>0</v>
      </c>
      <c r="F71" s="6" t="str">
        <f aca="false">IF(D71=0,"",IF(E71=0,"",ROUND(D71/E71,2)))</f>
        <v/>
      </c>
      <c r="G71" s="5" t="n">
        <f aca="false">ROUND(+Laundry!I166,0)</f>
        <v>0</v>
      </c>
      <c r="H71" s="5" t="n">
        <f aca="false">ROUND(+Laundry!F166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Laundry!A67</f>
        <v>159</v>
      </c>
      <c r="C72" s="0" t="str">
        <f aca="false">+Laundry!B67</f>
        <v>PROVIDENCE SAINT PETER HOSPITAL</v>
      </c>
      <c r="D72" s="5" t="n">
        <f aca="false">ROUND(+Laundry!I67,0)</f>
        <v>0</v>
      </c>
      <c r="E72" s="5" t="n">
        <f aca="false">ROUND(+Laundry!F67,0)</f>
        <v>0</v>
      </c>
      <c r="F72" s="6" t="str">
        <f aca="false">IF(D72=0,"",IF(E72=0,"",ROUND(D72/E72,2)))</f>
        <v/>
      </c>
      <c r="G72" s="5" t="n">
        <f aca="false">ROUND(+Laundry!I167,0)</f>
        <v>0</v>
      </c>
      <c r="H72" s="5" t="n">
        <f aca="false">ROUND(+Laundry!F167,0)</f>
        <v>0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Laundry!A68</f>
        <v>161</v>
      </c>
      <c r="C73" s="0" t="str">
        <f aca="false">+Laundry!B68</f>
        <v>KADLEC REGIONAL MEDICAL CENTER</v>
      </c>
      <c r="D73" s="5" t="n">
        <f aca="false">ROUND(+Laundry!I68,0)</f>
        <v>0</v>
      </c>
      <c r="E73" s="5" t="n">
        <f aca="false">ROUND(+Laundry!F68,0)</f>
        <v>0</v>
      </c>
      <c r="F73" s="6" t="str">
        <f aca="false">IF(D73=0,"",IF(E73=0,"",ROUND(D73/E73,2)))</f>
        <v/>
      </c>
      <c r="G73" s="5" t="n">
        <f aca="false">ROUND(+Laundry!I168,0)</f>
        <v>0</v>
      </c>
      <c r="H73" s="5" t="n">
        <f aca="false">ROUND(+Laundry!F168,0)</f>
        <v>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Laundry!A69</f>
        <v>162</v>
      </c>
      <c r="C74" s="0" t="str">
        <f aca="false">+Laundry!B69</f>
        <v>PROVIDENCE SACRED HEART MEDICAL CENTER</v>
      </c>
      <c r="D74" s="5" t="n">
        <f aca="false">ROUND(+Laundry!I69,0)</f>
        <v>0</v>
      </c>
      <c r="E74" s="5" t="n">
        <f aca="false">ROUND(+Laundry!F69,0)</f>
        <v>0</v>
      </c>
      <c r="F74" s="6" t="str">
        <f aca="false">IF(D74=0,"",IF(E74=0,"",ROUND(D74/E74,2)))</f>
        <v/>
      </c>
      <c r="G74" s="5" t="n">
        <f aca="false">ROUND(+Laundry!I169,0)</f>
        <v>0</v>
      </c>
      <c r="H74" s="5" t="n">
        <f aca="false">ROUND(+Laundry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Laundry!A70</f>
        <v>164</v>
      </c>
      <c r="C75" s="0" t="str">
        <f aca="false">+Laundry!B70</f>
        <v>EVERGREEN HOSPITAL MEDICAL CENTER</v>
      </c>
      <c r="D75" s="5" t="n">
        <f aca="false">ROUND(+Laundry!I70,0)</f>
        <v>0</v>
      </c>
      <c r="E75" s="5" t="n">
        <f aca="false">ROUND(+Laundry!F70,0)</f>
        <v>0</v>
      </c>
      <c r="F75" s="6" t="str">
        <f aca="false">IF(D75=0,"",IF(E75=0,"",ROUND(D75/E75,2)))</f>
        <v/>
      </c>
      <c r="G75" s="5" t="n">
        <f aca="false">ROUND(+Laundry!I170,0)</f>
        <v>0</v>
      </c>
      <c r="H75" s="5" t="n">
        <f aca="false">ROUND(+Laundry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Laundry!A71</f>
        <v>165</v>
      </c>
      <c r="C76" s="0" t="str">
        <f aca="false">+Laundry!B71</f>
        <v>LAKE CHELAN COMMUNITY HOSPITAL</v>
      </c>
      <c r="D76" s="5" t="n">
        <f aca="false">ROUND(+Laundry!I71,0)</f>
        <v>0</v>
      </c>
      <c r="E76" s="5" t="n">
        <f aca="false">ROUND(+Laundry!F71,0)</f>
        <v>0</v>
      </c>
      <c r="F76" s="6" t="str">
        <f aca="false">IF(D76=0,"",IF(E76=0,"",ROUND(D76/E76,2)))</f>
        <v/>
      </c>
      <c r="G76" s="5" t="n">
        <f aca="false">ROUND(+Laundry!I171,0)</f>
        <v>0</v>
      </c>
      <c r="H76" s="5" t="n">
        <f aca="false">ROUND(+Laundry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Laundry!A72</f>
        <v>167</v>
      </c>
      <c r="C77" s="0" t="str">
        <f aca="false">+Laundry!B72</f>
        <v>FERRY COUNTY MEMORIAL HOSPITAL</v>
      </c>
      <c r="D77" s="5" t="n">
        <f aca="false">ROUND(+Laundry!I72,0)</f>
        <v>0</v>
      </c>
      <c r="E77" s="5" t="n">
        <f aca="false">ROUND(+Laundry!F72,0)</f>
        <v>0</v>
      </c>
      <c r="F77" s="6" t="str">
        <f aca="false">IF(D77=0,"",IF(E77=0,"",ROUND(D77/E77,2)))</f>
        <v/>
      </c>
      <c r="G77" s="5" t="n">
        <f aca="false">ROUND(+Laundry!I172,0)</f>
        <v>0</v>
      </c>
      <c r="H77" s="5" t="n">
        <f aca="false">ROUND(+Laundry!F172,0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Laundry!A73</f>
        <v>168</v>
      </c>
      <c r="C78" s="0" t="str">
        <f aca="false">+Laundry!B73</f>
        <v>CENTRAL WASHINGTON HOSPITAL</v>
      </c>
      <c r="D78" s="5" t="n">
        <f aca="false">ROUND(+Laundry!I73,0)</f>
        <v>0</v>
      </c>
      <c r="E78" s="5" t="n">
        <f aca="false">ROUND(+Laundry!F73,0)</f>
        <v>0</v>
      </c>
      <c r="F78" s="6" t="str">
        <f aca="false">IF(D78=0,"",IF(E78=0,"",ROUND(D78/E78,2)))</f>
        <v/>
      </c>
      <c r="G78" s="5" t="n">
        <f aca="false">ROUND(+Laundry!I173,0)</f>
        <v>0</v>
      </c>
      <c r="H78" s="5" t="n">
        <f aca="false">ROUND(+Laundry!F173,0)</f>
        <v>0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Laundry!A74</f>
        <v>169</v>
      </c>
      <c r="C79" s="0" t="str">
        <f aca="false">+Laundry!B74</f>
        <v>GROUP HEALTH EASTSIDE</v>
      </c>
      <c r="D79" s="5" t="n">
        <f aca="false">ROUND(+Laundry!I74,0)</f>
        <v>0</v>
      </c>
      <c r="E79" s="5" t="n">
        <f aca="false">ROUND(+Laundry!F74,0)</f>
        <v>0</v>
      </c>
      <c r="F79" s="6" t="str">
        <f aca="false">IF(D79=0,"",IF(E79=0,"",ROUND(D79/E79,2)))</f>
        <v/>
      </c>
      <c r="G79" s="5" t="n">
        <f aca="false">ROUND(+Laundry!I174,0)</f>
        <v>0</v>
      </c>
      <c r="H79" s="5" t="n">
        <f aca="false">ROUND(+Laund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undry!A75</f>
        <v>170</v>
      </c>
      <c r="C80" s="0" t="str">
        <f aca="false">+Laundry!B75</f>
        <v>SOUTHWEST WASHINGTON MEDICAL CENTER</v>
      </c>
      <c r="D80" s="5" t="n">
        <f aca="false">ROUND(+Laundry!I75,0)</f>
        <v>0</v>
      </c>
      <c r="E80" s="5" t="n">
        <f aca="false">ROUND(+Laundry!F75,0)</f>
        <v>0</v>
      </c>
      <c r="F80" s="6" t="str">
        <f aca="false">IF(D80=0,"",IF(E80=0,"",ROUND(D80/E80,2)))</f>
        <v/>
      </c>
      <c r="G80" s="5" t="n">
        <f aca="false">ROUND(+Laundry!I175,0)</f>
        <v>0</v>
      </c>
      <c r="H80" s="5" t="n">
        <f aca="false">ROUND(+Laundry!F175,0)</f>
        <v>0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Laundry!A76</f>
        <v>172</v>
      </c>
      <c r="C81" s="0" t="str">
        <f aca="false">+Laundry!B76</f>
        <v>PULLMAN REGIONAL HOSPITAL</v>
      </c>
      <c r="D81" s="5" t="n">
        <f aca="false">ROUND(+Laundry!I76,0)</f>
        <v>0</v>
      </c>
      <c r="E81" s="5" t="n">
        <f aca="false">ROUND(+Laundry!F76,0)</f>
        <v>0</v>
      </c>
      <c r="F81" s="6" t="str">
        <f aca="false">IF(D81=0,"",IF(E81=0,"",ROUND(D81/E81,2)))</f>
        <v/>
      </c>
      <c r="G81" s="5" t="n">
        <f aca="false">ROUND(+Laundry!I176,0)</f>
        <v>0</v>
      </c>
      <c r="H81" s="5" t="n">
        <f aca="false">ROUND(+Laundry!F176,0)</f>
        <v>0</v>
      </c>
      <c r="I81" s="6" t="str">
        <f aca="false">IF(G81=0,"",IF(H81=0,"",ROUND(G81/H81,2)))</f>
        <v/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Laundry!A77</f>
        <v>173</v>
      </c>
      <c r="C82" s="0" t="str">
        <f aca="false">+Laundry!B77</f>
        <v>MORTON GENERAL HOSPITAL</v>
      </c>
      <c r="D82" s="5" t="n">
        <f aca="false">ROUND(+Laundry!I77,0)</f>
        <v>0</v>
      </c>
      <c r="E82" s="5" t="n">
        <f aca="false">ROUND(+Laundry!F77,0)</f>
        <v>0</v>
      </c>
      <c r="F82" s="6" t="str">
        <f aca="false">IF(D82=0,"",IF(E82=0,"",ROUND(D82/E82,2)))</f>
        <v/>
      </c>
      <c r="G82" s="5" t="n">
        <f aca="false">ROUND(+Laundry!I177,0)</f>
        <v>0</v>
      </c>
      <c r="H82" s="5" t="n">
        <f aca="false">ROUND(+Laundry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Laundry!A78</f>
        <v>175</v>
      </c>
      <c r="C83" s="0" t="str">
        <f aca="false">+Laundry!B78</f>
        <v>MARY BRIDGE CHILDRENS HEALTH CENTER</v>
      </c>
      <c r="D83" s="5" t="n">
        <f aca="false">ROUND(+Laundry!I78,0)</f>
        <v>0</v>
      </c>
      <c r="E83" s="5" t="n">
        <f aca="false">ROUND(+Laundry!F78,0)</f>
        <v>0</v>
      </c>
      <c r="F83" s="6" t="str">
        <f aca="false">IF(D83=0,"",IF(E83=0,"",ROUND(D83/E83,2)))</f>
        <v/>
      </c>
      <c r="G83" s="5" t="n">
        <f aca="false">ROUND(+Laundry!I178,0)</f>
        <v>0</v>
      </c>
      <c r="H83" s="5" t="n">
        <f aca="false">ROUND(+Laundry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undry!A79</f>
        <v>176</v>
      </c>
      <c r="C84" s="0" t="str">
        <f aca="false">+Laundry!B79</f>
        <v>TACOMA GENERAL ALLENMORE HOSPITAL</v>
      </c>
      <c r="D84" s="5" t="n">
        <f aca="false">ROUND(+Laundry!I79,0)</f>
        <v>0</v>
      </c>
      <c r="E84" s="5" t="n">
        <f aca="false">ROUND(+Laundry!F79,0)</f>
        <v>0</v>
      </c>
      <c r="F84" s="6" t="str">
        <f aca="false">IF(D84=0,"",IF(E84=0,"",ROUND(D84/E84,2)))</f>
        <v/>
      </c>
      <c r="G84" s="5" t="n">
        <f aca="false">ROUND(+Laundry!I179,0)</f>
        <v>0</v>
      </c>
      <c r="H84" s="5" t="n">
        <f aca="false">ROUND(+Laundry!F179,0)</f>
        <v>0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Laundry!A80</f>
        <v>178</v>
      </c>
      <c r="C85" s="0" t="str">
        <f aca="false">+Laundry!B80</f>
        <v>DEER PARK HOSPITAL</v>
      </c>
      <c r="D85" s="5" t="n">
        <f aca="false">ROUND(+Laundry!I80,0)</f>
        <v>0</v>
      </c>
      <c r="E85" s="5" t="n">
        <f aca="false">ROUND(+Laundry!F80,0)</f>
        <v>0</v>
      </c>
      <c r="F85" s="6" t="str">
        <f aca="false">IF(D85=0,"",IF(E85=0,"",ROUND(D85/E85,2)))</f>
        <v/>
      </c>
      <c r="G85" s="5" t="n">
        <f aca="false">ROUND(+Laundry!I180,0)</f>
        <v>0</v>
      </c>
      <c r="H85" s="5" t="n">
        <f aca="false">ROUND(+Laund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undry!A81</f>
        <v>180</v>
      </c>
      <c r="C86" s="0" t="str">
        <f aca="false">+Laundry!B81</f>
        <v>VALLEY HOSPITAL AND MEDICAL CENTER</v>
      </c>
      <c r="D86" s="5" t="n">
        <f aca="false">ROUND(+Laundry!I81,0)</f>
        <v>0</v>
      </c>
      <c r="E86" s="5" t="n">
        <f aca="false">ROUND(+Laundry!F81,0)</f>
        <v>0</v>
      </c>
      <c r="F86" s="6" t="str">
        <f aca="false">IF(D86=0,"",IF(E86=0,"",ROUND(D86/E86,2)))</f>
        <v/>
      </c>
      <c r="G86" s="5" t="n">
        <f aca="false">ROUND(+Laundry!I181,0)</f>
        <v>0</v>
      </c>
      <c r="H86" s="5" t="n">
        <f aca="false">ROUND(+Laundry!F181,0)</f>
        <v>0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Laundry!A82</f>
        <v>183</v>
      </c>
      <c r="C87" s="0" t="str">
        <f aca="false">+Laundry!B82</f>
        <v>AUBURN REGIONAL MEDICAL CENTER</v>
      </c>
      <c r="D87" s="5" t="n">
        <f aca="false">ROUND(+Laundry!I82,0)</f>
        <v>0</v>
      </c>
      <c r="E87" s="5" t="n">
        <f aca="false">ROUND(+Laundry!F82,0)</f>
        <v>0</v>
      </c>
      <c r="F87" s="6" t="str">
        <f aca="false">IF(D87=0,"",IF(E87=0,"",ROUND(D87/E87,2)))</f>
        <v/>
      </c>
      <c r="G87" s="5" t="n">
        <f aca="false">ROUND(+Laundry!I182,0)</f>
        <v>0</v>
      </c>
      <c r="H87" s="5" t="n">
        <f aca="false">ROUND(+Laundry!F182,0)</f>
        <v>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Laundry!A83</f>
        <v>186</v>
      </c>
      <c r="C88" s="0" t="str">
        <f aca="false">+Laundry!B83</f>
        <v>MARK REED HOSPITAL</v>
      </c>
      <c r="D88" s="5" t="n">
        <f aca="false">ROUND(+Laundry!I83,0)</f>
        <v>0</v>
      </c>
      <c r="E88" s="5" t="n">
        <f aca="false">ROUND(+Laundry!F83,0)</f>
        <v>0</v>
      </c>
      <c r="F88" s="6" t="str">
        <f aca="false">IF(D88=0,"",IF(E88=0,"",ROUND(D88/E88,2)))</f>
        <v/>
      </c>
      <c r="G88" s="5" t="n">
        <f aca="false">ROUND(+Laundry!I183,0)</f>
        <v>0</v>
      </c>
      <c r="H88" s="5" t="n">
        <f aca="false">ROUND(+Laundry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undry!A84</f>
        <v>191</v>
      </c>
      <c r="C89" s="0" t="str">
        <f aca="false">+Laundry!B84</f>
        <v>PROVIDENCE CENTRALIA HOSPITAL</v>
      </c>
      <c r="D89" s="5" t="n">
        <f aca="false">ROUND(+Laundry!I84,0)</f>
        <v>0</v>
      </c>
      <c r="E89" s="5" t="n">
        <f aca="false">ROUND(+Laundry!F84,0)</f>
        <v>0</v>
      </c>
      <c r="F89" s="6" t="str">
        <f aca="false">IF(D89=0,"",IF(E89=0,"",ROUND(D89/E89,2)))</f>
        <v/>
      </c>
      <c r="G89" s="5" t="n">
        <f aca="false">ROUND(+Laundry!I184,0)</f>
        <v>0</v>
      </c>
      <c r="H89" s="5" t="n">
        <f aca="false">ROUND(+Laundry!F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Laundry!A85</f>
        <v>193</v>
      </c>
      <c r="C90" s="0" t="str">
        <f aca="false">+Laundry!B85</f>
        <v>PROVIDENCE MOUNT CARMEL HOSPITAL</v>
      </c>
      <c r="D90" s="5" t="n">
        <f aca="false">ROUND(+Laundry!I85,0)</f>
        <v>0</v>
      </c>
      <c r="E90" s="5" t="n">
        <f aca="false">ROUND(+Laundry!F85,0)</f>
        <v>0</v>
      </c>
      <c r="F90" s="6" t="str">
        <f aca="false">IF(D90=0,"",IF(E90=0,"",ROUND(D90/E90,2)))</f>
        <v/>
      </c>
      <c r="G90" s="5" t="n">
        <f aca="false">ROUND(+Laundry!I185,0)</f>
        <v>0</v>
      </c>
      <c r="H90" s="5" t="n">
        <f aca="false">ROUND(+Laundry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Laundry!A86</f>
        <v>194</v>
      </c>
      <c r="C91" s="0" t="str">
        <f aca="false">+Laundry!B86</f>
        <v>PROVIDENCE SAINT JOSEPHS HOSPITAL</v>
      </c>
      <c r="D91" s="5" t="n">
        <f aca="false">ROUND(+Laundry!I86,0)</f>
        <v>0</v>
      </c>
      <c r="E91" s="5" t="n">
        <f aca="false">ROUND(+Laundry!F86,0)</f>
        <v>0</v>
      </c>
      <c r="F91" s="6" t="str">
        <f aca="false">IF(D91=0,"",IF(E91=0,"",ROUND(D91/E91,2)))</f>
        <v/>
      </c>
      <c r="G91" s="5" t="n">
        <f aca="false">ROUND(+Laundry!I186,0)</f>
        <v>0</v>
      </c>
      <c r="H91" s="5" t="n">
        <f aca="false">ROUND(+Laundry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undry!A87</f>
        <v>195</v>
      </c>
      <c r="C92" s="0" t="str">
        <f aca="false">+Laundry!B87</f>
        <v>SNOQUALMIE VALLEY HOSPITAL</v>
      </c>
      <c r="D92" s="5" t="n">
        <f aca="false">ROUND(+Laundry!I87,0)</f>
        <v>0</v>
      </c>
      <c r="E92" s="5" t="n">
        <f aca="false">ROUND(+Laundry!F87,0)</f>
        <v>0</v>
      </c>
      <c r="F92" s="6" t="str">
        <f aca="false">IF(D92=0,"",IF(E92=0,"",ROUND(D92/E92,2)))</f>
        <v/>
      </c>
      <c r="G92" s="5" t="n">
        <f aca="false">ROUND(+Laundry!I187,0)</f>
        <v>0</v>
      </c>
      <c r="H92" s="5" t="n">
        <f aca="false">ROUND(+Laundry!F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undry!A88</f>
        <v>197</v>
      </c>
      <c r="C93" s="0" t="str">
        <f aca="false">+Laundry!B88</f>
        <v>CAPITAL MEDICAL CENTER</v>
      </c>
      <c r="D93" s="5" t="n">
        <f aca="false">ROUND(+Laundry!I88,0)</f>
        <v>0</v>
      </c>
      <c r="E93" s="5" t="n">
        <f aca="false">ROUND(+Laundry!F88,0)</f>
        <v>0</v>
      </c>
      <c r="F93" s="6" t="str">
        <f aca="false">IF(D93=0,"",IF(E93=0,"",ROUND(D93/E93,2)))</f>
        <v/>
      </c>
      <c r="G93" s="5" t="n">
        <f aca="false">ROUND(+Laundry!I188,0)</f>
        <v>0</v>
      </c>
      <c r="H93" s="5" t="n">
        <f aca="false">ROUND(+Laund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undry!A89</f>
        <v>198</v>
      </c>
      <c r="C94" s="0" t="str">
        <f aca="false">+Laundry!B89</f>
        <v>SUNNYSIDE COMMUNITY HOSPITAL</v>
      </c>
      <c r="D94" s="5" t="n">
        <f aca="false">ROUND(+Laundry!I89,0)</f>
        <v>0</v>
      </c>
      <c r="E94" s="5" t="n">
        <f aca="false">ROUND(+Laundry!F89,0)</f>
        <v>197889</v>
      </c>
      <c r="F94" s="6" t="str">
        <f aca="false">IF(D94=0,"",IF(E94=0,"",ROUND(D94/E94,2)))</f>
        <v/>
      </c>
      <c r="G94" s="5" t="n">
        <f aca="false">ROUND(+Laundry!I189,0)</f>
        <v>0</v>
      </c>
      <c r="H94" s="5" t="n">
        <f aca="false">ROUND(+Laundry!F189,0)</f>
        <v>0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Laundry!A90</f>
        <v>199</v>
      </c>
      <c r="C95" s="0" t="str">
        <f aca="false">+Laundry!B90</f>
        <v>TOPPENISH COMMUNITY HOSPITAL</v>
      </c>
      <c r="D95" s="5" t="n">
        <f aca="false">ROUND(+Laundry!I90,0)</f>
        <v>0</v>
      </c>
      <c r="E95" s="5" t="n">
        <f aca="false">ROUND(+Laundry!F90,0)</f>
        <v>0</v>
      </c>
      <c r="F95" s="6" t="str">
        <f aca="false">IF(D95=0,"",IF(E95=0,"",ROUND(D95/E95,2)))</f>
        <v/>
      </c>
      <c r="G95" s="5" t="n">
        <f aca="false">ROUND(+Laundry!I190,0)</f>
        <v>0</v>
      </c>
      <c r="H95" s="5" t="n">
        <f aca="false">ROUND(+Laundry!F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undry!A91</f>
        <v>201</v>
      </c>
      <c r="C96" s="0" t="str">
        <f aca="false">+Laundry!B91</f>
        <v>SAINT FRANCIS COMMUNITY HOSPITAL</v>
      </c>
      <c r="D96" s="5" t="n">
        <f aca="false">ROUND(+Laundry!I91,0)</f>
        <v>0</v>
      </c>
      <c r="E96" s="5" t="n">
        <f aca="false">ROUND(+Laundry!F91,0)</f>
        <v>0</v>
      </c>
      <c r="F96" s="6" t="str">
        <f aca="false">IF(D96=0,"",IF(E96=0,"",ROUND(D96/E96,2)))</f>
        <v/>
      </c>
      <c r="G96" s="5" t="n">
        <f aca="false">ROUND(+Laundry!I191,0)</f>
        <v>0</v>
      </c>
      <c r="H96" s="5" t="n">
        <f aca="false">ROUND(+Laundry!F191,0)</f>
        <v>0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Laundry!A92</f>
        <v>202</v>
      </c>
      <c r="C97" s="0" t="str">
        <f aca="false">+Laundry!B92</f>
        <v>REGIONAL HOSP. FOR RESP. &amp; COMPLEX CARE</v>
      </c>
      <c r="D97" s="5" t="n">
        <f aca="false">ROUND(+Laundry!I92,0)</f>
        <v>0</v>
      </c>
      <c r="E97" s="5" t="n">
        <f aca="false">ROUND(+Laundry!F92,0)</f>
        <v>0</v>
      </c>
      <c r="F97" s="6" t="str">
        <f aca="false">IF(D97=0,"",IF(E97=0,"",ROUND(D97/E97,2)))</f>
        <v/>
      </c>
      <c r="G97" s="5" t="n">
        <f aca="false">ROUND(+Laundry!I192,0)</f>
        <v>0</v>
      </c>
      <c r="H97" s="5" t="n">
        <f aca="false">ROUND(+Laund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undry!A93</f>
        <v>204</v>
      </c>
      <c r="C98" s="0" t="str">
        <f aca="false">+Laundry!B93</f>
        <v>SEATTLE CANCER CARE ALLIANCE</v>
      </c>
      <c r="D98" s="5" t="n">
        <f aca="false">ROUND(+Laundry!I93,0)</f>
        <v>0</v>
      </c>
      <c r="E98" s="5" t="n">
        <f aca="false">ROUND(+Laundry!F93,0)</f>
        <v>0</v>
      </c>
      <c r="F98" s="6" t="str">
        <f aca="false">IF(D98=0,"",IF(E98=0,"",ROUND(D98/E98,2)))</f>
        <v/>
      </c>
      <c r="G98" s="5" t="n">
        <f aca="false">ROUND(+Laundry!I193,0)</f>
        <v>0</v>
      </c>
      <c r="H98" s="5" t="n">
        <f aca="false">ROUND(+Laundry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Laundry!A94</f>
        <v>205</v>
      </c>
      <c r="C99" s="0" t="str">
        <f aca="false">+Laundry!B94</f>
        <v>WENATCHEE VALLEY MEDICAL CENTER</v>
      </c>
      <c r="D99" s="5" t="n">
        <f aca="false">ROUND(+Laundry!I94,0)</f>
        <v>0</v>
      </c>
      <c r="E99" s="5" t="n">
        <f aca="false">ROUND(+Laundry!F94,0)</f>
        <v>0</v>
      </c>
      <c r="F99" s="6" t="str">
        <f aca="false">IF(D99=0,"",IF(E99=0,"",ROUND(D99/E99,2)))</f>
        <v/>
      </c>
      <c r="G99" s="5" t="n">
        <f aca="false">ROUND(+Laundry!I194,0)</f>
        <v>0</v>
      </c>
      <c r="H99" s="5" t="n">
        <f aca="false">ROUND(+Laundry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undry!A95</f>
        <v>206</v>
      </c>
      <c r="C100" s="0" t="str">
        <f aca="false">+Laundry!B95</f>
        <v>UNITED GENERAL HOSPITAL</v>
      </c>
      <c r="D100" s="5" t="n">
        <f aca="false">ROUND(+Laundry!I95,0)</f>
        <v>0</v>
      </c>
      <c r="E100" s="5" t="n">
        <f aca="false">ROUND(+Laundry!F95,0)</f>
        <v>0</v>
      </c>
      <c r="F100" s="6" t="str">
        <f aca="false">IF(D100=0,"",IF(E100=0,"",ROUND(D100/E100,2)))</f>
        <v/>
      </c>
      <c r="G100" s="5" t="n">
        <f aca="false">ROUND(+Laundry!I195,0)</f>
        <v>0</v>
      </c>
      <c r="H100" s="5" t="n">
        <f aca="false">ROUND(+Laundry!F195,0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undry!A96</f>
        <v>207</v>
      </c>
      <c r="C101" s="0" t="str">
        <f aca="false">+Laundry!B96</f>
        <v>SKAGIT VALLEY HOSPITAL</v>
      </c>
      <c r="D101" s="5" t="n">
        <f aca="false">ROUND(+Laundry!I96,0)</f>
        <v>0</v>
      </c>
      <c r="E101" s="5" t="n">
        <f aca="false">ROUND(+Laundry!F96,0)</f>
        <v>0</v>
      </c>
      <c r="F101" s="6" t="str">
        <f aca="false">IF(D101=0,"",IF(E101=0,"",ROUND(D101/E101,2)))</f>
        <v/>
      </c>
      <c r="G101" s="5" t="n">
        <f aca="false">ROUND(+Laundry!I196,0)</f>
        <v>0</v>
      </c>
      <c r="H101" s="5" t="n">
        <f aca="false">ROUND(+Laundry!F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undry!A97</f>
        <v>208</v>
      </c>
      <c r="C102" s="0" t="str">
        <f aca="false">+Laundry!B97</f>
        <v>LEGACY SALMON CREEK HOSPITAL</v>
      </c>
      <c r="D102" s="5" t="n">
        <f aca="false">ROUND(+Laundry!I97,0)</f>
        <v>0</v>
      </c>
      <c r="E102" s="5" t="n">
        <f aca="false">ROUND(+Laundry!F97,0)</f>
        <v>0</v>
      </c>
      <c r="F102" s="6" t="str">
        <f aca="false">IF(D102=0,"",IF(E102=0,"",ROUND(D102/E102,2)))</f>
        <v/>
      </c>
      <c r="G102" s="5" t="n">
        <f aca="false">ROUND(+Laundry!I197,0)</f>
        <v>0</v>
      </c>
      <c r="H102" s="5" t="n">
        <f aca="false">ROUND(+Laundry!F197,0)</f>
        <v>0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undry!A98</f>
        <v>209</v>
      </c>
      <c r="C103" s="0" t="str">
        <f aca="false">+Laundry!B98</f>
        <v>SAINT ANTHONY HOSPITAL</v>
      </c>
      <c r="D103" s="5" t="n">
        <f aca="false">ROUND(+Laundry!I98,0)</f>
        <v>0</v>
      </c>
      <c r="E103" s="5" t="n">
        <f aca="false">ROUND(+Laundry!F98,0)</f>
        <v>0</v>
      </c>
      <c r="F103" s="6" t="str">
        <f aca="false">IF(D103=0,"",IF(E103=0,"",ROUND(D103/E103,2)))</f>
        <v/>
      </c>
      <c r="G103" s="5" t="n">
        <f aca="false">ROUND(+Laundry!I198,0)</f>
        <v>0</v>
      </c>
      <c r="H103" s="5" t="n">
        <f aca="false">ROUND(+Laundry!F1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undry!A99</f>
        <v>904</v>
      </c>
      <c r="C104" s="0" t="str">
        <f aca="false">+Laundry!B99</f>
        <v>BHC FAIRFAX HOSPITAL</v>
      </c>
      <c r="D104" s="5" t="n">
        <f aca="false">ROUND(+Laundry!I99,0)</f>
        <v>0</v>
      </c>
      <c r="E104" s="5" t="n">
        <f aca="false">ROUND(+Laundry!F99,0)</f>
        <v>0</v>
      </c>
      <c r="F104" s="6" t="str">
        <f aca="false">IF(D104=0,"",IF(E104=0,"",ROUND(D104/E104,2)))</f>
        <v/>
      </c>
      <c r="G104" s="5" t="n">
        <f aca="false">ROUND(+Laundry!I199,0)</f>
        <v>0</v>
      </c>
      <c r="H104" s="5" t="n">
        <f aca="false">ROUND(+Laund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undry!A100</f>
        <v>915</v>
      </c>
      <c r="C105" s="0" t="str">
        <f aca="false">+Laundry!B100</f>
        <v>LOURDES COUNSELING CENTER</v>
      </c>
      <c r="D105" s="5" t="n">
        <f aca="false">ROUND(+Laundry!I100,0)</f>
        <v>0</v>
      </c>
      <c r="E105" s="5" t="n">
        <f aca="false">ROUND(+Laundry!F100,0)</f>
        <v>0</v>
      </c>
      <c r="F105" s="6" t="str">
        <f aca="false">IF(D105=0,"",IF(E105=0,"",ROUND(D105/E105,2)))</f>
        <v/>
      </c>
      <c r="G105" s="5" t="n">
        <f aca="false">ROUND(+Laundry!I200,0)</f>
        <v>0</v>
      </c>
      <c r="H105" s="5" t="n">
        <f aca="false">ROUND(+Laund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undry!A101</f>
        <v>919</v>
      </c>
      <c r="C106" s="0" t="str">
        <f aca="false">+Laundry!B101</f>
        <v>NAVOS</v>
      </c>
      <c r="D106" s="5" t="n">
        <f aca="false">ROUND(+Laundry!I101,0)</f>
        <v>0</v>
      </c>
      <c r="E106" s="5" t="n">
        <f aca="false">ROUND(+Laundry!F101,0)</f>
        <v>0</v>
      </c>
      <c r="F106" s="6" t="str">
        <f aca="false">IF(D106=0,"",IF(E106=0,"",ROUND(D106/E106,2)))</f>
        <v/>
      </c>
      <c r="G106" s="5" t="n">
        <f aca="false">ROUND(+Laundry!I201,0)</f>
        <v>0</v>
      </c>
      <c r="H106" s="5" t="n">
        <f aca="false">ROUND(+Laundry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9.24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99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0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undry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5</v>
      </c>
      <c r="E9" s="3" t="s">
        <v>10</v>
      </c>
      <c r="F9" s="3" t="s">
        <v>10</v>
      </c>
      <c r="G9" s="3" t="s">
        <v>2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undry!A5</f>
        <v>1</v>
      </c>
      <c r="C10" s="0" t="str">
        <f aca="false">+Laundry!B5</f>
        <v>SWEDISH HEALTH SERVICES</v>
      </c>
      <c r="D10" s="5" t="n">
        <f aca="false">ROUND(+Laundry!J5,0)</f>
        <v>13251</v>
      </c>
      <c r="E10" s="5" t="n">
        <f aca="false">ROUND(+Laundry!F5,0)</f>
        <v>0</v>
      </c>
      <c r="F10" s="6" t="str">
        <f aca="false">IF(D10=0,"",IF(E10=0,"",ROUND(D10/E10,2)))</f>
        <v/>
      </c>
      <c r="G10" s="5" t="n">
        <f aca="false">ROUND(+Laundry!J105,0)</f>
        <v>8977</v>
      </c>
      <c r="H10" s="5" t="n">
        <f aca="false">ROUND(+Laundry!F105,0)</f>
        <v>0</v>
      </c>
      <c r="I10" s="6" t="str">
        <f aca="false">IF(G10=0,"",IF(H10=0,"",ROUND(G10/H10,2)))</f>
        <v/>
      </c>
      <c r="J10" s="6"/>
      <c r="K10" s="7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Laundry!A6</f>
        <v>3</v>
      </c>
      <c r="C11" s="0" t="str">
        <f aca="false">+Laundry!B6</f>
        <v>SWEDISH MEDICAL CENTER CHERRY HILL</v>
      </c>
      <c r="D11" s="5" t="n">
        <f aca="false">ROUND(+Laundry!J6,0)</f>
        <v>0</v>
      </c>
      <c r="E11" s="5" t="n">
        <f aca="false">ROUND(+Laundry!F6,0)</f>
        <v>0</v>
      </c>
      <c r="F11" s="6" t="str">
        <f aca="false">IF(D11=0,"",IF(E11=0,"",ROUND(D11/E11,2)))</f>
        <v/>
      </c>
      <c r="G11" s="5" t="n">
        <f aca="false">ROUND(+Laundry!J106,0)</f>
        <v>0</v>
      </c>
      <c r="H11" s="5" t="n">
        <f aca="false">ROUND(+Laundry!F106,0)</f>
        <v>0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Laundry!A7</f>
        <v>8</v>
      </c>
      <c r="C12" s="0" t="str">
        <f aca="false">+Laundry!B7</f>
        <v>KLICKITAT VALLEY HOSPITAL</v>
      </c>
      <c r="D12" s="5" t="n">
        <f aca="false">ROUND(+Laundry!J7,0)</f>
        <v>0</v>
      </c>
      <c r="E12" s="5" t="n">
        <f aca="false">ROUND(+Laundry!F7,0)</f>
        <v>0</v>
      </c>
      <c r="F12" s="6" t="str">
        <f aca="false">IF(D12=0,"",IF(E12=0,"",ROUND(D12/E12,2)))</f>
        <v/>
      </c>
      <c r="G12" s="5" t="n">
        <f aca="false">ROUND(+Laundry!J107,0)</f>
        <v>0</v>
      </c>
      <c r="H12" s="5" t="n">
        <f aca="false">ROUND(+Laundry!F107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Laundry!A8</f>
        <v>10</v>
      </c>
      <c r="C13" s="0" t="str">
        <f aca="false">+Laundry!B8</f>
        <v>VIRGINIA MASON MEDICAL CENTER</v>
      </c>
      <c r="D13" s="5" t="n">
        <f aca="false">ROUND(+Laundry!J8,0)</f>
        <v>0</v>
      </c>
      <c r="E13" s="5" t="n">
        <f aca="false">ROUND(+Laundry!F8,0)</f>
        <v>4136497</v>
      </c>
      <c r="F13" s="6" t="str">
        <f aca="false">IF(D13=0,"",IF(E13=0,"",ROUND(D13/E13,2)))</f>
        <v/>
      </c>
      <c r="G13" s="5" t="n">
        <f aca="false">ROUND(+Laundry!J108,0)</f>
        <v>0</v>
      </c>
      <c r="H13" s="5" t="n">
        <f aca="false">ROUND(+Laundry!F108,0)</f>
        <v>0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Laundry!A9</f>
        <v>14</v>
      </c>
      <c r="C14" s="0" t="str">
        <f aca="false">+Laundry!B9</f>
        <v>SEATTLE CHILDRENS HOSPITAL</v>
      </c>
      <c r="D14" s="5" t="n">
        <f aca="false">ROUND(+Laundry!J9,0)</f>
        <v>3720</v>
      </c>
      <c r="E14" s="5" t="n">
        <f aca="false">ROUND(+Laundry!F9,0)</f>
        <v>0</v>
      </c>
      <c r="F14" s="6" t="str">
        <f aca="false">IF(D14=0,"",IF(E14=0,"",ROUND(D14/E14,2)))</f>
        <v/>
      </c>
      <c r="G14" s="5" t="n">
        <f aca="false">ROUND(+Laundry!J109,0)</f>
        <v>93</v>
      </c>
      <c r="H14" s="5" t="n">
        <f aca="false">ROUND(+Laundry!F109,0)</f>
        <v>0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Laundry!A10</f>
        <v>20</v>
      </c>
      <c r="C15" s="0" t="str">
        <f aca="false">+Laundry!B10</f>
        <v>GROUP HEALTH CENTRAL</v>
      </c>
      <c r="D15" s="5" t="n">
        <f aca="false">ROUND(+Laundry!J10,0)</f>
        <v>0</v>
      </c>
      <c r="E15" s="5" t="n">
        <f aca="false">ROUND(+Laundry!F10,0)</f>
        <v>0</v>
      </c>
      <c r="F15" s="6" t="str">
        <f aca="false">IF(D15=0,"",IF(E15=0,"",ROUND(D15/E15,2)))</f>
        <v/>
      </c>
      <c r="G15" s="5" t="n">
        <f aca="false">ROUND(+Laundry!J110,0)</f>
        <v>0</v>
      </c>
      <c r="H15" s="5" t="n">
        <f aca="false">ROUND(+Laund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undry!A11</f>
        <v>21</v>
      </c>
      <c r="C16" s="0" t="str">
        <f aca="false">+Laundry!B11</f>
        <v>NEWPORT COMMUNITY HOSPITAL</v>
      </c>
      <c r="D16" s="5" t="n">
        <f aca="false">ROUND(+Laundry!J11,0)</f>
        <v>17190</v>
      </c>
      <c r="E16" s="5" t="n">
        <f aca="false">ROUND(+Laundry!F11,0)</f>
        <v>0</v>
      </c>
      <c r="F16" s="6" t="str">
        <f aca="false">IF(D16=0,"",IF(E16=0,"",ROUND(D16/E16,2)))</f>
        <v/>
      </c>
      <c r="G16" s="5" t="n">
        <f aca="false">ROUND(+Laundry!J111,0)</f>
        <v>15570</v>
      </c>
      <c r="H16" s="5" t="n">
        <f aca="false">ROUND(+Laundry!F111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Laundry!A12</f>
        <v>22</v>
      </c>
      <c r="C17" s="0" t="str">
        <f aca="false">+Laundry!B12</f>
        <v>LOURDES MEDICAL CENTER</v>
      </c>
      <c r="D17" s="5" t="n">
        <f aca="false">ROUND(+Laundry!J12,0)</f>
        <v>52812</v>
      </c>
      <c r="E17" s="5" t="n">
        <f aca="false">ROUND(+Laundry!F12,0)</f>
        <v>0</v>
      </c>
      <c r="F17" s="6" t="str">
        <f aca="false">IF(D17=0,"",IF(E17=0,"",ROUND(D17/E17,2)))</f>
        <v/>
      </c>
      <c r="G17" s="5" t="n">
        <f aca="false">ROUND(+Laundry!J112,0)</f>
        <v>125762</v>
      </c>
      <c r="H17" s="5" t="n">
        <f aca="false">ROUND(+Laundry!F112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undry!A13</f>
        <v>23</v>
      </c>
      <c r="C18" s="0" t="str">
        <f aca="false">+Laundry!B13</f>
        <v>OKANOGAN-DOUGLAS DISTRICT HOSPITAL</v>
      </c>
      <c r="D18" s="5" t="n">
        <f aca="false">ROUND(+Laundry!J13,0)</f>
        <v>5563</v>
      </c>
      <c r="E18" s="5" t="n">
        <f aca="false">ROUND(+Laundry!F13,0)</f>
        <v>0</v>
      </c>
      <c r="F18" s="6" t="str">
        <f aca="false">IF(D18=0,"",IF(E18=0,"",ROUND(D18/E18,2)))</f>
        <v/>
      </c>
      <c r="G18" s="5" t="n">
        <f aca="false">ROUND(+Laundry!J113,0)</f>
        <v>6705</v>
      </c>
      <c r="H18" s="5" t="n">
        <f aca="false">ROUND(+Laundry!F113,0)</f>
        <v>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Laundry!A14</f>
        <v>26</v>
      </c>
      <c r="C19" s="0" t="str">
        <f aca="false">+Laundry!B14</f>
        <v>PEACEHEALTH SAINT JOHN MEDICAL CENTER</v>
      </c>
      <c r="D19" s="5" t="n">
        <f aca="false">ROUND(+Laundry!J14,0)</f>
        <v>67021</v>
      </c>
      <c r="E19" s="5" t="n">
        <f aca="false">ROUND(+Laundry!F14,0)</f>
        <v>0</v>
      </c>
      <c r="F19" s="6" t="str">
        <f aca="false">IF(D19=0,"",IF(E19=0,"",ROUND(D19/E19,2)))</f>
        <v/>
      </c>
      <c r="G19" s="5" t="n">
        <f aca="false">ROUND(+Laundry!J114,0)</f>
        <v>47586</v>
      </c>
      <c r="H19" s="5" t="n">
        <f aca="false">ROUND(+Laundry!F114,0)</f>
        <v>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undry!A15</f>
        <v>29</v>
      </c>
      <c r="C20" s="0" t="str">
        <f aca="false">+Laundry!B15</f>
        <v>HARBORVIEW MEDICAL CENTER</v>
      </c>
      <c r="D20" s="5" t="n">
        <f aca="false">ROUND(+Laundry!J15,0)</f>
        <v>4573</v>
      </c>
      <c r="E20" s="5" t="n">
        <f aca="false">ROUND(+Laundry!F15,0)</f>
        <v>0</v>
      </c>
      <c r="F20" s="6" t="str">
        <f aca="false">IF(D20=0,"",IF(E20=0,"",ROUND(D20/E20,2)))</f>
        <v/>
      </c>
      <c r="G20" s="5" t="n">
        <f aca="false">ROUND(+Laundry!J115,0)</f>
        <v>4254</v>
      </c>
      <c r="H20" s="5" t="n">
        <f aca="false">ROUND(+Laundry!F115,0)</f>
        <v>0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Laundry!A16</f>
        <v>32</v>
      </c>
      <c r="C21" s="0" t="str">
        <f aca="false">+Laundry!B16</f>
        <v>SAINT JOSEPH MEDICAL CENTER</v>
      </c>
      <c r="D21" s="5" t="n">
        <f aca="false">ROUND(+Laundry!J16,0)</f>
        <v>53842</v>
      </c>
      <c r="E21" s="5" t="n">
        <f aca="false">ROUND(+Laundry!F16,0)</f>
        <v>0</v>
      </c>
      <c r="F21" s="6" t="str">
        <f aca="false">IF(D21=0,"",IF(E21=0,"",ROUND(D21/E21,2)))</f>
        <v/>
      </c>
      <c r="G21" s="5" t="n">
        <f aca="false">ROUND(+Laundry!J116,0)</f>
        <v>185029</v>
      </c>
      <c r="H21" s="5" t="n">
        <f aca="false">ROUND(+Laundry!F116,0)</f>
        <v>0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Laundry!A17</f>
        <v>35</v>
      </c>
      <c r="C22" s="0" t="str">
        <f aca="false">+Laundry!B17</f>
        <v>ENUMCLAW REGIONAL HOSPITAL</v>
      </c>
      <c r="D22" s="5" t="n">
        <f aca="false">ROUND(+Laundry!J17,0)</f>
        <v>23585</v>
      </c>
      <c r="E22" s="5" t="n">
        <f aca="false">ROUND(+Laundry!F17,0)</f>
        <v>0</v>
      </c>
      <c r="F22" s="6" t="str">
        <f aca="false">IF(D22=0,"",IF(E22=0,"",ROUND(D22/E22,2)))</f>
        <v/>
      </c>
      <c r="G22" s="5" t="n">
        <f aca="false">ROUND(+Laundry!J117,0)</f>
        <v>36528</v>
      </c>
      <c r="H22" s="5" t="n">
        <f aca="false">ROUND(+Laundry!F117,0)</f>
        <v>0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Laundry!A18</f>
        <v>37</v>
      </c>
      <c r="C23" s="0" t="str">
        <f aca="false">+Laundry!B18</f>
        <v>DEACONESS MEDICAL CENTER</v>
      </c>
      <c r="D23" s="5" t="n">
        <f aca="false">ROUND(+Laundry!J18,0)</f>
        <v>110462</v>
      </c>
      <c r="E23" s="5" t="n">
        <f aca="false">ROUND(+Laundry!F18,0)</f>
        <v>0</v>
      </c>
      <c r="F23" s="6" t="str">
        <f aca="false">IF(D23=0,"",IF(E23=0,"",ROUND(D23/E23,2)))</f>
        <v/>
      </c>
      <c r="G23" s="5" t="n">
        <f aca="false">ROUND(+Laundry!J118,0)</f>
        <v>141731</v>
      </c>
      <c r="H23" s="5" t="n">
        <f aca="false">ROUND(+Laundry!F118,0)</f>
        <v>0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Laundry!A19</f>
        <v>38</v>
      </c>
      <c r="C24" s="0" t="str">
        <f aca="false">+Laundry!B19</f>
        <v>OLYMPIC MEDICAL CENTER</v>
      </c>
      <c r="D24" s="5" t="n">
        <f aca="false">ROUND(+Laundry!J19,0)</f>
        <v>100879</v>
      </c>
      <c r="E24" s="5" t="n">
        <f aca="false">ROUND(+Laundry!F19,0)</f>
        <v>0</v>
      </c>
      <c r="F24" s="6" t="str">
        <f aca="false">IF(D24=0,"",IF(E24=0,"",ROUND(D24/E24,2)))</f>
        <v/>
      </c>
      <c r="G24" s="5" t="n">
        <f aca="false">ROUND(+Laundry!J119,0)</f>
        <v>117532</v>
      </c>
      <c r="H24" s="5" t="n">
        <f aca="false">ROUND(+Laundry!F119,0)</f>
        <v>0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Laundry!A20</f>
        <v>39</v>
      </c>
      <c r="C25" s="0" t="str">
        <f aca="false">+Laundry!B20</f>
        <v>KENNEWICK GENERAL HOSPITAL</v>
      </c>
      <c r="D25" s="5" t="n">
        <f aca="false">ROUND(+Laundry!J20,0)</f>
        <v>92514</v>
      </c>
      <c r="E25" s="5" t="n">
        <f aca="false">ROUND(+Laundry!F20,0)</f>
        <v>0</v>
      </c>
      <c r="F25" s="6" t="str">
        <f aca="false">IF(D25=0,"",IF(E25=0,"",ROUND(D25/E25,2)))</f>
        <v/>
      </c>
      <c r="G25" s="5" t="n">
        <f aca="false">ROUND(+Laundry!J120,0)</f>
        <v>58224</v>
      </c>
      <c r="H25" s="5" t="n">
        <f aca="false">ROUND(+Laundry!F120,0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undry!A21</f>
        <v>43</v>
      </c>
      <c r="C26" s="0" t="str">
        <f aca="false">+Laundry!B21</f>
        <v>WALLA WALLA GENERAL HOSPITAL</v>
      </c>
      <c r="D26" s="5" t="n">
        <f aca="false">ROUND(+Laundry!J21,0)</f>
        <v>25487</v>
      </c>
      <c r="E26" s="5" t="n">
        <f aca="false">ROUND(+Laundry!F21,0)</f>
        <v>0</v>
      </c>
      <c r="F26" s="6" t="str">
        <f aca="false">IF(D26=0,"",IF(E26=0,"",ROUND(D26/E26,2)))</f>
        <v/>
      </c>
      <c r="G26" s="5" t="n">
        <f aca="false">ROUND(+Laundry!J121,0)</f>
        <v>16744</v>
      </c>
      <c r="H26" s="5" t="n">
        <f aca="false">ROUND(+Laundry!F121,0)</f>
        <v>0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Laundry!A22</f>
        <v>45</v>
      </c>
      <c r="C27" s="0" t="str">
        <f aca="false">+Laundry!B22</f>
        <v>COLUMBIA BASIN HOSPITAL</v>
      </c>
      <c r="D27" s="5" t="n">
        <f aca="false">ROUND(+Laundry!J22,0)</f>
        <v>41849</v>
      </c>
      <c r="E27" s="5" t="n">
        <f aca="false">ROUND(+Laundry!F22,0)</f>
        <v>0</v>
      </c>
      <c r="F27" s="6" t="str">
        <f aca="false">IF(D27=0,"",IF(E27=0,"",ROUND(D27/E27,2)))</f>
        <v/>
      </c>
      <c r="G27" s="5" t="n">
        <f aca="false">ROUND(+Laundry!J122,0)</f>
        <v>25729</v>
      </c>
      <c r="H27" s="5" t="n">
        <f aca="false">ROUND(+Laundry!F122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Laundry!A23</f>
        <v>46</v>
      </c>
      <c r="C28" s="0" t="str">
        <f aca="false">+Laundry!B23</f>
        <v>PROSSER MEMORIAL HOSPITAL</v>
      </c>
      <c r="D28" s="5" t="n">
        <f aca="false">ROUND(+Laundry!J23,0)</f>
        <v>17803</v>
      </c>
      <c r="E28" s="5" t="n">
        <f aca="false">ROUND(+Laundry!F23,0)</f>
        <v>0</v>
      </c>
      <c r="F28" s="6" t="str">
        <f aca="false">IF(D28=0,"",IF(E28=0,"",ROUND(D28/E28,2)))</f>
        <v/>
      </c>
      <c r="G28" s="5" t="n">
        <f aca="false">ROUND(+Laundry!J123,0)</f>
        <v>0</v>
      </c>
      <c r="H28" s="5" t="n">
        <f aca="false">ROUND(+Laundry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Laundry!A24</f>
        <v>50</v>
      </c>
      <c r="C29" s="0" t="str">
        <f aca="false">+Laundry!B24</f>
        <v>PROVIDENCE SAINT MARY MEDICAL CENTER</v>
      </c>
      <c r="D29" s="5" t="n">
        <f aca="false">ROUND(+Laundry!J24,0)</f>
        <v>66620</v>
      </c>
      <c r="E29" s="5" t="n">
        <f aca="false">ROUND(+Laundry!F24,0)</f>
        <v>0</v>
      </c>
      <c r="F29" s="6" t="str">
        <f aca="false">IF(D29=0,"",IF(E29=0,"",ROUND(D29/E29,2)))</f>
        <v/>
      </c>
      <c r="G29" s="5" t="n">
        <f aca="false">ROUND(+Laundry!J124,0)</f>
        <v>39864</v>
      </c>
      <c r="H29" s="5" t="n">
        <f aca="false">ROUND(+Laundry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Laundry!A25</f>
        <v>54</v>
      </c>
      <c r="C30" s="0" t="str">
        <f aca="false">+Laundry!B25</f>
        <v>FORKS COMMUNITY HOSPITAL</v>
      </c>
      <c r="D30" s="5" t="n">
        <f aca="false">ROUND(+Laundry!J25,0)</f>
        <v>35582</v>
      </c>
      <c r="E30" s="5" t="n">
        <f aca="false">ROUND(+Laundry!F25,0)</f>
        <v>0</v>
      </c>
      <c r="F30" s="6" t="str">
        <f aca="false">IF(D30=0,"",IF(E30=0,"",ROUND(D30/E30,2)))</f>
        <v/>
      </c>
      <c r="G30" s="5" t="n">
        <f aca="false">ROUND(+Laundry!J125,0)</f>
        <v>12871</v>
      </c>
      <c r="H30" s="5" t="n">
        <f aca="false">ROUND(+Laund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undry!A26</f>
        <v>56</v>
      </c>
      <c r="C31" s="0" t="str">
        <f aca="false">+Laundry!B26</f>
        <v>WILLAPA HARBOR HOSPITAL</v>
      </c>
      <c r="D31" s="5" t="n">
        <f aca="false">ROUND(+Laundry!J26,0)</f>
        <v>8256</v>
      </c>
      <c r="E31" s="5" t="n">
        <f aca="false">ROUND(+Laundry!F26,0)</f>
        <v>0</v>
      </c>
      <c r="F31" s="6" t="str">
        <f aca="false">IF(D31=0,"",IF(E31=0,"",ROUND(D31/E31,2)))</f>
        <v/>
      </c>
      <c r="G31" s="5" t="n">
        <f aca="false">ROUND(+Laundry!J126,0)</f>
        <v>8951</v>
      </c>
      <c r="H31" s="5" t="n">
        <f aca="false">ROUND(+Laundry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Laundry!A27</f>
        <v>58</v>
      </c>
      <c r="C32" s="0" t="str">
        <f aca="false">+Laundry!B27</f>
        <v>YAKIMA VALLEY MEMORIAL HOSPITAL</v>
      </c>
      <c r="D32" s="5" t="n">
        <f aca="false">ROUND(+Laundry!J27,0)</f>
        <v>231182</v>
      </c>
      <c r="E32" s="5" t="n">
        <f aca="false">ROUND(+Laundry!F27,0)</f>
        <v>0</v>
      </c>
      <c r="F32" s="6" t="str">
        <f aca="false">IF(D32=0,"",IF(E32=0,"",ROUND(D32/E32,2)))</f>
        <v/>
      </c>
      <c r="G32" s="5" t="n">
        <f aca="false">ROUND(+Laundry!J127,0)</f>
        <v>274340</v>
      </c>
      <c r="H32" s="5" t="n">
        <f aca="false">ROUND(+Laundry!F127,0)</f>
        <v>0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Laundry!A28</f>
        <v>63</v>
      </c>
      <c r="C33" s="0" t="str">
        <f aca="false">+Laundry!B28</f>
        <v>GRAYS HARBOR COMMUNITY HOSPITAL</v>
      </c>
      <c r="D33" s="5" t="n">
        <f aca="false">ROUND(+Laundry!J28,0)</f>
        <v>75251</v>
      </c>
      <c r="E33" s="5" t="n">
        <f aca="false">ROUND(+Laundry!F28,0)</f>
        <v>0</v>
      </c>
      <c r="F33" s="6" t="str">
        <f aca="false">IF(D33=0,"",IF(E33=0,"",ROUND(D33/E33,2)))</f>
        <v/>
      </c>
      <c r="G33" s="5" t="n">
        <f aca="false">ROUND(+Laundry!J128,0)</f>
        <v>73099</v>
      </c>
      <c r="H33" s="5" t="n">
        <f aca="false">ROUND(+Laundry!F128,0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undry!A29</f>
        <v>78</v>
      </c>
      <c r="C34" s="0" t="str">
        <f aca="false">+Laundry!B29</f>
        <v>SAMARITAN HOSPITAL</v>
      </c>
      <c r="D34" s="5" t="n">
        <f aca="false">ROUND(+Laundry!J29,0)</f>
        <v>3098</v>
      </c>
      <c r="E34" s="5" t="n">
        <f aca="false">ROUND(+Laundry!F29,0)</f>
        <v>0</v>
      </c>
      <c r="F34" s="6" t="str">
        <f aca="false">IF(D34=0,"",IF(E34=0,"",ROUND(D34/E34,2)))</f>
        <v/>
      </c>
      <c r="G34" s="5" t="n">
        <f aca="false">ROUND(+Laundry!J129,0)</f>
        <v>22666</v>
      </c>
      <c r="H34" s="5" t="n">
        <f aca="false">ROUND(+Laundry!F129,0)</f>
        <v>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Laundry!A30</f>
        <v>79</v>
      </c>
      <c r="C35" s="0" t="str">
        <f aca="false">+Laundry!B30</f>
        <v>OCEAN BEACH HOSPITAL</v>
      </c>
      <c r="D35" s="5" t="n">
        <f aca="false">ROUND(+Laundry!J30,0)</f>
        <v>0</v>
      </c>
      <c r="E35" s="5" t="n">
        <f aca="false">ROUND(+Laundry!F30,0)</f>
        <v>0</v>
      </c>
      <c r="F35" s="6" t="str">
        <f aca="false">IF(D35=0,"",IF(E35=0,"",ROUND(D35/E35,2)))</f>
        <v/>
      </c>
      <c r="G35" s="5" t="n">
        <f aca="false">ROUND(+Laundry!J130,0)</f>
        <v>0</v>
      </c>
      <c r="H35" s="5" t="n">
        <f aca="false">ROUND(+Laund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undry!A31</f>
        <v>80</v>
      </c>
      <c r="C36" s="0" t="str">
        <f aca="false">+Laundry!B31</f>
        <v>ODESSA MEMORIAL HOSPITAL</v>
      </c>
      <c r="D36" s="5" t="n">
        <f aca="false">ROUND(+Laundry!J31,0)</f>
        <v>8801</v>
      </c>
      <c r="E36" s="5" t="n">
        <f aca="false">ROUND(+Laundry!F31,0)</f>
        <v>0</v>
      </c>
      <c r="F36" s="6" t="str">
        <f aca="false">IF(D36=0,"",IF(E36=0,"",ROUND(D36/E36,2)))</f>
        <v/>
      </c>
      <c r="G36" s="5" t="n">
        <f aca="false">ROUND(+Laundry!J131,0)</f>
        <v>7881</v>
      </c>
      <c r="H36" s="5" t="n">
        <f aca="false">ROUND(+Laundry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Laundry!A32</f>
        <v>81</v>
      </c>
      <c r="C37" s="0" t="str">
        <f aca="false">+Laundry!B32</f>
        <v>GOOD SAMARITAN HOSPITAL</v>
      </c>
      <c r="D37" s="5" t="n">
        <f aca="false">ROUND(+Laundry!J32,0)</f>
        <v>42218</v>
      </c>
      <c r="E37" s="5" t="n">
        <f aca="false">ROUND(+Laundry!F32,0)</f>
        <v>1916892</v>
      </c>
      <c r="F37" s="6" t="n">
        <f aca="false">IF(D37=0,"",IF(E37=0,"",ROUND(D37/E37,2)))</f>
        <v>0.02</v>
      </c>
      <c r="G37" s="5" t="n">
        <f aca="false">ROUND(+Laundry!J132,0)</f>
        <v>47948</v>
      </c>
      <c r="H37" s="5" t="n">
        <f aca="false">ROUND(+Laundry!F132,0)</f>
        <v>0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Laundry!A33</f>
        <v>82</v>
      </c>
      <c r="C38" s="0" t="str">
        <f aca="false">+Laundry!B33</f>
        <v>GARFIELD COUNTY MEMORIAL HOSPITAL</v>
      </c>
      <c r="D38" s="5" t="n">
        <f aca="false">ROUND(+Laundry!J33,0)</f>
        <v>7486</v>
      </c>
      <c r="E38" s="5" t="n">
        <f aca="false">ROUND(+Laundry!F33,0)</f>
        <v>0</v>
      </c>
      <c r="F38" s="6" t="str">
        <f aca="false">IF(D38=0,"",IF(E38=0,"",ROUND(D38/E38,2)))</f>
        <v/>
      </c>
      <c r="G38" s="5" t="n">
        <f aca="false">ROUND(+Laundry!J133,0)</f>
        <v>6579</v>
      </c>
      <c r="H38" s="5" t="n">
        <f aca="false">ROUND(+Laund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undry!A34</f>
        <v>84</v>
      </c>
      <c r="C39" s="0" t="str">
        <f aca="false">+Laundry!B34</f>
        <v>PROVIDENCE REGIONAL MEDICAL CENTER EVERETT</v>
      </c>
      <c r="D39" s="5" t="n">
        <f aca="false">ROUND(+Laundry!J34,0)</f>
        <v>75854</v>
      </c>
      <c r="E39" s="5" t="n">
        <f aca="false">ROUND(+Laundry!F34,0)</f>
        <v>0</v>
      </c>
      <c r="F39" s="6" t="str">
        <f aca="false">IF(D39=0,"",IF(E39=0,"",ROUND(D39/E39,2)))</f>
        <v/>
      </c>
      <c r="G39" s="5" t="n">
        <f aca="false">ROUND(+Laundry!J134,0)</f>
        <v>77558</v>
      </c>
      <c r="H39" s="5" t="n">
        <f aca="false">ROUND(+Laundry!F134,0)</f>
        <v>3550385</v>
      </c>
      <c r="I39" s="6" t="n">
        <f aca="false">IF(G39=0,"",IF(H39=0,"",ROUND(G39/H39,2)))</f>
        <v>0.02</v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Laundry!A35</f>
        <v>85</v>
      </c>
      <c r="C40" s="0" t="str">
        <f aca="false">+Laundry!B35</f>
        <v>JEFFERSON HEALTHCARE HOSPITAL</v>
      </c>
      <c r="D40" s="5" t="n">
        <f aca="false">ROUND(+Laundry!J35,0)</f>
        <v>68211</v>
      </c>
      <c r="E40" s="5" t="n">
        <f aca="false">ROUND(+Laundry!F35,0)</f>
        <v>0</v>
      </c>
      <c r="F40" s="6" t="str">
        <f aca="false">IF(D40=0,"",IF(E40=0,"",ROUND(D40/E40,2)))</f>
        <v/>
      </c>
      <c r="G40" s="5" t="n">
        <f aca="false">ROUND(+Laundry!J135,0)</f>
        <v>63096</v>
      </c>
      <c r="H40" s="5" t="n">
        <f aca="false">ROUND(+Laundry!F135,0)</f>
        <v>0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Laundry!A36</f>
        <v>96</v>
      </c>
      <c r="C41" s="0" t="str">
        <f aca="false">+Laundry!B36</f>
        <v>SKYLINE HOSPITAL</v>
      </c>
      <c r="D41" s="5" t="n">
        <f aca="false">ROUND(+Laundry!J36,0)</f>
        <v>10492</v>
      </c>
      <c r="E41" s="5" t="n">
        <f aca="false">ROUND(+Laundry!F36,0)</f>
        <v>0</v>
      </c>
      <c r="F41" s="6" t="str">
        <f aca="false">IF(D41=0,"",IF(E41=0,"",ROUND(D41/E41,2)))</f>
        <v/>
      </c>
      <c r="G41" s="5" t="n">
        <f aca="false">ROUND(+Laundry!J136,0)</f>
        <v>16206</v>
      </c>
      <c r="H41" s="5" t="n">
        <f aca="false">ROUND(+Laundry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Laundry!A37</f>
        <v>102</v>
      </c>
      <c r="C42" s="0" t="str">
        <f aca="false">+Laundry!B37</f>
        <v>YAKIMA REGIONAL MEDICAL AND CARDIAC CENTER</v>
      </c>
      <c r="D42" s="5" t="n">
        <f aca="false">ROUND(+Laundry!J37,0)</f>
        <v>39752</v>
      </c>
      <c r="E42" s="5" t="n">
        <f aca="false">ROUND(+Laundry!F37,0)</f>
        <v>0</v>
      </c>
      <c r="F42" s="6" t="str">
        <f aca="false">IF(D42=0,"",IF(E42=0,"",ROUND(D42/E42,2)))</f>
        <v/>
      </c>
      <c r="G42" s="5" t="n">
        <f aca="false">ROUND(+Laundry!J137,0)</f>
        <v>11946</v>
      </c>
      <c r="H42" s="5" t="n">
        <f aca="false">ROUND(+Laundry!F137,0)</f>
        <v>0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undry!A38</f>
        <v>104</v>
      </c>
      <c r="C43" s="0" t="str">
        <f aca="false">+Laundry!B38</f>
        <v>VALLEY GENERAL HOSPITAL</v>
      </c>
      <c r="D43" s="5" t="n">
        <f aca="false">ROUND(+Laundry!J38,0)</f>
        <v>3621</v>
      </c>
      <c r="E43" s="5" t="n">
        <f aca="false">ROUND(+Laundry!F38,0)</f>
        <v>0</v>
      </c>
      <c r="F43" s="6" t="str">
        <f aca="false">IF(D43=0,"",IF(E43=0,"",ROUND(D43/E43,2)))</f>
        <v/>
      </c>
      <c r="G43" s="5" t="n">
        <f aca="false">ROUND(+Laundry!J138,0)</f>
        <v>1932</v>
      </c>
      <c r="H43" s="5" t="n">
        <f aca="false">ROUND(+Laundry!F138,0)</f>
        <v>0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Laundry!A39</f>
        <v>106</v>
      </c>
      <c r="C44" s="0" t="str">
        <f aca="false">+Laundry!B39</f>
        <v>CASCADE VALLEY HOSPITAL</v>
      </c>
      <c r="D44" s="5" t="n">
        <f aca="false">ROUND(+Laundry!J39,0)</f>
        <v>23342</v>
      </c>
      <c r="E44" s="5" t="n">
        <f aca="false">ROUND(+Laundry!F39,0)</f>
        <v>0</v>
      </c>
      <c r="F44" s="6" t="str">
        <f aca="false">IF(D44=0,"",IF(E44=0,"",ROUND(D44/E44,2)))</f>
        <v/>
      </c>
      <c r="G44" s="5" t="n">
        <f aca="false">ROUND(+Laundry!J139,0)</f>
        <v>7195</v>
      </c>
      <c r="H44" s="5" t="n">
        <f aca="false">ROUND(+Laundry!F139,0)</f>
        <v>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Laundry!A40</f>
        <v>107</v>
      </c>
      <c r="C45" s="0" t="str">
        <f aca="false">+Laundry!B40</f>
        <v>NORTH VALLEY HOSPITAL</v>
      </c>
      <c r="D45" s="5" t="n">
        <f aca="false">ROUND(+Laundry!J40,0)</f>
        <v>25962</v>
      </c>
      <c r="E45" s="5" t="n">
        <f aca="false">ROUND(+Laundry!F40,0)</f>
        <v>0</v>
      </c>
      <c r="F45" s="6" t="str">
        <f aca="false">IF(D45=0,"",IF(E45=0,"",ROUND(D45/E45,2)))</f>
        <v/>
      </c>
      <c r="G45" s="5" t="n">
        <f aca="false">ROUND(+Laundry!J140,0)</f>
        <v>27765</v>
      </c>
      <c r="H45" s="5" t="n">
        <f aca="false">ROUND(+Laundry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Laundry!A41</f>
        <v>108</v>
      </c>
      <c r="C46" s="0" t="str">
        <f aca="false">+Laundry!B41</f>
        <v>TRI-STATE MEMORIAL HOSPITAL</v>
      </c>
      <c r="D46" s="5" t="n">
        <f aca="false">ROUND(+Laundry!J41,0)</f>
        <v>29</v>
      </c>
      <c r="E46" s="5" t="n">
        <f aca="false">ROUND(+Laundry!F41,0)</f>
        <v>0</v>
      </c>
      <c r="F46" s="6" t="str">
        <f aca="false">IF(D46=0,"",IF(E46=0,"",ROUND(D46/E46,2)))</f>
        <v/>
      </c>
      <c r="G46" s="5" t="n">
        <f aca="false">ROUND(+Laundry!J141,0)</f>
        <v>0</v>
      </c>
      <c r="H46" s="5" t="n">
        <f aca="false">ROUND(+Laund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undry!A42</f>
        <v>111</v>
      </c>
      <c r="C47" s="0" t="str">
        <f aca="false">+Laundry!B42</f>
        <v>EAST ADAMS RURAL HOSPITAL</v>
      </c>
      <c r="D47" s="5" t="n">
        <f aca="false">ROUND(+Laundry!J42,0)</f>
        <v>0</v>
      </c>
      <c r="E47" s="5" t="n">
        <f aca="false">ROUND(+Laundry!F42,0)</f>
        <v>0</v>
      </c>
      <c r="F47" s="6" t="str">
        <f aca="false">IF(D47=0,"",IF(E47=0,"",ROUND(D47/E47,2)))</f>
        <v/>
      </c>
      <c r="G47" s="5" t="n">
        <f aca="false">ROUND(+Laundry!J142,0)</f>
        <v>0</v>
      </c>
      <c r="H47" s="5" t="n">
        <f aca="false">ROUND(+Laundry!F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undry!A43</f>
        <v>125</v>
      </c>
      <c r="C48" s="0" t="str">
        <f aca="false">+Laundry!B43</f>
        <v>OTHELLO COMMUNITY HOSPITAL</v>
      </c>
      <c r="D48" s="5" t="n">
        <f aca="false">ROUND(+Laundry!J43,0)</f>
        <v>0</v>
      </c>
      <c r="E48" s="5" t="n">
        <f aca="false">ROUND(+Laundry!F43,0)</f>
        <v>0</v>
      </c>
      <c r="F48" s="6" t="str">
        <f aca="false">IF(D48=0,"",IF(E48=0,"",ROUND(D48/E48,2)))</f>
        <v/>
      </c>
      <c r="G48" s="5" t="n">
        <f aca="false">ROUND(+Laundry!J143,0)</f>
        <v>0</v>
      </c>
      <c r="H48" s="5" t="n">
        <f aca="false">ROUND(+Laundry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Laundry!A44</f>
        <v>126</v>
      </c>
      <c r="C49" s="0" t="str">
        <f aca="false">+Laundry!B44</f>
        <v>HIGHLINE MEDICAL CENTER</v>
      </c>
      <c r="D49" s="5" t="n">
        <f aca="false">ROUND(+Laundry!J44,0)</f>
        <v>519</v>
      </c>
      <c r="E49" s="5" t="n">
        <f aca="false">ROUND(+Laundry!F44,0)</f>
        <v>0</v>
      </c>
      <c r="F49" s="6" t="str">
        <f aca="false">IF(D49=0,"",IF(E49=0,"",ROUND(D49/E49,2)))</f>
        <v/>
      </c>
      <c r="G49" s="5" t="n">
        <f aca="false">ROUND(+Laundry!J144,0)</f>
        <v>0</v>
      </c>
      <c r="H49" s="5" t="n">
        <f aca="false">ROUND(+Laundry!F144,0)</f>
        <v>0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Laundry!A45</f>
        <v>128</v>
      </c>
      <c r="C50" s="0" t="str">
        <f aca="false">+Laundry!B45</f>
        <v>UNIVERSITY OF WASHINGTON MEDICAL CENTER</v>
      </c>
      <c r="D50" s="5" t="n">
        <f aca="false">ROUND(+Laundry!J45,0)</f>
        <v>270</v>
      </c>
      <c r="E50" s="5" t="n">
        <f aca="false">ROUND(+Laundry!F45,0)</f>
        <v>0</v>
      </c>
      <c r="F50" s="6" t="str">
        <f aca="false">IF(D50=0,"",IF(E50=0,"",ROUND(D50/E50,2)))</f>
        <v/>
      </c>
      <c r="G50" s="5" t="n">
        <f aca="false">ROUND(+Laundry!J145,0)</f>
        <v>3392</v>
      </c>
      <c r="H50" s="5" t="n">
        <f aca="false">ROUND(+Laundry!F145,0)</f>
        <v>0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Laundry!A46</f>
        <v>129</v>
      </c>
      <c r="C51" s="0" t="str">
        <f aca="false">+Laundry!B46</f>
        <v>QUINCY VALLEY MEDICAL CENTER</v>
      </c>
      <c r="D51" s="5" t="n">
        <f aca="false">ROUND(+Laundry!J46,0)</f>
        <v>21</v>
      </c>
      <c r="E51" s="5" t="n">
        <f aca="false">ROUND(+Laundry!F46,0)</f>
        <v>0</v>
      </c>
      <c r="F51" s="6" t="str">
        <f aca="false">IF(D51=0,"",IF(E51=0,"",ROUND(D51/E51,2)))</f>
        <v/>
      </c>
      <c r="G51" s="5" t="n">
        <f aca="false">ROUND(+Laundry!J146,0)</f>
        <v>0</v>
      </c>
      <c r="H51" s="5" t="n">
        <f aca="false">ROUND(+Laundry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undry!A47</f>
        <v>130</v>
      </c>
      <c r="C52" s="0" t="str">
        <f aca="false">+Laundry!B47</f>
        <v>NORTHWEST HOSPITAL &amp; MEDICAL CENTER</v>
      </c>
      <c r="D52" s="5" t="n">
        <f aca="false">ROUND(+Laundry!J47,0)</f>
        <v>0</v>
      </c>
      <c r="E52" s="5" t="n">
        <f aca="false">ROUND(+Laundry!F47,0)</f>
        <v>0</v>
      </c>
      <c r="F52" s="6" t="str">
        <f aca="false">IF(D52=0,"",IF(E52=0,"",ROUND(D52/E52,2)))</f>
        <v/>
      </c>
      <c r="G52" s="5" t="n">
        <f aca="false">ROUND(+Laundry!J147,0)</f>
        <v>0</v>
      </c>
      <c r="H52" s="5" t="n">
        <f aca="false">ROUND(+Laundry!F147,0)</f>
        <v>0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Laundry!A48</f>
        <v>131</v>
      </c>
      <c r="C53" s="0" t="str">
        <f aca="false">+Laundry!B48</f>
        <v>OVERLAKE HOSPITAL MEDICAL CENTER</v>
      </c>
      <c r="D53" s="5" t="n">
        <f aca="false">ROUND(+Laundry!J48,0)</f>
        <v>4319</v>
      </c>
      <c r="E53" s="5" t="n">
        <f aca="false">ROUND(+Laundry!F48,0)</f>
        <v>0</v>
      </c>
      <c r="F53" s="6" t="str">
        <f aca="false">IF(D53=0,"",IF(E53=0,"",ROUND(D53/E53,2)))</f>
        <v/>
      </c>
      <c r="G53" s="5" t="n">
        <f aca="false">ROUND(+Laundry!J148,0)</f>
        <v>1757</v>
      </c>
      <c r="H53" s="5" t="n">
        <f aca="false">ROUND(+Laundry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Laundry!A49</f>
        <v>132</v>
      </c>
      <c r="C54" s="0" t="str">
        <f aca="false">+Laundry!B49</f>
        <v>SAINT CLARE HOSPITAL</v>
      </c>
      <c r="D54" s="5" t="n">
        <f aca="false">ROUND(+Laundry!J49,0)</f>
        <v>1950</v>
      </c>
      <c r="E54" s="5" t="n">
        <f aca="false">ROUND(+Laundry!F49,0)</f>
        <v>0</v>
      </c>
      <c r="F54" s="6" t="str">
        <f aca="false">IF(D54=0,"",IF(E54=0,"",ROUND(D54/E54,2)))</f>
        <v/>
      </c>
      <c r="G54" s="5" t="n">
        <f aca="false">ROUND(+Laundry!J149,0)</f>
        <v>3540</v>
      </c>
      <c r="H54" s="5" t="n">
        <f aca="false">ROUND(+Laundry!F149,0)</f>
        <v>0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Laundry!A50</f>
        <v>134</v>
      </c>
      <c r="C55" s="0" t="str">
        <f aca="false">+Laundry!B50</f>
        <v>ISLAND HOSPITAL</v>
      </c>
      <c r="D55" s="5" t="n">
        <f aca="false">ROUND(+Laundry!J50,0)</f>
        <v>4060</v>
      </c>
      <c r="E55" s="5" t="n">
        <f aca="false">ROUND(+Laundry!F50,0)</f>
        <v>0</v>
      </c>
      <c r="F55" s="6" t="str">
        <f aca="false">IF(D55=0,"",IF(E55=0,"",ROUND(D55/E55,2)))</f>
        <v/>
      </c>
      <c r="G55" s="5" t="n">
        <f aca="false">ROUND(+Laundry!J150,0)</f>
        <v>14720</v>
      </c>
      <c r="H55" s="5" t="n">
        <f aca="false">ROUND(+Laundry!F150,0)</f>
        <v>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Laundry!A51</f>
        <v>137</v>
      </c>
      <c r="C56" s="0" t="str">
        <f aca="false">+Laundry!B51</f>
        <v>LINCOLN HOSPITAL</v>
      </c>
      <c r="D56" s="5" t="n">
        <f aca="false">ROUND(+Laundry!J51,0)</f>
        <v>2463</v>
      </c>
      <c r="E56" s="5" t="n">
        <f aca="false">ROUND(+Laundry!F51,0)</f>
        <v>0</v>
      </c>
      <c r="F56" s="6" t="str">
        <f aca="false">IF(D56=0,"",IF(E56=0,"",ROUND(D56/E56,2)))</f>
        <v/>
      </c>
      <c r="G56" s="5" t="n">
        <f aca="false">ROUND(+Laundry!J151,0)</f>
        <v>299</v>
      </c>
      <c r="H56" s="5" t="n">
        <f aca="false">ROUND(+Laund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undry!A52</f>
        <v>138</v>
      </c>
      <c r="C57" s="0" t="str">
        <f aca="false">+Laundry!B52</f>
        <v>SWEDISH EDMONDS</v>
      </c>
      <c r="D57" s="5" t="n">
        <f aca="false">ROUND(+Laundry!J52,0)</f>
        <v>0</v>
      </c>
      <c r="E57" s="5" t="n">
        <f aca="false">ROUND(+Laundry!F52,0)</f>
        <v>0</v>
      </c>
      <c r="F57" s="6" t="str">
        <f aca="false">IF(D57=0,"",IF(E57=0,"",ROUND(D57/E57,2)))</f>
        <v/>
      </c>
      <c r="G57" s="5" t="n">
        <f aca="false">ROUND(+Laundry!J152,0)</f>
        <v>0</v>
      </c>
      <c r="H57" s="5" t="n">
        <f aca="false">ROUND(+Laundry!F152,0)</f>
        <v>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Laundry!A53</f>
        <v>139</v>
      </c>
      <c r="C58" s="0" t="str">
        <f aca="false">+Laundry!B53</f>
        <v>PROVIDENCE HOLY FAMILY HOSPITAL</v>
      </c>
      <c r="D58" s="5" t="n">
        <f aca="false">ROUND(+Laundry!J53,0)</f>
        <v>1236</v>
      </c>
      <c r="E58" s="5" t="n">
        <f aca="false">ROUND(+Laundry!F53,0)</f>
        <v>0</v>
      </c>
      <c r="F58" s="6" t="str">
        <f aca="false">IF(D58=0,"",IF(E58=0,"",ROUND(D58/E58,2)))</f>
        <v/>
      </c>
      <c r="G58" s="5" t="n">
        <f aca="false">ROUND(+Laundry!J153,0)</f>
        <v>1605</v>
      </c>
      <c r="H58" s="5" t="n">
        <f aca="false">ROUND(+Laundry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Laundry!A54</f>
        <v>140</v>
      </c>
      <c r="C59" s="0" t="str">
        <f aca="false">+Laundry!B54</f>
        <v>KITTITAS VALLEY HOSPITAL</v>
      </c>
      <c r="D59" s="5" t="n">
        <f aca="false">ROUND(+Laundry!J54,0)</f>
        <v>79379</v>
      </c>
      <c r="E59" s="5" t="n">
        <f aca="false">ROUND(+Laundry!F54,0)</f>
        <v>406905</v>
      </c>
      <c r="F59" s="6" t="n">
        <f aca="false">IF(D59=0,"",IF(E59=0,"",ROUND(D59/E59,2)))</f>
        <v>0.2</v>
      </c>
      <c r="G59" s="5" t="n">
        <f aca="false">ROUND(+Laundry!J154,0)</f>
        <v>73750</v>
      </c>
      <c r="H59" s="5" t="n">
        <f aca="false">ROUND(+Laundry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Laundry!A55</f>
        <v>141</v>
      </c>
      <c r="C60" s="0" t="str">
        <f aca="false">+Laundry!B55</f>
        <v>DAYTON GENERAL HOSPITAL</v>
      </c>
      <c r="D60" s="5" t="n">
        <f aca="false">ROUND(+Laundry!J55,0)</f>
        <v>6614</v>
      </c>
      <c r="E60" s="5" t="n">
        <f aca="false">ROUND(+Laundry!F55,0)</f>
        <v>0</v>
      </c>
      <c r="F60" s="6" t="str">
        <f aca="false">IF(D60=0,"",IF(E60=0,"",ROUND(D60/E60,2)))</f>
        <v/>
      </c>
      <c r="G60" s="5" t="n">
        <f aca="false">ROUND(+Laundry!J155,0)</f>
        <v>0</v>
      </c>
      <c r="H60" s="5" t="n">
        <f aca="false">ROUND(+Laund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undry!A56</f>
        <v>142</v>
      </c>
      <c r="C61" s="0" t="str">
        <f aca="false">+Laundry!B56</f>
        <v>HARRISON MEDICAL CENTER</v>
      </c>
      <c r="D61" s="5" t="n">
        <f aca="false">ROUND(+Laundry!J56,0)</f>
        <v>426213</v>
      </c>
      <c r="E61" s="5" t="n">
        <f aca="false">ROUND(+Laundry!F56,0)</f>
        <v>2101021</v>
      </c>
      <c r="F61" s="6" t="n">
        <f aca="false">IF(D61=0,"",IF(E61=0,"",ROUND(D61/E61,2)))</f>
        <v>0.2</v>
      </c>
      <c r="G61" s="5" t="n">
        <f aca="false">ROUND(+Laundry!J156,0)</f>
        <v>411568</v>
      </c>
      <c r="H61" s="5" t="n">
        <f aca="false">ROUND(+Laundry!F156,0)</f>
        <v>2170534</v>
      </c>
      <c r="I61" s="6" t="n">
        <f aca="false">IF(G61=0,"",IF(H61=0,"",ROUND(G61/H61,2)))</f>
        <v>0.19</v>
      </c>
      <c r="J61" s="6"/>
      <c r="K61" s="7" t="n">
        <f aca="false">IF(D61=0,"",IF(E61=0,"",IF(G61=0,"",IF(H61=0,"",ROUND(I61/F61-1,4)))))</f>
        <v>-0.05</v>
      </c>
    </row>
    <row r="62" customFormat="false" ht="12" hidden="false" customHeight="false" outlineLevel="0" collapsed="false">
      <c r="B62" s="0" t="n">
        <f aca="false">+Laundry!A57</f>
        <v>145</v>
      </c>
      <c r="C62" s="0" t="str">
        <f aca="false">+Laundry!B57</f>
        <v>PEACEHEALTH SAINT JOSEPH HOSPITAL</v>
      </c>
      <c r="D62" s="5" t="n">
        <f aca="false">ROUND(+Laundry!J57,0)</f>
        <v>40059</v>
      </c>
      <c r="E62" s="5" t="n">
        <f aca="false">ROUND(+Laundry!F57,0)</f>
        <v>0</v>
      </c>
      <c r="F62" s="6" t="str">
        <f aca="false">IF(D62=0,"",IF(E62=0,"",ROUND(D62/E62,2)))</f>
        <v/>
      </c>
      <c r="G62" s="5" t="n">
        <f aca="false">ROUND(+Laundry!J157,0)</f>
        <v>24788</v>
      </c>
      <c r="H62" s="5" t="n">
        <f aca="false">ROUND(+Laundry!F157,0)</f>
        <v>0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Laundry!A58</f>
        <v>147</v>
      </c>
      <c r="C63" s="0" t="str">
        <f aca="false">+Laundry!B58</f>
        <v>MID VALLEY HOSPITAL</v>
      </c>
      <c r="D63" s="5" t="n">
        <f aca="false">ROUND(+Laundry!J58,0)</f>
        <v>0</v>
      </c>
      <c r="E63" s="5" t="n">
        <f aca="false">ROUND(+Laundry!F58,0)</f>
        <v>0</v>
      </c>
      <c r="F63" s="6" t="str">
        <f aca="false">IF(D63=0,"",IF(E63=0,"",ROUND(D63/E63,2)))</f>
        <v/>
      </c>
      <c r="G63" s="5" t="n">
        <f aca="false">ROUND(+Laundry!J158,0)</f>
        <v>0</v>
      </c>
      <c r="H63" s="5" t="n">
        <f aca="false">ROUND(+Laundry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Laundry!A59</f>
        <v>148</v>
      </c>
      <c r="C64" s="0" t="str">
        <f aca="false">+Laundry!B59</f>
        <v>KINDRED HOSPITAL - SEATTLE</v>
      </c>
      <c r="D64" s="5" t="n">
        <f aca="false">ROUND(+Laundry!J59,0)</f>
        <v>0</v>
      </c>
      <c r="E64" s="5" t="n">
        <f aca="false">ROUND(+Laundry!F59,0)</f>
        <v>0</v>
      </c>
      <c r="F64" s="6" t="str">
        <f aca="false">IF(D64=0,"",IF(E64=0,"",ROUND(D64/E64,2)))</f>
        <v/>
      </c>
      <c r="G64" s="5" t="n">
        <f aca="false">ROUND(+Laundry!J159,0)</f>
        <v>0</v>
      </c>
      <c r="H64" s="5" t="n">
        <f aca="false">ROUND(+Laundry!F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undry!A60</f>
        <v>150</v>
      </c>
      <c r="C65" s="0" t="str">
        <f aca="false">+Laundry!B60</f>
        <v>COULEE COMMUNITY HOSPITAL</v>
      </c>
      <c r="D65" s="5" t="n">
        <f aca="false">ROUND(+Laundry!J60,0)</f>
        <v>19518</v>
      </c>
      <c r="E65" s="5" t="n">
        <f aca="false">ROUND(+Laundry!F60,0)</f>
        <v>0</v>
      </c>
      <c r="F65" s="6" t="str">
        <f aca="false">IF(D65=0,"",IF(E65=0,"",ROUND(D65/E65,2)))</f>
        <v/>
      </c>
      <c r="G65" s="5" t="n">
        <f aca="false">ROUND(+Laundry!J160,0)</f>
        <v>30841</v>
      </c>
      <c r="H65" s="5" t="n">
        <f aca="false">ROUND(+Laundry!F160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Laundry!A61</f>
        <v>152</v>
      </c>
      <c r="C66" s="0" t="str">
        <f aca="false">+Laundry!B61</f>
        <v>MASON GENERAL HOSPITAL</v>
      </c>
      <c r="D66" s="5" t="n">
        <f aca="false">ROUND(+Laundry!J61,0)</f>
        <v>35085</v>
      </c>
      <c r="E66" s="5" t="n">
        <f aca="false">ROUND(+Laundry!F61,0)</f>
        <v>0</v>
      </c>
      <c r="F66" s="6" t="str">
        <f aca="false">IF(D66=0,"",IF(E66=0,"",ROUND(D66/E66,2)))</f>
        <v/>
      </c>
      <c r="G66" s="5" t="n">
        <f aca="false">ROUND(+Laundry!J161,0)</f>
        <v>37664</v>
      </c>
      <c r="H66" s="5" t="n">
        <f aca="false">ROUND(+Laundry!F161,0)</f>
        <v>0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Laundry!A62</f>
        <v>153</v>
      </c>
      <c r="C67" s="0" t="str">
        <f aca="false">+Laundry!B62</f>
        <v>WHITMAN HOSPITAL AND MEDICAL CENTER</v>
      </c>
      <c r="D67" s="5" t="n">
        <f aca="false">ROUND(+Laundry!J62,0)</f>
        <v>201</v>
      </c>
      <c r="E67" s="5" t="n">
        <f aca="false">ROUND(+Laundry!F62,0)</f>
        <v>0</v>
      </c>
      <c r="F67" s="6" t="str">
        <f aca="false">IF(D67=0,"",IF(E67=0,"",ROUND(D67/E67,2)))</f>
        <v/>
      </c>
      <c r="G67" s="5" t="n">
        <f aca="false">ROUND(+Laundry!J162,0)</f>
        <v>86</v>
      </c>
      <c r="H67" s="5" t="n">
        <f aca="false">ROUND(+Laundry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undry!A63</f>
        <v>155</v>
      </c>
      <c r="C68" s="0" t="str">
        <f aca="false">+Laundry!B63</f>
        <v>VALLEY MEDICAL CENTER</v>
      </c>
      <c r="D68" s="5" t="n">
        <f aca="false">ROUND(+Laundry!J63,0)</f>
        <v>288571</v>
      </c>
      <c r="E68" s="5" t="n">
        <f aca="false">ROUND(+Laundry!F63,0)</f>
        <v>0</v>
      </c>
      <c r="F68" s="6" t="str">
        <f aca="false">IF(D68=0,"",IF(E68=0,"",ROUND(D68/E68,2)))</f>
        <v/>
      </c>
      <c r="G68" s="5" t="n">
        <f aca="false">ROUND(+Laundry!J163,0)</f>
        <v>329622</v>
      </c>
      <c r="H68" s="5" t="n">
        <f aca="false">ROUND(+Laundry!F163,0)</f>
        <v>0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Laundry!A64</f>
        <v>156</v>
      </c>
      <c r="C69" s="0" t="str">
        <f aca="false">+Laundry!B64</f>
        <v>WHIDBEY GENERAL HOSPITAL</v>
      </c>
      <c r="D69" s="5" t="n">
        <f aca="false">ROUND(+Laundry!J64,0)</f>
        <v>399</v>
      </c>
      <c r="E69" s="5" t="n">
        <f aca="false">ROUND(+Laundry!F64,0)</f>
        <v>0</v>
      </c>
      <c r="F69" s="6" t="str">
        <f aca="false">IF(D69=0,"",IF(E69=0,"",ROUND(D69/E69,2)))</f>
        <v/>
      </c>
      <c r="G69" s="5" t="n">
        <f aca="false">ROUND(+Laundry!J164,0)</f>
        <v>418</v>
      </c>
      <c r="H69" s="5" t="n">
        <f aca="false">ROUND(+Laundry!F164,0)</f>
        <v>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Laundry!A65</f>
        <v>157</v>
      </c>
      <c r="C70" s="0" t="str">
        <f aca="false">+Laundry!B65</f>
        <v>SAINT LUKES REHABILIATION INSTITUTE</v>
      </c>
      <c r="D70" s="5" t="n">
        <f aca="false">ROUND(+Laundry!J65,0)</f>
        <v>1389</v>
      </c>
      <c r="E70" s="5" t="n">
        <f aca="false">ROUND(+Laundry!F65,0)</f>
        <v>0</v>
      </c>
      <c r="F70" s="6" t="str">
        <f aca="false">IF(D70=0,"",IF(E70=0,"",ROUND(D70/E70,2)))</f>
        <v/>
      </c>
      <c r="G70" s="5" t="n">
        <f aca="false">ROUND(+Laundry!J165,0)</f>
        <v>662</v>
      </c>
      <c r="H70" s="5" t="n">
        <f aca="false">ROUND(+Laund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undry!A66</f>
        <v>158</v>
      </c>
      <c r="C71" s="0" t="str">
        <f aca="false">+Laundry!B66</f>
        <v>CASCADE MEDICAL CENTER</v>
      </c>
      <c r="D71" s="5" t="n">
        <f aca="false">ROUND(+Laundry!J66,0)</f>
        <v>5832</v>
      </c>
      <c r="E71" s="5" t="n">
        <f aca="false">ROUND(+Laundry!F66,0)</f>
        <v>0</v>
      </c>
      <c r="F71" s="6" t="str">
        <f aca="false">IF(D71=0,"",IF(E71=0,"",ROUND(D71/E71,2)))</f>
        <v/>
      </c>
      <c r="G71" s="5" t="n">
        <f aca="false">ROUND(+Laundry!J166,0)</f>
        <v>4077</v>
      </c>
      <c r="H71" s="5" t="n">
        <f aca="false">ROUND(+Laundry!F166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Laundry!A67</f>
        <v>159</v>
      </c>
      <c r="C72" s="0" t="str">
        <f aca="false">+Laundry!B67</f>
        <v>PROVIDENCE SAINT PETER HOSPITAL</v>
      </c>
      <c r="D72" s="5" t="n">
        <f aca="false">ROUND(+Laundry!J67,0)</f>
        <v>162027</v>
      </c>
      <c r="E72" s="5" t="n">
        <f aca="false">ROUND(+Laundry!F67,0)</f>
        <v>0</v>
      </c>
      <c r="F72" s="6" t="str">
        <f aca="false">IF(D72=0,"",IF(E72=0,"",ROUND(D72/E72,2)))</f>
        <v/>
      </c>
      <c r="G72" s="5" t="n">
        <f aca="false">ROUND(+Laundry!J167,0)</f>
        <v>202314</v>
      </c>
      <c r="H72" s="5" t="n">
        <f aca="false">ROUND(+Laundry!F167,0)</f>
        <v>0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Laundry!A68</f>
        <v>161</v>
      </c>
      <c r="C73" s="0" t="str">
        <f aca="false">+Laundry!B68</f>
        <v>KADLEC REGIONAL MEDICAL CENTER</v>
      </c>
      <c r="D73" s="5" t="n">
        <f aca="false">ROUND(+Laundry!J68,0)</f>
        <v>0</v>
      </c>
      <c r="E73" s="5" t="n">
        <f aca="false">ROUND(+Laundry!F68,0)</f>
        <v>0</v>
      </c>
      <c r="F73" s="6" t="str">
        <f aca="false">IF(D73=0,"",IF(E73=0,"",ROUND(D73/E73,2)))</f>
        <v/>
      </c>
      <c r="G73" s="5" t="n">
        <f aca="false">ROUND(+Laundry!J168,0)</f>
        <v>0</v>
      </c>
      <c r="H73" s="5" t="n">
        <f aca="false">ROUND(+Laundry!F168,0)</f>
        <v>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Laundry!A69</f>
        <v>162</v>
      </c>
      <c r="C74" s="0" t="str">
        <f aca="false">+Laundry!B69</f>
        <v>PROVIDENCE SACRED HEART MEDICAL CENTER</v>
      </c>
      <c r="D74" s="5" t="n">
        <f aca="false">ROUND(+Laundry!J69,0)</f>
        <v>693206</v>
      </c>
      <c r="E74" s="5" t="n">
        <f aca="false">ROUND(+Laundry!F69,0)</f>
        <v>0</v>
      </c>
      <c r="F74" s="6" t="str">
        <f aca="false">IF(D74=0,"",IF(E74=0,"",ROUND(D74/E74,2)))</f>
        <v/>
      </c>
      <c r="G74" s="5" t="n">
        <f aca="false">ROUND(+Laundry!J169,0)</f>
        <v>708928</v>
      </c>
      <c r="H74" s="5" t="n">
        <f aca="false">ROUND(+Laundry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Laundry!A70</f>
        <v>164</v>
      </c>
      <c r="C75" s="0" t="str">
        <f aca="false">+Laundry!B70</f>
        <v>EVERGREEN HOSPITAL MEDICAL CENTER</v>
      </c>
      <c r="D75" s="5" t="n">
        <f aca="false">ROUND(+Laundry!J70,0)</f>
        <v>50818</v>
      </c>
      <c r="E75" s="5" t="n">
        <f aca="false">ROUND(+Laundry!F70,0)</f>
        <v>0</v>
      </c>
      <c r="F75" s="6" t="str">
        <f aca="false">IF(D75=0,"",IF(E75=0,"",ROUND(D75/E75,2)))</f>
        <v/>
      </c>
      <c r="G75" s="5" t="n">
        <f aca="false">ROUND(+Laundry!J170,0)</f>
        <v>49942</v>
      </c>
      <c r="H75" s="5" t="n">
        <f aca="false">ROUND(+Laundry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Laundry!A71</f>
        <v>165</v>
      </c>
      <c r="C76" s="0" t="str">
        <f aca="false">+Laundry!B71</f>
        <v>LAKE CHELAN COMMUNITY HOSPITAL</v>
      </c>
      <c r="D76" s="5" t="n">
        <f aca="false">ROUND(+Laundry!J71,0)</f>
        <v>0</v>
      </c>
      <c r="E76" s="5" t="n">
        <f aca="false">ROUND(+Laundry!F71,0)</f>
        <v>0</v>
      </c>
      <c r="F76" s="6" t="str">
        <f aca="false">IF(D76=0,"",IF(E76=0,"",ROUND(D76/E76,2)))</f>
        <v/>
      </c>
      <c r="G76" s="5" t="n">
        <f aca="false">ROUND(+Laundry!J171,0)</f>
        <v>0</v>
      </c>
      <c r="H76" s="5" t="n">
        <f aca="false">ROUND(+Laundry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Laundry!A72</f>
        <v>167</v>
      </c>
      <c r="C77" s="0" t="str">
        <f aca="false">+Laundry!B72</f>
        <v>FERRY COUNTY MEMORIAL HOSPITAL</v>
      </c>
      <c r="D77" s="5" t="n">
        <f aca="false">ROUND(+Laundry!J72,0)</f>
        <v>5400</v>
      </c>
      <c r="E77" s="5" t="n">
        <f aca="false">ROUND(+Laundry!F72,0)</f>
        <v>0</v>
      </c>
      <c r="F77" s="6" t="str">
        <f aca="false">IF(D77=0,"",IF(E77=0,"",ROUND(D77/E77,2)))</f>
        <v/>
      </c>
      <c r="G77" s="5" t="n">
        <f aca="false">ROUND(+Laundry!J172,0)</f>
        <v>4280</v>
      </c>
      <c r="H77" s="5" t="n">
        <f aca="false">ROUND(+Laundry!F172,0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Laundry!A73</f>
        <v>168</v>
      </c>
      <c r="C78" s="0" t="str">
        <f aca="false">+Laundry!B73</f>
        <v>CENTRAL WASHINGTON HOSPITAL</v>
      </c>
      <c r="D78" s="5" t="n">
        <f aca="false">ROUND(+Laundry!J73,0)</f>
        <v>127468</v>
      </c>
      <c r="E78" s="5" t="n">
        <f aca="false">ROUND(+Laundry!F73,0)</f>
        <v>0</v>
      </c>
      <c r="F78" s="6" t="str">
        <f aca="false">IF(D78=0,"",IF(E78=0,"",ROUND(D78/E78,2)))</f>
        <v/>
      </c>
      <c r="G78" s="5" t="n">
        <f aca="false">ROUND(+Laundry!J173,0)</f>
        <v>141241</v>
      </c>
      <c r="H78" s="5" t="n">
        <f aca="false">ROUND(+Laundry!F173,0)</f>
        <v>0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Laundry!A74</f>
        <v>169</v>
      </c>
      <c r="C79" s="0" t="str">
        <f aca="false">+Laundry!B74</f>
        <v>GROUP HEALTH EASTSIDE</v>
      </c>
      <c r="D79" s="5" t="n">
        <f aca="false">ROUND(+Laundry!J74,0)</f>
        <v>0</v>
      </c>
      <c r="E79" s="5" t="n">
        <f aca="false">ROUND(+Laundry!F74,0)</f>
        <v>0</v>
      </c>
      <c r="F79" s="6" t="str">
        <f aca="false">IF(D79=0,"",IF(E79=0,"",ROUND(D79/E79,2)))</f>
        <v/>
      </c>
      <c r="G79" s="5" t="n">
        <f aca="false">ROUND(+Laundry!J174,0)</f>
        <v>0</v>
      </c>
      <c r="H79" s="5" t="n">
        <f aca="false">ROUND(+Laund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undry!A75</f>
        <v>170</v>
      </c>
      <c r="C80" s="0" t="str">
        <f aca="false">+Laundry!B75</f>
        <v>SOUTHWEST WASHINGTON MEDICAL CENTER</v>
      </c>
      <c r="D80" s="5" t="n">
        <f aca="false">ROUND(+Laundry!J75,0)</f>
        <v>361150</v>
      </c>
      <c r="E80" s="5" t="n">
        <f aca="false">ROUND(+Laundry!F75,0)</f>
        <v>0</v>
      </c>
      <c r="F80" s="6" t="str">
        <f aca="false">IF(D80=0,"",IF(E80=0,"",ROUND(D80/E80,2)))</f>
        <v/>
      </c>
      <c r="G80" s="5" t="n">
        <f aca="false">ROUND(+Laundry!J175,0)</f>
        <v>49389</v>
      </c>
      <c r="H80" s="5" t="n">
        <f aca="false">ROUND(+Laundry!F175,0)</f>
        <v>0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Laundry!A76</f>
        <v>172</v>
      </c>
      <c r="C81" s="0" t="str">
        <f aca="false">+Laundry!B76</f>
        <v>PULLMAN REGIONAL HOSPITAL</v>
      </c>
      <c r="D81" s="5" t="n">
        <f aca="false">ROUND(+Laundry!J76,0)</f>
        <v>8</v>
      </c>
      <c r="E81" s="5" t="n">
        <f aca="false">ROUND(+Laundry!F76,0)</f>
        <v>0</v>
      </c>
      <c r="F81" s="6" t="str">
        <f aca="false">IF(D81=0,"",IF(E81=0,"",ROUND(D81/E81,2)))</f>
        <v/>
      </c>
      <c r="G81" s="5" t="n">
        <f aca="false">ROUND(+Laundry!J176,0)</f>
        <v>0</v>
      </c>
      <c r="H81" s="5" t="n">
        <f aca="false">ROUND(+Laundry!F176,0)</f>
        <v>0</v>
      </c>
      <c r="I81" s="6" t="str">
        <f aca="false">IF(G81=0,"",IF(H81=0,"",ROUND(G81/H81,2)))</f>
        <v/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Laundry!A77</f>
        <v>173</v>
      </c>
      <c r="C82" s="0" t="str">
        <f aca="false">+Laundry!B77</f>
        <v>MORTON GENERAL HOSPITAL</v>
      </c>
      <c r="D82" s="5" t="n">
        <f aca="false">ROUND(+Laundry!J77,0)</f>
        <v>11497</v>
      </c>
      <c r="E82" s="5" t="n">
        <f aca="false">ROUND(+Laundry!F77,0)</f>
        <v>0</v>
      </c>
      <c r="F82" s="6" t="str">
        <f aca="false">IF(D82=0,"",IF(E82=0,"",ROUND(D82/E82,2)))</f>
        <v/>
      </c>
      <c r="G82" s="5" t="n">
        <f aca="false">ROUND(+Laundry!J177,0)</f>
        <v>16262</v>
      </c>
      <c r="H82" s="5" t="n">
        <f aca="false">ROUND(+Laundry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Laundry!A78</f>
        <v>175</v>
      </c>
      <c r="C83" s="0" t="str">
        <f aca="false">+Laundry!B78</f>
        <v>MARY BRIDGE CHILDRENS HEALTH CENTER</v>
      </c>
      <c r="D83" s="5" t="n">
        <f aca="false">ROUND(+Laundry!J78,0)</f>
        <v>143450</v>
      </c>
      <c r="E83" s="5" t="n">
        <f aca="false">ROUND(+Laundry!F78,0)</f>
        <v>0</v>
      </c>
      <c r="F83" s="6" t="str">
        <f aca="false">IF(D83=0,"",IF(E83=0,"",ROUND(D83/E83,2)))</f>
        <v/>
      </c>
      <c r="G83" s="5" t="n">
        <f aca="false">ROUND(+Laundry!J178,0)</f>
        <v>179332</v>
      </c>
      <c r="H83" s="5" t="n">
        <f aca="false">ROUND(+Laundry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undry!A79</f>
        <v>176</v>
      </c>
      <c r="C84" s="0" t="str">
        <f aca="false">+Laundry!B79</f>
        <v>TACOMA GENERAL ALLENMORE HOSPITAL</v>
      </c>
      <c r="D84" s="5" t="n">
        <f aca="false">ROUND(+Laundry!J79,0)</f>
        <v>520350</v>
      </c>
      <c r="E84" s="5" t="n">
        <f aca="false">ROUND(+Laundry!F79,0)</f>
        <v>0</v>
      </c>
      <c r="F84" s="6" t="str">
        <f aca="false">IF(D84=0,"",IF(E84=0,"",ROUND(D84/E84,2)))</f>
        <v/>
      </c>
      <c r="G84" s="5" t="n">
        <f aca="false">ROUND(+Laundry!J179,0)</f>
        <v>646155</v>
      </c>
      <c r="H84" s="5" t="n">
        <f aca="false">ROUND(+Laundry!F179,0)</f>
        <v>0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Laundry!A80</f>
        <v>178</v>
      </c>
      <c r="C85" s="0" t="str">
        <f aca="false">+Laundry!B80</f>
        <v>DEER PARK HOSPITAL</v>
      </c>
      <c r="D85" s="5" t="n">
        <f aca="false">ROUND(+Laundry!J80,0)</f>
        <v>0</v>
      </c>
      <c r="E85" s="5" t="n">
        <f aca="false">ROUND(+Laundry!F80,0)</f>
        <v>0</v>
      </c>
      <c r="F85" s="6" t="str">
        <f aca="false">IF(D85=0,"",IF(E85=0,"",ROUND(D85/E85,2)))</f>
        <v/>
      </c>
      <c r="G85" s="5" t="n">
        <f aca="false">ROUND(+Laundry!J180,0)</f>
        <v>0</v>
      </c>
      <c r="H85" s="5" t="n">
        <f aca="false">ROUND(+Laund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undry!A81</f>
        <v>180</v>
      </c>
      <c r="C86" s="0" t="str">
        <f aca="false">+Laundry!B81</f>
        <v>VALLEY HOSPITAL AND MEDICAL CENTER</v>
      </c>
      <c r="D86" s="5" t="n">
        <f aca="false">ROUND(+Laundry!J81,0)</f>
        <v>33576</v>
      </c>
      <c r="E86" s="5" t="n">
        <f aca="false">ROUND(+Laundry!F81,0)</f>
        <v>0</v>
      </c>
      <c r="F86" s="6" t="str">
        <f aca="false">IF(D86=0,"",IF(E86=0,"",ROUND(D86/E86,2)))</f>
        <v/>
      </c>
      <c r="G86" s="5" t="n">
        <f aca="false">ROUND(+Laundry!J181,0)</f>
        <v>15132</v>
      </c>
      <c r="H86" s="5" t="n">
        <f aca="false">ROUND(+Laundry!F181,0)</f>
        <v>0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Laundry!A82</f>
        <v>183</v>
      </c>
      <c r="C87" s="0" t="str">
        <f aca="false">+Laundry!B82</f>
        <v>AUBURN REGIONAL MEDICAL CENTER</v>
      </c>
      <c r="D87" s="5" t="n">
        <f aca="false">ROUND(+Laundry!J82,0)</f>
        <v>341</v>
      </c>
      <c r="E87" s="5" t="n">
        <f aca="false">ROUND(+Laundry!F82,0)</f>
        <v>0</v>
      </c>
      <c r="F87" s="6" t="str">
        <f aca="false">IF(D87=0,"",IF(E87=0,"",ROUND(D87/E87,2)))</f>
        <v/>
      </c>
      <c r="G87" s="5" t="n">
        <f aca="false">ROUND(+Laundry!J182,0)</f>
        <v>16</v>
      </c>
      <c r="H87" s="5" t="n">
        <f aca="false">ROUND(+Laundry!F182,0)</f>
        <v>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Laundry!A83</f>
        <v>186</v>
      </c>
      <c r="C88" s="0" t="str">
        <f aca="false">+Laundry!B83</f>
        <v>MARK REED HOSPITAL</v>
      </c>
      <c r="D88" s="5" t="n">
        <f aca="false">ROUND(+Laundry!J83,0)</f>
        <v>0</v>
      </c>
      <c r="E88" s="5" t="n">
        <f aca="false">ROUND(+Laundry!F83,0)</f>
        <v>0</v>
      </c>
      <c r="F88" s="6" t="str">
        <f aca="false">IF(D88=0,"",IF(E88=0,"",ROUND(D88/E88,2)))</f>
        <v/>
      </c>
      <c r="G88" s="5" t="n">
        <f aca="false">ROUND(+Laundry!J183,0)</f>
        <v>0</v>
      </c>
      <c r="H88" s="5" t="n">
        <f aca="false">ROUND(+Laundry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undry!A84</f>
        <v>191</v>
      </c>
      <c r="C89" s="0" t="str">
        <f aca="false">+Laundry!B84</f>
        <v>PROVIDENCE CENTRALIA HOSPITAL</v>
      </c>
      <c r="D89" s="5" t="n">
        <f aca="false">ROUND(+Laundry!J84,0)</f>
        <v>85056</v>
      </c>
      <c r="E89" s="5" t="n">
        <f aca="false">ROUND(+Laundry!F84,0)</f>
        <v>0</v>
      </c>
      <c r="F89" s="6" t="str">
        <f aca="false">IF(D89=0,"",IF(E89=0,"",ROUND(D89/E89,2)))</f>
        <v/>
      </c>
      <c r="G89" s="5" t="n">
        <f aca="false">ROUND(+Laundry!J184,0)</f>
        <v>111249</v>
      </c>
      <c r="H89" s="5" t="n">
        <f aca="false">ROUND(+Laundry!F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Laundry!A85</f>
        <v>193</v>
      </c>
      <c r="C90" s="0" t="str">
        <f aca="false">+Laundry!B85</f>
        <v>PROVIDENCE MOUNT CARMEL HOSPITAL</v>
      </c>
      <c r="D90" s="5" t="n">
        <f aca="false">ROUND(+Laundry!J85,0)</f>
        <v>25524</v>
      </c>
      <c r="E90" s="5" t="n">
        <f aca="false">ROUND(+Laundry!F85,0)</f>
        <v>0</v>
      </c>
      <c r="F90" s="6" t="str">
        <f aca="false">IF(D90=0,"",IF(E90=0,"",ROUND(D90/E90,2)))</f>
        <v/>
      </c>
      <c r="G90" s="5" t="n">
        <f aca="false">ROUND(+Laundry!J185,0)</f>
        <v>30127</v>
      </c>
      <c r="H90" s="5" t="n">
        <f aca="false">ROUND(+Laundry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Laundry!A86</f>
        <v>194</v>
      </c>
      <c r="C91" s="0" t="str">
        <f aca="false">+Laundry!B86</f>
        <v>PROVIDENCE SAINT JOSEPHS HOSPITAL</v>
      </c>
      <c r="D91" s="5" t="n">
        <f aca="false">ROUND(+Laundry!J86,0)</f>
        <v>5903</v>
      </c>
      <c r="E91" s="5" t="n">
        <f aca="false">ROUND(+Laundry!F86,0)</f>
        <v>0</v>
      </c>
      <c r="F91" s="6" t="str">
        <f aca="false">IF(D91=0,"",IF(E91=0,"",ROUND(D91/E91,2)))</f>
        <v/>
      </c>
      <c r="G91" s="5" t="n">
        <f aca="false">ROUND(+Laundry!J186,0)</f>
        <v>6799</v>
      </c>
      <c r="H91" s="5" t="n">
        <f aca="false">ROUND(+Laundry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undry!A87</f>
        <v>195</v>
      </c>
      <c r="C92" s="0" t="str">
        <f aca="false">+Laundry!B87</f>
        <v>SNOQUALMIE VALLEY HOSPITAL</v>
      </c>
      <c r="D92" s="5" t="n">
        <f aca="false">ROUND(+Laundry!J87,0)</f>
        <v>0</v>
      </c>
      <c r="E92" s="5" t="n">
        <f aca="false">ROUND(+Laundry!F87,0)</f>
        <v>0</v>
      </c>
      <c r="F92" s="6" t="str">
        <f aca="false">IF(D92=0,"",IF(E92=0,"",ROUND(D92/E92,2)))</f>
        <v/>
      </c>
      <c r="G92" s="5" t="n">
        <f aca="false">ROUND(+Laundry!J187,0)</f>
        <v>0</v>
      </c>
      <c r="H92" s="5" t="n">
        <f aca="false">ROUND(+Laundry!F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undry!A88</f>
        <v>197</v>
      </c>
      <c r="C93" s="0" t="str">
        <f aca="false">+Laundry!B88</f>
        <v>CAPITAL MEDICAL CENTER</v>
      </c>
      <c r="D93" s="5" t="n">
        <f aca="false">ROUND(+Laundry!J88,0)</f>
        <v>0</v>
      </c>
      <c r="E93" s="5" t="n">
        <f aca="false">ROUND(+Laundry!F88,0)</f>
        <v>0</v>
      </c>
      <c r="F93" s="6" t="str">
        <f aca="false">IF(D93=0,"",IF(E93=0,"",ROUND(D93/E93,2)))</f>
        <v/>
      </c>
      <c r="G93" s="5" t="n">
        <f aca="false">ROUND(+Laundry!J188,0)</f>
        <v>3150</v>
      </c>
      <c r="H93" s="5" t="n">
        <f aca="false">ROUND(+Laund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undry!A89</f>
        <v>198</v>
      </c>
      <c r="C94" s="0" t="str">
        <f aca="false">+Laundry!B89</f>
        <v>SUNNYSIDE COMMUNITY HOSPITAL</v>
      </c>
      <c r="D94" s="5" t="n">
        <f aca="false">ROUND(+Laundry!J89,0)</f>
        <v>3397</v>
      </c>
      <c r="E94" s="5" t="n">
        <f aca="false">ROUND(+Laundry!F89,0)</f>
        <v>197889</v>
      </c>
      <c r="F94" s="6" t="n">
        <f aca="false">IF(D94=0,"",IF(E94=0,"",ROUND(D94/E94,2)))</f>
        <v>0.02</v>
      </c>
      <c r="G94" s="5" t="n">
        <f aca="false">ROUND(+Laundry!J189,0)</f>
        <v>4546</v>
      </c>
      <c r="H94" s="5" t="n">
        <f aca="false">ROUND(+Laundry!F189,0)</f>
        <v>0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Laundry!A90</f>
        <v>199</v>
      </c>
      <c r="C95" s="0" t="str">
        <f aca="false">+Laundry!B90</f>
        <v>TOPPENISH COMMUNITY HOSPITAL</v>
      </c>
      <c r="D95" s="5" t="n">
        <f aca="false">ROUND(+Laundry!J90,0)</f>
        <v>10977</v>
      </c>
      <c r="E95" s="5" t="n">
        <f aca="false">ROUND(+Laundry!F90,0)</f>
        <v>0</v>
      </c>
      <c r="F95" s="6" t="str">
        <f aca="false">IF(D95=0,"",IF(E95=0,"",ROUND(D95/E95,2)))</f>
        <v/>
      </c>
      <c r="G95" s="5" t="n">
        <f aca="false">ROUND(+Laundry!J190,0)</f>
        <v>11888</v>
      </c>
      <c r="H95" s="5" t="n">
        <f aca="false">ROUND(+Laundry!F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undry!A91</f>
        <v>201</v>
      </c>
      <c r="C96" s="0" t="str">
        <f aca="false">+Laundry!B91</f>
        <v>SAINT FRANCIS COMMUNITY HOSPITAL</v>
      </c>
      <c r="D96" s="5" t="n">
        <f aca="false">ROUND(+Laundry!J91,0)</f>
        <v>3112</v>
      </c>
      <c r="E96" s="5" t="n">
        <f aca="false">ROUND(+Laundry!F91,0)</f>
        <v>0</v>
      </c>
      <c r="F96" s="6" t="str">
        <f aca="false">IF(D96=0,"",IF(E96=0,"",ROUND(D96/E96,2)))</f>
        <v/>
      </c>
      <c r="G96" s="5" t="n">
        <f aca="false">ROUND(+Laundry!J191,0)</f>
        <v>5</v>
      </c>
      <c r="H96" s="5" t="n">
        <f aca="false">ROUND(+Laundry!F191,0)</f>
        <v>0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Laundry!A92</f>
        <v>202</v>
      </c>
      <c r="C97" s="0" t="str">
        <f aca="false">+Laundry!B92</f>
        <v>REGIONAL HOSP. FOR RESP. &amp; COMPLEX CARE</v>
      </c>
      <c r="D97" s="5" t="n">
        <f aca="false">ROUND(+Laundry!J92,0)</f>
        <v>0</v>
      </c>
      <c r="E97" s="5" t="n">
        <f aca="false">ROUND(+Laundry!F92,0)</f>
        <v>0</v>
      </c>
      <c r="F97" s="6" t="str">
        <f aca="false">IF(D97=0,"",IF(E97=0,"",ROUND(D97/E97,2)))</f>
        <v/>
      </c>
      <c r="G97" s="5" t="n">
        <f aca="false">ROUND(+Laundry!J192,0)</f>
        <v>0</v>
      </c>
      <c r="H97" s="5" t="n">
        <f aca="false">ROUND(+Laund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undry!A93</f>
        <v>204</v>
      </c>
      <c r="C98" s="0" t="str">
        <f aca="false">+Laundry!B93</f>
        <v>SEATTLE CANCER CARE ALLIANCE</v>
      </c>
      <c r="D98" s="5" t="n">
        <f aca="false">ROUND(+Laundry!J93,0)</f>
        <v>0</v>
      </c>
      <c r="E98" s="5" t="n">
        <f aca="false">ROUND(+Laundry!F93,0)</f>
        <v>0</v>
      </c>
      <c r="F98" s="6" t="str">
        <f aca="false">IF(D98=0,"",IF(E98=0,"",ROUND(D98/E98,2)))</f>
        <v/>
      </c>
      <c r="G98" s="5" t="n">
        <f aca="false">ROUND(+Laundry!J193,0)</f>
        <v>0</v>
      </c>
      <c r="H98" s="5" t="n">
        <f aca="false">ROUND(+Laundry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Laundry!A94</f>
        <v>205</v>
      </c>
      <c r="C99" s="0" t="str">
        <f aca="false">+Laundry!B94</f>
        <v>WENATCHEE VALLEY MEDICAL CENTER</v>
      </c>
      <c r="D99" s="5" t="n">
        <f aca="false">ROUND(+Laundry!J94,0)</f>
        <v>0</v>
      </c>
      <c r="E99" s="5" t="n">
        <f aca="false">ROUND(+Laundry!F94,0)</f>
        <v>0</v>
      </c>
      <c r="F99" s="6" t="str">
        <f aca="false">IF(D99=0,"",IF(E99=0,"",ROUND(D99/E99,2)))</f>
        <v/>
      </c>
      <c r="G99" s="5" t="n">
        <f aca="false">ROUND(+Laundry!J194,0)</f>
        <v>0</v>
      </c>
      <c r="H99" s="5" t="n">
        <f aca="false">ROUND(+Laundry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undry!A95</f>
        <v>206</v>
      </c>
      <c r="C100" s="0" t="str">
        <f aca="false">+Laundry!B95</f>
        <v>UNITED GENERAL HOSPITAL</v>
      </c>
      <c r="D100" s="5" t="n">
        <f aca="false">ROUND(+Laundry!J95,0)</f>
        <v>4719</v>
      </c>
      <c r="E100" s="5" t="n">
        <f aca="false">ROUND(+Laundry!F95,0)</f>
        <v>0</v>
      </c>
      <c r="F100" s="6" t="str">
        <f aca="false">IF(D100=0,"",IF(E100=0,"",ROUND(D100/E100,2)))</f>
        <v/>
      </c>
      <c r="G100" s="5" t="n">
        <f aca="false">ROUND(+Laundry!J195,0)</f>
        <v>4330</v>
      </c>
      <c r="H100" s="5" t="n">
        <f aca="false">ROUND(+Laundry!F195,0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undry!A96</f>
        <v>207</v>
      </c>
      <c r="C101" s="0" t="str">
        <f aca="false">+Laundry!B96</f>
        <v>SKAGIT VALLEY HOSPITAL</v>
      </c>
      <c r="D101" s="5" t="n">
        <f aca="false">ROUND(+Laundry!J96,0)</f>
        <v>6149</v>
      </c>
      <c r="E101" s="5" t="n">
        <f aca="false">ROUND(+Laundry!F96,0)</f>
        <v>0</v>
      </c>
      <c r="F101" s="6" t="str">
        <f aca="false">IF(D101=0,"",IF(E101=0,"",ROUND(D101/E101,2)))</f>
        <v/>
      </c>
      <c r="G101" s="5" t="n">
        <f aca="false">ROUND(+Laundry!J196,0)</f>
        <v>7042</v>
      </c>
      <c r="H101" s="5" t="n">
        <f aca="false">ROUND(+Laundry!F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undry!A97</f>
        <v>208</v>
      </c>
      <c r="C102" s="0" t="str">
        <f aca="false">+Laundry!B97</f>
        <v>LEGACY SALMON CREEK HOSPITAL</v>
      </c>
      <c r="D102" s="5" t="n">
        <f aca="false">ROUND(+Laundry!J97,0)</f>
        <v>9516</v>
      </c>
      <c r="E102" s="5" t="n">
        <f aca="false">ROUND(+Laundry!F97,0)</f>
        <v>0</v>
      </c>
      <c r="F102" s="6" t="str">
        <f aca="false">IF(D102=0,"",IF(E102=0,"",ROUND(D102/E102,2)))</f>
        <v/>
      </c>
      <c r="G102" s="5" t="n">
        <f aca="false">ROUND(+Laundry!J197,0)</f>
        <v>12095</v>
      </c>
      <c r="H102" s="5" t="n">
        <f aca="false">ROUND(+Laundry!F197,0)</f>
        <v>0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undry!A98</f>
        <v>209</v>
      </c>
      <c r="C103" s="0" t="str">
        <f aca="false">+Laundry!B98</f>
        <v>SAINT ANTHONY HOSPITAL</v>
      </c>
      <c r="D103" s="5" t="n">
        <f aca="false">ROUND(+Laundry!J98,0)</f>
        <v>0</v>
      </c>
      <c r="E103" s="5" t="n">
        <f aca="false">ROUND(+Laundry!F98,0)</f>
        <v>0</v>
      </c>
      <c r="F103" s="6" t="str">
        <f aca="false">IF(D103=0,"",IF(E103=0,"",ROUND(D103/E103,2)))</f>
        <v/>
      </c>
      <c r="G103" s="5" t="n">
        <f aca="false">ROUND(+Laundry!J198,0)</f>
        <v>2796</v>
      </c>
      <c r="H103" s="5" t="n">
        <f aca="false">ROUND(+Laundry!F1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undry!A99</f>
        <v>904</v>
      </c>
      <c r="C104" s="0" t="str">
        <f aca="false">+Laundry!B99</f>
        <v>BHC FAIRFAX HOSPITAL</v>
      </c>
      <c r="D104" s="5" t="n">
        <f aca="false">ROUND(+Laundry!J99,0)</f>
        <v>0</v>
      </c>
      <c r="E104" s="5" t="n">
        <f aca="false">ROUND(+Laundry!F99,0)</f>
        <v>0</v>
      </c>
      <c r="F104" s="6" t="str">
        <f aca="false">IF(D104=0,"",IF(E104=0,"",ROUND(D104/E104,2)))</f>
        <v/>
      </c>
      <c r="G104" s="5" t="n">
        <f aca="false">ROUND(+Laundry!J199,0)</f>
        <v>1402</v>
      </c>
      <c r="H104" s="5" t="n">
        <f aca="false">ROUND(+Laund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undry!A100</f>
        <v>915</v>
      </c>
      <c r="C105" s="0" t="str">
        <f aca="false">+Laundry!B100</f>
        <v>LOURDES COUNSELING CENTER</v>
      </c>
      <c r="D105" s="5" t="n">
        <f aca="false">ROUND(+Laundry!J100,0)</f>
        <v>0</v>
      </c>
      <c r="E105" s="5" t="n">
        <f aca="false">ROUND(+Laundry!F100,0)</f>
        <v>0</v>
      </c>
      <c r="F105" s="6" t="str">
        <f aca="false">IF(D105=0,"",IF(E105=0,"",ROUND(D105/E105,2)))</f>
        <v/>
      </c>
      <c r="G105" s="5" t="n">
        <f aca="false">ROUND(+Laundry!J200,0)</f>
        <v>0</v>
      </c>
      <c r="H105" s="5" t="n">
        <f aca="false">ROUND(+Laund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undry!A101</f>
        <v>919</v>
      </c>
      <c r="C106" s="0" t="str">
        <f aca="false">+Laundry!B101</f>
        <v>NAVOS</v>
      </c>
      <c r="D106" s="5" t="n">
        <f aca="false">ROUND(+Laundry!J101,0)</f>
        <v>0</v>
      </c>
      <c r="E106" s="5" t="n">
        <f aca="false">ROUND(+Laundry!F101,0)</f>
        <v>0</v>
      </c>
      <c r="F106" s="6" t="str">
        <f aca="false">IF(D106=0,"",IF(E106=0,"",ROUND(D106/E106,2)))</f>
        <v/>
      </c>
      <c r="G106" s="5" t="n">
        <f aca="false">ROUND(+Laundry!J201,0)</f>
        <v>0</v>
      </c>
      <c r="H106" s="5" t="n">
        <f aca="false">ROUND(+Laundry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0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undry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8</v>
      </c>
      <c r="F8" s="3" t="s">
        <v>5</v>
      </c>
      <c r="G8" s="3" t="s">
        <v>28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undry!A5</f>
        <v>1</v>
      </c>
      <c r="C10" s="0" t="str">
        <f aca="false">+Laundry!B5</f>
        <v>SWEDISH HEALTH SERVICES</v>
      </c>
      <c r="D10" s="5" t="n">
        <f aca="false">ROUND(+SUM(Laundry!K5:L5),0)</f>
        <v>2601194</v>
      </c>
      <c r="E10" s="5" t="n">
        <f aca="false">ROUND(+Laundry!F5,0)</f>
        <v>0</v>
      </c>
      <c r="F10" s="6" t="str">
        <f aca="false">IF(D10=0,"",IF(E10=0,"",ROUND(D10/E10,2)))</f>
        <v/>
      </c>
      <c r="G10" s="5" t="n">
        <f aca="false">ROUND(+SUM(Laundry!K105:L105),0)</f>
        <v>2668936</v>
      </c>
      <c r="H10" s="5" t="n">
        <f aca="false">ROUND(+Laundry!F105,0)</f>
        <v>0</v>
      </c>
      <c r="I10" s="6" t="str">
        <f aca="false">IF(G10=0,"",IF(H10=0,"",ROUND(G10/H10,2)))</f>
        <v/>
      </c>
      <c r="J10" s="6"/>
      <c r="K10" s="7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Laundry!A6</f>
        <v>3</v>
      </c>
      <c r="C11" s="0" t="str">
        <f aca="false">+Laundry!B6</f>
        <v>SWEDISH MEDICAL CENTER CHERRY HILL</v>
      </c>
      <c r="D11" s="5" t="n">
        <f aca="false">ROUND(+SUM(Laundry!K6:L6),0)</f>
        <v>807702</v>
      </c>
      <c r="E11" s="5" t="n">
        <f aca="false">ROUND(+Laundry!F6,0)</f>
        <v>0</v>
      </c>
      <c r="F11" s="6" t="str">
        <f aca="false">IF(D11=0,"",IF(E11=0,"",ROUND(D11/E11,2)))</f>
        <v/>
      </c>
      <c r="G11" s="5" t="n">
        <f aca="false">ROUND(+SUM(Laundry!K106:L106),0)</f>
        <v>837677</v>
      </c>
      <c r="H11" s="5" t="n">
        <f aca="false">ROUND(+Laundry!F106,0)</f>
        <v>0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Laundry!A7</f>
        <v>8</v>
      </c>
      <c r="C12" s="0" t="str">
        <f aca="false">+Laundry!B7</f>
        <v>KLICKITAT VALLEY HOSPITAL</v>
      </c>
      <c r="D12" s="5" t="n">
        <f aca="false">ROUND(+SUM(Laundry!K7:L7),0)</f>
        <v>0</v>
      </c>
      <c r="E12" s="5" t="n">
        <f aca="false">ROUND(+Laundry!F7,0)</f>
        <v>0</v>
      </c>
      <c r="F12" s="6" t="str">
        <f aca="false">IF(D12=0,"",IF(E12=0,"",ROUND(D12/E12,2)))</f>
        <v/>
      </c>
      <c r="G12" s="5" t="n">
        <f aca="false">ROUND(+SUM(Laundry!K107:L107),0)</f>
        <v>0</v>
      </c>
      <c r="H12" s="5" t="n">
        <f aca="false">ROUND(+Laundry!F107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Laundry!A8</f>
        <v>10</v>
      </c>
      <c r="C13" s="0" t="str">
        <f aca="false">+Laundry!B8</f>
        <v>VIRGINIA MASON MEDICAL CENTER</v>
      </c>
      <c r="D13" s="5" t="n">
        <f aca="false">ROUND(+SUM(Laundry!K8:L8),0)</f>
        <v>-65363</v>
      </c>
      <c r="E13" s="5" t="n">
        <f aca="false">ROUND(+Laundry!F8,0)</f>
        <v>4136497</v>
      </c>
      <c r="F13" s="6" t="n">
        <f aca="false">IF(D13=0,"",IF(E13=0,"",ROUND(D13/E13,2)))</f>
        <v>-0.02</v>
      </c>
      <c r="G13" s="5" t="n">
        <f aca="false">ROUND(+SUM(Laundry!K108:L108),0)</f>
        <v>-278963</v>
      </c>
      <c r="H13" s="5" t="n">
        <f aca="false">ROUND(+Laundry!F108,0)</f>
        <v>0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Laundry!A9</f>
        <v>14</v>
      </c>
      <c r="C14" s="0" t="str">
        <f aca="false">+Laundry!B9</f>
        <v>SEATTLE CHILDRENS HOSPITAL</v>
      </c>
      <c r="D14" s="5" t="n">
        <f aca="false">ROUND(+SUM(Laundry!K9:L9),0)</f>
        <v>1528606</v>
      </c>
      <c r="E14" s="5" t="n">
        <f aca="false">ROUND(+Laundry!F9,0)</f>
        <v>0</v>
      </c>
      <c r="F14" s="6" t="str">
        <f aca="false">IF(D14=0,"",IF(E14=0,"",ROUND(D14/E14,2)))</f>
        <v/>
      </c>
      <c r="G14" s="5" t="n">
        <f aca="false">ROUND(+SUM(Laundry!K109:L109),0)</f>
        <v>1560320</v>
      </c>
      <c r="H14" s="5" t="n">
        <f aca="false">ROUND(+Laundry!F109,0)</f>
        <v>0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Laundry!A10</f>
        <v>20</v>
      </c>
      <c r="C15" s="0" t="str">
        <f aca="false">+Laundry!B10</f>
        <v>GROUP HEALTH CENTRAL</v>
      </c>
      <c r="D15" s="5" t="n">
        <f aca="false">ROUND(+SUM(Laundry!K10:L10),0)</f>
        <v>0</v>
      </c>
      <c r="E15" s="5" t="n">
        <f aca="false">ROUND(+Laundry!F10,0)</f>
        <v>0</v>
      </c>
      <c r="F15" s="6" t="str">
        <f aca="false">IF(D15=0,"",IF(E15=0,"",ROUND(D15/E15,2)))</f>
        <v/>
      </c>
      <c r="G15" s="5" t="n">
        <f aca="false">ROUND(+SUM(Laundry!K110:L110),0)</f>
        <v>0</v>
      </c>
      <c r="H15" s="5" t="n">
        <f aca="false">ROUND(+Laund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undry!A11</f>
        <v>21</v>
      </c>
      <c r="C16" s="0" t="str">
        <f aca="false">+Laundry!B11</f>
        <v>NEWPORT COMMUNITY HOSPITAL</v>
      </c>
      <c r="D16" s="5" t="n">
        <f aca="false">ROUND(+SUM(Laundry!K11:L11),0)</f>
        <v>4971</v>
      </c>
      <c r="E16" s="5" t="n">
        <f aca="false">ROUND(+Laundry!F11,0)</f>
        <v>0</v>
      </c>
      <c r="F16" s="6" t="str">
        <f aca="false">IF(D16=0,"",IF(E16=0,"",ROUND(D16/E16,2)))</f>
        <v/>
      </c>
      <c r="G16" s="5" t="n">
        <f aca="false">ROUND(+SUM(Laundry!K111:L111),0)</f>
        <v>2445</v>
      </c>
      <c r="H16" s="5" t="n">
        <f aca="false">ROUND(+Laundry!F111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Laundry!A12</f>
        <v>22</v>
      </c>
      <c r="C17" s="0" t="str">
        <f aca="false">+Laundry!B12</f>
        <v>LOURDES MEDICAL CENTER</v>
      </c>
      <c r="D17" s="5" t="n">
        <f aca="false">ROUND(+SUM(Laundry!K12:L12),0)</f>
        <v>132934</v>
      </c>
      <c r="E17" s="5" t="n">
        <f aca="false">ROUND(+Laundry!F12,0)</f>
        <v>0</v>
      </c>
      <c r="F17" s="6" t="str">
        <f aca="false">IF(D17=0,"",IF(E17=0,"",ROUND(D17/E17,2)))</f>
        <v/>
      </c>
      <c r="G17" s="5" t="n">
        <f aca="false">ROUND(+SUM(Laundry!K112:L112),0)</f>
        <v>151750</v>
      </c>
      <c r="H17" s="5" t="n">
        <f aca="false">ROUND(+Laundry!F112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undry!A13</f>
        <v>23</v>
      </c>
      <c r="C18" s="0" t="str">
        <f aca="false">+Laundry!B13</f>
        <v>OKANOGAN-DOUGLAS DISTRICT HOSPITAL</v>
      </c>
      <c r="D18" s="5" t="n">
        <f aca="false">ROUND(+SUM(Laundry!K13:L13),0)</f>
        <v>22529</v>
      </c>
      <c r="E18" s="5" t="n">
        <f aca="false">ROUND(+Laundry!F13,0)</f>
        <v>0</v>
      </c>
      <c r="F18" s="6" t="str">
        <f aca="false">IF(D18=0,"",IF(E18=0,"",ROUND(D18/E18,2)))</f>
        <v/>
      </c>
      <c r="G18" s="5" t="n">
        <f aca="false">ROUND(+SUM(Laundry!K113:L113),0)</f>
        <v>19419</v>
      </c>
      <c r="H18" s="5" t="n">
        <f aca="false">ROUND(+Laundry!F113,0)</f>
        <v>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Laundry!A14</f>
        <v>26</v>
      </c>
      <c r="C19" s="0" t="str">
        <f aca="false">+Laundry!B14</f>
        <v>PEACEHEALTH SAINT JOHN MEDICAL CENTER</v>
      </c>
      <c r="D19" s="5" t="n">
        <f aca="false">ROUND(+SUM(Laundry!K14:L14),0)</f>
        <v>452373</v>
      </c>
      <c r="E19" s="5" t="n">
        <f aca="false">ROUND(+Laundry!F14,0)</f>
        <v>0</v>
      </c>
      <c r="F19" s="6" t="str">
        <f aca="false">IF(D19=0,"",IF(E19=0,"",ROUND(D19/E19,2)))</f>
        <v/>
      </c>
      <c r="G19" s="5" t="n">
        <f aca="false">ROUND(+SUM(Laundry!K114:L114),0)</f>
        <v>537562</v>
      </c>
      <c r="H19" s="5" t="n">
        <f aca="false">ROUND(+Laundry!F114,0)</f>
        <v>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undry!A15</f>
        <v>29</v>
      </c>
      <c r="C20" s="0" t="str">
        <f aca="false">+Laundry!B15</f>
        <v>HARBORVIEW MEDICAL CENTER</v>
      </c>
      <c r="D20" s="5" t="n">
        <f aca="false">ROUND(+SUM(Laundry!K15:L15),0)</f>
        <v>2328080</v>
      </c>
      <c r="E20" s="5" t="n">
        <f aca="false">ROUND(+Laundry!F15,0)</f>
        <v>0</v>
      </c>
      <c r="F20" s="6" t="str">
        <f aca="false">IF(D20=0,"",IF(E20=0,"",ROUND(D20/E20,2)))</f>
        <v/>
      </c>
      <c r="G20" s="5" t="n">
        <f aca="false">ROUND(+SUM(Laundry!K115:L115),0)</f>
        <v>2444090</v>
      </c>
      <c r="H20" s="5" t="n">
        <f aca="false">ROUND(+Laundry!F115,0)</f>
        <v>0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Laundry!A16</f>
        <v>32</v>
      </c>
      <c r="C21" s="0" t="str">
        <f aca="false">+Laundry!B16</f>
        <v>SAINT JOSEPH MEDICAL CENTER</v>
      </c>
      <c r="D21" s="5" t="n">
        <f aca="false">ROUND(+SUM(Laundry!K16:L16),0)</f>
        <v>1515905</v>
      </c>
      <c r="E21" s="5" t="n">
        <f aca="false">ROUND(+Laundry!F16,0)</f>
        <v>0</v>
      </c>
      <c r="F21" s="6" t="str">
        <f aca="false">IF(D21=0,"",IF(E21=0,"",ROUND(D21/E21,2)))</f>
        <v/>
      </c>
      <c r="G21" s="5" t="n">
        <f aca="false">ROUND(+SUM(Laundry!K116:L116),0)</f>
        <v>1803164</v>
      </c>
      <c r="H21" s="5" t="n">
        <f aca="false">ROUND(+Laundry!F116,0)</f>
        <v>0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Laundry!A17</f>
        <v>35</v>
      </c>
      <c r="C22" s="0" t="str">
        <f aca="false">+Laundry!B17</f>
        <v>ENUMCLAW REGIONAL HOSPITAL</v>
      </c>
      <c r="D22" s="5" t="n">
        <f aca="false">ROUND(+SUM(Laundry!K17:L17),0)</f>
        <v>2081</v>
      </c>
      <c r="E22" s="5" t="n">
        <f aca="false">ROUND(+Laundry!F17,0)</f>
        <v>0</v>
      </c>
      <c r="F22" s="6" t="str">
        <f aca="false">IF(D22=0,"",IF(E22=0,"",ROUND(D22/E22,2)))</f>
        <v/>
      </c>
      <c r="G22" s="5" t="n">
        <f aca="false">ROUND(+SUM(Laundry!K117:L117),0)</f>
        <v>6015</v>
      </c>
      <c r="H22" s="5" t="n">
        <f aca="false">ROUND(+Laundry!F117,0)</f>
        <v>0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Laundry!A18</f>
        <v>37</v>
      </c>
      <c r="C23" s="0" t="str">
        <f aca="false">+Laundry!B18</f>
        <v>DEACONESS MEDICAL CENTER</v>
      </c>
      <c r="D23" s="5" t="n">
        <f aca="false">ROUND(+SUM(Laundry!K18:L18),0)</f>
        <v>946611</v>
      </c>
      <c r="E23" s="5" t="n">
        <f aca="false">ROUND(+Laundry!F18,0)</f>
        <v>0</v>
      </c>
      <c r="F23" s="6" t="str">
        <f aca="false">IF(D23=0,"",IF(E23=0,"",ROUND(D23/E23,2)))</f>
        <v/>
      </c>
      <c r="G23" s="5" t="n">
        <f aca="false">ROUND(+SUM(Laundry!K118:L118),0)</f>
        <v>1168278</v>
      </c>
      <c r="H23" s="5" t="n">
        <f aca="false">ROUND(+Laundry!F118,0)</f>
        <v>0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Laundry!A19</f>
        <v>38</v>
      </c>
      <c r="C24" s="0" t="str">
        <f aca="false">+Laundry!B19</f>
        <v>OLYMPIC MEDICAL CENTER</v>
      </c>
      <c r="D24" s="5" t="n">
        <f aca="false">ROUND(+SUM(Laundry!K19:L19),0)</f>
        <v>0</v>
      </c>
      <c r="E24" s="5" t="n">
        <f aca="false">ROUND(+Laundry!F19,0)</f>
        <v>0</v>
      </c>
      <c r="F24" s="6" t="str">
        <f aca="false">IF(D24=0,"",IF(E24=0,"",ROUND(D24/E24,2)))</f>
        <v/>
      </c>
      <c r="G24" s="5" t="n">
        <f aca="false">ROUND(+SUM(Laundry!K119:L119),0)</f>
        <v>0</v>
      </c>
      <c r="H24" s="5" t="n">
        <f aca="false">ROUND(+Laundry!F119,0)</f>
        <v>0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Laundry!A20</f>
        <v>39</v>
      </c>
      <c r="C25" s="0" t="str">
        <f aca="false">+Laundry!B20</f>
        <v>KENNEWICK GENERAL HOSPITAL</v>
      </c>
      <c r="D25" s="5" t="n">
        <f aca="false">ROUND(+SUM(Laundry!K20:L20),0)</f>
        <v>251360</v>
      </c>
      <c r="E25" s="5" t="n">
        <f aca="false">ROUND(+Laundry!F20,0)</f>
        <v>0</v>
      </c>
      <c r="F25" s="6" t="str">
        <f aca="false">IF(D25=0,"",IF(E25=0,"",ROUND(D25/E25,2)))</f>
        <v/>
      </c>
      <c r="G25" s="5" t="n">
        <f aca="false">ROUND(+SUM(Laundry!K120:L120),0)</f>
        <v>236515</v>
      </c>
      <c r="H25" s="5" t="n">
        <f aca="false">ROUND(+Laundry!F120,0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undry!A21</f>
        <v>43</v>
      </c>
      <c r="C26" s="0" t="str">
        <f aca="false">+Laundry!B21</f>
        <v>WALLA WALLA GENERAL HOSPITAL</v>
      </c>
      <c r="D26" s="5" t="n">
        <f aca="false">ROUND(+SUM(Laundry!K21:L21),0)</f>
        <v>98633</v>
      </c>
      <c r="E26" s="5" t="n">
        <f aca="false">ROUND(+Laundry!F21,0)</f>
        <v>0</v>
      </c>
      <c r="F26" s="6" t="str">
        <f aca="false">IF(D26=0,"",IF(E26=0,"",ROUND(D26/E26,2)))</f>
        <v/>
      </c>
      <c r="G26" s="5" t="n">
        <f aca="false">ROUND(+SUM(Laundry!K121:L121),0)</f>
        <v>86879</v>
      </c>
      <c r="H26" s="5" t="n">
        <f aca="false">ROUND(+Laundry!F121,0)</f>
        <v>0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Laundry!A22</f>
        <v>45</v>
      </c>
      <c r="C27" s="0" t="str">
        <f aca="false">+Laundry!B22</f>
        <v>COLUMBIA BASIN HOSPITAL</v>
      </c>
      <c r="D27" s="5" t="n">
        <f aca="false">ROUND(+SUM(Laundry!K22:L22),0)</f>
        <v>84029</v>
      </c>
      <c r="E27" s="5" t="n">
        <f aca="false">ROUND(+Laundry!F22,0)</f>
        <v>0</v>
      </c>
      <c r="F27" s="6" t="str">
        <f aca="false">IF(D27=0,"",IF(E27=0,"",ROUND(D27/E27,2)))</f>
        <v/>
      </c>
      <c r="G27" s="5" t="n">
        <f aca="false">ROUND(+SUM(Laundry!K122:L122),0)</f>
        <v>12599</v>
      </c>
      <c r="H27" s="5" t="n">
        <f aca="false">ROUND(+Laundry!F122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Laundry!A23</f>
        <v>46</v>
      </c>
      <c r="C28" s="0" t="str">
        <f aca="false">+Laundry!B23</f>
        <v>PROSSER MEMORIAL HOSPITAL</v>
      </c>
      <c r="D28" s="5" t="n">
        <f aca="false">ROUND(+SUM(Laundry!K23:L23),0)</f>
        <v>0</v>
      </c>
      <c r="E28" s="5" t="n">
        <f aca="false">ROUND(+Laundry!F23,0)</f>
        <v>0</v>
      </c>
      <c r="F28" s="6" t="str">
        <f aca="false">IF(D28=0,"",IF(E28=0,"",ROUND(D28/E28,2)))</f>
        <v/>
      </c>
      <c r="G28" s="5" t="n">
        <f aca="false">ROUND(+SUM(Laundry!K123:L123),0)</f>
        <v>0</v>
      </c>
      <c r="H28" s="5" t="n">
        <f aca="false">ROUND(+Laundry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Laundry!A24</f>
        <v>50</v>
      </c>
      <c r="C29" s="0" t="str">
        <f aca="false">+Laundry!B24</f>
        <v>PROVIDENCE SAINT MARY MEDICAL CENTER</v>
      </c>
      <c r="D29" s="5" t="n">
        <f aca="false">ROUND(+SUM(Laundry!K24:L24),0)</f>
        <v>245430</v>
      </c>
      <c r="E29" s="5" t="n">
        <f aca="false">ROUND(+Laundry!F24,0)</f>
        <v>0</v>
      </c>
      <c r="F29" s="6" t="str">
        <f aca="false">IF(D29=0,"",IF(E29=0,"",ROUND(D29/E29,2)))</f>
        <v/>
      </c>
      <c r="G29" s="5" t="n">
        <f aca="false">ROUND(+SUM(Laundry!K124:L124),0)</f>
        <v>255477</v>
      </c>
      <c r="H29" s="5" t="n">
        <f aca="false">ROUND(+Laundry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Laundry!A25</f>
        <v>54</v>
      </c>
      <c r="C30" s="0" t="str">
        <f aca="false">+Laundry!B25</f>
        <v>FORKS COMMUNITY HOSPITAL</v>
      </c>
      <c r="D30" s="5" t="n">
        <f aca="false">ROUND(+SUM(Laundry!K25:L25),0)</f>
        <v>28143</v>
      </c>
      <c r="E30" s="5" t="n">
        <f aca="false">ROUND(+Laundry!F25,0)</f>
        <v>0</v>
      </c>
      <c r="F30" s="6" t="str">
        <f aca="false">IF(D30=0,"",IF(E30=0,"",ROUND(D30/E30,2)))</f>
        <v/>
      </c>
      <c r="G30" s="5" t="n">
        <f aca="false">ROUND(+SUM(Laundry!K125:L125),0)</f>
        <v>90629</v>
      </c>
      <c r="H30" s="5" t="n">
        <f aca="false">ROUND(+Laund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undry!A26</f>
        <v>56</v>
      </c>
      <c r="C31" s="0" t="str">
        <f aca="false">+Laundry!B26</f>
        <v>WILLAPA HARBOR HOSPITAL</v>
      </c>
      <c r="D31" s="5" t="n">
        <f aca="false">ROUND(+SUM(Laundry!K26:L26),0)</f>
        <v>0</v>
      </c>
      <c r="E31" s="5" t="n">
        <f aca="false">ROUND(+Laundry!F26,0)</f>
        <v>0</v>
      </c>
      <c r="F31" s="6" t="str">
        <f aca="false">IF(D31=0,"",IF(E31=0,"",ROUND(D31/E31,2)))</f>
        <v/>
      </c>
      <c r="G31" s="5" t="n">
        <f aca="false">ROUND(+SUM(Laundry!K126:L126),0)</f>
        <v>246</v>
      </c>
      <c r="H31" s="5" t="n">
        <f aca="false">ROUND(+Laundry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Laundry!A27</f>
        <v>58</v>
      </c>
      <c r="C32" s="0" t="str">
        <f aca="false">+Laundry!B27</f>
        <v>YAKIMA VALLEY MEMORIAL HOSPITAL</v>
      </c>
      <c r="D32" s="5" t="n">
        <f aca="false">ROUND(+SUM(Laundry!K27:L27),0)</f>
        <v>712138</v>
      </c>
      <c r="E32" s="5" t="n">
        <f aca="false">ROUND(+Laundry!F27,0)</f>
        <v>0</v>
      </c>
      <c r="F32" s="6" t="str">
        <f aca="false">IF(D32=0,"",IF(E32=0,"",ROUND(D32/E32,2)))</f>
        <v/>
      </c>
      <c r="G32" s="5" t="n">
        <f aca="false">ROUND(+SUM(Laundry!K127:L127),0)</f>
        <v>716633</v>
      </c>
      <c r="H32" s="5" t="n">
        <f aca="false">ROUND(+Laundry!F127,0)</f>
        <v>0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Laundry!A28</f>
        <v>63</v>
      </c>
      <c r="C33" s="0" t="str">
        <f aca="false">+Laundry!B28</f>
        <v>GRAYS HARBOR COMMUNITY HOSPITAL</v>
      </c>
      <c r="D33" s="5" t="n">
        <f aca="false">ROUND(+SUM(Laundry!K28:L28),0)</f>
        <v>241683</v>
      </c>
      <c r="E33" s="5" t="n">
        <f aca="false">ROUND(+Laundry!F28,0)</f>
        <v>0</v>
      </c>
      <c r="F33" s="6" t="str">
        <f aca="false">IF(D33=0,"",IF(E33=0,"",ROUND(D33/E33,2)))</f>
        <v/>
      </c>
      <c r="G33" s="5" t="n">
        <f aca="false">ROUND(+SUM(Laundry!K128:L128),0)</f>
        <v>264609</v>
      </c>
      <c r="H33" s="5" t="n">
        <f aca="false">ROUND(+Laundry!F128,0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undry!A29</f>
        <v>78</v>
      </c>
      <c r="C34" s="0" t="str">
        <f aca="false">+Laundry!B29</f>
        <v>SAMARITAN HOSPITAL</v>
      </c>
      <c r="D34" s="5" t="n">
        <f aca="false">ROUND(+SUM(Laundry!K29:L29),0)</f>
        <v>298689</v>
      </c>
      <c r="E34" s="5" t="n">
        <f aca="false">ROUND(+Laundry!F29,0)</f>
        <v>0</v>
      </c>
      <c r="F34" s="6" t="str">
        <f aca="false">IF(D34=0,"",IF(E34=0,"",ROUND(D34/E34,2)))</f>
        <v/>
      </c>
      <c r="G34" s="5" t="n">
        <f aca="false">ROUND(+SUM(Laundry!K129:L129),0)</f>
        <v>310780</v>
      </c>
      <c r="H34" s="5" t="n">
        <f aca="false">ROUND(+Laundry!F129,0)</f>
        <v>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Laundry!A30</f>
        <v>79</v>
      </c>
      <c r="C35" s="0" t="str">
        <f aca="false">+Laundry!B30</f>
        <v>OCEAN BEACH HOSPITAL</v>
      </c>
      <c r="D35" s="5" t="n">
        <f aca="false">ROUND(+SUM(Laundry!K30:L30),0)</f>
        <v>0</v>
      </c>
      <c r="E35" s="5" t="n">
        <f aca="false">ROUND(+Laundry!F30,0)</f>
        <v>0</v>
      </c>
      <c r="F35" s="6" t="str">
        <f aca="false">IF(D35=0,"",IF(E35=0,"",ROUND(D35/E35,2)))</f>
        <v/>
      </c>
      <c r="G35" s="5" t="n">
        <f aca="false">ROUND(+SUM(Laundry!K130:L130),0)</f>
        <v>0</v>
      </c>
      <c r="H35" s="5" t="n">
        <f aca="false">ROUND(+Laund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undry!A31</f>
        <v>80</v>
      </c>
      <c r="C36" s="0" t="str">
        <f aca="false">+Laundry!B31</f>
        <v>ODESSA MEMORIAL HOSPITAL</v>
      </c>
      <c r="D36" s="5" t="n">
        <f aca="false">ROUND(+SUM(Laundry!K31:L31),0)</f>
        <v>0</v>
      </c>
      <c r="E36" s="5" t="n">
        <f aca="false">ROUND(+Laundry!F31,0)</f>
        <v>0</v>
      </c>
      <c r="F36" s="6" t="str">
        <f aca="false">IF(D36=0,"",IF(E36=0,"",ROUND(D36/E36,2)))</f>
        <v/>
      </c>
      <c r="G36" s="5" t="n">
        <f aca="false">ROUND(+SUM(Laundry!K131:L131),0)</f>
        <v>560</v>
      </c>
      <c r="H36" s="5" t="n">
        <f aca="false">ROUND(+Laundry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Laundry!A32</f>
        <v>81</v>
      </c>
      <c r="C37" s="0" t="str">
        <f aca="false">+Laundry!B32</f>
        <v>GOOD SAMARITAN HOSPITAL</v>
      </c>
      <c r="D37" s="5" t="n">
        <f aca="false">ROUND(+SUM(Laundry!K32:L32),0)</f>
        <v>977258</v>
      </c>
      <c r="E37" s="5" t="n">
        <f aca="false">ROUND(+Laundry!F32,0)</f>
        <v>1916892</v>
      </c>
      <c r="F37" s="6" t="n">
        <f aca="false">IF(D37=0,"",IF(E37=0,"",ROUND(D37/E37,2)))</f>
        <v>0.51</v>
      </c>
      <c r="G37" s="5" t="n">
        <f aca="false">ROUND(+SUM(Laundry!K132:L132),0)</f>
        <v>1035011</v>
      </c>
      <c r="H37" s="5" t="n">
        <f aca="false">ROUND(+Laundry!F132,0)</f>
        <v>0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Laundry!A33</f>
        <v>82</v>
      </c>
      <c r="C38" s="0" t="str">
        <f aca="false">+Laundry!B33</f>
        <v>GARFIELD COUNTY MEMORIAL HOSPITAL</v>
      </c>
      <c r="D38" s="5" t="n">
        <f aca="false">ROUND(+SUM(Laundry!K33:L33),0)</f>
        <v>1896</v>
      </c>
      <c r="E38" s="5" t="n">
        <f aca="false">ROUND(+Laundry!F33,0)</f>
        <v>0</v>
      </c>
      <c r="F38" s="6" t="str">
        <f aca="false">IF(D38=0,"",IF(E38=0,"",ROUND(D38/E38,2)))</f>
        <v/>
      </c>
      <c r="G38" s="5" t="n">
        <f aca="false">ROUND(+SUM(Laundry!K133:L133),0)</f>
        <v>22</v>
      </c>
      <c r="H38" s="5" t="n">
        <f aca="false">ROUND(+Laund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undry!A34</f>
        <v>84</v>
      </c>
      <c r="C39" s="0" t="str">
        <f aca="false">+Laundry!B34</f>
        <v>PROVIDENCE REGIONAL MEDICAL CENTER EVERETT</v>
      </c>
      <c r="D39" s="5" t="n">
        <f aca="false">ROUND(+SUM(Laundry!K34:L34),0)</f>
        <v>1673533</v>
      </c>
      <c r="E39" s="5" t="n">
        <f aca="false">ROUND(+Laundry!F34,0)</f>
        <v>0</v>
      </c>
      <c r="F39" s="6" t="str">
        <f aca="false">IF(D39=0,"",IF(E39=0,"",ROUND(D39/E39,2)))</f>
        <v/>
      </c>
      <c r="G39" s="5" t="n">
        <f aca="false">ROUND(+SUM(Laundry!K134:L134),0)</f>
        <v>1653968</v>
      </c>
      <c r="H39" s="5" t="n">
        <f aca="false">ROUND(+Laundry!F134,0)</f>
        <v>3550385</v>
      </c>
      <c r="I39" s="6" t="n">
        <f aca="false">IF(G39=0,"",IF(H39=0,"",ROUND(G39/H39,2)))</f>
        <v>0.47</v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Laundry!A35</f>
        <v>85</v>
      </c>
      <c r="C40" s="0" t="str">
        <f aca="false">+Laundry!B35</f>
        <v>JEFFERSON HEALTHCARE HOSPITAL</v>
      </c>
      <c r="D40" s="5" t="n">
        <f aca="false">ROUND(+SUM(Laundry!K35:L35),0)</f>
        <v>557</v>
      </c>
      <c r="E40" s="5" t="n">
        <f aca="false">ROUND(+Laundry!F35,0)</f>
        <v>0</v>
      </c>
      <c r="F40" s="6" t="str">
        <f aca="false">IF(D40=0,"",IF(E40=0,"",ROUND(D40/E40,2)))</f>
        <v/>
      </c>
      <c r="G40" s="5" t="n">
        <f aca="false">ROUND(+SUM(Laundry!K135:L135),0)</f>
        <v>767</v>
      </c>
      <c r="H40" s="5" t="n">
        <f aca="false">ROUND(+Laundry!F135,0)</f>
        <v>0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Laundry!A36</f>
        <v>96</v>
      </c>
      <c r="C41" s="0" t="str">
        <f aca="false">+Laundry!B36</f>
        <v>SKYLINE HOSPITAL</v>
      </c>
      <c r="D41" s="5" t="n">
        <f aca="false">ROUND(+SUM(Laundry!K36:L36),0)</f>
        <v>0</v>
      </c>
      <c r="E41" s="5" t="n">
        <f aca="false">ROUND(+Laundry!F36,0)</f>
        <v>0</v>
      </c>
      <c r="F41" s="6" t="str">
        <f aca="false">IF(D41=0,"",IF(E41=0,"",ROUND(D41/E41,2)))</f>
        <v/>
      </c>
      <c r="G41" s="5" t="n">
        <f aca="false">ROUND(+SUM(Laundry!K136:L136),0)</f>
        <v>0</v>
      </c>
      <c r="H41" s="5" t="n">
        <f aca="false">ROUND(+Laundry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Laundry!A37</f>
        <v>102</v>
      </c>
      <c r="C42" s="0" t="str">
        <f aca="false">+Laundry!B37</f>
        <v>YAKIMA REGIONAL MEDICAL AND CARDIAC CENTER</v>
      </c>
      <c r="D42" s="5" t="n">
        <f aca="false">ROUND(+SUM(Laundry!K37:L37),0)</f>
        <v>404907</v>
      </c>
      <c r="E42" s="5" t="n">
        <f aca="false">ROUND(+Laundry!F37,0)</f>
        <v>0</v>
      </c>
      <c r="F42" s="6" t="str">
        <f aca="false">IF(D42=0,"",IF(E42=0,"",ROUND(D42/E42,2)))</f>
        <v/>
      </c>
      <c r="G42" s="5" t="n">
        <f aca="false">ROUND(+SUM(Laundry!K137:L137),0)</f>
        <v>375823</v>
      </c>
      <c r="H42" s="5" t="n">
        <f aca="false">ROUND(+Laundry!F137,0)</f>
        <v>0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undry!A38</f>
        <v>104</v>
      </c>
      <c r="C43" s="0" t="str">
        <f aca="false">+Laundry!B38</f>
        <v>VALLEY GENERAL HOSPITAL</v>
      </c>
      <c r="D43" s="5" t="n">
        <f aca="false">ROUND(+SUM(Laundry!K38:L38),0)</f>
        <v>231299</v>
      </c>
      <c r="E43" s="5" t="n">
        <f aca="false">ROUND(+Laundry!F38,0)</f>
        <v>0</v>
      </c>
      <c r="F43" s="6" t="str">
        <f aca="false">IF(D43=0,"",IF(E43=0,"",ROUND(D43/E43,2)))</f>
        <v/>
      </c>
      <c r="G43" s="5" t="n">
        <f aca="false">ROUND(+SUM(Laundry!K138:L138),0)</f>
        <v>247192</v>
      </c>
      <c r="H43" s="5" t="n">
        <f aca="false">ROUND(+Laundry!F138,0)</f>
        <v>0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Laundry!A39</f>
        <v>106</v>
      </c>
      <c r="C44" s="0" t="str">
        <f aca="false">+Laundry!B39</f>
        <v>CASCADE VALLEY HOSPITAL</v>
      </c>
      <c r="D44" s="5" t="n">
        <f aca="false">ROUND(+SUM(Laundry!K39:L39),0)</f>
        <v>97430</v>
      </c>
      <c r="E44" s="5" t="n">
        <f aca="false">ROUND(+Laundry!F39,0)</f>
        <v>0</v>
      </c>
      <c r="F44" s="6" t="str">
        <f aca="false">IF(D44=0,"",IF(E44=0,"",ROUND(D44/E44,2)))</f>
        <v/>
      </c>
      <c r="G44" s="5" t="n">
        <f aca="false">ROUND(+SUM(Laundry!K139:L139),0)</f>
        <v>148022</v>
      </c>
      <c r="H44" s="5" t="n">
        <f aca="false">ROUND(+Laundry!F139,0)</f>
        <v>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Laundry!A40</f>
        <v>107</v>
      </c>
      <c r="C45" s="0" t="str">
        <f aca="false">+Laundry!B40</f>
        <v>NORTH VALLEY HOSPITAL</v>
      </c>
      <c r="D45" s="5" t="n">
        <f aca="false">ROUND(+SUM(Laundry!K40:L40),0)</f>
        <v>68555</v>
      </c>
      <c r="E45" s="5" t="n">
        <f aca="false">ROUND(+Laundry!F40,0)</f>
        <v>0</v>
      </c>
      <c r="F45" s="6" t="str">
        <f aca="false">IF(D45=0,"",IF(E45=0,"",ROUND(D45/E45,2)))</f>
        <v/>
      </c>
      <c r="G45" s="5" t="n">
        <f aca="false">ROUND(+SUM(Laundry!K140:L140),0)</f>
        <v>73551</v>
      </c>
      <c r="H45" s="5" t="n">
        <f aca="false">ROUND(+Laundry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Laundry!A41</f>
        <v>108</v>
      </c>
      <c r="C46" s="0" t="str">
        <f aca="false">+Laundry!B41</f>
        <v>TRI-STATE MEMORIAL HOSPITAL</v>
      </c>
      <c r="D46" s="5" t="n">
        <f aca="false">ROUND(+SUM(Laundry!K41:L41),0)</f>
        <v>204921</v>
      </c>
      <c r="E46" s="5" t="n">
        <f aca="false">ROUND(+Laundry!F41,0)</f>
        <v>0</v>
      </c>
      <c r="F46" s="6" t="str">
        <f aca="false">IF(D46=0,"",IF(E46=0,"",ROUND(D46/E46,2)))</f>
        <v/>
      </c>
      <c r="G46" s="5" t="n">
        <f aca="false">ROUND(+SUM(Laundry!K141:L141),0)</f>
        <v>0</v>
      </c>
      <c r="H46" s="5" t="n">
        <f aca="false">ROUND(+Laund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undry!A42</f>
        <v>111</v>
      </c>
      <c r="C47" s="0" t="str">
        <f aca="false">+Laundry!B42</f>
        <v>EAST ADAMS RURAL HOSPITAL</v>
      </c>
      <c r="D47" s="5" t="n">
        <f aca="false">ROUND(+SUM(Laundry!K42:L42),0)</f>
        <v>0</v>
      </c>
      <c r="E47" s="5" t="n">
        <f aca="false">ROUND(+Laundry!F42,0)</f>
        <v>0</v>
      </c>
      <c r="F47" s="6" t="str">
        <f aca="false">IF(D47=0,"",IF(E47=0,"",ROUND(D47/E47,2)))</f>
        <v/>
      </c>
      <c r="G47" s="5" t="n">
        <f aca="false">ROUND(+SUM(Laundry!K142:L142),0)</f>
        <v>1926</v>
      </c>
      <c r="H47" s="5" t="n">
        <f aca="false">ROUND(+Laundry!F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undry!A43</f>
        <v>125</v>
      </c>
      <c r="C48" s="0" t="str">
        <f aca="false">+Laundry!B43</f>
        <v>OTHELLO COMMUNITY HOSPITAL</v>
      </c>
      <c r="D48" s="5" t="n">
        <f aca="false">ROUND(+SUM(Laundry!K43:L43),0)</f>
        <v>0</v>
      </c>
      <c r="E48" s="5" t="n">
        <f aca="false">ROUND(+Laundry!F43,0)</f>
        <v>0</v>
      </c>
      <c r="F48" s="6" t="str">
        <f aca="false">IF(D48=0,"",IF(E48=0,"",ROUND(D48/E48,2)))</f>
        <v/>
      </c>
      <c r="G48" s="5" t="n">
        <f aca="false">ROUND(+SUM(Laundry!K143:L143),0)</f>
        <v>0</v>
      </c>
      <c r="H48" s="5" t="n">
        <f aca="false">ROUND(+Laundry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Laundry!A44</f>
        <v>126</v>
      </c>
      <c r="C49" s="0" t="str">
        <f aca="false">+Laundry!B44</f>
        <v>HIGHLINE MEDICAL CENTER</v>
      </c>
      <c r="D49" s="5" t="n">
        <f aca="false">ROUND(+SUM(Laundry!K44:L44),0)</f>
        <v>15518</v>
      </c>
      <c r="E49" s="5" t="n">
        <f aca="false">ROUND(+Laundry!F44,0)</f>
        <v>0</v>
      </c>
      <c r="F49" s="6" t="str">
        <f aca="false">IF(D49=0,"",IF(E49=0,"",ROUND(D49/E49,2)))</f>
        <v/>
      </c>
      <c r="G49" s="5" t="n">
        <f aca="false">ROUND(+SUM(Laundry!K144:L144),0)</f>
        <v>1251</v>
      </c>
      <c r="H49" s="5" t="n">
        <f aca="false">ROUND(+Laundry!F144,0)</f>
        <v>0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Laundry!A45</f>
        <v>128</v>
      </c>
      <c r="C50" s="0" t="str">
        <f aca="false">+Laundry!B45</f>
        <v>UNIVERSITY OF WASHINGTON MEDICAL CENTER</v>
      </c>
      <c r="D50" s="5" t="n">
        <f aca="false">ROUND(+SUM(Laundry!K45:L45),0)</f>
        <v>2586098</v>
      </c>
      <c r="E50" s="5" t="n">
        <f aca="false">ROUND(+Laundry!F45,0)</f>
        <v>0</v>
      </c>
      <c r="F50" s="6" t="str">
        <f aca="false">IF(D50=0,"",IF(E50=0,"",ROUND(D50/E50,2)))</f>
        <v/>
      </c>
      <c r="G50" s="5" t="n">
        <f aca="false">ROUND(+SUM(Laundry!K145:L145),0)</f>
        <v>2771021</v>
      </c>
      <c r="H50" s="5" t="n">
        <f aca="false">ROUND(+Laundry!F145,0)</f>
        <v>0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Laundry!A46</f>
        <v>129</v>
      </c>
      <c r="C51" s="0" t="str">
        <f aca="false">+Laundry!B46</f>
        <v>QUINCY VALLEY MEDICAL CENTER</v>
      </c>
      <c r="D51" s="5" t="n">
        <f aca="false">ROUND(+SUM(Laundry!K46:L46),0)</f>
        <v>57153</v>
      </c>
      <c r="E51" s="5" t="n">
        <f aca="false">ROUND(+Laundry!F46,0)</f>
        <v>0</v>
      </c>
      <c r="F51" s="6" t="str">
        <f aca="false">IF(D51=0,"",IF(E51=0,"",ROUND(D51/E51,2)))</f>
        <v/>
      </c>
      <c r="G51" s="5" t="n">
        <f aca="false">ROUND(+SUM(Laundry!K146:L146),0)</f>
        <v>55124</v>
      </c>
      <c r="H51" s="5" t="n">
        <f aca="false">ROUND(+Laundry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undry!A47</f>
        <v>130</v>
      </c>
      <c r="C52" s="0" t="str">
        <f aca="false">+Laundry!B47</f>
        <v>NORTHWEST HOSPITAL &amp; MEDICAL CENTER</v>
      </c>
      <c r="D52" s="5" t="n">
        <f aca="false">ROUND(+SUM(Laundry!K47:L47),0)</f>
        <v>0</v>
      </c>
      <c r="E52" s="5" t="n">
        <f aca="false">ROUND(+Laundry!F47,0)</f>
        <v>0</v>
      </c>
      <c r="F52" s="6" t="str">
        <f aca="false">IF(D52=0,"",IF(E52=0,"",ROUND(D52/E52,2)))</f>
        <v/>
      </c>
      <c r="G52" s="5" t="n">
        <f aca="false">ROUND(+SUM(Laundry!K147:L147),0)</f>
        <v>0</v>
      </c>
      <c r="H52" s="5" t="n">
        <f aca="false">ROUND(+Laundry!F147,0)</f>
        <v>0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Laundry!A48</f>
        <v>131</v>
      </c>
      <c r="C53" s="0" t="str">
        <f aca="false">+Laundry!B48</f>
        <v>OVERLAKE HOSPITAL MEDICAL CENTER</v>
      </c>
      <c r="D53" s="5" t="n">
        <f aca="false">ROUND(+SUM(Laundry!K48:L48),0)</f>
        <v>-45260</v>
      </c>
      <c r="E53" s="5" t="n">
        <f aca="false">ROUND(+Laundry!F48,0)</f>
        <v>0</v>
      </c>
      <c r="F53" s="6" t="str">
        <f aca="false">IF(D53=0,"",IF(E53=0,"",ROUND(D53/E53,2)))</f>
        <v/>
      </c>
      <c r="G53" s="5" t="n">
        <f aca="false">ROUND(+SUM(Laundry!K148:L148),0)</f>
        <v>-22904</v>
      </c>
      <c r="H53" s="5" t="n">
        <f aca="false">ROUND(+Laundry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Laundry!A49</f>
        <v>132</v>
      </c>
      <c r="C54" s="0" t="str">
        <f aca="false">+Laundry!B49</f>
        <v>SAINT CLARE HOSPITAL</v>
      </c>
      <c r="D54" s="5" t="n">
        <f aca="false">ROUND(+SUM(Laundry!K49:L49),0)</f>
        <v>500334</v>
      </c>
      <c r="E54" s="5" t="n">
        <f aca="false">ROUND(+Laundry!F49,0)</f>
        <v>0</v>
      </c>
      <c r="F54" s="6" t="str">
        <f aca="false">IF(D54=0,"",IF(E54=0,"",ROUND(D54/E54,2)))</f>
        <v/>
      </c>
      <c r="G54" s="5" t="n">
        <f aca="false">ROUND(+SUM(Laundry!K149:L149),0)</f>
        <v>570896</v>
      </c>
      <c r="H54" s="5" t="n">
        <f aca="false">ROUND(+Laundry!F149,0)</f>
        <v>0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Laundry!A50</f>
        <v>134</v>
      </c>
      <c r="C55" s="0" t="str">
        <f aca="false">+Laundry!B50</f>
        <v>ISLAND HOSPITAL</v>
      </c>
      <c r="D55" s="5" t="n">
        <f aca="false">ROUND(+SUM(Laundry!K50:L50),0)</f>
        <v>253689</v>
      </c>
      <c r="E55" s="5" t="n">
        <f aca="false">ROUND(+Laundry!F50,0)</f>
        <v>0</v>
      </c>
      <c r="F55" s="6" t="str">
        <f aca="false">IF(D55=0,"",IF(E55=0,"",ROUND(D55/E55,2)))</f>
        <v/>
      </c>
      <c r="G55" s="5" t="n">
        <f aca="false">ROUND(+SUM(Laundry!K150:L150),0)</f>
        <v>230689</v>
      </c>
      <c r="H55" s="5" t="n">
        <f aca="false">ROUND(+Laundry!F150,0)</f>
        <v>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Laundry!A51</f>
        <v>137</v>
      </c>
      <c r="C56" s="0" t="str">
        <f aca="false">+Laundry!B51</f>
        <v>LINCOLN HOSPITAL</v>
      </c>
      <c r="D56" s="5" t="n">
        <f aca="false">ROUND(+SUM(Laundry!K51:L51),0)</f>
        <v>31</v>
      </c>
      <c r="E56" s="5" t="n">
        <f aca="false">ROUND(+Laundry!F51,0)</f>
        <v>0</v>
      </c>
      <c r="F56" s="6" t="str">
        <f aca="false">IF(D56=0,"",IF(E56=0,"",ROUND(D56/E56,2)))</f>
        <v/>
      </c>
      <c r="G56" s="5" t="n">
        <f aca="false">ROUND(+SUM(Laundry!K151:L151),0)</f>
        <v>698</v>
      </c>
      <c r="H56" s="5" t="n">
        <f aca="false">ROUND(+Laund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undry!A52</f>
        <v>138</v>
      </c>
      <c r="C57" s="0" t="str">
        <f aca="false">+Laundry!B52</f>
        <v>SWEDISH EDMONDS</v>
      </c>
      <c r="D57" s="5" t="n">
        <f aca="false">ROUND(+SUM(Laundry!K52:L52),0)</f>
        <v>0</v>
      </c>
      <c r="E57" s="5" t="n">
        <f aca="false">ROUND(+Laundry!F52,0)</f>
        <v>0</v>
      </c>
      <c r="F57" s="6" t="str">
        <f aca="false">IF(D57=0,"",IF(E57=0,"",ROUND(D57/E57,2)))</f>
        <v/>
      </c>
      <c r="G57" s="5" t="n">
        <f aca="false">ROUND(+SUM(Laundry!K152:L152),0)</f>
        <v>0</v>
      </c>
      <c r="H57" s="5" t="n">
        <f aca="false">ROUND(+Laundry!F152,0)</f>
        <v>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Laundry!A53</f>
        <v>139</v>
      </c>
      <c r="C58" s="0" t="str">
        <f aca="false">+Laundry!B53</f>
        <v>PROVIDENCE HOLY FAMILY HOSPITAL</v>
      </c>
      <c r="D58" s="5" t="n">
        <f aca="false">ROUND(+SUM(Laundry!K53:L53),0)</f>
        <v>643042</v>
      </c>
      <c r="E58" s="5" t="n">
        <f aca="false">ROUND(+Laundry!F53,0)</f>
        <v>0</v>
      </c>
      <c r="F58" s="6" t="str">
        <f aca="false">IF(D58=0,"",IF(E58=0,"",ROUND(D58/E58,2)))</f>
        <v/>
      </c>
      <c r="G58" s="5" t="n">
        <f aca="false">ROUND(+SUM(Laundry!K153:L153),0)</f>
        <v>648037</v>
      </c>
      <c r="H58" s="5" t="n">
        <f aca="false">ROUND(+Laundry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Laundry!A54</f>
        <v>140</v>
      </c>
      <c r="C59" s="0" t="str">
        <f aca="false">+Laundry!B54</f>
        <v>KITTITAS VALLEY HOSPITAL</v>
      </c>
      <c r="D59" s="5" t="n">
        <f aca="false">ROUND(+SUM(Laundry!K54:L54),0)</f>
        <v>-4044</v>
      </c>
      <c r="E59" s="5" t="n">
        <f aca="false">ROUND(+Laundry!F54,0)</f>
        <v>406905</v>
      </c>
      <c r="F59" s="6" t="n">
        <f aca="false">IF(D59=0,"",IF(E59=0,"",ROUND(D59/E59,2)))</f>
        <v>-0.01</v>
      </c>
      <c r="G59" s="5" t="n">
        <f aca="false">ROUND(+SUM(Laundry!K154:L154),0)</f>
        <v>6727</v>
      </c>
      <c r="H59" s="5" t="n">
        <f aca="false">ROUND(+Laundry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Laundry!A55</f>
        <v>141</v>
      </c>
      <c r="C60" s="0" t="str">
        <f aca="false">+Laundry!B55</f>
        <v>DAYTON GENERAL HOSPITAL</v>
      </c>
      <c r="D60" s="5" t="n">
        <f aca="false">ROUND(+SUM(Laundry!K55:L55),0)</f>
        <v>0</v>
      </c>
      <c r="E60" s="5" t="n">
        <f aca="false">ROUND(+Laundry!F55,0)</f>
        <v>0</v>
      </c>
      <c r="F60" s="6" t="str">
        <f aca="false">IF(D60=0,"",IF(E60=0,"",ROUND(D60/E60,2)))</f>
        <v/>
      </c>
      <c r="G60" s="5" t="n">
        <f aca="false">ROUND(+SUM(Laundry!K155:L155),0)</f>
        <v>0</v>
      </c>
      <c r="H60" s="5" t="n">
        <f aca="false">ROUND(+Laund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undry!A56</f>
        <v>142</v>
      </c>
      <c r="C61" s="0" t="str">
        <f aca="false">+Laundry!B56</f>
        <v>HARRISON MEDICAL CENTER</v>
      </c>
      <c r="D61" s="5" t="n">
        <f aca="false">ROUND(+SUM(Laundry!K56:L56),0)</f>
        <v>733106</v>
      </c>
      <c r="E61" s="5" t="n">
        <f aca="false">ROUND(+Laundry!F56,0)</f>
        <v>2101021</v>
      </c>
      <c r="F61" s="6" t="n">
        <f aca="false">IF(D61=0,"",IF(E61=0,"",ROUND(D61/E61,2)))</f>
        <v>0.35</v>
      </c>
      <c r="G61" s="5" t="n">
        <f aca="false">ROUND(+SUM(Laundry!K156:L156),0)</f>
        <v>744389</v>
      </c>
      <c r="H61" s="5" t="n">
        <f aca="false">ROUND(+Laundry!F156,0)</f>
        <v>2170534</v>
      </c>
      <c r="I61" s="6" t="n">
        <f aca="false">IF(G61=0,"",IF(H61=0,"",ROUND(G61/H61,2)))</f>
        <v>0.34</v>
      </c>
      <c r="J61" s="6"/>
      <c r="K61" s="7" t="n">
        <f aca="false">IF(D61=0,"",IF(E61=0,"",IF(G61=0,"",IF(H61=0,"",ROUND(I61/F61-1,4)))))</f>
        <v>-0.0286</v>
      </c>
    </row>
    <row r="62" customFormat="false" ht="12" hidden="false" customHeight="false" outlineLevel="0" collapsed="false">
      <c r="B62" s="0" t="n">
        <f aca="false">+Laundry!A57</f>
        <v>145</v>
      </c>
      <c r="C62" s="0" t="str">
        <f aca="false">+Laundry!B57</f>
        <v>PEACEHEALTH SAINT JOSEPH HOSPITAL</v>
      </c>
      <c r="D62" s="5" t="n">
        <f aca="false">ROUND(+SUM(Laundry!K57:L57),0)</f>
        <v>968720</v>
      </c>
      <c r="E62" s="5" t="n">
        <f aca="false">ROUND(+Laundry!F57,0)</f>
        <v>0</v>
      </c>
      <c r="F62" s="6" t="str">
        <f aca="false">IF(D62=0,"",IF(E62=0,"",ROUND(D62/E62,2)))</f>
        <v/>
      </c>
      <c r="G62" s="5" t="n">
        <f aca="false">ROUND(+SUM(Laundry!K157:L157),0)</f>
        <v>1102237</v>
      </c>
      <c r="H62" s="5" t="n">
        <f aca="false">ROUND(+Laundry!F157,0)</f>
        <v>0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Laundry!A58</f>
        <v>147</v>
      </c>
      <c r="C63" s="0" t="str">
        <f aca="false">+Laundry!B58</f>
        <v>MID VALLEY HOSPITAL</v>
      </c>
      <c r="D63" s="5" t="n">
        <f aca="false">ROUND(+SUM(Laundry!K58:L58),0)</f>
        <v>138405</v>
      </c>
      <c r="E63" s="5" t="n">
        <f aca="false">ROUND(+Laundry!F58,0)</f>
        <v>0</v>
      </c>
      <c r="F63" s="6" t="str">
        <f aca="false">IF(D63=0,"",IF(E63=0,"",ROUND(D63/E63,2)))</f>
        <v/>
      </c>
      <c r="G63" s="5" t="n">
        <f aca="false">ROUND(+SUM(Laundry!K158:L158),0)</f>
        <v>0</v>
      </c>
      <c r="H63" s="5" t="n">
        <f aca="false">ROUND(+Laundry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Laundry!A59</f>
        <v>148</v>
      </c>
      <c r="C64" s="0" t="str">
        <f aca="false">+Laundry!B59</f>
        <v>KINDRED HOSPITAL - SEATTLE</v>
      </c>
      <c r="D64" s="5" t="n">
        <f aca="false">ROUND(+SUM(Laundry!K59:L59),0)</f>
        <v>0</v>
      </c>
      <c r="E64" s="5" t="n">
        <f aca="false">ROUND(+Laundry!F59,0)</f>
        <v>0</v>
      </c>
      <c r="F64" s="6" t="str">
        <f aca="false">IF(D64=0,"",IF(E64=0,"",ROUND(D64/E64,2)))</f>
        <v/>
      </c>
      <c r="G64" s="5" t="n">
        <f aca="false">ROUND(+SUM(Laundry!K159:L159),0)</f>
        <v>0</v>
      </c>
      <c r="H64" s="5" t="n">
        <f aca="false">ROUND(+Laundry!F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undry!A60</f>
        <v>150</v>
      </c>
      <c r="C65" s="0" t="str">
        <f aca="false">+Laundry!B60</f>
        <v>COULEE COMMUNITY HOSPITAL</v>
      </c>
      <c r="D65" s="5" t="n">
        <f aca="false">ROUND(+SUM(Laundry!K60:L60),0)</f>
        <v>19873</v>
      </c>
      <c r="E65" s="5" t="n">
        <f aca="false">ROUND(+Laundry!F60,0)</f>
        <v>0</v>
      </c>
      <c r="F65" s="6" t="str">
        <f aca="false">IF(D65=0,"",IF(E65=0,"",ROUND(D65/E65,2)))</f>
        <v/>
      </c>
      <c r="G65" s="5" t="n">
        <f aca="false">ROUND(+SUM(Laundry!K160:L160),0)</f>
        <v>22996</v>
      </c>
      <c r="H65" s="5" t="n">
        <f aca="false">ROUND(+Laundry!F160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Laundry!A61</f>
        <v>152</v>
      </c>
      <c r="C66" s="0" t="str">
        <f aca="false">+Laundry!B61</f>
        <v>MASON GENERAL HOSPITAL</v>
      </c>
      <c r="D66" s="5" t="n">
        <f aca="false">ROUND(+SUM(Laundry!K61:L61),0)</f>
        <v>118179</v>
      </c>
      <c r="E66" s="5" t="n">
        <f aca="false">ROUND(+Laundry!F61,0)</f>
        <v>0</v>
      </c>
      <c r="F66" s="6" t="str">
        <f aca="false">IF(D66=0,"",IF(E66=0,"",ROUND(D66/E66,2)))</f>
        <v/>
      </c>
      <c r="G66" s="5" t="n">
        <f aca="false">ROUND(+SUM(Laundry!K161:L161),0)</f>
        <v>120886</v>
      </c>
      <c r="H66" s="5" t="n">
        <f aca="false">ROUND(+Laundry!F161,0)</f>
        <v>0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Laundry!A62</f>
        <v>153</v>
      </c>
      <c r="C67" s="0" t="str">
        <f aca="false">+Laundry!B62</f>
        <v>WHITMAN HOSPITAL AND MEDICAL CENTER</v>
      </c>
      <c r="D67" s="5" t="n">
        <f aca="false">ROUND(+SUM(Laundry!K62:L62),0)</f>
        <v>76102</v>
      </c>
      <c r="E67" s="5" t="n">
        <f aca="false">ROUND(+Laundry!F62,0)</f>
        <v>0</v>
      </c>
      <c r="F67" s="6" t="str">
        <f aca="false">IF(D67=0,"",IF(E67=0,"",ROUND(D67/E67,2)))</f>
        <v/>
      </c>
      <c r="G67" s="5" t="n">
        <f aca="false">ROUND(+SUM(Laundry!K162:L162),0)</f>
        <v>90313</v>
      </c>
      <c r="H67" s="5" t="n">
        <f aca="false">ROUND(+Laundry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undry!A63</f>
        <v>155</v>
      </c>
      <c r="C68" s="0" t="str">
        <f aca="false">+Laundry!B63</f>
        <v>VALLEY MEDICAL CENTER</v>
      </c>
      <c r="D68" s="5" t="n">
        <f aca="false">ROUND(+SUM(Laundry!K63:L63),0)</f>
        <v>-43164</v>
      </c>
      <c r="E68" s="5" t="n">
        <f aca="false">ROUND(+Laundry!F63,0)</f>
        <v>0</v>
      </c>
      <c r="F68" s="6" t="str">
        <f aca="false">IF(D68=0,"",IF(E68=0,"",ROUND(D68/E68,2)))</f>
        <v/>
      </c>
      <c r="G68" s="5" t="n">
        <f aca="false">ROUND(+SUM(Laundry!K163:L163),0)</f>
        <v>26543</v>
      </c>
      <c r="H68" s="5" t="n">
        <f aca="false">ROUND(+Laundry!F163,0)</f>
        <v>0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Laundry!A64</f>
        <v>156</v>
      </c>
      <c r="C69" s="0" t="str">
        <f aca="false">+Laundry!B64</f>
        <v>WHIDBEY GENERAL HOSPITAL</v>
      </c>
      <c r="D69" s="5" t="n">
        <f aca="false">ROUND(+SUM(Laundry!K64:L64),0)</f>
        <v>226479</v>
      </c>
      <c r="E69" s="5" t="n">
        <f aca="false">ROUND(+Laundry!F64,0)</f>
        <v>0</v>
      </c>
      <c r="F69" s="6" t="str">
        <f aca="false">IF(D69=0,"",IF(E69=0,"",ROUND(D69/E69,2)))</f>
        <v/>
      </c>
      <c r="G69" s="5" t="n">
        <f aca="false">ROUND(+SUM(Laundry!K164:L164),0)</f>
        <v>211130</v>
      </c>
      <c r="H69" s="5" t="n">
        <f aca="false">ROUND(+Laundry!F164,0)</f>
        <v>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Laundry!A65</f>
        <v>157</v>
      </c>
      <c r="C70" s="0" t="str">
        <f aca="false">+Laundry!B65</f>
        <v>SAINT LUKES REHABILIATION INSTITUTE</v>
      </c>
      <c r="D70" s="5" t="n">
        <f aca="false">ROUND(+SUM(Laundry!K65:L65),0)</f>
        <v>156999</v>
      </c>
      <c r="E70" s="5" t="n">
        <f aca="false">ROUND(+Laundry!F65,0)</f>
        <v>0</v>
      </c>
      <c r="F70" s="6" t="str">
        <f aca="false">IF(D70=0,"",IF(E70=0,"",ROUND(D70/E70,2)))</f>
        <v/>
      </c>
      <c r="G70" s="5" t="n">
        <f aca="false">ROUND(+SUM(Laundry!K165:L165),0)</f>
        <v>159914</v>
      </c>
      <c r="H70" s="5" t="n">
        <f aca="false">ROUND(+Laund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undry!A66</f>
        <v>158</v>
      </c>
      <c r="C71" s="0" t="str">
        <f aca="false">+Laundry!B66</f>
        <v>CASCADE MEDICAL CENTER</v>
      </c>
      <c r="D71" s="5" t="n">
        <f aca="false">ROUND(+SUM(Laundry!K66:L66),0)</f>
        <v>0</v>
      </c>
      <c r="E71" s="5" t="n">
        <f aca="false">ROUND(+Laundry!F66,0)</f>
        <v>0</v>
      </c>
      <c r="F71" s="6" t="str">
        <f aca="false">IF(D71=0,"",IF(E71=0,"",ROUND(D71/E71,2)))</f>
        <v/>
      </c>
      <c r="G71" s="5" t="n">
        <f aca="false">ROUND(+SUM(Laundry!K166:L166),0)</f>
        <v>0</v>
      </c>
      <c r="H71" s="5" t="n">
        <f aca="false">ROUND(+Laundry!F166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Laundry!A67</f>
        <v>159</v>
      </c>
      <c r="C72" s="0" t="str">
        <f aca="false">+Laundry!B67</f>
        <v>PROVIDENCE SAINT PETER HOSPITAL</v>
      </c>
      <c r="D72" s="5" t="n">
        <f aca="false">ROUND(+SUM(Laundry!K67:L67),0)</f>
        <v>33007</v>
      </c>
      <c r="E72" s="5" t="n">
        <f aca="false">ROUND(+Laundry!F67,0)</f>
        <v>0</v>
      </c>
      <c r="F72" s="6" t="str">
        <f aca="false">IF(D72=0,"",IF(E72=0,"",ROUND(D72/E72,2)))</f>
        <v/>
      </c>
      <c r="G72" s="5" t="n">
        <f aca="false">ROUND(+SUM(Laundry!K167:L167),0)</f>
        <v>6742</v>
      </c>
      <c r="H72" s="5" t="n">
        <f aca="false">ROUND(+Laundry!F167,0)</f>
        <v>0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Laundry!A68</f>
        <v>161</v>
      </c>
      <c r="C73" s="0" t="str">
        <f aca="false">+Laundry!B68</f>
        <v>KADLEC REGIONAL MEDICAL CENTER</v>
      </c>
      <c r="D73" s="5" t="n">
        <f aca="false">ROUND(+SUM(Laundry!K68:L68),0)</f>
        <v>0</v>
      </c>
      <c r="E73" s="5" t="n">
        <f aca="false">ROUND(+Laundry!F68,0)</f>
        <v>0</v>
      </c>
      <c r="F73" s="6" t="str">
        <f aca="false">IF(D73=0,"",IF(E73=0,"",ROUND(D73/E73,2)))</f>
        <v/>
      </c>
      <c r="G73" s="5" t="n">
        <f aca="false">ROUND(+SUM(Laundry!K168:L168),0)</f>
        <v>0</v>
      </c>
      <c r="H73" s="5" t="n">
        <f aca="false">ROUND(+Laundry!F168,0)</f>
        <v>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Laundry!A69</f>
        <v>162</v>
      </c>
      <c r="C74" s="0" t="str">
        <f aca="false">+Laundry!B69</f>
        <v>PROVIDENCE SACRED HEART MEDICAL CENTER</v>
      </c>
      <c r="D74" s="5" t="n">
        <f aca="false">ROUND(+SUM(Laundry!K69:L69),0)</f>
        <v>252224</v>
      </c>
      <c r="E74" s="5" t="n">
        <f aca="false">ROUND(+Laundry!F69,0)</f>
        <v>0</v>
      </c>
      <c r="F74" s="6" t="str">
        <f aca="false">IF(D74=0,"",IF(E74=0,"",ROUND(D74/E74,2)))</f>
        <v/>
      </c>
      <c r="G74" s="5" t="n">
        <f aca="false">ROUND(+SUM(Laundry!K169:L169),0)</f>
        <v>348914</v>
      </c>
      <c r="H74" s="5" t="n">
        <f aca="false">ROUND(+Laundry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Laundry!A70</f>
        <v>164</v>
      </c>
      <c r="C75" s="0" t="str">
        <f aca="false">+Laundry!B70</f>
        <v>EVERGREEN HOSPITAL MEDICAL CENTER</v>
      </c>
      <c r="D75" s="5" t="n">
        <f aca="false">ROUND(+SUM(Laundry!K70:L70),0)</f>
        <v>1130632</v>
      </c>
      <c r="E75" s="5" t="n">
        <f aca="false">ROUND(+Laundry!F70,0)</f>
        <v>0</v>
      </c>
      <c r="F75" s="6" t="str">
        <f aca="false">IF(D75=0,"",IF(E75=0,"",ROUND(D75/E75,2)))</f>
        <v/>
      </c>
      <c r="G75" s="5" t="n">
        <f aca="false">ROUND(+SUM(Laundry!K170:L170),0)</f>
        <v>1186475</v>
      </c>
      <c r="H75" s="5" t="n">
        <f aca="false">ROUND(+Laundry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Laundry!A71</f>
        <v>165</v>
      </c>
      <c r="C76" s="0" t="str">
        <f aca="false">+Laundry!B71</f>
        <v>LAKE CHELAN COMMUNITY HOSPITAL</v>
      </c>
      <c r="D76" s="5" t="n">
        <f aca="false">ROUND(+SUM(Laundry!K71:L71),0)</f>
        <v>50969</v>
      </c>
      <c r="E76" s="5" t="n">
        <f aca="false">ROUND(+Laundry!F71,0)</f>
        <v>0</v>
      </c>
      <c r="F76" s="6" t="str">
        <f aca="false">IF(D76=0,"",IF(E76=0,"",ROUND(D76/E76,2)))</f>
        <v/>
      </c>
      <c r="G76" s="5" t="n">
        <f aca="false">ROUND(+SUM(Laundry!K171:L171),0)</f>
        <v>49698</v>
      </c>
      <c r="H76" s="5" t="n">
        <f aca="false">ROUND(+Laundry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Laundry!A72</f>
        <v>167</v>
      </c>
      <c r="C77" s="0" t="str">
        <f aca="false">+Laundry!B72</f>
        <v>FERRY COUNTY MEMORIAL HOSPITAL</v>
      </c>
      <c r="D77" s="5" t="n">
        <f aca="false">ROUND(+SUM(Laundry!K72:L72),0)</f>
        <v>13592</v>
      </c>
      <c r="E77" s="5" t="n">
        <f aca="false">ROUND(+Laundry!F72,0)</f>
        <v>0</v>
      </c>
      <c r="F77" s="6" t="str">
        <f aca="false">IF(D77=0,"",IF(E77=0,"",ROUND(D77/E77,2)))</f>
        <v/>
      </c>
      <c r="G77" s="5" t="n">
        <f aca="false">ROUND(+SUM(Laundry!K172:L172),0)</f>
        <v>9219</v>
      </c>
      <c r="H77" s="5" t="n">
        <f aca="false">ROUND(+Laundry!F172,0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Laundry!A73</f>
        <v>168</v>
      </c>
      <c r="C78" s="0" t="str">
        <f aca="false">+Laundry!B73</f>
        <v>CENTRAL WASHINGTON HOSPITAL</v>
      </c>
      <c r="D78" s="5" t="n">
        <f aca="false">ROUND(+SUM(Laundry!K73:L73),0)</f>
        <v>1517</v>
      </c>
      <c r="E78" s="5" t="n">
        <f aca="false">ROUND(+Laundry!F73,0)</f>
        <v>0</v>
      </c>
      <c r="F78" s="6" t="str">
        <f aca="false">IF(D78=0,"",IF(E78=0,"",ROUND(D78/E78,2)))</f>
        <v/>
      </c>
      <c r="G78" s="5" t="n">
        <f aca="false">ROUND(+SUM(Laundry!K173:L173),0)</f>
        <v>0</v>
      </c>
      <c r="H78" s="5" t="n">
        <f aca="false">ROUND(+Laundry!F173,0)</f>
        <v>0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Laundry!A74</f>
        <v>169</v>
      </c>
      <c r="C79" s="0" t="str">
        <f aca="false">+Laundry!B74</f>
        <v>GROUP HEALTH EASTSIDE</v>
      </c>
      <c r="D79" s="5" t="n">
        <f aca="false">ROUND(+SUM(Laundry!K74:L74),0)</f>
        <v>0</v>
      </c>
      <c r="E79" s="5" t="n">
        <f aca="false">ROUND(+Laundry!F74,0)</f>
        <v>0</v>
      </c>
      <c r="F79" s="6" t="str">
        <f aca="false">IF(D79=0,"",IF(E79=0,"",ROUND(D79/E79,2)))</f>
        <v/>
      </c>
      <c r="G79" s="5" t="n">
        <f aca="false">ROUND(+SUM(Laundry!K174:L174),0)</f>
        <v>0</v>
      </c>
      <c r="H79" s="5" t="n">
        <f aca="false">ROUND(+Laund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undry!A75</f>
        <v>170</v>
      </c>
      <c r="C80" s="0" t="str">
        <f aca="false">+Laundry!B75</f>
        <v>SOUTHWEST WASHINGTON MEDICAL CENTER</v>
      </c>
      <c r="D80" s="5" t="n">
        <f aca="false">ROUND(+SUM(Laundry!K75:L75),0)</f>
        <v>1129891</v>
      </c>
      <c r="E80" s="5" t="n">
        <f aca="false">ROUND(+Laundry!F75,0)</f>
        <v>0</v>
      </c>
      <c r="F80" s="6" t="str">
        <f aca="false">IF(D80=0,"",IF(E80=0,"",ROUND(D80/E80,2)))</f>
        <v/>
      </c>
      <c r="G80" s="5" t="n">
        <f aca="false">ROUND(+SUM(Laundry!K175:L175),0)</f>
        <v>1656830</v>
      </c>
      <c r="H80" s="5" t="n">
        <f aca="false">ROUND(+Laundry!F175,0)</f>
        <v>0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Laundry!A76</f>
        <v>172</v>
      </c>
      <c r="C81" s="0" t="str">
        <f aca="false">+Laundry!B76</f>
        <v>PULLMAN REGIONAL HOSPITAL</v>
      </c>
      <c r="D81" s="5" t="n">
        <f aca="false">ROUND(+SUM(Laundry!K76:L76),0)</f>
        <v>168223</v>
      </c>
      <c r="E81" s="5" t="n">
        <f aca="false">ROUND(+Laundry!F76,0)</f>
        <v>0</v>
      </c>
      <c r="F81" s="6" t="str">
        <f aca="false">IF(D81=0,"",IF(E81=0,"",ROUND(D81/E81,2)))</f>
        <v/>
      </c>
      <c r="G81" s="5" t="n">
        <f aca="false">ROUND(+SUM(Laundry!K176:L176),0)</f>
        <v>173328</v>
      </c>
      <c r="H81" s="5" t="n">
        <f aca="false">ROUND(+Laundry!F176,0)</f>
        <v>0</v>
      </c>
      <c r="I81" s="6" t="str">
        <f aca="false">IF(G81=0,"",IF(H81=0,"",ROUND(G81/H81,2)))</f>
        <v/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Laundry!A77</f>
        <v>173</v>
      </c>
      <c r="C82" s="0" t="str">
        <f aca="false">+Laundry!B77</f>
        <v>MORTON GENERAL HOSPITAL</v>
      </c>
      <c r="D82" s="5" t="n">
        <f aca="false">ROUND(+SUM(Laundry!K77:L77),0)</f>
        <v>1440</v>
      </c>
      <c r="E82" s="5" t="n">
        <f aca="false">ROUND(+Laundry!F77,0)</f>
        <v>0</v>
      </c>
      <c r="F82" s="6" t="str">
        <f aca="false">IF(D82=0,"",IF(E82=0,"",ROUND(D82/E82,2)))</f>
        <v/>
      </c>
      <c r="G82" s="5" t="n">
        <f aca="false">ROUND(+SUM(Laundry!K177:L177),0)</f>
        <v>1691</v>
      </c>
      <c r="H82" s="5" t="n">
        <f aca="false">ROUND(+Laundry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Laundry!A78</f>
        <v>175</v>
      </c>
      <c r="C83" s="0" t="str">
        <f aca="false">+Laundry!B78</f>
        <v>MARY BRIDGE CHILDRENS HEALTH CENTER</v>
      </c>
      <c r="D83" s="5" t="n">
        <f aca="false">ROUND(+SUM(Laundry!K78:L78),0)</f>
        <v>3227</v>
      </c>
      <c r="E83" s="5" t="n">
        <f aca="false">ROUND(+Laundry!F78,0)</f>
        <v>0</v>
      </c>
      <c r="F83" s="6" t="str">
        <f aca="false">IF(D83=0,"",IF(E83=0,"",ROUND(D83/E83,2)))</f>
        <v/>
      </c>
      <c r="G83" s="5" t="n">
        <f aca="false">ROUND(+SUM(Laundry!K178:L178),0)</f>
        <v>2276</v>
      </c>
      <c r="H83" s="5" t="n">
        <f aca="false">ROUND(+Laundry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undry!A79</f>
        <v>176</v>
      </c>
      <c r="C84" s="0" t="str">
        <f aca="false">+Laundry!B79</f>
        <v>TACOMA GENERAL ALLENMORE HOSPITAL</v>
      </c>
      <c r="D84" s="5" t="n">
        <f aca="false">ROUND(+SUM(Laundry!K79:L79),0)</f>
        <v>11703</v>
      </c>
      <c r="E84" s="5" t="n">
        <f aca="false">ROUND(+Laundry!F79,0)</f>
        <v>0</v>
      </c>
      <c r="F84" s="6" t="str">
        <f aca="false">IF(D84=0,"",IF(E84=0,"",ROUND(D84/E84,2)))</f>
        <v/>
      </c>
      <c r="G84" s="5" t="n">
        <f aca="false">ROUND(+SUM(Laundry!K179:L179),0)</f>
        <v>8201</v>
      </c>
      <c r="H84" s="5" t="n">
        <f aca="false">ROUND(+Laundry!F179,0)</f>
        <v>0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Laundry!A80</f>
        <v>178</v>
      </c>
      <c r="C85" s="0" t="str">
        <f aca="false">+Laundry!B80</f>
        <v>DEER PARK HOSPITAL</v>
      </c>
      <c r="D85" s="5" t="n">
        <f aca="false">ROUND(+SUM(Laundry!K80:L80),0)</f>
        <v>4185</v>
      </c>
      <c r="E85" s="5" t="n">
        <f aca="false">ROUND(+Laundry!F80,0)</f>
        <v>0</v>
      </c>
      <c r="F85" s="6" t="str">
        <f aca="false">IF(D85=0,"",IF(E85=0,"",ROUND(D85/E85,2)))</f>
        <v/>
      </c>
      <c r="G85" s="5" t="n">
        <f aca="false">ROUND(+SUM(Laundry!K180:L180),0)</f>
        <v>0</v>
      </c>
      <c r="H85" s="5" t="n">
        <f aca="false">ROUND(+Laund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undry!A81</f>
        <v>180</v>
      </c>
      <c r="C86" s="0" t="str">
        <f aca="false">+Laundry!B81</f>
        <v>VALLEY HOSPITAL AND MEDICAL CENTER</v>
      </c>
      <c r="D86" s="5" t="n">
        <f aca="false">ROUND(+SUM(Laundry!K81:L81),0)</f>
        <v>267923</v>
      </c>
      <c r="E86" s="5" t="n">
        <f aca="false">ROUND(+Laundry!F81,0)</f>
        <v>0</v>
      </c>
      <c r="F86" s="6" t="str">
        <f aca="false">IF(D86=0,"",IF(E86=0,"",ROUND(D86/E86,2)))</f>
        <v/>
      </c>
      <c r="G86" s="5" t="n">
        <f aca="false">ROUND(+SUM(Laundry!K181:L181),0)</f>
        <v>430514</v>
      </c>
      <c r="H86" s="5" t="n">
        <f aca="false">ROUND(+Laundry!F181,0)</f>
        <v>0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Laundry!A82</f>
        <v>183</v>
      </c>
      <c r="C87" s="0" t="str">
        <f aca="false">+Laundry!B82</f>
        <v>AUBURN REGIONAL MEDICAL CENTER</v>
      </c>
      <c r="D87" s="5" t="n">
        <f aca="false">ROUND(+SUM(Laundry!K82:L82),0)</f>
        <v>415647</v>
      </c>
      <c r="E87" s="5" t="n">
        <f aca="false">ROUND(+Laundry!F82,0)</f>
        <v>0</v>
      </c>
      <c r="F87" s="6" t="str">
        <f aca="false">IF(D87=0,"",IF(E87=0,"",ROUND(D87/E87,2)))</f>
        <v/>
      </c>
      <c r="G87" s="5" t="n">
        <f aca="false">ROUND(+SUM(Laundry!K182:L182),0)</f>
        <v>413729</v>
      </c>
      <c r="H87" s="5" t="n">
        <f aca="false">ROUND(+Laundry!F182,0)</f>
        <v>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Laundry!A83</f>
        <v>186</v>
      </c>
      <c r="C88" s="0" t="str">
        <f aca="false">+Laundry!B83</f>
        <v>MARK REED HOSPITAL</v>
      </c>
      <c r="D88" s="5" t="n">
        <f aca="false">ROUND(+SUM(Laundry!K83:L83),0)</f>
        <v>0</v>
      </c>
      <c r="E88" s="5" t="n">
        <f aca="false">ROUND(+Laundry!F83,0)</f>
        <v>0</v>
      </c>
      <c r="F88" s="6" t="str">
        <f aca="false">IF(D88=0,"",IF(E88=0,"",ROUND(D88/E88,2)))</f>
        <v/>
      </c>
      <c r="G88" s="5" t="n">
        <f aca="false">ROUND(+SUM(Laundry!K183:L183),0)</f>
        <v>0</v>
      </c>
      <c r="H88" s="5" t="n">
        <f aca="false">ROUND(+Laundry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undry!A84</f>
        <v>191</v>
      </c>
      <c r="C89" s="0" t="str">
        <f aca="false">+Laundry!B84</f>
        <v>PROVIDENCE CENTRALIA HOSPITAL</v>
      </c>
      <c r="D89" s="5" t="n">
        <f aca="false">ROUND(+SUM(Laundry!K84:L84),0)</f>
        <v>-10030</v>
      </c>
      <c r="E89" s="5" t="n">
        <f aca="false">ROUND(+Laundry!F84,0)</f>
        <v>0</v>
      </c>
      <c r="F89" s="6" t="str">
        <f aca="false">IF(D89=0,"",IF(E89=0,"",ROUND(D89/E89,2)))</f>
        <v/>
      </c>
      <c r="G89" s="5" t="n">
        <f aca="false">ROUND(+SUM(Laundry!K184:L184),0)</f>
        <v>-30744</v>
      </c>
      <c r="H89" s="5" t="n">
        <f aca="false">ROUND(+Laundry!F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Laundry!A85</f>
        <v>193</v>
      </c>
      <c r="C90" s="0" t="str">
        <f aca="false">+Laundry!B85</f>
        <v>PROVIDENCE MOUNT CARMEL HOSPITAL</v>
      </c>
      <c r="D90" s="5" t="n">
        <f aca="false">ROUND(+SUM(Laundry!K85:L85),0)</f>
        <v>2125</v>
      </c>
      <c r="E90" s="5" t="n">
        <f aca="false">ROUND(+Laundry!F85,0)</f>
        <v>0</v>
      </c>
      <c r="F90" s="6" t="str">
        <f aca="false">IF(D90=0,"",IF(E90=0,"",ROUND(D90/E90,2)))</f>
        <v/>
      </c>
      <c r="G90" s="5" t="n">
        <f aca="false">ROUND(+SUM(Laundry!K185:L185),0)</f>
        <v>1160</v>
      </c>
      <c r="H90" s="5" t="n">
        <f aca="false">ROUND(+Laundry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Laundry!A86</f>
        <v>194</v>
      </c>
      <c r="C91" s="0" t="str">
        <f aca="false">+Laundry!B86</f>
        <v>PROVIDENCE SAINT JOSEPHS HOSPITAL</v>
      </c>
      <c r="D91" s="5" t="n">
        <f aca="false">ROUND(+SUM(Laundry!K86:L86),0)</f>
        <v>74113</v>
      </c>
      <c r="E91" s="5" t="n">
        <f aca="false">ROUND(+Laundry!F86,0)</f>
        <v>0</v>
      </c>
      <c r="F91" s="6" t="str">
        <f aca="false">IF(D91=0,"",IF(E91=0,"",ROUND(D91/E91,2)))</f>
        <v/>
      </c>
      <c r="G91" s="5" t="n">
        <f aca="false">ROUND(+SUM(Laundry!K186:L186),0)</f>
        <v>83371</v>
      </c>
      <c r="H91" s="5" t="n">
        <f aca="false">ROUND(+Laundry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undry!A87</f>
        <v>195</v>
      </c>
      <c r="C92" s="0" t="str">
        <f aca="false">+Laundry!B87</f>
        <v>SNOQUALMIE VALLEY HOSPITAL</v>
      </c>
      <c r="D92" s="5" t="n">
        <f aca="false">ROUND(+SUM(Laundry!K87:L87),0)</f>
        <v>0</v>
      </c>
      <c r="E92" s="5" t="n">
        <f aca="false">ROUND(+Laundry!F87,0)</f>
        <v>0</v>
      </c>
      <c r="F92" s="6" t="str">
        <f aca="false">IF(D92=0,"",IF(E92=0,"",ROUND(D92/E92,2)))</f>
        <v/>
      </c>
      <c r="G92" s="5" t="n">
        <f aca="false">ROUND(+SUM(Laundry!K187:L187),0)</f>
        <v>0</v>
      </c>
      <c r="H92" s="5" t="n">
        <f aca="false">ROUND(+Laundry!F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undry!A88</f>
        <v>197</v>
      </c>
      <c r="C93" s="0" t="str">
        <f aca="false">+Laundry!B88</f>
        <v>CAPITAL MEDICAL CENTER</v>
      </c>
      <c r="D93" s="5" t="n">
        <f aca="false">ROUND(+SUM(Laundry!K88:L88),0)</f>
        <v>0</v>
      </c>
      <c r="E93" s="5" t="n">
        <f aca="false">ROUND(+Laundry!F88,0)</f>
        <v>0</v>
      </c>
      <c r="F93" s="6" t="str">
        <f aca="false">IF(D93=0,"",IF(E93=0,"",ROUND(D93/E93,2)))</f>
        <v/>
      </c>
      <c r="G93" s="5" t="n">
        <f aca="false">ROUND(+SUM(Laundry!K188:L188),0)</f>
        <v>0</v>
      </c>
      <c r="H93" s="5" t="n">
        <f aca="false">ROUND(+Laund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undry!A89</f>
        <v>198</v>
      </c>
      <c r="C94" s="0" t="str">
        <f aca="false">+Laundry!B89</f>
        <v>SUNNYSIDE COMMUNITY HOSPITAL</v>
      </c>
      <c r="D94" s="5" t="n">
        <f aca="false">ROUND(+SUM(Laundry!K89:L89),0)</f>
        <v>147441</v>
      </c>
      <c r="E94" s="5" t="n">
        <f aca="false">ROUND(+Laundry!F89,0)</f>
        <v>197889</v>
      </c>
      <c r="F94" s="6" t="n">
        <f aca="false">IF(D94=0,"",IF(E94=0,"",ROUND(D94/E94,2)))</f>
        <v>0.75</v>
      </c>
      <c r="G94" s="5" t="n">
        <f aca="false">ROUND(+SUM(Laundry!K189:L189),0)</f>
        <v>142092</v>
      </c>
      <c r="H94" s="5" t="n">
        <f aca="false">ROUND(+Laundry!F189,0)</f>
        <v>0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Laundry!A90</f>
        <v>199</v>
      </c>
      <c r="C95" s="0" t="str">
        <f aca="false">+Laundry!B90</f>
        <v>TOPPENISH COMMUNITY HOSPITAL</v>
      </c>
      <c r="D95" s="5" t="n">
        <f aca="false">ROUND(+SUM(Laundry!K90:L90),0)</f>
        <v>109181</v>
      </c>
      <c r="E95" s="5" t="n">
        <f aca="false">ROUND(+Laundry!F90,0)</f>
        <v>0</v>
      </c>
      <c r="F95" s="6" t="str">
        <f aca="false">IF(D95=0,"",IF(E95=0,"",ROUND(D95/E95,2)))</f>
        <v/>
      </c>
      <c r="G95" s="5" t="n">
        <f aca="false">ROUND(+SUM(Laundry!K190:L190),0)</f>
        <v>114832</v>
      </c>
      <c r="H95" s="5" t="n">
        <f aca="false">ROUND(+Laundry!F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undry!A91</f>
        <v>201</v>
      </c>
      <c r="C96" s="0" t="str">
        <f aca="false">+Laundry!B91</f>
        <v>SAINT FRANCIS COMMUNITY HOSPITAL</v>
      </c>
      <c r="D96" s="5" t="n">
        <f aca="false">ROUND(+SUM(Laundry!K91:L91),0)</f>
        <v>613442</v>
      </c>
      <c r="E96" s="5" t="n">
        <f aca="false">ROUND(+Laundry!F91,0)</f>
        <v>0</v>
      </c>
      <c r="F96" s="6" t="str">
        <f aca="false">IF(D96=0,"",IF(E96=0,"",ROUND(D96/E96,2)))</f>
        <v/>
      </c>
      <c r="G96" s="5" t="n">
        <f aca="false">ROUND(+SUM(Laundry!K191:L191),0)</f>
        <v>741798</v>
      </c>
      <c r="H96" s="5" t="n">
        <f aca="false">ROUND(+Laundry!F191,0)</f>
        <v>0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Laundry!A92</f>
        <v>202</v>
      </c>
      <c r="C97" s="0" t="str">
        <f aca="false">+Laundry!B92</f>
        <v>REGIONAL HOSP. FOR RESP. &amp; COMPLEX CARE</v>
      </c>
      <c r="D97" s="5" t="n">
        <f aca="false">ROUND(+SUM(Laundry!K92:L92),0)</f>
        <v>0</v>
      </c>
      <c r="E97" s="5" t="n">
        <f aca="false">ROUND(+Laundry!F92,0)</f>
        <v>0</v>
      </c>
      <c r="F97" s="6" t="str">
        <f aca="false">IF(D97=0,"",IF(E97=0,"",ROUND(D97/E97,2)))</f>
        <v/>
      </c>
      <c r="G97" s="5" t="n">
        <f aca="false">ROUND(+SUM(Laundry!K192:L192),0)</f>
        <v>0</v>
      </c>
      <c r="H97" s="5" t="n">
        <f aca="false">ROUND(+Laund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undry!A93</f>
        <v>204</v>
      </c>
      <c r="C98" s="0" t="str">
        <f aca="false">+Laundry!B93</f>
        <v>SEATTLE CANCER CARE ALLIANCE</v>
      </c>
      <c r="D98" s="5" t="n">
        <f aca="false">ROUND(+SUM(Laundry!K93:L93),0)</f>
        <v>0</v>
      </c>
      <c r="E98" s="5" t="n">
        <f aca="false">ROUND(+Laundry!F93,0)</f>
        <v>0</v>
      </c>
      <c r="F98" s="6" t="str">
        <f aca="false">IF(D98=0,"",IF(E98=0,"",ROUND(D98/E98,2)))</f>
        <v/>
      </c>
      <c r="G98" s="5" t="n">
        <f aca="false">ROUND(+SUM(Laundry!K193:L193),0)</f>
        <v>0</v>
      </c>
      <c r="H98" s="5" t="n">
        <f aca="false">ROUND(+Laundry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Laundry!A94</f>
        <v>205</v>
      </c>
      <c r="C99" s="0" t="str">
        <f aca="false">+Laundry!B94</f>
        <v>WENATCHEE VALLEY MEDICAL CENTER</v>
      </c>
      <c r="D99" s="5" t="n">
        <f aca="false">ROUND(+SUM(Laundry!K94:L94),0)</f>
        <v>0</v>
      </c>
      <c r="E99" s="5" t="n">
        <f aca="false">ROUND(+Laundry!F94,0)</f>
        <v>0</v>
      </c>
      <c r="F99" s="6" t="str">
        <f aca="false">IF(D99=0,"",IF(E99=0,"",ROUND(D99/E99,2)))</f>
        <v/>
      </c>
      <c r="G99" s="5" t="n">
        <f aca="false">ROUND(+SUM(Laundry!K194:L194),0)</f>
        <v>0</v>
      </c>
      <c r="H99" s="5" t="n">
        <f aca="false">ROUND(+Laundry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undry!A95</f>
        <v>206</v>
      </c>
      <c r="C100" s="0" t="str">
        <f aca="false">+Laundry!B95</f>
        <v>UNITED GENERAL HOSPITAL</v>
      </c>
      <c r="D100" s="5" t="n">
        <f aca="false">ROUND(+SUM(Laundry!K95:L95),0)</f>
        <v>137875</v>
      </c>
      <c r="E100" s="5" t="n">
        <f aca="false">ROUND(+Laundry!F95,0)</f>
        <v>0</v>
      </c>
      <c r="F100" s="6" t="str">
        <f aca="false">IF(D100=0,"",IF(E100=0,"",ROUND(D100/E100,2)))</f>
        <v/>
      </c>
      <c r="G100" s="5" t="n">
        <f aca="false">ROUND(+SUM(Laundry!K195:L195),0)</f>
        <v>120140</v>
      </c>
      <c r="H100" s="5" t="n">
        <f aca="false">ROUND(+Laundry!F195,0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undry!A96</f>
        <v>207</v>
      </c>
      <c r="C101" s="0" t="str">
        <f aca="false">+Laundry!B96</f>
        <v>SKAGIT VALLEY HOSPITAL</v>
      </c>
      <c r="D101" s="5" t="n">
        <f aca="false">ROUND(+SUM(Laundry!K96:L96),0)</f>
        <v>493049</v>
      </c>
      <c r="E101" s="5" t="n">
        <f aca="false">ROUND(+Laundry!F96,0)</f>
        <v>0</v>
      </c>
      <c r="F101" s="6" t="str">
        <f aca="false">IF(D101=0,"",IF(E101=0,"",ROUND(D101/E101,2)))</f>
        <v/>
      </c>
      <c r="G101" s="5" t="n">
        <f aca="false">ROUND(+SUM(Laundry!K196:L196),0)</f>
        <v>481283</v>
      </c>
      <c r="H101" s="5" t="n">
        <f aca="false">ROUND(+Laundry!F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undry!A97</f>
        <v>208</v>
      </c>
      <c r="C102" s="0" t="str">
        <f aca="false">+Laundry!B97</f>
        <v>LEGACY SALMON CREEK HOSPITAL</v>
      </c>
      <c r="D102" s="5" t="n">
        <f aca="false">ROUND(+SUM(Laundry!K97:L97),0)</f>
        <v>0</v>
      </c>
      <c r="E102" s="5" t="n">
        <f aca="false">ROUND(+Laundry!F97,0)</f>
        <v>0</v>
      </c>
      <c r="F102" s="6" t="str">
        <f aca="false">IF(D102=0,"",IF(E102=0,"",ROUND(D102/E102,2)))</f>
        <v/>
      </c>
      <c r="G102" s="5" t="n">
        <f aca="false">ROUND(+SUM(Laundry!K197:L197),0)</f>
        <v>0</v>
      </c>
      <c r="H102" s="5" t="n">
        <f aca="false">ROUND(+Laundry!F197,0)</f>
        <v>0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undry!A98</f>
        <v>209</v>
      </c>
      <c r="C103" s="0" t="str">
        <f aca="false">+Laundry!B98</f>
        <v>SAINT ANTHONY HOSPITAL</v>
      </c>
      <c r="D103" s="5" t="n">
        <f aca="false">ROUND(+SUM(Laundry!K98:L98),0)</f>
        <v>0</v>
      </c>
      <c r="E103" s="5" t="n">
        <f aca="false">ROUND(+Laundry!F98,0)</f>
        <v>0</v>
      </c>
      <c r="F103" s="6" t="str">
        <f aca="false">IF(D103=0,"",IF(E103=0,"",ROUND(D103/E103,2)))</f>
        <v/>
      </c>
      <c r="G103" s="5" t="n">
        <f aca="false">ROUND(+SUM(Laundry!K198:L198),0)</f>
        <v>122904</v>
      </c>
      <c r="H103" s="5" t="n">
        <f aca="false">ROUND(+Laundry!F1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undry!A99</f>
        <v>904</v>
      </c>
      <c r="C104" s="0" t="str">
        <f aca="false">+Laundry!B99</f>
        <v>BHC FAIRFAX HOSPITAL</v>
      </c>
      <c r="D104" s="5" t="n">
        <f aca="false">ROUND(+SUM(Laundry!K99:L99),0)</f>
        <v>63974</v>
      </c>
      <c r="E104" s="5" t="n">
        <f aca="false">ROUND(+Laundry!F99,0)</f>
        <v>0</v>
      </c>
      <c r="F104" s="6" t="str">
        <f aca="false">IF(D104=0,"",IF(E104=0,"",ROUND(D104/E104,2)))</f>
        <v/>
      </c>
      <c r="G104" s="5" t="n">
        <f aca="false">ROUND(+SUM(Laundry!K199:L199),0)</f>
        <v>69376</v>
      </c>
      <c r="H104" s="5" t="n">
        <f aca="false">ROUND(+Laund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undry!A100</f>
        <v>915</v>
      </c>
      <c r="C105" s="0" t="str">
        <f aca="false">+Laundry!B100</f>
        <v>LOURDES COUNSELING CENTER</v>
      </c>
      <c r="D105" s="5" t="n">
        <f aca="false">ROUND(+SUM(Laundry!K100:L100),0)</f>
        <v>0</v>
      </c>
      <c r="E105" s="5" t="n">
        <f aca="false">ROUND(+Laundry!F100,0)</f>
        <v>0</v>
      </c>
      <c r="F105" s="6" t="str">
        <f aca="false">IF(D105=0,"",IF(E105=0,"",ROUND(D105/E105,2)))</f>
        <v/>
      </c>
      <c r="G105" s="5" t="n">
        <f aca="false">ROUND(+SUM(Laundry!K200:L200),0)</f>
        <v>0</v>
      </c>
      <c r="H105" s="5" t="n">
        <f aca="false">ROUND(+Laund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undry!A101</f>
        <v>919</v>
      </c>
      <c r="C106" s="0" t="str">
        <f aca="false">+Laundry!B101</f>
        <v>NAVOS</v>
      </c>
      <c r="D106" s="5" t="n">
        <f aca="false">ROUND(+SUM(Laundry!K101:L101),0)</f>
        <v>0</v>
      </c>
      <c r="E106" s="5" t="n">
        <f aca="false">ROUND(+Laundry!F101,0)</f>
        <v>0</v>
      </c>
      <c r="F106" s="6" t="str">
        <f aca="false">IF(D106=0,"",IF(E106=0,"",ROUND(D106/E106,2)))</f>
        <v/>
      </c>
      <c r="G106" s="5" t="n">
        <f aca="false">ROUND(+SUM(Laundry!K201:L201),0)</f>
        <v>0</v>
      </c>
      <c r="H106" s="5" t="n">
        <f aca="false">ROUND(+Laundry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1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undry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2</v>
      </c>
      <c r="F8" s="3" t="s">
        <v>5</v>
      </c>
      <c r="G8" s="3" t="s">
        <v>32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undry!A5</f>
        <v>1</v>
      </c>
      <c r="C10" s="0" t="str">
        <f aca="false">+Laundry!B5</f>
        <v>SWEDISH HEALTH SERVICES</v>
      </c>
      <c r="D10" s="5" t="n">
        <f aca="false">ROUND(+SUM(Laundry!M5:N5),0)</f>
        <v>63023</v>
      </c>
      <c r="E10" s="5" t="n">
        <f aca="false">ROUND(+Laundry!F5,0)</f>
        <v>0</v>
      </c>
      <c r="F10" s="6" t="str">
        <f aca="false">IF(D10=0,"",IF(E10=0,"",ROUND(D10/E10,2)))</f>
        <v/>
      </c>
      <c r="G10" s="5" t="n">
        <f aca="false">ROUND(+SUM(Laundry!M105:N105),0)</f>
        <v>68284</v>
      </c>
      <c r="H10" s="5" t="n">
        <f aca="false">ROUND(+Laundry!F105,0)</f>
        <v>0</v>
      </c>
      <c r="I10" s="6" t="str">
        <f aca="false">IF(G10=0,"",IF(H10=0,"",ROUND(G10/H10,2)))</f>
        <v/>
      </c>
      <c r="J10" s="6"/>
      <c r="K10" s="7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Laundry!A6</f>
        <v>3</v>
      </c>
      <c r="C11" s="0" t="str">
        <f aca="false">+Laundry!B6</f>
        <v>SWEDISH MEDICAL CENTER CHERRY HILL</v>
      </c>
      <c r="D11" s="5" t="n">
        <f aca="false">ROUND(+SUM(Laundry!M6:N6),0)</f>
        <v>0</v>
      </c>
      <c r="E11" s="5" t="n">
        <f aca="false">ROUND(+Laundry!F6,0)</f>
        <v>0</v>
      </c>
      <c r="F11" s="6" t="str">
        <f aca="false">IF(D11=0,"",IF(E11=0,"",ROUND(D11/E11,2)))</f>
        <v/>
      </c>
      <c r="G11" s="5" t="n">
        <f aca="false">ROUND(+SUM(Laundry!M106:N106),0)</f>
        <v>0</v>
      </c>
      <c r="H11" s="5" t="n">
        <f aca="false">ROUND(+Laundry!F106,0)</f>
        <v>0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Laundry!A7</f>
        <v>8</v>
      </c>
      <c r="C12" s="0" t="str">
        <f aca="false">+Laundry!B7</f>
        <v>KLICKITAT VALLEY HOSPITAL</v>
      </c>
      <c r="D12" s="5" t="n">
        <f aca="false">ROUND(+SUM(Laundry!M7:N7),0)</f>
        <v>0</v>
      </c>
      <c r="E12" s="5" t="n">
        <f aca="false">ROUND(+Laundry!F7,0)</f>
        <v>0</v>
      </c>
      <c r="F12" s="6" t="str">
        <f aca="false">IF(D12=0,"",IF(E12=0,"",ROUND(D12/E12,2)))</f>
        <v/>
      </c>
      <c r="G12" s="5" t="n">
        <f aca="false">ROUND(+SUM(Laundry!M107:N107),0)</f>
        <v>0</v>
      </c>
      <c r="H12" s="5" t="n">
        <f aca="false">ROUND(+Laundry!F107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Laundry!A8</f>
        <v>10</v>
      </c>
      <c r="C13" s="0" t="str">
        <f aca="false">+Laundry!B8</f>
        <v>VIRGINIA MASON MEDICAL CENTER</v>
      </c>
      <c r="D13" s="5" t="n">
        <f aca="false">ROUND(+SUM(Laundry!M8:N8),0)</f>
        <v>2203</v>
      </c>
      <c r="E13" s="5" t="n">
        <f aca="false">ROUND(+Laundry!F8,0)</f>
        <v>4136497</v>
      </c>
      <c r="F13" s="6" t="n">
        <f aca="false">IF(D13=0,"",IF(E13=0,"",ROUND(D13/E13,2)))</f>
        <v>0</v>
      </c>
      <c r="G13" s="5" t="n">
        <f aca="false">ROUND(+SUM(Laundry!M108:N108),0)</f>
        <v>2691</v>
      </c>
      <c r="H13" s="5" t="n">
        <f aca="false">ROUND(+Laundry!F108,0)</f>
        <v>0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Laundry!A9</f>
        <v>14</v>
      </c>
      <c r="C14" s="0" t="str">
        <f aca="false">+Laundry!B9</f>
        <v>SEATTLE CHILDRENS HOSPITAL</v>
      </c>
      <c r="D14" s="5" t="n">
        <f aca="false">ROUND(+SUM(Laundry!M9:N9),0)</f>
        <v>0</v>
      </c>
      <c r="E14" s="5" t="n">
        <f aca="false">ROUND(+Laundry!F9,0)</f>
        <v>0</v>
      </c>
      <c r="F14" s="6" t="str">
        <f aca="false">IF(D14=0,"",IF(E14=0,"",ROUND(D14/E14,2)))</f>
        <v/>
      </c>
      <c r="G14" s="5" t="n">
        <f aca="false">ROUND(+SUM(Laundry!M109:N109),0)</f>
        <v>44528</v>
      </c>
      <c r="H14" s="5" t="n">
        <f aca="false">ROUND(+Laundry!F109,0)</f>
        <v>0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Laundry!A10</f>
        <v>20</v>
      </c>
      <c r="C15" s="0" t="str">
        <f aca="false">+Laundry!B10</f>
        <v>GROUP HEALTH CENTRAL</v>
      </c>
      <c r="D15" s="5" t="n">
        <f aca="false">ROUND(+SUM(Laundry!M10:N10),0)</f>
        <v>0</v>
      </c>
      <c r="E15" s="5" t="n">
        <f aca="false">ROUND(+Laundry!F10,0)</f>
        <v>0</v>
      </c>
      <c r="F15" s="6" t="str">
        <f aca="false">IF(D15=0,"",IF(E15=0,"",ROUND(D15/E15,2)))</f>
        <v/>
      </c>
      <c r="G15" s="5" t="n">
        <f aca="false">ROUND(+SUM(Laundry!M110:N110),0)</f>
        <v>0</v>
      </c>
      <c r="H15" s="5" t="n">
        <f aca="false">ROUND(+Laund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undry!A11</f>
        <v>21</v>
      </c>
      <c r="C16" s="0" t="str">
        <f aca="false">+Laundry!B11</f>
        <v>NEWPORT COMMUNITY HOSPITAL</v>
      </c>
      <c r="D16" s="5" t="n">
        <f aca="false">ROUND(+SUM(Laundry!M11:N11),0)</f>
        <v>10664</v>
      </c>
      <c r="E16" s="5" t="n">
        <f aca="false">ROUND(+Laundry!F11,0)</f>
        <v>0</v>
      </c>
      <c r="F16" s="6" t="str">
        <f aca="false">IF(D16=0,"",IF(E16=0,"",ROUND(D16/E16,2)))</f>
        <v/>
      </c>
      <c r="G16" s="5" t="n">
        <f aca="false">ROUND(+SUM(Laundry!M111:N111),0)</f>
        <v>10863</v>
      </c>
      <c r="H16" s="5" t="n">
        <f aca="false">ROUND(+Laundry!F111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Laundry!A12</f>
        <v>22</v>
      </c>
      <c r="C17" s="0" t="str">
        <f aca="false">+Laundry!B12</f>
        <v>LOURDES MEDICAL CENTER</v>
      </c>
      <c r="D17" s="5" t="n">
        <f aca="false">ROUND(+SUM(Laundry!M12:N12),0)</f>
        <v>5941</v>
      </c>
      <c r="E17" s="5" t="n">
        <f aca="false">ROUND(+Laundry!F12,0)</f>
        <v>0</v>
      </c>
      <c r="F17" s="6" t="str">
        <f aca="false">IF(D17=0,"",IF(E17=0,"",ROUND(D17/E17,2)))</f>
        <v/>
      </c>
      <c r="G17" s="5" t="n">
        <f aca="false">ROUND(+SUM(Laundry!M112:N112),0)</f>
        <v>7916</v>
      </c>
      <c r="H17" s="5" t="n">
        <f aca="false">ROUND(+Laundry!F112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undry!A13</f>
        <v>23</v>
      </c>
      <c r="C18" s="0" t="str">
        <f aca="false">+Laundry!B13</f>
        <v>OKANOGAN-DOUGLAS DISTRICT HOSPITAL</v>
      </c>
      <c r="D18" s="5" t="n">
        <f aca="false">ROUND(+SUM(Laundry!M13:N13),0)</f>
        <v>11657</v>
      </c>
      <c r="E18" s="5" t="n">
        <f aca="false">ROUND(+Laundry!F13,0)</f>
        <v>0</v>
      </c>
      <c r="F18" s="6" t="str">
        <f aca="false">IF(D18=0,"",IF(E18=0,"",ROUND(D18/E18,2)))</f>
        <v/>
      </c>
      <c r="G18" s="5" t="n">
        <f aca="false">ROUND(+SUM(Laundry!M113:N113),0)</f>
        <v>13026</v>
      </c>
      <c r="H18" s="5" t="n">
        <f aca="false">ROUND(+Laundry!F113,0)</f>
        <v>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Laundry!A14</f>
        <v>26</v>
      </c>
      <c r="C19" s="0" t="str">
        <f aca="false">+Laundry!B14</f>
        <v>PEACEHEALTH SAINT JOHN MEDICAL CENTER</v>
      </c>
      <c r="D19" s="5" t="n">
        <f aca="false">ROUND(+SUM(Laundry!M14:N14),0)</f>
        <v>7638</v>
      </c>
      <c r="E19" s="5" t="n">
        <f aca="false">ROUND(+Laundry!F14,0)</f>
        <v>0</v>
      </c>
      <c r="F19" s="6" t="str">
        <f aca="false">IF(D19=0,"",IF(E19=0,"",ROUND(D19/E19,2)))</f>
        <v/>
      </c>
      <c r="G19" s="5" t="n">
        <f aca="false">ROUND(+SUM(Laundry!M114:N114),0)</f>
        <v>7590</v>
      </c>
      <c r="H19" s="5" t="n">
        <f aca="false">ROUND(+Laundry!F114,0)</f>
        <v>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undry!A15</f>
        <v>29</v>
      </c>
      <c r="C20" s="0" t="str">
        <f aca="false">+Laundry!B15</f>
        <v>HARBORVIEW MEDICAL CENTER</v>
      </c>
      <c r="D20" s="5" t="n">
        <f aca="false">ROUND(+SUM(Laundry!M15:N15),0)</f>
        <v>56148</v>
      </c>
      <c r="E20" s="5" t="n">
        <f aca="false">ROUND(+Laundry!F15,0)</f>
        <v>0</v>
      </c>
      <c r="F20" s="6" t="str">
        <f aca="false">IF(D20=0,"",IF(E20=0,"",ROUND(D20/E20,2)))</f>
        <v/>
      </c>
      <c r="G20" s="5" t="n">
        <f aca="false">ROUND(+SUM(Laundry!M115:N115),0)</f>
        <v>44932</v>
      </c>
      <c r="H20" s="5" t="n">
        <f aca="false">ROUND(+Laundry!F115,0)</f>
        <v>0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Laundry!A16</f>
        <v>32</v>
      </c>
      <c r="C21" s="0" t="str">
        <f aca="false">+Laundry!B16</f>
        <v>SAINT JOSEPH MEDICAL CENTER</v>
      </c>
      <c r="D21" s="5" t="n">
        <f aca="false">ROUND(+SUM(Laundry!M16:N16),0)</f>
        <v>30185</v>
      </c>
      <c r="E21" s="5" t="n">
        <f aca="false">ROUND(+Laundry!F16,0)</f>
        <v>0</v>
      </c>
      <c r="F21" s="6" t="str">
        <f aca="false">IF(D21=0,"",IF(E21=0,"",ROUND(D21/E21,2)))</f>
        <v/>
      </c>
      <c r="G21" s="5" t="n">
        <f aca="false">ROUND(+SUM(Laundry!M116:N116),0)</f>
        <v>39863</v>
      </c>
      <c r="H21" s="5" t="n">
        <f aca="false">ROUND(+Laundry!F116,0)</f>
        <v>0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Laundry!A17</f>
        <v>35</v>
      </c>
      <c r="C22" s="0" t="str">
        <f aca="false">+Laundry!B17</f>
        <v>ENUMCLAW REGIONAL HOSPITAL</v>
      </c>
      <c r="D22" s="5" t="n">
        <f aca="false">ROUND(+SUM(Laundry!M17:N17),0)</f>
        <v>19310</v>
      </c>
      <c r="E22" s="5" t="n">
        <f aca="false">ROUND(+Laundry!F17,0)</f>
        <v>0</v>
      </c>
      <c r="F22" s="6" t="str">
        <f aca="false">IF(D22=0,"",IF(E22=0,"",ROUND(D22/E22,2)))</f>
        <v/>
      </c>
      <c r="G22" s="5" t="n">
        <f aca="false">ROUND(+SUM(Laundry!M117:N117),0)</f>
        <v>10512</v>
      </c>
      <c r="H22" s="5" t="n">
        <f aca="false">ROUND(+Laundry!F117,0)</f>
        <v>0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Laundry!A18</f>
        <v>37</v>
      </c>
      <c r="C23" s="0" t="str">
        <f aca="false">+Laundry!B18</f>
        <v>DEACONESS MEDICAL CENTER</v>
      </c>
      <c r="D23" s="5" t="n">
        <f aca="false">ROUND(+SUM(Laundry!M18:N18),0)</f>
        <v>59414</v>
      </c>
      <c r="E23" s="5" t="n">
        <f aca="false">ROUND(+Laundry!F18,0)</f>
        <v>0</v>
      </c>
      <c r="F23" s="6" t="str">
        <f aca="false">IF(D23=0,"",IF(E23=0,"",ROUND(D23/E23,2)))</f>
        <v/>
      </c>
      <c r="G23" s="5" t="n">
        <f aca="false">ROUND(+SUM(Laundry!M118:N118),0)</f>
        <v>47631</v>
      </c>
      <c r="H23" s="5" t="n">
        <f aca="false">ROUND(+Laundry!F118,0)</f>
        <v>0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Laundry!A19</f>
        <v>38</v>
      </c>
      <c r="C24" s="0" t="str">
        <f aca="false">+Laundry!B19</f>
        <v>OLYMPIC MEDICAL CENTER</v>
      </c>
      <c r="D24" s="5" t="n">
        <f aca="false">ROUND(+SUM(Laundry!M19:N19),0)</f>
        <v>117057</v>
      </c>
      <c r="E24" s="5" t="n">
        <f aca="false">ROUND(+Laundry!F19,0)</f>
        <v>0</v>
      </c>
      <c r="F24" s="6" t="str">
        <f aca="false">IF(D24=0,"",IF(E24=0,"",ROUND(D24/E24,2)))</f>
        <v/>
      </c>
      <c r="G24" s="5" t="n">
        <f aca="false">ROUND(+SUM(Laundry!M119:N119),0)</f>
        <v>118790</v>
      </c>
      <c r="H24" s="5" t="n">
        <f aca="false">ROUND(+Laundry!F119,0)</f>
        <v>0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Laundry!A20</f>
        <v>39</v>
      </c>
      <c r="C25" s="0" t="str">
        <f aca="false">+Laundry!B20</f>
        <v>KENNEWICK GENERAL HOSPITAL</v>
      </c>
      <c r="D25" s="5" t="n">
        <f aca="false">ROUND(+SUM(Laundry!M20:N20),0)</f>
        <v>10966</v>
      </c>
      <c r="E25" s="5" t="n">
        <f aca="false">ROUND(+Laundry!F20,0)</f>
        <v>0</v>
      </c>
      <c r="F25" s="6" t="str">
        <f aca="false">IF(D25=0,"",IF(E25=0,"",ROUND(D25/E25,2)))</f>
        <v/>
      </c>
      <c r="G25" s="5" t="n">
        <f aca="false">ROUND(+SUM(Laundry!M120:N120),0)</f>
        <v>7699</v>
      </c>
      <c r="H25" s="5" t="n">
        <f aca="false">ROUND(+Laundry!F120,0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undry!A21</f>
        <v>43</v>
      </c>
      <c r="C26" s="0" t="str">
        <f aca="false">+Laundry!B21</f>
        <v>WALLA WALLA GENERAL HOSPITAL</v>
      </c>
      <c r="D26" s="5" t="n">
        <f aca="false">ROUND(+SUM(Laundry!M21:N21),0)</f>
        <v>13210</v>
      </c>
      <c r="E26" s="5" t="n">
        <f aca="false">ROUND(+Laundry!F21,0)</f>
        <v>0</v>
      </c>
      <c r="F26" s="6" t="str">
        <f aca="false">IF(D26=0,"",IF(E26=0,"",ROUND(D26/E26,2)))</f>
        <v/>
      </c>
      <c r="G26" s="5" t="n">
        <f aca="false">ROUND(+SUM(Laundry!M121:N121),0)</f>
        <v>13766</v>
      </c>
      <c r="H26" s="5" t="n">
        <f aca="false">ROUND(+Laundry!F121,0)</f>
        <v>0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Laundry!A22</f>
        <v>45</v>
      </c>
      <c r="C27" s="0" t="str">
        <f aca="false">+Laundry!B22</f>
        <v>COLUMBIA BASIN HOSPITAL</v>
      </c>
      <c r="D27" s="5" t="n">
        <f aca="false">ROUND(+SUM(Laundry!M22:N22),0)</f>
        <v>7582</v>
      </c>
      <c r="E27" s="5" t="n">
        <f aca="false">ROUND(+Laundry!F22,0)</f>
        <v>0</v>
      </c>
      <c r="F27" s="6" t="str">
        <f aca="false">IF(D27=0,"",IF(E27=0,"",ROUND(D27/E27,2)))</f>
        <v/>
      </c>
      <c r="G27" s="5" t="n">
        <f aca="false">ROUND(+SUM(Laundry!M122:N122),0)</f>
        <v>7903</v>
      </c>
      <c r="H27" s="5" t="n">
        <f aca="false">ROUND(+Laundry!F122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Laundry!A23</f>
        <v>46</v>
      </c>
      <c r="C28" s="0" t="str">
        <f aca="false">+Laundry!B23</f>
        <v>PROSSER MEMORIAL HOSPITAL</v>
      </c>
      <c r="D28" s="5" t="n">
        <f aca="false">ROUND(+SUM(Laundry!M23:N23),0)</f>
        <v>17699</v>
      </c>
      <c r="E28" s="5" t="n">
        <f aca="false">ROUND(+Laundry!F23,0)</f>
        <v>0</v>
      </c>
      <c r="F28" s="6" t="str">
        <f aca="false">IF(D28=0,"",IF(E28=0,"",ROUND(D28/E28,2)))</f>
        <v/>
      </c>
      <c r="G28" s="5" t="n">
        <f aca="false">ROUND(+SUM(Laundry!M123:N123),0)</f>
        <v>16066</v>
      </c>
      <c r="H28" s="5" t="n">
        <f aca="false">ROUND(+Laundry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Laundry!A24</f>
        <v>50</v>
      </c>
      <c r="C29" s="0" t="str">
        <f aca="false">+Laundry!B24</f>
        <v>PROVIDENCE SAINT MARY MEDICAL CENTER</v>
      </c>
      <c r="D29" s="5" t="n">
        <f aca="false">ROUND(+SUM(Laundry!M24:N24),0)</f>
        <v>0</v>
      </c>
      <c r="E29" s="5" t="n">
        <f aca="false">ROUND(+Laundry!F24,0)</f>
        <v>0</v>
      </c>
      <c r="F29" s="6" t="str">
        <f aca="false">IF(D29=0,"",IF(E29=0,"",ROUND(D29/E29,2)))</f>
        <v/>
      </c>
      <c r="G29" s="5" t="n">
        <f aca="false">ROUND(+SUM(Laundry!M124:N124),0)</f>
        <v>12401</v>
      </c>
      <c r="H29" s="5" t="n">
        <f aca="false">ROUND(+Laundry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Laundry!A25</f>
        <v>54</v>
      </c>
      <c r="C30" s="0" t="str">
        <f aca="false">+Laundry!B25</f>
        <v>FORKS COMMUNITY HOSPITAL</v>
      </c>
      <c r="D30" s="5" t="n">
        <f aca="false">ROUND(+SUM(Laundry!M25:N25),0)</f>
        <v>13345</v>
      </c>
      <c r="E30" s="5" t="n">
        <f aca="false">ROUND(+Laundry!F25,0)</f>
        <v>0</v>
      </c>
      <c r="F30" s="6" t="str">
        <f aca="false">IF(D30=0,"",IF(E30=0,"",ROUND(D30/E30,2)))</f>
        <v/>
      </c>
      <c r="G30" s="5" t="n">
        <f aca="false">ROUND(+SUM(Laundry!M125:N125),0)</f>
        <v>12876</v>
      </c>
      <c r="H30" s="5" t="n">
        <f aca="false">ROUND(+Laund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undry!A26</f>
        <v>56</v>
      </c>
      <c r="C31" s="0" t="str">
        <f aca="false">+Laundry!B26</f>
        <v>WILLAPA HARBOR HOSPITAL</v>
      </c>
      <c r="D31" s="5" t="n">
        <f aca="false">ROUND(+SUM(Laundry!M26:N26),0)</f>
        <v>9005</v>
      </c>
      <c r="E31" s="5" t="n">
        <f aca="false">ROUND(+Laundry!F26,0)</f>
        <v>0</v>
      </c>
      <c r="F31" s="6" t="str">
        <f aca="false">IF(D31=0,"",IF(E31=0,"",ROUND(D31/E31,2)))</f>
        <v/>
      </c>
      <c r="G31" s="5" t="n">
        <f aca="false">ROUND(+SUM(Laundry!M126:N126),0)</f>
        <v>9074</v>
      </c>
      <c r="H31" s="5" t="n">
        <f aca="false">ROUND(+Laundry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Laundry!A27</f>
        <v>58</v>
      </c>
      <c r="C32" s="0" t="str">
        <f aca="false">+Laundry!B27</f>
        <v>YAKIMA VALLEY MEMORIAL HOSPITAL</v>
      </c>
      <c r="D32" s="5" t="n">
        <f aca="false">ROUND(+SUM(Laundry!M27:N27),0)</f>
        <v>70199</v>
      </c>
      <c r="E32" s="5" t="n">
        <f aca="false">ROUND(+Laundry!F27,0)</f>
        <v>0</v>
      </c>
      <c r="F32" s="6" t="str">
        <f aca="false">IF(D32=0,"",IF(E32=0,"",ROUND(D32/E32,2)))</f>
        <v/>
      </c>
      <c r="G32" s="5" t="n">
        <f aca="false">ROUND(+SUM(Laundry!M127:N127),0)</f>
        <v>68521</v>
      </c>
      <c r="H32" s="5" t="n">
        <f aca="false">ROUND(+Laundry!F127,0)</f>
        <v>0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Laundry!A28</f>
        <v>63</v>
      </c>
      <c r="C33" s="0" t="str">
        <f aca="false">+Laundry!B28</f>
        <v>GRAYS HARBOR COMMUNITY HOSPITAL</v>
      </c>
      <c r="D33" s="5" t="n">
        <f aca="false">ROUND(+SUM(Laundry!M28:N28),0)</f>
        <v>7102</v>
      </c>
      <c r="E33" s="5" t="n">
        <f aca="false">ROUND(+Laundry!F28,0)</f>
        <v>0</v>
      </c>
      <c r="F33" s="6" t="str">
        <f aca="false">IF(D33=0,"",IF(E33=0,"",ROUND(D33/E33,2)))</f>
        <v/>
      </c>
      <c r="G33" s="5" t="n">
        <f aca="false">ROUND(+SUM(Laundry!M128:N128),0)</f>
        <v>7340</v>
      </c>
      <c r="H33" s="5" t="n">
        <f aca="false">ROUND(+Laundry!F128,0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undry!A29</f>
        <v>78</v>
      </c>
      <c r="C34" s="0" t="str">
        <f aca="false">+Laundry!B29</f>
        <v>SAMARITAN HOSPITAL</v>
      </c>
      <c r="D34" s="5" t="n">
        <f aca="false">ROUND(+SUM(Laundry!M29:N29),0)</f>
        <v>11976</v>
      </c>
      <c r="E34" s="5" t="n">
        <f aca="false">ROUND(+Laundry!F29,0)</f>
        <v>0</v>
      </c>
      <c r="F34" s="6" t="str">
        <f aca="false">IF(D34=0,"",IF(E34=0,"",ROUND(D34/E34,2)))</f>
        <v/>
      </c>
      <c r="G34" s="5" t="n">
        <f aca="false">ROUND(+SUM(Laundry!M129:N129),0)</f>
        <v>15913</v>
      </c>
      <c r="H34" s="5" t="n">
        <f aca="false">ROUND(+Laundry!F129,0)</f>
        <v>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Laundry!A30</f>
        <v>79</v>
      </c>
      <c r="C35" s="0" t="str">
        <f aca="false">+Laundry!B30</f>
        <v>OCEAN BEACH HOSPITAL</v>
      </c>
      <c r="D35" s="5" t="n">
        <f aca="false">ROUND(+SUM(Laundry!M30:N30),0)</f>
        <v>0</v>
      </c>
      <c r="E35" s="5" t="n">
        <f aca="false">ROUND(+Laundry!F30,0)</f>
        <v>0</v>
      </c>
      <c r="F35" s="6" t="str">
        <f aca="false">IF(D35=0,"",IF(E35=0,"",ROUND(D35/E35,2)))</f>
        <v/>
      </c>
      <c r="G35" s="5" t="n">
        <f aca="false">ROUND(+SUM(Laundry!M130:N130),0)</f>
        <v>0</v>
      </c>
      <c r="H35" s="5" t="n">
        <f aca="false">ROUND(+Laund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undry!A31</f>
        <v>80</v>
      </c>
      <c r="C36" s="0" t="str">
        <f aca="false">+Laundry!B31</f>
        <v>ODESSA MEMORIAL HOSPITAL</v>
      </c>
      <c r="D36" s="5" t="n">
        <f aca="false">ROUND(+SUM(Laundry!M31:N31),0)</f>
        <v>17702</v>
      </c>
      <c r="E36" s="5" t="n">
        <f aca="false">ROUND(+Laundry!F31,0)</f>
        <v>0</v>
      </c>
      <c r="F36" s="6" t="str">
        <f aca="false">IF(D36=0,"",IF(E36=0,"",ROUND(D36/E36,2)))</f>
        <v/>
      </c>
      <c r="G36" s="5" t="n">
        <f aca="false">ROUND(+SUM(Laundry!M131:N131),0)</f>
        <v>17337</v>
      </c>
      <c r="H36" s="5" t="n">
        <f aca="false">ROUND(+Laundry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Laundry!A32</f>
        <v>81</v>
      </c>
      <c r="C37" s="0" t="str">
        <f aca="false">+Laundry!B32</f>
        <v>GOOD SAMARITAN HOSPITAL</v>
      </c>
      <c r="D37" s="5" t="n">
        <f aca="false">ROUND(+SUM(Laundry!M32:N32),0)</f>
        <v>0</v>
      </c>
      <c r="E37" s="5" t="n">
        <f aca="false">ROUND(+Laundry!F32,0)</f>
        <v>1916892</v>
      </c>
      <c r="F37" s="6" t="str">
        <f aca="false">IF(D37=0,"",IF(E37=0,"",ROUND(D37/E37,2)))</f>
        <v/>
      </c>
      <c r="G37" s="5" t="n">
        <f aca="false">ROUND(+SUM(Laundry!M132:N132),0)</f>
        <v>0</v>
      </c>
      <c r="H37" s="5" t="n">
        <f aca="false">ROUND(+Laundry!F132,0)</f>
        <v>0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Laundry!A33</f>
        <v>82</v>
      </c>
      <c r="C38" s="0" t="str">
        <f aca="false">+Laundry!B33</f>
        <v>GARFIELD COUNTY MEMORIAL HOSPITAL</v>
      </c>
      <c r="D38" s="5" t="n">
        <f aca="false">ROUND(+SUM(Laundry!M33:N33),0)</f>
        <v>6261</v>
      </c>
      <c r="E38" s="5" t="n">
        <f aca="false">ROUND(+Laundry!F33,0)</f>
        <v>0</v>
      </c>
      <c r="F38" s="6" t="str">
        <f aca="false">IF(D38=0,"",IF(E38=0,"",ROUND(D38/E38,2)))</f>
        <v/>
      </c>
      <c r="G38" s="5" t="n">
        <f aca="false">ROUND(+SUM(Laundry!M133:N133),0)</f>
        <v>5389</v>
      </c>
      <c r="H38" s="5" t="n">
        <f aca="false">ROUND(+Laund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undry!A34</f>
        <v>84</v>
      </c>
      <c r="C39" s="0" t="str">
        <f aca="false">+Laundry!B34</f>
        <v>PROVIDENCE REGIONAL MEDICAL CENTER EVERETT</v>
      </c>
      <c r="D39" s="5" t="n">
        <f aca="false">ROUND(+SUM(Laundry!M34:N34),0)</f>
        <v>48740</v>
      </c>
      <c r="E39" s="5" t="n">
        <f aca="false">ROUND(+Laundry!F34,0)</f>
        <v>0</v>
      </c>
      <c r="F39" s="6" t="str">
        <f aca="false">IF(D39=0,"",IF(E39=0,"",ROUND(D39/E39,2)))</f>
        <v/>
      </c>
      <c r="G39" s="5" t="n">
        <f aca="false">ROUND(+SUM(Laundry!M134:N134),0)</f>
        <v>49289</v>
      </c>
      <c r="H39" s="5" t="n">
        <f aca="false">ROUND(+Laundry!F134,0)</f>
        <v>3550385</v>
      </c>
      <c r="I39" s="6" t="n">
        <f aca="false">IF(G39=0,"",IF(H39=0,"",ROUND(G39/H39,2)))</f>
        <v>0.01</v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Laundry!A35</f>
        <v>85</v>
      </c>
      <c r="C40" s="0" t="str">
        <f aca="false">+Laundry!B35</f>
        <v>JEFFERSON HEALTHCARE HOSPITAL</v>
      </c>
      <c r="D40" s="5" t="n">
        <f aca="false">ROUND(+SUM(Laundry!M35:N35),0)</f>
        <v>22211</v>
      </c>
      <c r="E40" s="5" t="n">
        <f aca="false">ROUND(+Laundry!F35,0)</f>
        <v>0</v>
      </c>
      <c r="F40" s="6" t="str">
        <f aca="false">IF(D40=0,"",IF(E40=0,"",ROUND(D40/E40,2)))</f>
        <v/>
      </c>
      <c r="G40" s="5" t="n">
        <f aca="false">ROUND(+SUM(Laundry!M135:N135),0)</f>
        <v>22722</v>
      </c>
      <c r="H40" s="5" t="n">
        <f aca="false">ROUND(+Laundry!F135,0)</f>
        <v>0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Laundry!A36</f>
        <v>96</v>
      </c>
      <c r="C41" s="0" t="str">
        <f aca="false">+Laundry!B36</f>
        <v>SKYLINE HOSPITAL</v>
      </c>
      <c r="D41" s="5" t="n">
        <f aca="false">ROUND(+SUM(Laundry!M36:N36),0)</f>
        <v>3356</v>
      </c>
      <c r="E41" s="5" t="n">
        <f aca="false">ROUND(+Laundry!F36,0)</f>
        <v>0</v>
      </c>
      <c r="F41" s="6" t="str">
        <f aca="false">IF(D41=0,"",IF(E41=0,"",ROUND(D41/E41,2)))</f>
        <v/>
      </c>
      <c r="G41" s="5" t="n">
        <f aca="false">ROUND(+SUM(Laundry!M136:N136),0)</f>
        <v>6102</v>
      </c>
      <c r="H41" s="5" t="n">
        <f aca="false">ROUND(+Laundry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Laundry!A37</f>
        <v>102</v>
      </c>
      <c r="C42" s="0" t="str">
        <f aca="false">+Laundry!B37</f>
        <v>YAKIMA REGIONAL MEDICAL AND CARDIAC CENTER</v>
      </c>
      <c r="D42" s="5" t="n">
        <f aca="false">ROUND(+SUM(Laundry!M37:N37),0)</f>
        <v>13509</v>
      </c>
      <c r="E42" s="5" t="n">
        <f aca="false">ROUND(+Laundry!F37,0)</f>
        <v>0</v>
      </c>
      <c r="F42" s="6" t="str">
        <f aca="false">IF(D42=0,"",IF(E42=0,"",ROUND(D42/E42,2)))</f>
        <v/>
      </c>
      <c r="G42" s="5" t="n">
        <f aca="false">ROUND(+SUM(Laundry!M137:N137),0)</f>
        <v>12476</v>
      </c>
      <c r="H42" s="5" t="n">
        <f aca="false">ROUND(+Laundry!F137,0)</f>
        <v>0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undry!A38</f>
        <v>104</v>
      </c>
      <c r="C43" s="0" t="str">
        <f aca="false">+Laundry!B38</f>
        <v>VALLEY GENERAL HOSPITAL</v>
      </c>
      <c r="D43" s="5" t="n">
        <f aca="false">ROUND(+SUM(Laundry!M38:N38),0)</f>
        <v>4385</v>
      </c>
      <c r="E43" s="5" t="n">
        <f aca="false">ROUND(+Laundry!F38,0)</f>
        <v>0</v>
      </c>
      <c r="F43" s="6" t="str">
        <f aca="false">IF(D43=0,"",IF(E43=0,"",ROUND(D43/E43,2)))</f>
        <v/>
      </c>
      <c r="G43" s="5" t="n">
        <f aca="false">ROUND(+SUM(Laundry!M138:N138),0)</f>
        <v>5234</v>
      </c>
      <c r="H43" s="5" t="n">
        <f aca="false">ROUND(+Laundry!F138,0)</f>
        <v>0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Laundry!A39</f>
        <v>106</v>
      </c>
      <c r="C44" s="0" t="str">
        <f aca="false">+Laundry!B39</f>
        <v>CASCADE VALLEY HOSPITAL</v>
      </c>
      <c r="D44" s="5" t="n">
        <f aca="false">ROUND(+SUM(Laundry!M39:N39),0)</f>
        <v>8338</v>
      </c>
      <c r="E44" s="5" t="n">
        <f aca="false">ROUND(+Laundry!F39,0)</f>
        <v>0</v>
      </c>
      <c r="F44" s="6" t="str">
        <f aca="false">IF(D44=0,"",IF(E44=0,"",ROUND(D44/E44,2)))</f>
        <v/>
      </c>
      <c r="G44" s="5" t="n">
        <f aca="false">ROUND(+SUM(Laundry!M139:N139),0)</f>
        <v>8967</v>
      </c>
      <c r="H44" s="5" t="n">
        <f aca="false">ROUND(+Laundry!F139,0)</f>
        <v>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Laundry!A40</f>
        <v>107</v>
      </c>
      <c r="C45" s="0" t="str">
        <f aca="false">+Laundry!B40</f>
        <v>NORTH VALLEY HOSPITAL</v>
      </c>
      <c r="D45" s="5" t="n">
        <f aca="false">ROUND(+SUM(Laundry!M40:N40),0)</f>
        <v>12332</v>
      </c>
      <c r="E45" s="5" t="n">
        <f aca="false">ROUND(+Laundry!F40,0)</f>
        <v>0</v>
      </c>
      <c r="F45" s="6" t="str">
        <f aca="false">IF(D45=0,"",IF(E45=0,"",ROUND(D45/E45,2)))</f>
        <v/>
      </c>
      <c r="G45" s="5" t="n">
        <f aca="false">ROUND(+SUM(Laundry!M140:N140),0)</f>
        <v>11124</v>
      </c>
      <c r="H45" s="5" t="n">
        <f aca="false">ROUND(+Laundry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Laundry!A41</f>
        <v>108</v>
      </c>
      <c r="C46" s="0" t="str">
        <f aca="false">+Laundry!B41</f>
        <v>TRI-STATE MEMORIAL HOSPITAL</v>
      </c>
      <c r="D46" s="5" t="n">
        <f aca="false">ROUND(+SUM(Laundry!M41:N41),0)</f>
        <v>0</v>
      </c>
      <c r="E46" s="5" t="n">
        <f aca="false">ROUND(+Laundry!F41,0)</f>
        <v>0</v>
      </c>
      <c r="F46" s="6" t="str">
        <f aca="false">IF(D46=0,"",IF(E46=0,"",ROUND(D46/E46,2)))</f>
        <v/>
      </c>
      <c r="G46" s="5" t="n">
        <f aca="false">ROUND(+SUM(Laundry!M141:N141),0)</f>
        <v>0</v>
      </c>
      <c r="H46" s="5" t="n">
        <f aca="false">ROUND(+Laund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undry!A42</f>
        <v>111</v>
      </c>
      <c r="C47" s="0" t="str">
        <f aca="false">+Laundry!B42</f>
        <v>EAST ADAMS RURAL HOSPITAL</v>
      </c>
      <c r="D47" s="5" t="n">
        <f aca="false">ROUND(+SUM(Laundry!M42:N42),0)</f>
        <v>473</v>
      </c>
      <c r="E47" s="5" t="n">
        <f aca="false">ROUND(+Laundry!F42,0)</f>
        <v>0</v>
      </c>
      <c r="F47" s="6" t="str">
        <f aca="false">IF(D47=0,"",IF(E47=0,"",ROUND(D47/E47,2)))</f>
        <v/>
      </c>
      <c r="G47" s="5" t="n">
        <f aca="false">ROUND(+SUM(Laundry!M142:N142),0)</f>
        <v>396</v>
      </c>
      <c r="H47" s="5" t="n">
        <f aca="false">ROUND(+Laundry!F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undry!A43</f>
        <v>125</v>
      </c>
      <c r="C48" s="0" t="str">
        <f aca="false">+Laundry!B43</f>
        <v>OTHELLO COMMUNITY HOSPITAL</v>
      </c>
      <c r="D48" s="5" t="n">
        <f aca="false">ROUND(+SUM(Laundry!M43:N43),0)</f>
        <v>0</v>
      </c>
      <c r="E48" s="5" t="n">
        <f aca="false">ROUND(+Laundry!F43,0)</f>
        <v>0</v>
      </c>
      <c r="F48" s="6" t="str">
        <f aca="false">IF(D48=0,"",IF(E48=0,"",ROUND(D48/E48,2)))</f>
        <v/>
      </c>
      <c r="G48" s="5" t="n">
        <f aca="false">ROUND(+SUM(Laundry!M143:N143),0)</f>
        <v>0</v>
      </c>
      <c r="H48" s="5" t="n">
        <f aca="false">ROUND(+Laundry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Laundry!A44</f>
        <v>126</v>
      </c>
      <c r="C49" s="0" t="str">
        <f aca="false">+Laundry!B44</f>
        <v>HIGHLINE MEDICAL CENTER</v>
      </c>
      <c r="D49" s="5" t="n">
        <f aca="false">ROUND(+SUM(Laundry!M44:N44),0)</f>
        <v>146728</v>
      </c>
      <c r="E49" s="5" t="n">
        <f aca="false">ROUND(+Laundry!F44,0)</f>
        <v>0</v>
      </c>
      <c r="F49" s="6" t="str">
        <f aca="false">IF(D49=0,"",IF(E49=0,"",ROUND(D49/E49,2)))</f>
        <v/>
      </c>
      <c r="G49" s="5" t="n">
        <f aca="false">ROUND(+SUM(Laundry!M144:N144),0)</f>
        <v>54</v>
      </c>
      <c r="H49" s="5" t="n">
        <f aca="false">ROUND(+Laundry!F144,0)</f>
        <v>0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Laundry!A45</f>
        <v>128</v>
      </c>
      <c r="C50" s="0" t="str">
        <f aca="false">+Laundry!B45</f>
        <v>UNIVERSITY OF WASHINGTON MEDICAL CENTER</v>
      </c>
      <c r="D50" s="5" t="n">
        <f aca="false">ROUND(+SUM(Laundry!M45:N45),0)</f>
        <v>52583</v>
      </c>
      <c r="E50" s="5" t="n">
        <f aca="false">ROUND(+Laundry!F45,0)</f>
        <v>0</v>
      </c>
      <c r="F50" s="6" t="str">
        <f aca="false">IF(D50=0,"",IF(E50=0,"",ROUND(D50/E50,2)))</f>
        <v/>
      </c>
      <c r="G50" s="5" t="n">
        <f aca="false">ROUND(+SUM(Laundry!M145:N145),0)</f>
        <v>69108</v>
      </c>
      <c r="H50" s="5" t="n">
        <f aca="false">ROUND(+Laundry!F145,0)</f>
        <v>0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Laundry!A46</f>
        <v>129</v>
      </c>
      <c r="C51" s="0" t="str">
        <f aca="false">+Laundry!B46</f>
        <v>QUINCY VALLEY MEDICAL CENTER</v>
      </c>
      <c r="D51" s="5" t="n">
        <f aca="false">ROUND(+SUM(Laundry!M46:N46),0)</f>
        <v>2305</v>
      </c>
      <c r="E51" s="5" t="n">
        <f aca="false">ROUND(+Laundry!F46,0)</f>
        <v>0</v>
      </c>
      <c r="F51" s="6" t="str">
        <f aca="false">IF(D51=0,"",IF(E51=0,"",ROUND(D51/E51,2)))</f>
        <v/>
      </c>
      <c r="G51" s="5" t="n">
        <f aca="false">ROUND(+SUM(Laundry!M146:N146),0)</f>
        <v>2499</v>
      </c>
      <c r="H51" s="5" t="n">
        <f aca="false">ROUND(+Laundry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undry!A47</f>
        <v>130</v>
      </c>
      <c r="C52" s="0" t="str">
        <f aca="false">+Laundry!B47</f>
        <v>NORTHWEST HOSPITAL &amp; MEDICAL CENTER</v>
      </c>
      <c r="D52" s="5" t="n">
        <f aca="false">ROUND(+SUM(Laundry!M47:N47),0)</f>
        <v>0</v>
      </c>
      <c r="E52" s="5" t="n">
        <f aca="false">ROUND(+Laundry!F47,0)</f>
        <v>0</v>
      </c>
      <c r="F52" s="6" t="str">
        <f aca="false">IF(D52=0,"",IF(E52=0,"",ROUND(D52/E52,2)))</f>
        <v/>
      </c>
      <c r="G52" s="5" t="n">
        <f aca="false">ROUND(+SUM(Laundry!M147:N147),0)</f>
        <v>0</v>
      </c>
      <c r="H52" s="5" t="n">
        <f aca="false">ROUND(+Laundry!F147,0)</f>
        <v>0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Laundry!A48</f>
        <v>131</v>
      </c>
      <c r="C53" s="0" t="str">
        <f aca="false">+Laundry!B48</f>
        <v>OVERLAKE HOSPITAL MEDICAL CENTER</v>
      </c>
      <c r="D53" s="5" t="n">
        <f aca="false">ROUND(+SUM(Laundry!M48:N48),0)</f>
        <v>12267</v>
      </c>
      <c r="E53" s="5" t="n">
        <f aca="false">ROUND(+Laundry!F48,0)</f>
        <v>0</v>
      </c>
      <c r="F53" s="6" t="str">
        <f aca="false">IF(D53=0,"",IF(E53=0,"",ROUND(D53/E53,2)))</f>
        <v/>
      </c>
      <c r="G53" s="5" t="n">
        <f aca="false">ROUND(+SUM(Laundry!M148:N148),0)</f>
        <v>11871</v>
      </c>
      <c r="H53" s="5" t="n">
        <f aca="false">ROUND(+Laundry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Laundry!A49</f>
        <v>132</v>
      </c>
      <c r="C54" s="0" t="str">
        <f aca="false">+Laundry!B49</f>
        <v>SAINT CLARE HOSPITAL</v>
      </c>
      <c r="D54" s="5" t="n">
        <f aca="false">ROUND(+SUM(Laundry!M49:N49),0)</f>
        <v>4852</v>
      </c>
      <c r="E54" s="5" t="n">
        <f aca="false">ROUND(+Laundry!F49,0)</f>
        <v>0</v>
      </c>
      <c r="F54" s="6" t="str">
        <f aca="false">IF(D54=0,"",IF(E54=0,"",ROUND(D54/E54,2)))</f>
        <v/>
      </c>
      <c r="G54" s="5" t="n">
        <f aca="false">ROUND(+SUM(Laundry!M149:N149),0)</f>
        <v>5907</v>
      </c>
      <c r="H54" s="5" t="n">
        <f aca="false">ROUND(+Laundry!F149,0)</f>
        <v>0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Laundry!A50</f>
        <v>134</v>
      </c>
      <c r="C55" s="0" t="str">
        <f aca="false">+Laundry!B50</f>
        <v>ISLAND HOSPITAL</v>
      </c>
      <c r="D55" s="5" t="n">
        <f aca="false">ROUND(+SUM(Laundry!M50:N50),0)</f>
        <v>3313</v>
      </c>
      <c r="E55" s="5" t="n">
        <f aca="false">ROUND(+Laundry!F50,0)</f>
        <v>0</v>
      </c>
      <c r="F55" s="6" t="str">
        <f aca="false">IF(D55=0,"",IF(E55=0,"",ROUND(D55/E55,2)))</f>
        <v/>
      </c>
      <c r="G55" s="5" t="n">
        <f aca="false">ROUND(+SUM(Laundry!M150:N150),0)</f>
        <v>3471</v>
      </c>
      <c r="H55" s="5" t="n">
        <f aca="false">ROUND(+Laundry!F150,0)</f>
        <v>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Laundry!A51</f>
        <v>137</v>
      </c>
      <c r="C56" s="0" t="str">
        <f aca="false">+Laundry!B51</f>
        <v>LINCOLN HOSPITAL</v>
      </c>
      <c r="D56" s="5" t="n">
        <f aca="false">ROUND(+SUM(Laundry!M51:N51),0)</f>
        <v>7786</v>
      </c>
      <c r="E56" s="5" t="n">
        <f aca="false">ROUND(+Laundry!F51,0)</f>
        <v>0</v>
      </c>
      <c r="F56" s="6" t="str">
        <f aca="false">IF(D56=0,"",IF(E56=0,"",ROUND(D56/E56,2)))</f>
        <v/>
      </c>
      <c r="G56" s="5" t="n">
        <f aca="false">ROUND(+SUM(Laundry!M151:N151),0)</f>
        <v>7324</v>
      </c>
      <c r="H56" s="5" t="n">
        <f aca="false">ROUND(+Laund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undry!A52</f>
        <v>138</v>
      </c>
      <c r="C57" s="0" t="str">
        <f aca="false">+Laundry!B52</f>
        <v>SWEDISH EDMONDS</v>
      </c>
      <c r="D57" s="5" t="n">
        <f aca="false">ROUND(+SUM(Laundry!M52:N52),0)</f>
        <v>0</v>
      </c>
      <c r="E57" s="5" t="n">
        <f aca="false">ROUND(+Laundry!F52,0)</f>
        <v>0</v>
      </c>
      <c r="F57" s="6" t="str">
        <f aca="false">IF(D57=0,"",IF(E57=0,"",ROUND(D57/E57,2)))</f>
        <v/>
      </c>
      <c r="G57" s="5" t="n">
        <f aca="false">ROUND(+SUM(Laundry!M152:N152),0)</f>
        <v>0</v>
      </c>
      <c r="H57" s="5" t="n">
        <f aca="false">ROUND(+Laundry!F152,0)</f>
        <v>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Laundry!A53</f>
        <v>139</v>
      </c>
      <c r="C58" s="0" t="str">
        <f aca="false">+Laundry!B53</f>
        <v>PROVIDENCE HOLY FAMILY HOSPITAL</v>
      </c>
      <c r="D58" s="5" t="n">
        <f aca="false">ROUND(+SUM(Laundry!M53:N53),0)</f>
        <v>13711</v>
      </c>
      <c r="E58" s="5" t="n">
        <f aca="false">ROUND(+Laundry!F53,0)</f>
        <v>0</v>
      </c>
      <c r="F58" s="6" t="str">
        <f aca="false">IF(D58=0,"",IF(E58=0,"",ROUND(D58/E58,2)))</f>
        <v/>
      </c>
      <c r="G58" s="5" t="n">
        <f aca="false">ROUND(+SUM(Laundry!M153:N153),0)</f>
        <v>15199</v>
      </c>
      <c r="H58" s="5" t="n">
        <f aca="false">ROUND(+Laundry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Laundry!A54</f>
        <v>140</v>
      </c>
      <c r="C59" s="0" t="str">
        <f aca="false">+Laundry!B54</f>
        <v>KITTITAS VALLEY HOSPITAL</v>
      </c>
      <c r="D59" s="5" t="n">
        <f aca="false">ROUND(+SUM(Laundry!M54:N54),0)</f>
        <v>20117</v>
      </c>
      <c r="E59" s="5" t="n">
        <f aca="false">ROUND(+Laundry!F54,0)</f>
        <v>406905</v>
      </c>
      <c r="F59" s="6" t="n">
        <f aca="false">IF(D59=0,"",IF(E59=0,"",ROUND(D59/E59,2)))</f>
        <v>0.05</v>
      </c>
      <c r="G59" s="5" t="n">
        <f aca="false">ROUND(+SUM(Laundry!M154:N154),0)</f>
        <v>22515</v>
      </c>
      <c r="H59" s="5" t="n">
        <f aca="false">ROUND(+Laundry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Laundry!A55</f>
        <v>141</v>
      </c>
      <c r="C60" s="0" t="str">
        <f aca="false">+Laundry!B55</f>
        <v>DAYTON GENERAL HOSPITAL</v>
      </c>
      <c r="D60" s="5" t="n">
        <f aca="false">ROUND(+SUM(Laundry!M55:N55),0)</f>
        <v>12870</v>
      </c>
      <c r="E60" s="5" t="n">
        <f aca="false">ROUND(+Laundry!F55,0)</f>
        <v>0</v>
      </c>
      <c r="F60" s="6" t="str">
        <f aca="false">IF(D60=0,"",IF(E60=0,"",ROUND(D60/E60,2)))</f>
        <v/>
      </c>
      <c r="G60" s="5" t="n">
        <f aca="false">ROUND(+SUM(Laundry!M155:N155),0)</f>
        <v>0</v>
      </c>
      <c r="H60" s="5" t="n">
        <f aca="false">ROUND(+Laund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undry!A56</f>
        <v>142</v>
      </c>
      <c r="C61" s="0" t="str">
        <f aca="false">+Laundry!B56</f>
        <v>HARRISON MEDICAL CENTER</v>
      </c>
      <c r="D61" s="5" t="n">
        <f aca="false">ROUND(+SUM(Laundry!M56:N56),0)</f>
        <v>66525</v>
      </c>
      <c r="E61" s="5" t="n">
        <f aca="false">ROUND(+Laundry!F56,0)</f>
        <v>2101021</v>
      </c>
      <c r="F61" s="6" t="n">
        <f aca="false">IF(D61=0,"",IF(E61=0,"",ROUND(D61/E61,2)))</f>
        <v>0.03</v>
      </c>
      <c r="G61" s="5" t="n">
        <f aca="false">ROUND(+SUM(Laundry!M156:N156),0)</f>
        <v>63334</v>
      </c>
      <c r="H61" s="5" t="n">
        <f aca="false">ROUND(+Laundry!F156,0)</f>
        <v>2170534</v>
      </c>
      <c r="I61" s="6" t="n">
        <f aca="false">IF(G61=0,"",IF(H61=0,"",ROUND(G61/H61,2)))</f>
        <v>0.03</v>
      </c>
      <c r="J61" s="6"/>
      <c r="K61" s="7" t="n">
        <f aca="false">IF(D61=0,"",IF(E61=0,"",IF(G61=0,"",IF(H61=0,"",ROUND(I61/F61-1,4)))))</f>
        <v>0</v>
      </c>
    </row>
    <row r="62" customFormat="false" ht="12" hidden="false" customHeight="false" outlineLevel="0" collapsed="false">
      <c r="B62" s="0" t="n">
        <f aca="false">+Laundry!A57</f>
        <v>145</v>
      </c>
      <c r="C62" s="0" t="str">
        <f aca="false">+Laundry!B57</f>
        <v>PEACEHEALTH SAINT JOSEPH HOSPITAL</v>
      </c>
      <c r="D62" s="5" t="n">
        <f aca="false">ROUND(+SUM(Laundry!M57:N57),0)</f>
        <v>36454</v>
      </c>
      <c r="E62" s="5" t="n">
        <f aca="false">ROUND(+Laundry!F57,0)</f>
        <v>0</v>
      </c>
      <c r="F62" s="6" t="str">
        <f aca="false">IF(D62=0,"",IF(E62=0,"",ROUND(D62/E62,2)))</f>
        <v/>
      </c>
      <c r="G62" s="5" t="n">
        <f aca="false">ROUND(+SUM(Laundry!M157:N157),0)</f>
        <v>19606</v>
      </c>
      <c r="H62" s="5" t="n">
        <f aca="false">ROUND(+Laundry!F157,0)</f>
        <v>0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Laundry!A58</f>
        <v>147</v>
      </c>
      <c r="C63" s="0" t="str">
        <f aca="false">+Laundry!B58</f>
        <v>MID VALLEY HOSPITAL</v>
      </c>
      <c r="D63" s="5" t="n">
        <f aca="false">ROUND(+SUM(Laundry!M58:N58),0)</f>
        <v>1071</v>
      </c>
      <c r="E63" s="5" t="n">
        <f aca="false">ROUND(+Laundry!F58,0)</f>
        <v>0</v>
      </c>
      <c r="F63" s="6" t="str">
        <f aca="false">IF(D63=0,"",IF(E63=0,"",ROUND(D63/E63,2)))</f>
        <v/>
      </c>
      <c r="G63" s="5" t="n">
        <f aca="false">ROUND(+SUM(Laundry!M158:N158),0)</f>
        <v>937</v>
      </c>
      <c r="H63" s="5" t="n">
        <f aca="false">ROUND(+Laundry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Laundry!A59</f>
        <v>148</v>
      </c>
      <c r="C64" s="0" t="str">
        <f aca="false">+Laundry!B59</f>
        <v>KINDRED HOSPITAL - SEATTLE</v>
      </c>
      <c r="D64" s="5" t="n">
        <f aca="false">ROUND(+SUM(Laundry!M59:N59),0)</f>
        <v>1610</v>
      </c>
      <c r="E64" s="5" t="n">
        <f aca="false">ROUND(+Laundry!F59,0)</f>
        <v>0</v>
      </c>
      <c r="F64" s="6" t="str">
        <f aca="false">IF(D64=0,"",IF(E64=0,"",ROUND(D64/E64,2)))</f>
        <v/>
      </c>
      <c r="G64" s="5" t="n">
        <f aca="false">ROUND(+SUM(Laundry!M159:N159),0)</f>
        <v>1671</v>
      </c>
      <c r="H64" s="5" t="n">
        <f aca="false">ROUND(+Laundry!F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undry!A60</f>
        <v>150</v>
      </c>
      <c r="C65" s="0" t="str">
        <f aca="false">+Laundry!B60</f>
        <v>COULEE COMMUNITY HOSPITAL</v>
      </c>
      <c r="D65" s="5" t="n">
        <f aca="false">ROUND(+SUM(Laundry!M60:N60),0)</f>
        <v>33709</v>
      </c>
      <c r="E65" s="5" t="n">
        <f aca="false">ROUND(+Laundry!F60,0)</f>
        <v>0</v>
      </c>
      <c r="F65" s="6" t="str">
        <f aca="false">IF(D65=0,"",IF(E65=0,"",ROUND(D65/E65,2)))</f>
        <v/>
      </c>
      <c r="G65" s="5" t="n">
        <f aca="false">ROUND(+SUM(Laundry!M160:N160),0)</f>
        <v>6220</v>
      </c>
      <c r="H65" s="5" t="n">
        <f aca="false">ROUND(+Laundry!F160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Laundry!A61</f>
        <v>152</v>
      </c>
      <c r="C66" s="0" t="str">
        <f aca="false">+Laundry!B61</f>
        <v>MASON GENERAL HOSPITAL</v>
      </c>
      <c r="D66" s="5" t="n">
        <f aca="false">ROUND(+SUM(Laundry!M61:N61),0)</f>
        <v>23164</v>
      </c>
      <c r="E66" s="5" t="n">
        <f aca="false">ROUND(+Laundry!F61,0)</f>
        <v>0</v>
      </c>
      <c r="F66" s="6" t="str">
        <f aca="false">IF(D66=0,"",IF(E66=0,"",ROUND(D66/E66,2)))</f>
        <v/>
      </c>
      <c r="G66" s="5" t="n">
        <f aca="false">ROUND(+SUM(Laundry!M161:N161),0)</f>
        <v>29814</v>
      </c>
      <c r="H66" s="5" t="n">
        <f aca="false">ROUND(+Laundry!F161,0)</f>
        <v>0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Laundry!A62</f>
        <v>153</v>
      </c>
      <c r="C67" s="0" t="str">
        <f aca="false">+Laundry!B62</f>
        <v>WHITMAN HOSPITAL AND MEDICAL CENTER</v>
      </c>
      <c r="D67" s="5" t="n">
        <f aca="false">ROUND(+SUM(Laundry!M62:N62),0)</f>
        <v>7526</v>
      </c>
      <c r="E67" s="5" t="n">
        <f aca="false">ROUND(+Laundry!F62,0)</f>
        <v>0</v>
      </c>
      <c r="F67" s="6" t="str">
        <f aca="false">IF(D67=0,"",IF(E67=0,"",ROUND(D67/E67,2)))</f>
        <v/>
      </c>
      <c r="G67" s="5" t="n">
        <f aca="false">ROUND(+SUM(Laundry!M162:N162),0)</f>
        <v>0</v>
      </c>
      <c r="H67" s="5" t="n">
        <f aca="false">ROUND(+Laundry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undry!A63</f>
        <v>155</v>
      </c>
      <c r="C68" s="0" t="str">
        <f aca="false">+Laundry!B63</f>
        <v>VALLEY MEDICAL CENTER</v>
      </c>
      <c r="D68" s="5" t="n">
        <f aca="false">ROUND(+SUM(Laundry!M63:N63),0)</f>
        <v>0</v>
      </c>
      <c r="E68" s="5" t="n">
        <f aca="false">ROUND(+Laundry!F63,0)</f>
        <v>0</v>
      </c>
      <c r="F68" s="6" t="str">
        <f aca="false">IF(D68=0,"",IF(E68=0,"",ROUND(D68/E68,2)))</f>
        <v/>
      </c>
      <c r="G68" s="5" t="n">
        <f aca="false">ROUND(+SUM(Laundry!M163:N163),0)</f>
        <v>0</v>
      </c>
      <c r="H68" s="5" t="n">
        <f aca="false">ROUND(+Laundry!F163,0)</f>
        <v>0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Laundry!A64</f>
        <v>156</v>
      </c>
      <c r="C69" s="0" t="str">
        <f aca="false">+Laundry!B64</f>
        <v>WHIDBEY GENERAL HOSPITAL</v>
      </c>
      <c r="D69" s="5" t="n">
        <f aca="false">ROUND(+SUM(Laundry!M64:N64),0)</f>
        <v>2274</v>
      </c>
      <c r="E69" s="5" t="n">
        <f aca="false">ROUND(+Laundry!F64,0)</f>
        <v>0</v>
      </c>
      <c r="F69" s="6" t="str">
        <f aca="false">IF(D69=0,"",IF(E69=0,"",ROUND(D69/E69,2)))</f>
        <v/>
      </c>
      <c r="G69" s="5" t="n">
        <f aca="false">ROUND(+SUM(Laundry!M164:N164),0)</f>
        <v>2178</v>
      </c>
      <c r="H69" s="5" t="n">
        <f aca="false">ROUND(+Laundry!F164,0)</f>
        <v>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Laundry!A65</f>
        <v>157</v>
      </c>
      <c r="C70" s="0" t="str">
        <f aca="false">+Laundry!B65</f>
        <v>SAINT LUKES REHABILIATION INSTITUTE</v>
      </c>
      <c r="D70" s="5" t="n">
        <f aca="false">ROUND(+SUM(Laundry!M65:N65),0)</f>
        <v>7579</v>
      </c>
      <c r="E70" s="5" t="n">
        <f aca="false">ROUND(+Laundry!F65,0)</f>
        <v>0</v>
      </c>
      <c r="F70" s="6" t="str">
        <f aca="false">IF(D70=0,"",IF(E70=0,"",ROUND(D70/E70,2)))</f>
        <v/>
      </c>
      <c r="G70" s="5" t="n">
        <f aca="false">ROUND(+SUM(Laundry!M165:N165),0)</f>
        <v>6097</v>
      </c>
      <c r="H70" s="5" t="n">
        <f aca="false">ROUND(+Laund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undry!A66</f>
        <v>158</v>
      </c>
      <c r="C71" s="0" t="str">
        <f aca="false">+Laundry!B66</f>
        <v>CASCADE MEDICAL CENTER</v>
      </c>
      <c r="D71" s="5" t="n">
        <f aca="false">ROUND(+SUM(Laundry!M66:N66),0)</f>
        <v>11286</v>
      </c>
      <c r="E71" s="5" t="n">
        <f aca="false">ROUND(+Laundry!F66,0)</f>
        <v>0</v>
      </c>
      <c r="F71" s="6" t="str">
        <f aca="false">IF(D71=0,"",IF(E71=0,"",ROUND(D71/E71,2)))</f>
        <v/>
      </c>
      <c r="G71" s="5" t="n">
        <f aca="false">ROUND(+SUM(Laundry!M166:N166),0)</f>
        <v>10845</v>
      </c>
      <c r="H71" s="5" t="n">
        <f aca="false">ROUND(+Laundry!F166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Laundry!A67</f>
        <v>159</v>
      </c>
      <c r="C72" s="0" t="str">
        <f aca="false">+Laundry!B67</f>
        <v>PROVIDENCE SAINT PETER HOSPITAL</v>
      </c>
      <c r="D72" s="5" t="n">
        <f aca="false">ROUND(+SUM(Laundry!M67:N67),0)</f>
        <v>71652</v>
      </c>
      <c r="E72" s="5" t="n">
        <f aca="false">ROUND(+Laundry!F67,0)</f>
        <v>0</v>
      </c>
      <c r="F72" s="6" t="str">
        <f aca="false">IF(D72=0,"",IF(E72=0,"",ROUND(D72/E72,2)))</f>
        <v/>
      </c>
      <c r="G72" s="5" t="n">
        <f aca="false">ROUND(+SUM(Laundry!M167:N167),0)</f>
        <v>105486</v>
      </c>
      <c r="H72" s="5" t="n">
        <f aca="false">ROUND(+Laundry!F167,0)</f>
        <v>0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Laundry!A68</f>
        <v>161</v>
      </c>
      <c r="C73" s="0" t="str">
        <f aca="false">+Laundry!B68</f>
        <v>KADLEC REGIONAL MEDICAL CENTER</v>
      </c>
      <c r="D73" s="5" t="n">
        <f aca="false">ROUND(+SUM(Laundry!M68:N68),0)</f>
        <v>0</v>
      </c>
      <c r="E73" s="5" t="n">
        <f aca="false">ROUND(+Laundry!F68,0)</f>
        <v>0</v>
      </c>
      <c r="F73" s="6" t="str">
        <f aca="false">IF(D73=0,"",IF(E73=0,"",ROUND(D73/E73,2)))</f>
        <v/>
      </c>
      <c r="G73" s="5" t="n">
        <f aca="false">ROUND(+SUM(Laundry!M168:N168),0)</f>
        <v>0</v>
      </c>
      <c r="H73" s="5" t="n">
        <f aca="false">ROUND(+Laundry!F168,0)</f>
        <v>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Laundry!A69</f>
        <v>162</v>
      </c>
      <c r="C74" s="0" t="str">
        <f aca="false">+Laundry!B69</f>
        <v>PROVIDENCE SACRED HEART MEDICAL CENTER</v>
      </c>
      <c r="D74" s="5" t="n">
        <f aca="false">ROUND(+SUM(Laundry!M69:N69),0)</f>
        <v>328351</v>
      </c>
      <c r="E74" s="5" t="n">
        <f aca="false">ROUND(+Laundry!F69,0)</f>
        <v>0</v>
      </c>
      <c r="F74" s="6" t="str">
        <f aca="false">IF(D74=0,"",IF(E74=0,"",ROUND(D74/E74,2)))</f>
        <v/>
      </c>
      <c r="G74" s="5" t="n">
        <f aca="false">ROUND(+SUM(Laundry!M169:N169),0)</f>
        <v>700091</v>
      </c>
      <c r="H74" s="5" t="n">
        <f aca="false">ROUND(+Laundry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Laundry!A70</f>
        <v>164</v>
      </c>
      <c r="C75" s="0" t="str">
        <f aca="false">+Laundry!B70</f>
        <v>EVERGREEN HOSPITAL MEDICAL CENTER</v>
      </c>
      <c r="D75" s="5" t="n">
        <f aca="false">ROUND(+SUM(Laundry!M70:N70),0)</f>
        <v>38776</v>
      </c>
      <c r="E75" s="5" t="n">
        <f aca="false">ROUND(+Laundry!F70,0)</f>
        <v>0</v>
      </c>
      <c r="F75" s="6" t="str">
        <f aca="false">IF(D75=0,"",IF(E75=0,"",ROUND(D75/E75,2)))</f>
        <v/>
      </c>
      <c r="G75" s="5" t="n">
        <f aca="false">ROUND(+SUM(Laundry!M170:N170),0)</f>
        <v>37041</v>
      </c>
      <c r="H75" s="5" t="n">
        <f aca="false">ROUND(+Laundry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Laundry!A71</f>
        <v>165</v>
      </c>
      <c r="C76" s="0" t="str">
        <f aca="false">+Laundry!B71</f>
        <v>LAKE CHELAN COMMUNITY HOSPITAL</v>
      </c>
      <c r="D76" s="5" t="n">
        <f aca="false">ROUND(+SUM(Laundry!M71:N71),0)</f>
        <v>919</v>
      </c>
      <c r="E76" s="5" t="n">
        <f aca="false">ROUND(+Laundry!F71,0)</f>
        <v>0</v>
      </c>
      <c r="F76" s="6" t="str">
        <f aca="false">IF(D76=0,"",IF(E76=0,"",ROUND(D76/E76,2)))</f>
        <v/>
      </c>
      <c r="G76" s="5" t="n">
        <f aca="false">ROUND(+SUM(Laundry!M171:N171),0)</f>
        <v>1020</v>
      </c>
      <c r="H76" s="5" t="n">
        <f aca="false">ROUND(+Laundry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Laundry!A72</f>
        <v>167</v>
      </c>
      <c r="C77" s="0" t="str">
        <f aca="false">+Laundry!B72</f>
        <v>FERRY COUNTY MEMORIAL HOSPITAL</v>
      </c>
      <c r="D77" s="5" t="n">
        <f aca="false">ROUND(+SUM(Laundry!M72:N72),0)</f>
        <v>6265</v>
      </c>
      <c r="E77" s="5" t="n">
        <f aca="false">ROUND(+Laundry!F72,0)</f>
        <v>0</v>
      </c>
      <c r="F77" s="6" t="str">
        <f aca="false">IF(D77=0,"",IF(E77=0,"",ROUND(D77/E77,2)))</f>
        <v/>
      </c>
      <c r="G77" s="5" t="n">
        <f aca="false">ROUND(+SUM(Laundry!M172:N172),0)</f>
        <v>7089</v>
      </c>
      <c r="H77" s="5" t="n">
        <f aca="false">ROUND(+Laundry!F172,0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Laundry!A73</f>
        <v>168</v>
      </c>
      <c r="C78" s="0" t="str">
        <f aca="false">+Laundry!B73</f>
        <v>CENTRAL WASHINGTON HOSPITAL</v>
      </c>
      <c r="D78" s="5" t="n">
        <f aca="false">ROUND(+SUM(Laundry!M73:N73),0)</f>
        <v>44740</v>
      </c>
      <c r="E78" s="5" t="n">
        <f aca="false">ROUND(+Laundry!F73,0)</f>
        <v>0</v>
      </c>
      <c r="F78" s="6" t="str">
        <f aca="false">IF(D78=0,"",IF(E78=0,"",ROUND(D78/E78,2)))</f>
        <v/>
      </c>
      <c r="G78" s="5" t="n">
        <f aca="false">ROUND(+SUM(Laundry!M173:N173),0)</f>
        <v>45854</v>
      </c>
      <c r="H78" s="5" t="n">
        <f aca="false">ROUND(+Laundry!F173,0)</f>
        <v>0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Laundry!A74</f>
        <v>169</v>
      </c>
      <c r="C79" s="0" t="str">
        <f aca="false">+Laundry!B74</f>
        <v>GROUP HEALTH EASTSIDE</v>
      </c>
      <c r="D79" s="5" t="n">
        <f aca="false">ROUND(+SUM(Laundry!M74:N74),0)</f>
        <v>0</v>
      </c>
      <c r="E79" s="5" t="n">
        <f aca="false">ROUND(+Laundry!F74,0)</f>
        <v>0</v>
      </c>
      <c r="F79" s="6" t="str">
        <f aca="false">IF(D79=0,"",IF(E79=0,"",ROUND(D79/E79,2)))</f>
        <v/>
      </c>
      <c r="G79" s="5" t="n">
        <f aca="false">ROUND(+SUM(Laundry!M174:N174),0)</f>
        <v>0</v>
      </c>
      <c r="H79" s="5" t="n">
        <f aca="false">ROUND(+Laund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undry!A75</f>
        <v>170</v>
      </c>
      <c r="C80" s="0" t="str">
        <f aca="false">+Laundry!B75</f>
        <v>SOUTHWEST WASHINGTON MEDICAL CENTER</v>
      </c>
      <c r="D80" s="5" t="n">
        <f aca="false">ROUND(+SUM(Laundry!M75:N75),0)</f>
        <v>371733</v>
      </c>
      <c r="E80" s="5" t="n">
        <f aca="false">ROUND(+Laundry!F75,0)</f>
        <v>0</v>
      </c>
      <c r="F80" s="6" t="str">
        <f aca="false">IF(D80=0,"",IF(E80=0,"",ROUND(D80/E80,2)))</f>
        <v/>
      </c>
      <c r="G80" s="5" t="n">
        <f aca="false">ROUND(+SUM(Laundry!M175:N175),0)</f>
        <v>410707</v>
      </c>
      <c r="H80" s="5" t="n">
        <f aca="false">ROUND(+Laundry!F175,0)</f>
        <v>0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Laundry!A76</f>
        <v>172</v>
      </c>
      <c r="C81" s="0" t="str">
        <f aca="false">+Laundry!B76</f>
        <v>PULLMAN REGIONAL HOSPITAL</v>
      </c>
      <c r="D81" s="5" t="n">
        <f aca="false">ROUND(+SUM(Laundry!M76:N76),0)</f>
        <v>36302</v>
      </c>
      <c r="E81" s="5" t="n">
        <f aca="false">ROUND(+Laundry!F76,0)</f>
        <v>0</v>
      </c>
      <c r="F81" s="6" t="str">
        <f aca="false">IF(D81=0,"",IF(E81=0,"",ROUND(D81/E81,2)))</f>
        <v/>
      </c>
      <c r="G81" s="5" t="n">
        <f aca="false">ROUND(+SUM(Laundry!M176:N176),0)</f>
        <v>35933</v>
      </c>
      <c r="H81" s="5" t="n">
        <f aca="false">ROUND(+Laundry!F176,0)</f>
        <v>0</v>
      </c>
      <c r="I81" s="6" t="str">
        <f aca="false">IF(G81=0,"",IF(H81=0,"",ROUND(G81/H81,2)))</f>
        <v/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Laundry!A77</f>
        <v>173</v>
      </c>
      <c r="C82" s="0" t="str">
        <f aca="false">+Laundry!B77</f>
        <v>MORTON GENERAL HOSPITAL</v>
      </c>
      <c r="D82" s="5" t="n">
        <f aca="false">ROUND(+SUM(Laundry!M77:N77),0)</f>
        <v>12803</v>
      </c>
      <c r="E82" s="5" t="n">
        <f aca="false">ROUND(+Laundry!F77,0)</f>
        <v>0</v>
      </c>
      <c r="F82" s="6" t="str">
        <f aca="false">IF(D82=0,"",IF(E82=0,"",ROUND(D82/E82,2)))</f>
        <v/>
      </c>
      <c r="G82" s="5" t="n">
        <f aca="false">ROUND(+SUM(Laundry!M177:N177),0)</f>
        <v>11947</v>
      </c>
      <c r="H82" s="5" t="n">
        <f aca="false">ROUND(+Laundry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Laundry!A78</f>
        <v>175</v>
      </c>
      <c r="C83" s="0" t="str">
        <f aca="false">+Laundry!B78</f>
        <v>MARY BRIDGE CHILDRENS HEALTH CENTER</v>
      </c>
      <c r="D83" s="5" t="n">
        <f aca="false">ROUND(+SUM(Laundry!M78:N78),0)</f>
        <v>30987</v>
      </c>
      <c r="E83" s="5" t="n">
        <f aca="false">ROUND(+Laundry!F78,0)</f>
        <v>0</v>
      </c>
      <c r="F83" s="6" t="str">
        <f aca="false">IF(D83=0,"",IF(E83=0,"",ROUND(D83/E83,2)))</f>
        <v/>
      </c>
      <c r="G83" s="5" t="n">
        <f aca="false">ROUND(+SUM(Laundry!M178:N178),0)</f>
        <v>40645</v>
      </c>
      <c r="H83" s="5" t="n">
        <f aca="false">ROUND(+Laundry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undry!A79</f>
        <v>176</v>
      </c>
      <c r="C84" s="0" t="str">
        <f aca="false">+Laundry!B79</f>
        <v>TACOMA GENERAL ALLENMORE HOSPITAL</v>
      </c>
      <c r="D84" s="5" t="n">
        <f aca="false">ROUND(+SUM(Laundry!M79:N79),0)</f>
        <v>112401</v>
      </c>
      <c r="E84" s="5" t="n">
        <f aca="false">ROUND(+Laundry!F79,0)</f>
        <v>0</v>
      </c>
      <c r="F84" s="6" t="str">
        <f aca="false">IF(D84=0,"",IF(E84=0,"",ROUND(D84/E84,2)))</f>
        <v/>
      </c>
      <c r="G84" s="5" t="n">
        <f aca="false">ROUND(+SUM(Laundry!M179:N179),0)</f>
        <v>146450</v>
      </c>
      <c r="H84" s="5" t="n">
        <f aca="false">ROUND(+Laundry!F179,0)</f>
        <v>0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Laundry!A80</f>
        <v>178</v>
      </c>
      <c r="C85" s="0" t="str">
        <f aca="false">+Laundry!B80</f>
        <v>DEER PARK HOSPITAL</v>
      </c>
      <c r="D85" s="5" t="n">
        <f aca="false">ROUND(+SUM(Laundry!M80:N80),0)</f>
        <v>10524</v>
      </c>
      <c r="E85" s="5" t="n">
        <f aca="false">ROUND(+Laundry!F80,0)</f>
        <v>0</v>
      </c>
      <c r="F85" s="6" t="str">
        <f aca="false">IF(D85=0,"",IF(E85=0,"",ROUND(D85/E85,2)))</f>
        <v/>
      </c>
      <c r="G85" s="5" t="n">
        <f aca="false">ROUND(+SUM(Laundry!M180:N180),0)</f>
        <v>0</v>
      </c>
      <c r="H85" s="5" t="n">
        <f aca="false">ROUND(+Laund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undry!A81</f>
        <v>180</v>
      </c>
      <c r="C86" s="0" t="str">
        <f aca="false">+Laundry!B81</f>
        <v>VALLEY HOSPITAL AND MEDICAL CENTER</v>
      </c>
      <c r="D86" s="5" t="n">
        <f aca="false">ROUND(+SUM(Laundry!M81:N81),0)</f>
        <v>11574</v>
      </c>
      <c r="E86" s="5" t="n">
        <f aca="false">ROUND(+Laundry!F81,0)</f>
        <v>0</v>
      </c>
      <c r="F86" s="6" t="str">
        <f aca="false">IF(D86=0,"",IF(E86=0,"",ROUND(D86/E86,2)))</f>
        <v/>
      </c>
      <c r="G86" s="5" t="n">
        <f aca="false">ROUND(+SUM(Laundry!M181:N181),0)</f>
        <v>4097</v>
      </c>
      <c r="H86" s="5" t="n">
        <f aca="false">ROUND(+Laundry!F181,0)</f>
        <v>0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Laundry!A82</f>
        <v>183</v>
      </c>
      <c r="C87" s="0" t="str">
        <f aca="false">+Laundry!B82</f>
        <v>AUBURN REGIONAL MEDICAL CENTER</v>
      </c>
      <c r="D87" s="5" t="n">
        <f aca="false">ROUND(+SUM(Laundry!M82:N82),0)</f>
        <v>9074</v>
      </c>
      <c r="E87" s="5" t="n">
        <f aca="false">ROUND(+Laundry!F82,0)</f>
        <v>0</v>
      </c>
      <c r="F87" s="6" t="str">
        <f aca="false">IF(D87=0,"",IF(E87=0,"",ROUND(D87/E87,2)))</f>
        <v/>
      </c>
      <c r="G87" s="5" t="n">
        <f aca="false">ROUND(+SUM(Laundry!M182:N182),0)</f>
        <v>8155</v>
      </c>
      <c r="H87" s="5" t="n">
        <f aca="false">ROUND(+Laundry!F182,0)</f>
        <v>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Laundry!A83</f>
        <v>186</v>
      </c>
      <c r="C88" s="0" t="str">
        <f aca="false">+Laundry!B83</f>
        <v>MARK REED HOSPITAL</v>
      </c>
      <c r="D88" s="5" t="n">
        <f aca="false">ROUND(+SUM(Laundry!M83:N83),0)</f>
        <v>0</v>
      </c>
      <c r="E88" s="5" t="n">
        <f aca="false">ROUND(+Laundry!F83,0)</f>
        <v>0</v>
      </c>
      <c r="F88" s="6" t="str">
        <f aca="false">IF(D88=0,"",IF(E88=0,"",ROUND(D88/E88,2)))</f>
        <v/>
      </c>
      <c r="G88" s="5" t="n">
        <f aca="false">ROUND(+SUM(Laundry!M183:N183),0)</f>
        <v>0</v>
      </c>
      <c r="H88" s="5" t="n">
        <f aca="false">ROUND(+Laundry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undry!A84</f>
        <v>191</v>
      </c>
      <c r="C89" s="0" t="str">
        <f aca="false">+Laundry!B84</f>
        <v>PROVIDENCE CENTRALIA HOSPITAL</v>
      </c>
      <c r="D89" s="5" t="n">
        <f aca="false">ROUND(+SUM(Laundry!M84:N84),0)</f>
        <v>23346</v>
      </c>
      <c r="E89" s="5" t="n">
        <f aca="false">ROUND(+Laundry!F84,0)</f>
        <v>0</v>
      </c>
      <c r="F89" s="6" t="str">
        <f aca="false">IF(D89=0,"",IF(E89=0,"",ROUND(D89/E89,2)))</f>
        <v/>
      </c>
      <c r="G89" s="5" t="n">
        <f aca="false">ROUND(+SUM(Laundry!M184:N184),0)</f>
        <v>22042</v>
      </c>
      <c r="H89" s="5" t="n">
        <f aca="false">ROUND(+Laundry!F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Laundry!A85</f>
        <v>193</v>
      </c>
      <c r="C90" s="0" t="str">
        <f aca="false">+Laundry!B85</f>
        <v>PROVIDENCE MOUNT CARMEL HOSPITAL</v>
      </c>
      <c r="D90" s="5" t="n">
        <f aca="false">ROUND(+SUM(Laundry!M85:N85),0)</f>
        <v>14283</v>
      </c>
      <c r="E90" s="5" t="n">
        <f aca="false">ROUND(+Laundry!F85,0)</f>
        <v>0</v>
      </c>
      <c r="F90" s="6" t="str">
        <f aca="false">IF(D90=0,"",IF(E90=0,"",ROUND(D90/E90,2)))</f>
        <v/>
      </c>
      <c r="G90" s="5" t="n">
        <f aca="false">ROUND(+SUM(Laundry!M185:N185),0)</f>
        <v>15151</v>
      </c>
      <c r="H90" s="5" t="n">
        <f aca="false">ROUND(+Laundry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Laundry!A86</f>
        <v>194</v>
      </c>
      <c r="C91" s="0" t="str">
        <f aca="false">+Laundry!B86</f>
        <v>PROVIDENCE SAINT JOSEPHS HOSPITAL</v>
      </c>
      <c r="D91" s="5" t="n">
        <f aca="false">ROUND(+SUM(Laundry!M86:N86),0)</f>
        <v>13871</v>
      </c>
      <c r="E91" s="5" t="n">
        <f aca="false">ROUND(+Laundry!F86,0)</f>
        <v>0</v>
      </c>
      <c r="F91" s="6" t="str">
        <f aca="false">IF(D91=0,"",IF(E91=0,"",ROUND(D91/E91,2)))</f>
        <v/>
      </c>
      <c r="G91" s="5" t="n">
        <f aca="false">ROUND(+SUM(Laundry!M186:N186),0)</f>
        <v>11512</v>
      </c>
      <c r="H91" s="5" t="n">
        <f aca="false">ROUND(+Laundry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undry!A87</f>
        <v>195</v>
      </c>
      <c r="C92" s="0" t="str">
        <f aca="false">+Laundry!B87</f>
        <v>SNOQUALMIE VALLEY HOSPITAL</v>
      </c>
      <c r="D92" s="5" t="n">
        <f aca="false">ROUND(+SUM(Laundry!M87:N87),0)</f>
        <v>0</v>
      </c>
      <c r="E92" s="5" t="n">
        <f aca="false">ROUND(+Laundry!F87,0)</f>
        <v>0</v>
      </c>
      <c r="F92" s="6" t="str">
        <f aca="false">IF(D92=0,"",IF(E92=0,"",ROUND(D92/E92,2)))</f>
        <v/>
      </c>
      <c r="G92" s="5" t="n">
        <f aca="false">ROUND(+SUM(Laundry!M187:N187),0)</f>
        <v>0</v>
      </c>
      <c r="H92" s="5" t="n">
        <f aca="false">ROUND(+Laundry!F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undry!A88</f>
        <v>197</v>
      </c>
      <c r="C93" s="0" t="str">
        <f aca="false">+Laundry!B88</f>
        <v>CAPITAL MEDICAL CENTER</v>
      </c>
      <c r="D93" s="5" t="n">
        <f aca="false">ROUND(+SUM(Laundry!M88:N88),0)</f>
        <v>22645</v>
      </c>
      <c r="E93" s="5" t="n">
        <f aca="false">ROUND(+Laundry!F88,0)</f>
        <v>0</v>
      </c>
      <c r="F93" s="6" t="str">
        <f aca="false">IF(D93=0,"",IF(E93=0,"",ROUND(D93/E93,2)))</f>
        <v/>
      </c>
      <c r="G93" s="5" t="n">
        <f aca="false">ROUND(+SUM(Laundry!M188:N188),0)</f>
        <v>29196</v>
      </c>
      <c r="H93" s="5" t="n">
        <f aca="false">ROUND(+Laund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undry!A89</f>
        <v>198</v>
      </c>
      <c r="C94" s="0" t="str">
        <f aca="false">+Laundry!B89</f>
        <v>SUNNYSIDE COMMUNITY HOSPITAL</v>
      </c>
      <c r="D94" s="5" t="n">
        <f aca="false">ROUND(+SUM(Laundry!M89:N89),0)</f>
        <v>4371</v>
      </c>
      <c r="E94" s="5" t="n">
        <f aca="false">ROUND(+Laundry!F89,0)</f>
        <v>197889</v>
      </c>
      <c r="F94" s="6" t="n">
        <f aca="false">IF(D94=0,"",IF(E94=0,"",ROUND(D94/E94,2)))</f>
        <v>0.02</v>
      </c>
      <c r="G94" s="5" t="n">
        <f aca="false">ROUND(+SUM(Laundry!M189:N189),0)</f>
        <v>4341</v>
      </c>
      <c r="H94" s="5" t="n">
        <f aca="false">ROUND(+Laundry!F189,0)</f>
        <v>0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Laundry!A90</f>
        <v>199</v>
      </c>
      <c r="C95" s="0" t="str">
        <f aca="false">+Laundry!B90</f>
        <v>TOPPENISH COMMUNITY HOSPITAL</v>
      </c>
      <c r="D95" s="5" t="n">
        <f aca="false">ROUND(+SUM(Laundry!M90:N90),0)</f>
        <v>0</v>
      </c>
      <c r="E95" s="5" t="n">
        <f aca="false">ROUND(+Laundry!F90,0)</f>
        <v>0</v>
      </c>
      <c r="F95" s="6" t="str">
        <f aca="false">IF(D95=0,"",IF(E95=0,"",ROUND(D95/E95,2)))</f>
        <v/>
      </c>
      <c r="G95" s="5" t="n">
        <f aca="false">ROUND(+SUM(Laundry!M190:N190),0)</f>
        <v>0</v>
      </c>
      <c r="H95" s="5" t="n">
        <f aca="false">ROUND(+Laundry!F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undry!A91</f>
        <v>201</v>
      </c>
      <c r="C96" s="0" t="str">
        <f aca="false">+Laundry!B91</f>
        <v>SAINT FRANCIS COMMUNITY HOSPITAL</v>
      </c>
      <c r="D96" s="5" t="n">
        <f aca="false">ROUND(+SUM(Laundry!M91:N91),0)</f>
        <v>5014</v>
      </c>
      <c r="E96" s="5" t="n">
        <f aca="false">ROUND(+Laundry!F91,0)</f>
        <v>0</v>
      </c>
      <c r="F96" s="6" t="str">
        <f aca="false">IF(D96=0,"",IF(E96=0,"",ROUND(D96/E96,2)))</f>
        <v/>
      </c>
      <c r="G96" s="5" t="n">
        <f aca="false">ROUND(+SUM(Laundry!M191:N191),0)</f>
        <v>28615</v>
      </c>
      <c r="H96" s="5" t="n">
        <f aca="false">ROUND(+Laundry!F191,0)</f>
        <v>0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Laundry!A92</f>
        <v>202</v>
      </c>
      <c r="C97" s="0" t="str">
        <f aca="false">+Laundry!B92</f>
        <v>REGIONAL HOSP. FOR RESP. &amp; COMPLEX CARE</v>
      </c>
      <c r="D97" s="5" t="n">
        <f aca="false">ROUND(+SUM(Laundry!M92:N92),0)</f>
        <v>0</v>
      </c>
      <c r="E97" s="5" t="n">
        <f aca="false">ROUND(+Laundry!F92,0)</f>
        <v>0</v>
      </c>
      <c r="F97" s="6" t="str">
        <f aca="false">IF(D97=0,"",IF(E97=0,"",ROUND(D97/E97,2)))</f>
        <v/>
      </c>
      <c r="G97" s="5" t="n">
        <f aca="false">ROUND(+SUM(Laundry!M192:N192),0)</f>
        <v>0</v>
      </c>
      <c r="H97" s="5" t="n">
        <f aca="false">ROUND(+Laund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undry!A93</f>
        <v>204</v>
      </c>
      <c r="C98" s="0" t="str">
        <f aca="false">+Laundry!B93</f>
        <v>SEATTLE CANCER CARE ALLIANCE</v>
      </c>
      <c r="D98" s="5" t="n">
        <f aca="false">ROUND(+SUM(Laundry!M93:N93),0)</f>
        <v>0</v>
      </c>
      <c r="E98" s="5" t="n">
        <f aca="false">ROUND(+Laundry!F93,0)</f>
        <v>0</v>
      </c>
      <c r="F98" s="6" t="str">
        <f aca="false">IF(D98=0,"",IF(E98=0,"",ROUND(D98/E98,2)))</f>
        <v/>
      </c>
      <c r="G98" s="5" t="n">
        <f aca="false">ROUND(+SUM(Laundry!M193:N193),0)</f>
        <v>0</v>
      </c>
      <c r="H98" s="5" t="n">
        <f aca="false">ROUND(+Laundry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Laundry!A94</f>
        <v>205</v>
      </c>
      <c r="C99" s="0" t="str">
        <f aca="false">+Laundry!B94</f>
        <v>WENATCHEE VALLEY MEDICAL CENTER</v>
      </c>
      <c r="D99" s="5" t="n">
        <f aca="false">ROUND(+SUM(Laundry!M94:N94),0)</f>
        <v>0</v>
      </c>
      <c r="E99" s="5" t="n">
        <f aca="false">ROUND(+Laundry!F94,0)</f>
        <v>0</v>
      </c>
      <c r="F99" s="6" t="str">
        <f aca="false">IF(D99=0,"",IF(E99=0,"",ROUND(D99/E99,2)))</f>
        <v/>
      </c>
      <c r="G99" s="5" t="n">
        <f aca="false">ROUND(+SUM(Laundry!M194:N194),0)</f>
        <v>0</v>
      </c>
      <c r="H99" s="5" t="n">
        <f aca="false">ROUND(+Laundry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undry!A95</f>
        <v>206</v>
      </c>
      <c r="C100" s="0" t="str">
        <f aca="false">+Laundry!B95</f>
        <v>UNITED GENERAL HOSPITAL</v>
      </c>
      <c r="D100" s="5" t="n">
        <f aca="false">ROUND(+SUM(Laundry!M95:N95),0)</f>
        <v>18968</v>
      </c>
      <c r="E100" s="5" t="n">
        <f aca="false">ROUND(+Laundry!F95,0)</f>
        <v>0</v>
      </c>
      <c r="F100" s="6" t="str">
        <f aca="false">IF(D100=0,"",IF(E100=0,"",ROUND(D100/E100,2)))</f>
        <v/>
      </c>
      <c r="G100" s="5" t="n">
        <f aca="false">ROUND(+SUM(Laundry!M195:N195),0)</f>
        <v>19616</v>
      </c>
      <c r="H100" s="5" t="n">
        <f aca="false">ROUND(+Laundry!F195,0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undry!A96</f>
        <v>207</v>
      </c>
      <c r="C101" s="0" t="str">
        <f aca="false">+Laundry!B96</f>
        <v>SKAGIT VALLEY HOSPITAL</v>
      </c>
      <c r="D101" s="5" t="n">
        <f aca="false">ROUND(+SUM(Laundry!M96:N96),0)</f>
        <v>49997</v>
      </c>
      <c r="E101" s="5" t="n">
        <f aca="false">ROUND(+Laundry!F96,0)</f>
        <v>0</v>
      </c>
      <c r="F101" s="6" t="str">
        <f aca="false">IF(D101=0,"",IF(E101=0,"",ROUND(D101/E101,2)))</f>
        <v/>
      </c>
      <c r="G101" s="5" t="n">
        <f aca="false">ROUND(+SUM(Laundry!M196:N196),0)</f>
        <v>51087</v>
      </c>
      <c r="H101" s="5" t="n">
        <f aca="false">ROUND(+Laundry!F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undry!A97</f>
        <v>208</v>
      </c>
      <c r="C102" s="0" t="str">
        <f aca="false">+Laundry!B97</f>
        <v>LEGACY SALMON CREEK HOSPITAL</v>
      </c>
      <c r="D102" s="5" t="n">
        <f aca="false">ROUND(+SUM(Laundry!M97:N97),0)</f>
        <v>53708</v>
      </c>
      <c r="E102" s="5" t="n">
        <f aca="false">ROUND(+Laundry!F97,0)</f>
        <v>0</v>
      </c>
      <c r="F102" s="6" t="str">
        <f aca="false">IF(D102=0,"",IF(E102=0,"",ROUND(D102/E102,2)))</f>
        <v/>
      </c>
      <c r="G102" s="5" t="n">
        <f aca="false">ROUND(+SUM(Laundry!M197:N197),0)</f>
        <v>53809</v>
      </c>
      <c r="H102" s="5" t="n">
        <f aca="false">ROUND(+Laundry!F197,0)</f>
        <v>0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undry!A98</f>
        <v>209</v>
      </c>
      <c r="C103" s="0" t="str">
        <f aca="false">+Laundry!B98</f>
        <v>SAINT ANTHONY HOSPITAL</v>
      </c>
      <c r="D103" s="5" t="n">
        <f aca="false">ROUND(+SUM(Laundry!M98:N98),0)</f>
        <v>0</v>
      </c>
      <c r="E103" s="5" t="n">
        <f aca="false">ROUND(+Laundry!F98,0)</f>
        <v>0</v>
      </c>
      <c r="F103" s="6" t="str">
        <f aca="false">IF(D103=0,"",IF(E103=0,"",ROUND(D103/E103,2)))</f>
        <v/>
      </c>
      <c r="G103" s="5" t="n">
        <f aca="false">ROUND(+SUM(Laundry!M198:N198),0)</f>
        <v>8532</v>
      </c>
      <c r="H103" s="5" t="n">
        <f aca="false">ROUND(+Laundry!F1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undry!A99</f>
        <v>904</v>
      </c>
      <c r="C104" s="0" t="str">
        <f aca="false">+Laundry!B99</f>
        <v>BHC FAIRFAX HOSPITAL</v>
      </c>
      <c r="D104" s="5" t="n">
        <f aca="false">ROUND(+SUM(Laundry!M99:N99),0)</f>
        <v>0</v>
      </c>
      <c r="E104" s="5" t="n">
        <f aca="false">ROUND(+Laundry!F99,0)</f>
        <v>0</v>
      </c>
      <c r="F104" s="6" t="str">
        <f aca="false">IF(D104=0,"",IF(E104=0,"",ROUND(D104/E104,2)))</f>
        <v/>
      </c>
      <c r="G104" s="5" t="n">
        <f aca="false">ROUND(+SUM(Laundry!M199:N199),0)</f>
        <v>0</v>
      </c>
      <c r="H104" s="5" t="n">
        <f aca="false">ROUND(+Laund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undry!A100</f>
        <v>915</v>
      </c>
      <c r="C105" s="0" t="str">
        <f aca="false">+Laundry!B100</f>
        <v>LOURDES COUNSELING CENTER</v>
      </c>
      <c r="D105" s="5" t="n">
        <f aca="false">ROUND(+SUM(Laundry!M100:N100),0)</f>
        <v>0</v>
      </c>
      <c r="E105" s="5" t="n">
        <f aca="false">ROUND(+Laundry!F100,0)</f>
        <v>0</v>
      </c>
      <c r="F105" s="6" t="str">
        <f aca="false">IF(D105=0,"",IF(E105=0,"",ROUND(D105/E105,2)))</f>
        <v/>
      </c>
      <c r="G105" s="5" t="n">
        <f aca="false">ROUND(+SUM(Laundry!M200:N200),0)</f>
        <v>0</v>
      </c>
      <c r="H105" s="5" t="n">
        <f aca="false">ROUND(+Laund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undry!A101</f>
        <v>919</v>
      </c>
      <c r="C106" s="0" t="str">
        <f aca="false">+Laundry!B101</f>
        <v>NAVOS</v>
      </c>
      <c r="D106" s="5" t="n">
        <f aca="false">ROUND(+SUM(Laundry!M101:N101),0)</f>
        <v>0</v>
      </c>
      <c r="E106" s="5" t="n">
        <f aca="false">ROUND(+Laundry!F101,0)</f>
        <v>0</v>
      </c>
      <c r="F106" s="6" t="str">
        <f aca="false">IF(D106=0,"",IF(E106=0,"",ROUND(D106/E106,2)))</f>
        <v/>
      </c>
      <c r="G106" s="5" t="n">
        <f aca="false">ROUND(+SUM(Laundry!M201:N201),0)</f>
        <v>0</v>
      </c>
      <c r="H106" s="5" t="n">
        <f aca="false">ROUND(+Laundry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1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undry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6</v>
      </c>
      <c r="F8" s="3" t="s">
        <v>5</v>
      </c>
      <c r="G8" s="3" t="s">
        <v>36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undry!A5</f>
        <v>1</v>
      </c>
      <c r="C10" s="0" t="str">
        <f aca="false">+Laundry!B5</f>
        <v>SWEDISH HEALTH SERVICES</v>
      </c>
      <c r="D10" s="5" t="n">
        <f aca="false">ROUND(+Laundry!O5,0)</f>
        <v>-2641174</v>
      </c>
      <c r="E10" s="5" t="n">
        <f aca="false">ROUND(+Laundry!F5,0)</f>
        <v>0</v>
      </c>
      <c r="F10" s="6" t="str">
        <f aca="false">IF(D10=0,"",IF(E10=0,"",ROUND(D10/E10,2)))</f>
        <v/>
      </c>
      <c r="G10" s="5" t="n">
        <f aca="false">ROUND(+Laundry!O105,0)</f>
        <v>-2593546</v>
      </c>
      <c r="H10" s="5" t="n">
        <f aca="false">ROUND(+Laundry!F105,0)</f>
        <v>0</v>
      </c>
      <c r="I10" s="6" t="str">
        <f aca="false">IF(G10=0,"",IF(H10=0,"",ROUND(G10/H10,2)))</f>
        <v/>
      </c>
      <c r="J10" s="6"/>
      <c r="K10" s="7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Laundry!A6</f>
        <v>3</v>
      </c>
      <c r="C11" s="0" t="str">
        <f aca="false">+Laundry!B6</f>
        <v>SWEDISH MEDICAL CENTER CHERRY HILL</v>
      </c>
      <c r="D11" s="5" t="n">
        <f aca="false">ROUND(+Laundry!O6,0)</f>
        <v>-836880</v>
      </c>
      <c r="E11" s="5" t="n">
        <f aca="false">ROUND(+Laundry!F6,0)</f>
        <v>0</v>
      </c>
      <c r="F11" s="6" t="str">
        <f aca="false">IF(D11=0,"",IF(E11=0,"",ROUND(D11/E11,2)))</f>
        <v/>
      </c>
      <c r="G11" s="5" t="n">
        <f aca="false">ROUND(+Laundry!O106,0)</f>
        <v>-843154</v>
      </c>
      <c r="H11" s="5" t="n">
        <f aca="false">ROUND(+Laundry!F106,0)</f>
        <v>0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Laundry!A7</f>
        <v>8</v>
      </c>
      <c r="C12" s="0" t="str">
        <f aca="false">+Laundry!B7</f>
        <v>KLICKITAT VALLEY HOSPITAL</v>
      </c>
      <c r="D12" s="5" t="n">
        <f aca="false">ROUND(+Laundry!O7,0)</f>
        <v>0</v>
      </c>
      <c r="E12" s="5" t="n">
        <f aca="false">ROUND(+Laundry!F7,0)</f>
        <v>0</v>
      </c>
      <c r="F12" s="6" t="str">
        <f aca="false">IF(D12=0,"",IF(E12=0,"",ROUND(D12/E12,2)))</f>
        <v/>
      </c>
      <c r="G12" s="5" t="n">
        <f aca="false">ROUND(+Laundry!O107,0)</f>
        <v>0</v>
      </c>
      <c r="H12" s="5" t="n">
        <f aca="false">ROUND(+Laundry!F107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Laundry!A8</f>
        <v>10</v>
      </c>
      <c r="C13" s="0" t="str">
        <f aca="false">+Laundry!B8</f>
        <v>VIRGINIA MASON MEDICAL CENTER</v>
      </c>
      <c r="D13" s="5" t="n">
        <f aca="false">ROUND(+Laundry!O8,0)</f>
        <v>28583</v>
      </c>
      <c r="E13" s="5" t="n">
        <f aca="false">ROUND(+Laundry!F8,0)</f>
        <v>4136497</v>
      </c>
      <c r="F13" s="6" t="n">
        <f aca="false">IF(D13=0,"",IF(E13=0,"",ROUND(D13/E13,2)))</f>
        <v>0.01</v>
      </c>
      <c r="G13" s="5" t="n">
        <f aca="false">ROUND(+Laundry!O108,0)</f>
        <v>28284</v>
      </c>
      <c r="H13" s="5" t="n">
        <f aca="false">ROUND(+Laundry!F108,0)</f>
        <v>0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Laundry!A9</f>
        <v>14</v>
      </c>
      <c r="C14" s="0" t="str">
        <f aca="false">+Laundry!B9</f>
        <v>SEATTLE CHILDRENS HOSPITAL</v>
      </c>
      <c r="D14" s="5" t="n">
        <f aca="false">ROUND(+Laundry!O9,0)</f>
        <v>1909</v>
      </c>
      <c r="E14" s="5" t="n">
        <f aca="false">ROUND(+Laundry!F9,0)</f>
        <v>0</v>
      </c>
      <c r="F14" s="6" t="str">
        <f aca="false">IF(D14=0,"",IF(E14=0,"",ROUND(D14/E14,2)))</f>
        <v/>
      </c>
      <c r="G14" s="5" t="n">
        <f aca="false">ROUND(+Laundry!O109,0)</f>
        <v>0</v>
      </c>
      <c r="H14" s="5" t="n">
        <f aca="false">ROUND(+Laundry!F109,0)</f>
        <v>0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Laundry!A10</f>
        <v>20</v>
      </c>
      <c r="C15" s="0" t="str">
        <f aca="false">+Laundry!B10</f>
        <v>GROUP HEALTH CENTRAL</v>
      </c>
      <c r="D15" s="5" t="n">
        <f aca="false">ROUND(+Laundry!O10,0)</f>
        <v>0</v>
      </c>
      <c r="E15" s="5" t="n">
        <f aca="false">ROUND(+Laundry!F10,0)</f>
        <v>0</v>
      </c>
      <c r="F15" s="6" t="str">
        <f aca="false">IF(D15=0,"",IF(E15=0,"",ROUND(D15/E15,2)))</f>
        <v/>
      </c>
      <c r="G15" s="5" t="n">
        <f aca="false">ROUND(+Laundry!O110,0)</f>
        <v>0</v>
      </c>
      <c r="H15" s="5" t="n">
        <f aca="false">ROUND(+Laund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undry!A11</f>
        <v>21</v>
      </c>
      <c r="C16" s="0" t="str">
        <f aca="false">+Laundry!B11</f>
        <v>NEWPORT COMMUNITY HOSPITAL</v>
      </c>
      <c r="D16" s="5" t="n">
        <f aca="false">ROUND(+Laundry!O11,0)</f>
        <v>0</v>
      </c>
      <c r="E16" s="5" t="n">
        <f aca="false">ROUND(+Laundry!F11,0)</f>
        <v>0</v>
      </c>
      <c r="F16" s="6" t="str">
        <f aca="false">IF(D16=0,"",IF(E16=0,"",ROUND(D16/E16,2)))</f>
        <v/>
      </c>
      <c r="G16" s="5" t="n">
        <f aca="false">ROUND(+Laundry!O111,0)</f>
        <v>0</v>
      </c>
      <c r="H16" s="5" t="n">
        <f aca="false">ROUND(+Laundry!F111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Laundry!A12</f>
        <v>22</v>
      </c>
      <c r="C17" s="0" t="str">
        <f aca="false">+Laundry!B12</f>
        <v>LOURDES MEDICAL CENTER</v>
      </c>
      <c r="D17" s="5" t="n">
        <f aca="false">ROUND(+Laundry!O12,0)</f>
        <v>51</v>
      </c>
      <c r="E17" s="5" t="n">
        <f aca="false">ROUND(+Laundry!F12,0)</f>
        <v>0</v>
      </c>
      <c r="F17" s="6" t="str">
        <f aca="false">IF(D17=0,"",IF(E17=0,"",ROUND(D17/E17,2)))</f>
        <v/>
      </c>
      <c r="G17" s="5" t="n">
        <f aca="false">ROUND(+Laundry!O112,0)</f>
        <v>0</v>
      </c>
      <c r="H17" s="5" t="n">
        <f aca="false">ROUND(+Laundry!F112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undry!A13</f>
        <v>23</v>
      </c>
      <c r="C18" s="0" t="str">
        <f aca="false">+Laundry!B13</f>
        <v>OKANOGAN-DOUGLAS DISTRICT HOSPITAL</v>
      </c>
      <c r="D18" s="5" t="n">
        <f aca="false">ROUND(+Laundry!O13,0)</f>
        <v>73</v>
      </c>
      <c r="E18" s="5" t="n">
        <f aca="false">ROUND(+Laundry!F13,0)</f>
        <v>0</v>
      </c>
      <c r="F18" s="6" t="str">
        <f aca="false">IF(D18=0,"",IF(E18=0,"",ROUND(D18/E18,2)))</f>
        <v/>
      </c>
      <c r="G18" s="5" t="n">
        <f aca="false">ROUND(+Laundry!O113,0)</f>
        <v>1127</v>
      </c>
      <c r="H18" s="5" t="n">
        <f aca="false">ROUND(+Laundry!F113,0)</f>
        <v>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Laundry!A14</f>
        <v>26</v>
      </c>
      <c r="C19" s="0" t="str">
        <f aca="false">+Laundry!B14</f>
        <v>PEACEHEALTH SAINT JOHN MEDICAL CENTER</v>
      </c>
      <c r="D19" s="5" t="n">
        <f aca="false">ROUND(+Laundry!O14,0)</f>
        <v>0</v>
      </c>
      <c r="E19" s="5" t="n">
        <f aca="false">ROUND(+Laundry!F14,0)</f>
        <v>0</v>
      </c>
      <c r="F19" s="6" t="str">
        <f aca="false">IF(D19=0,"",IF(E19=0,"",ROUND(D19/E19,2)))</f>
        <v/>
      </c>
      <c r="G19" s="5" t="n">
        <f aca="false">ROUND(+Laundry!O114,0)</f>
        <v>0</v>
      </c>
      <c r="H19" s="5" t="n">
        <f aca="false">ROUND(+Laundry!F114,0)</f>
        <v>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undry!A15</f>
        <v>29</v>
      </c>
      <c r="C20" s="0" t="str">
        <f aca="false">+Laundry!B15</f>
        <v>HARBORVIEW MEDICAL CENTER</v>
      </c>
      <c r="D20" s="5" t="n">
        <f aca="false">ROUND(+Laundry!O15,0)</f>
        <v>405</v>
      </c>
      <c r="E20" s="5" t="n">
        <f aca="false">ROUND(+Laundry!F15,0)</f>
        <v>0</v>
      </c>
      <c r="F20" s="6" t="str">
        <f aca="false">IF(D20=0,"",IF(E20=0,"",ROUND(D20/E20,2)))</f>
        <v/>
      </c>
      <c r="G20" s="5" t="n">
        <f aca="false">ROUND(+Laundry!O115,0)</f>
        <v>0</v>
      </c>
      <c r="H20" s="5" t="n">
        <f aca="false">ROUND(+Laundry!F115,0)</f>
        <v>0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Laundry!A16</f>
        <v>32</v>
      </c>
      <c r="C21" s="0" t="str">
        <f aca="false">+Laundry!B16</f>
        <v>SAINT JOSEPH MEDICAL CENTER</v>
      </c>
      <c r="D21" s="5" t="n">
        <f aca="false">ROUND(+Laundry!O16,0)</f>
        <v>0</v>
      </c>
      <c r="E21" s="5" t="n">
        <f aca="false">ROUND(+Laundry!F16,0)</f>
        <v>0</v>
      </c>
      <c r="F21" s="6" t="str">
        <f aca="false">IF(D21=0,"",IF(E21=0,"",ROUND(D21/E21,2)))</f>
        <v/>
      </c>
      <c r="G21" s="5" t="n">
        <f aca="false">ROUND(+Laundry!O116,0)</f>
        <v>0</v>
      </c>
      <c r="H21" s="5" t="n">
        <f aca="false">ROUND(+Laundry!F116,0)</f>
        <v>0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Laundry!A17</f>
        <v>35</v>
      </c>
      <c r="C22" s="0" t="str">
        <f aca="false">+Laundry!B17</f>
        <v>ENUMCLAW REGIONAL HOSPITAL</v>
      </c>
      <c r="D22" s="5" t="n">
        <f aca="false">ROUND(+Laundry!O17,0)</f>
        <v>0</v>
      </c>
      <c r="E22" s="5" t="n">
        <f aca="false">ROUND(+Laundry!F17,0)</f>
        <v>0</v>
      </c>
      <c r="F22" s="6" t="str">
        <f aca="false">IF(D22=0,"",IF(E22=0,"",ROUND(D22/E22,2)))</f>
        <v/>
      </c>
      <c r="G22" s="5" t="n">
        <f aca="false">ROUND(+Laundry!O117,0)</f>
        <v>0</v>
      </c>
      <c r="H22" s="5" t="n">
        <f aca="false">ROUND(+Laundry!F117,0)</f>
        <v>0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Laundry!A18</f>
        <v>37</v>
      </c>
      <c r="C23" s="0" t="str">
        <f aca="false">+Laundry!B18</f>
        <v>DEACONESS MEDICAL CENTER</v>
      </c>
      <c r="D23" s="5" t="n">
        <f aca="false">ROUND(+Laundry!O18,0)</f>
        <v>0</v>
      </c>
      <c r="E23" s="5" t="n">
        <f aca="false">ROUND(+Laundry!F18,0)</f>
        <v>0</v>
      </c>
      <c r="F23" s="6" t="str">
        <f aca="false">IF(D23=0,"",IF(E23=0,"",ROUND(D23/E23,2)))</f>
        <v/>
      </c>
      <c r="G23" s="5" t="n">
        <f aca="false">ROUND(+Laundry!O118,0)</f>
        <v>0</v>
      </c>
      <c r="H23" s="5" t="n">
        <f aca="false">ROUND(+Laundry!F118,0)</f>
        <v>0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Laundry!A19</f>
        <v>38</v>
      </c>
      <c r="C24" s="0" t="str">
        <f aca="false">+Laundry!B19</f>
        <v>OLYMPIC MEDICAL CENTER</v>
      </c>
      <c r="D24" s="5" t="n">
        <f aca="false">ROUND(+Laundry!O19,0)</f>
        <v>1467</v>
      </c>
      <c r="E24" s="5" t="n">
        <f aca="false">ROUND(+Laundry!F19,0)</f>
        <v>0</v>
      </c>
      <c r="F24" s="6" t="str">
        <f aca="false">IF(D24=0,"",IF(E24=0,"",ROUND(D24/E24,2)))</f>
        <v/>
      </c>
      <c r="G24" s="5" t="n">
        <f aca="false">ROUND(+Laundry!O119,0)</f>
        <v>7796</v>
      </c>
      <c r="H24" s="5" t="n">
        <f aca="false">ROUND(+Laundry!F119,0)</f>
        <v>0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Laundry!A20</f>
        <v>39</v>
      </c>
      <c r="C25" s="0" t="str">
        <f aca="false">+Laundry!B20</f>
        <v>KENNEWICK GENERAL HOSPITAL</v>
      </c>
      <c r="D25" s="5" t="n">
        <f aca="false">ROUND(+Laundry!O20,0)</f>
        <v>0</v>
      </c>
      <c r="E25" s="5" t="n">
        <f aca="false">ROUND(+Laundry!F20,0)</f>
        <v>0</v>
      </c>
      <c r="F25" s="6" t="str">
        <f aca="false">IF(D25=0,"",IF(E25=0,"",ROUND(D25/E25,2)))</f>
        <v/>
      </c>
      <c r="G25" s="5" t="n">
        <f aca="false">ROUND(+Laundry!O120,0)</f>
        <v>0</v>
      </c>
      <c r="H25" s="5" t="n">
        <f aca="false">ROUND(+Laundry!F120,0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undry!A21</f>
        <v>43</v>
      </c>
      <c r="C26" s="0" t="str">
        <f aca="false">+Laundry!B21</f>
        <v>WALLA WALLA GENERAL HOSPITAL</v>
      </c>
      <c r="D26" s="5" t="n">
        <f aca="false">ROUND(+Laundry!O21,0)</f>
        <v>6</v>
      </c>
      <c r="E26" s="5" t="n">
        <f aca="false">ROUND(+Laundry!F21,0)</f>
        <v>0</v>
      </c>
      <c r="F26" s="6" t="str">
        <f aca="false">IF(D26=0,"",IF(E26=0,"",ROUND(D26/E26,2)))</f>
        <v/>
      </c>
      <c r="G26" s="5" t="n">
        <f aca="false">ROUND(+Laundry!O121,0)</f>
        <v>0</v>
      </c>
      <c r="H26" s="5" t="n">
        <f aca="false">ROUND(+Laundry!F121,0)</f>
        <v>0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Laundry!A22</f>
        <v>45</v>
      </c>
      <c r="C27" s="0" t="str">
        <f aca="false">+Laundry!B22</f>
        <v>COLUMBIA BASIN HOSPITAL</v>
      </c>
      <c r="D27" s="5" t="n">
        <f aca="false">ROUND(+Laundry!O22,0)</f>
        <v>7</v>
      </c>
      <c r="E27" s="5" t="n">
        <f aca="false">ROUND(+Laundry!F22,0)</f>
        <v>0</v>
      </c>
      <c r="F27" s="6" t="str">
        <f aca="false">IF(D27=0,"",IF(E27=0,"",ROUND(D27/E27,2)))</f>
        <v/>
      </c>
      <c r="G27" s="5" t="n">
        <f aca="false">ROUND(+Laundry!O122,0)</f>
        <v>150</v>
      </c>
      <c r="H27" s="5" t="n">
        <f aca="false">ROUND(+Laundry!F122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Laundry!A23</f>
        <v>46</v>
      </c>
      <c r="C28" s="0" t="str">
        <f aca="false">+Laundry!B23</f>
        <v>PROSSER MEMORIAL HOSPITAL</v>
      </c>
      <c r="D28" s="5" t="n">
        <f aca="false">ROUND(+Laundry!O23,0)</f>
        <v>40000</v>
      </c>
      <c r="E28" s="5" t="n">
        <f aca="false">ROUND(+Laundry!F23,0)</f>
        <v>0</v>
      </c>
      <c r="F28" s="6" t="str">
        <f aca="false">IF(D28=0,"",IF(E28=0,"",ROUND(D28/E28,2)))</f>
        <v/>
      </c>
      <c r="G28" s="5" t="n">
        <f aca="false">ROUND(+Laundry!O123,0)</f>
        <v>34175</v>
      </c>
      <c r="H28" s="5" t="n">
        <f aca="false">ROUND(+Laundry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Laundry!A24</f>
        <v>50</v>
      </c>
      <c r="C29" s="0" t="str">
        <f aca="false">+Laundry!B24</f>
        <v>PROVIDENCE SAINT MARY MEDICAL CENTER</v>
      </c>
      <c r="D29" s="5" t="n">
        <f aca="false">ROUND(+Laundry!O24,0)</f>
        <v>0</v>
      </c>
      <c r="E29" s="5" t="n">
        <f aca="false">ROUND(+Laundry!F24,0)</f>
        <v>0</v>
      </c>
      <c r="F29" s="6" t="str">
        <f aca="false">IF(D29=0,"",IF(E29=0,"",ROUND(D29/E29,2)))</f>
        <v/>
      </c>
      <c r="G29" s="5" t="n">
        <f aca="false">ROUND(+Laundry!O124,0)</f>
        <v>0</v>
      </c>
      <c r="H29" s="5" t="n">
        <f aca="false">ROUND(+Laundry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Laundry!A25</f>
        <v>54</v>
      </c>
      <c r="C30" s="0" t="str">
        <f aca="false">+Laundry!B25</f>
        <v>FORKS COMMUNITY HOSPITAL</v>
      </c>
      <c r="D30" s="5" t="n">
        <f aca="false">ROUND(+Laundry!O25,0)</f>
        <v>343</v>
      </c>
      <c r="E30" s="5" t="n">
        <f aca="false">ROUND(+Laundry!F25,0)</f>
        <v>0</v>
      </c>
      <c r="F30" s="6" t="str">
        <f aca="false">IF(D30=0,"",IF(E30=0,"",ROUND(D30/E30,2)))</f>
        <v/>
      </c>
      <c r="G30" s="5" t="n">
        <f aca="false">ROUND(+Laundry!O125,0)</f>
        <v>0</v>
      </c>
      <c r="H30" s="5" t="n">
        <f aca="false">ROUND(+Laund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undry!A26</f>
        <v>56</v>
      </c>
      <c r="C31" s="0" t="str">
        <f aca="false">+Laundry!B26</f>
        <v>WILLAPA HARBOR HOSPITAL</v>
      </c>
      <c r="D31" s="5" t="n">
        <f aca="false">ROUND(+Laundry!O26,0)</f>
        <v>0</v>
      </c>
      <c r="E31" s="5" t="n">
        <f aca="false">ROUND(+Laundry!F26,0)</f>
        <v>0</v>
      </c>
      <c r="F31" s="6" t="str">
        <f aca="false">IF(D31=0,"",IF(E31=0,"",ROUND(D31/E31,2)))</f>
        <v/>
      </c>
      <c r="G31" s="5" t="n">
        <f aca="false">ROUND(+Laundry!O126,0)</f>
        <v>0</v>
      </c>
      <c r="H31" s="5" t="n">
        <f aca="false">ROUND(+Laundry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Laundry!A27</f>
        <v>58</v>
      </c>
      <c r="C32" s="0" t="str">
        <f aca="false">+Laundry!B27</f>
        <v>YAKIMA VALLEY MEMORIAL HOSPITAL</v>
      </c>
      <c r="D32" s="5" t="n">
        <f aca="false">ROUND(+Laundry!O27,0)</f>
        <v>20</v>
      </c>
      <c r="E32" s="5" t="n">
        <f aca="false">ROUND(+Laundry!F27,0)</f>
        <v>0</v>
      </c>
      <c r="F32" s="6" t="str">
        <f aca="false">IF(D32=0,"",IF(E32=0,"",ROUND(D32/E32,2)))</f>
        <v/>
      </c>
      <c r="G32" s="5" t="n">
        <f aca="false">ROUND(+Laundry!O127,0)</f>
        <v>0</v>
      </c>
      <c r="H32" s="5" t="n">
        <f aca="false">ROUND(+Laundry!F127,0)</f>
        <v>0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Laundry!A28</f>
        <v>63</v>
      </c>
      <c r="C33" s="0" t="str">
        <f aca="false">+Laundry!B28</f>
        <v>GRAYS HARBOR COMMUNITY HOSPITAL</v>
      </c>
      <c r="D33" s="5" t="n">
        <f aca="false">ROUND(+Laundry!O28,0)</f>
        <v>0</v>
      </c>
      <c r="E33" s="5" t="n">
        <f aca="false">ROUND(+Laundry!F28,0)</f>
        <v>0</v>
      </c>
      <c r="F33" s="6" t="str">
        <f aca="false">IF(D33=0,"",IF(E33=0,"",ROUND(D33/E33,2)))</f>
        <v/>
      </c>
      <c r="G33" s="5" t="n">
        <f aca="false">ROUND(+Laundry!O128,0)</f>
        <v>0</v>
      </c>
      <c r="H33" s="5" t="n">
        <f aca="false">ROUND(+Laundry!F128,0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undry!A29</f>
        <v>78</v>
      </c>
      <c r="C34" s="0" t="str">
        <f aca="false">+Laundry!B29</f>
        <v>SAMARITAN HOSPITAL</v>
      </c>
      <c r="D34" s="5" t="n">
        <f aca="false">ROUND(+Laundry!O29,0)</f>
        <v>0</v>
      </c>
      <c r="E34" s="5" t="n">
        <f aca="false">ROUND(+Laundry!F29,0)</f>
        <v>0</v>
      </c>
      <c r="F34" s="6" t="str">
        <f aca="false">IF(D34=0,"",IF(E34=0,"",ROUND(D34/E34,2)))</f>
        <v/>
      </c>
      <c r="G34" s="5" t="n">
        <f aca="false">ROUND(+Laundry!O129,0)</f>
        <v>0</v>
      </c>
      <c r="H34" s="5" t="n">
        <f aca="false">ROUND(+Laundry!F129,0)</f>
        <v>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Laundry!A30</f>
        <v>79</v>
      </c>
      <c r="C35" s="0" t="str">
        <f aca="false">+Laundry!B30</f>
        <v>OCEAN BEACH HOSPITAL</v>
      </c>
      <c r="D35" s="5" t="n">
        <f aca="false">ROUND(+Laundry!O30,0)</f>
        <v>0</v>
      </c>
      <c r="E35" s="5" t="n">
        <f aca="false">ROUND(+Laundry!F30,0)</f>
        <v>0</v>
      </c>
      <c r="F35" s="6" t="str">
        <f aca="false">IF(D35=0,"",IF(E35=0,"",ROUND(D35/E35,2)))</f>
        <v/>
      </c>
      <c r="G35" s="5" t="n">
        <f aca="false">ROUND(+Laundry!O130,0)</f>
        <v>0</v>
      </c>
      <c r="H35" s="5" t="n">
        <f aca="false">ROUND(+Laund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undry!A31</f>
        <v>80</v>
      </c>
      <c r="C36" s="0" t="str">
        <f aca="false">+Laundry!B31</f>
        <v>ODESSA MEMORIAL HOSPITAL</v>
      </c>
      <c r="D36" s="5" t="n">
        <f aca="false">ROUND(+Laundry!O31,0)</f>
        <v>0</v>
      </c>
      <c r="E36" s="5" t="n">
        <f aca="false">ROUND(+Laundry!F31,0)</f>
        <v>0</v>
      </c>
      <c r="F36" s="6" t="str">
        <f aca="false">IF(D36=0,"",IF(E36=0,"",ROUND(D36/E36,2)))</f>
        <v/>
      </c>
      <c r="G36" s="5" t="n">
        <f aca="false">ROUND(+Laundry!O131,0)</f>
        <v>0</v>
      </c>
      <c r="H36" s="5" t="n">
        <f aca="false">ROUND(+Laundry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Laundry!A32</f>
        <v>81</v>
      </c>
      <c r="C37" s="0" t="str">
        <f aca="false">+Laundry!B32</f>
        <v>GOOD SAMARITAN HOSPITAL</v>
      </c>
      <c r="D37" s="5" t="n">
        <f aca="false">ROUND(+Laundry!O32,0)</f>
        <v>0</v>
      </c>
      <c r="E37" s="5" t="n">
        <f aca="false">ROUND(+Laundry!F32,0)</f>
        <v>1916892</v>
      </c>
      <c r="F37" s="6" t="str">
        <f aca="false">IF(D37=0,"",IF(E37=0,"",ROUND(D37/E37,2)))</f>
        <v/>
      </c>
      <c r="G37" s="5" t="n">
        <f aca="false">ROUND(+Laundry!O132,0)</f>
        <v>0</v>
      </c>
      <c r="H37" s="5" t="n">
        <f aca="false">ROUND(+Laundry!F132,0)</f>
        <v>0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Laundry!A33</f>
        <v>82</v>
      </c>
      <c r="C38" s="0" t="str">
        <f aca="false">+Laundry!B33</f>
        <v>GARFIELD COUNTY MEMORIAL HOSPITAL</v>
      </c>
      <c r="D38" s="5" t="n">
        <f aca="false">ROUND(+Laundry!O33,0)</f>
        <v>0</v>
      </c>
      <c r="E38" s="5" t="n">
        <f aca="false">ROUND(+Laundry!F33,0)</f>
        <v>0</v>
      </c>
      <c r="F38" s="6" t="str">
        <f aca="false">IF(D38=0,"",IF(E38=0,"",ROUND(D38/E38,2)))</f>
        <v/>
      </c>
      <c r="G38" s="5" t="n">
        <f aca="false">ROUND(+Laundry!O133,0)</f>
        <v>0</v>
      </c>
      <c r="H38" s="5" t="n">
        <f aca="false">ROUND(+Laund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undry!A34</f>
        <v>84</v>
      </c>
      <c r="C39" s="0" t="str">
        <f aca="false">+Laundry!B34</f>
        <v>PROVIDENCE REGIONAL MEDICAL CENTER EVERETT</v>
      </c>
      <c r="D39" s="5" t="n">
        <f aca="false">ROUND(+Laundry!O34,0)</f>
        <v>167</v>
      </c>
      <c r="E39" s="5" t="n">
        <f aca="false">ROUND(+Laundry!F34,0)</f>
        <v>0</v>
      </c>
      <c r="F39" s="6" t="str">
        <f aca="false">IF(D39=0,"",IF(E39=0,"",ROUND(D39/E39,2)))</f>
        <v/>
      </c>
      <c r="G39" s="5" t="n">
        <f aca="false">ROUND(+Laundry!O134,0)</f>
        <v>0</v>
      </c>
      <c r="H39" s="5" t="n">
        <f aca="false">ROUND(+Laundry!F134,0)</f>
        <v>3550385</v>
      </c>
      <c r="I39" s="6" t="str">
        <f aca="false">IF(G39=0,"",IF(H39=0,"",ROUND(G39/H39,2)))</f>
        <v/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Laundry!A35</f>
        <v>85</v>
      </c>
      <c r="C40" s="0" t="str">
        <f aca="false">+Laundry!B35</f>
        <v>JEFFERSON HEALTHCARE HOSPITAL</v>
      </c>
      <c r="D40" s="5" t="n">
        <f aca="false">ROUND(+Laundry!O35,0)</f>
        <v>0</v>
      </c>
      <c r="E40" s="5" t="n">
        <f aca="false">ROUND(+Laundry!F35,0)</f>
        <v>0</v>
      </c>
      <c r="F40" s="6" t="str">
        <f aca="false">IF(D40=0,"",IF(E40=0,"",ROUND(D40/E40,2)))</f>
        <v/>
      </c>
      <c r="G40" s="5" t="n">
        <f aca="false">ROUND(+Laundry!O135,0)</f>
        <v>0</v>
      </c>
      <c r="H40" s="5" t="n">
        <f aca="false">ROUND(+Laundry!F135,0)</f>
        <v>0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Laundry!A36</f>
        <v>96</v>
      </c>
      <c r="C41" s="0" t="str">
        <f aca="false">+Laundry!B36</f>
        <v>SKYLINE HOSPITAL</v>
      </c>
      <c r="D41" s="5" t="n">
        <f aca="false">ROUND(+Laundry!O36,0)</f>
        <v>0</v>
      </c>
      <c r="E41" s="5" t="n">
        <f aca="false">ROUND(+Laundry!F36,0)</f>
        <v>0</v>
      </c>
      <c r="F41" s="6" t="str">
        <f aca="false">IF(D41=0,"",IF(E41=0,"",ROUND(D41/E41,2)))</f>
        <v/>
      </c>
      <c r="G41" s="5" t="n">
        <f aca="false">ROUND(+Laundry!O136,0)</f>
        <v>0</v>
      </c>
      <c r="H41" s="5" t="n">
        <f aca="false">ROUND(+Laundry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Laundry!A37</f>
        <v>102</v>
      </c>
      <c r="C42" s="0" t="str">
        <f aca="false">+Laundry!B37</f>
        <v>YAKIMA REGIONAL MEDICAL AND CARDIAC CENTER</v>
      </c>
      <c r="D42" s="5" t="n">
        <f aca="false">ROUND(+Laundry!O37,0)</f>
        <v>0</v>
      </c>
      <c r="E42" s="5" t="n">
        <f aca="false">ROUND(+Laundry!F37,0)</f>
        <v>0</v>
      </c>
      <c r="F42" s="6" t="str">
        <f aca="false">IF(D42=0,"",IF(E42=0,"",ROUND(D42/E42,2)))</f>
        <v/>
      </c>
      <c r="G42" s="5" t="n">
        <f aca="false">ROUND(+Laundry!O137,0)</f>
        <v>0</v>
      </c>
      <c r="H42" s="5" t="n">
        <f aca="false">ROUND(+Laundry!F137,0)</f>
        <v>0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undry!A38</f>
        <v>104</v>
      </c>
      <c r="C43" s="0" t="str">
        <f aca="false">+Laundry!B38</f>
        <v>VALLEY GENERAL HOSPITAL</v>
      </c>
      <c r="D43" s="5" t="n">
        <f aca="false">ROUND(+Laundry!O38,0)</f>
        <v>0</v>
      </c>
      <c r="E43" s="5" t="n">
        <f aca="false">ROUND(+Laundry!F38,0)</f>
        <v>0</v>
      </c>
      <c r="F43" s="6" t="str">
        <f aca="false">IF(D43=0,"",IF(E43=0,"",ROUND(D43/E43,2)))</f>
        <v/>
      </c>
      <c r="G43" s="5" t="n">
        <f aca="false">ROUND(+Laundry!O138,0)</f>
        <v>0</v>
      </c>
      <c r="H43" s="5" t="n">
        <f aca="false">ROUND(+Laundry!F138,0)</f>
        <v>0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Laundry!A39</f>
        <v>106</v>
      </c>
      <c r="C44" s="0" t="str">
        <f aca="false">+Laundry!B39</f>
        <v>CASCADE VALLEY HOSPITAL</v>
      </c>
      <c r="D44" s="5" t="n">
        <f aca="false">ROUND(+Laundry!O39,0)</f>
        <v>67</v>
      </c>
      <c r="E44" s="5" t="n">
        <f aca="false">ROUND(+Laundry!F39,0)</f>
        <v>0</v>
      </c>
      <c r="F44" s="6" t="str">
        <f aca="false">IF(D44=0,"",IF(E44=0,"",ROUND(D44/E44,2)))</f>
        <v/>
      </c>
      <c r="G44" s="5" t="n">
        <f aca="false">ROUND(+Laundry!O139,0)</f>
        <v>88</v>
      </c>
      <c r="H44" s="5" t="n">
        <f aca="false">ROUND(+Laundry!F139,0)</f>
        <v>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Laundry!A40</f>
        <v>107</v>
      </c>
      <c r="C45" s="0" t="str">
        <f aca="false">+Laundry!B40</f>
        <v>NORTH VALLEY HOSPITAL</v>
      </c>
      <c r="D45" s="5" t="n">
        <f aca="false">ROUND(+Laundry!O40,0)</f>
        <v>2827</v>
      </c>
      <c r="E45" s="5" t="n">
        <f aca="false">ROUND(+Laundry!F40,0)</f>
        <v>0</v>
      </c>
      <c r="F45" s="6" t="str">
        <f aca="false">IF(D45=0,"",IF(E45=0,"",ROUND(D45/E45,2)))</f>
        <v/>
      </c>
      <c r="G45" s="5" t="n">
        <f aca="false">ROUND(+Laundry!O140,0)</f>
        <v>15</v>
      </c>
      <c r="H45" s="5" t="n">
        <f aca="false">ROUND(+Laundry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Laundry!A41</f>
        <v>108</v>
      </c>
      <c r="C46" s="0" t="str">
        <f aca="false">+Laundry!B41</f>
        <v>TRI-STATE MEMORIAL HOSPITAL</v>
      </c>
      <c r="D46" s="5" t="n">
        <f aca="false">ROUND(+Laundry!O41,0)</f>
        <v>0</v>
      </c>
      <c r="E46" s="5" t="n">
        <f aca="false">ROUND(+Laundry!F41,0)</f>
        <v>0</v>
      </c>
      <c r="F46" s="6" t="str">
        <f aca="false">IF(D46=0,"",IF(E46=0,"",ROUND(D46/E46,2)))</f>
        <v/>
      </c>
      <c r="G46" s="5" t="n">
        <f aca="false">ROUND(+Laundry!O141,0)</f>
        <v>0</v>
      </c>
      <c r="H46" s="5" t="n">
        <f aca="false">ROUND(+Laund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undry!A42</f>
        <v>111</v>
      </c>
      <c r="C47" s="0" t="str">
        <f aca="false">+Laundry!B42</f>
        <v>EAST ADAMS RURAL HOSPITAL</v>
      </c>
      <c r="D47" s="5" t="n">
        <f aca="false">ROUND(+Laundry!O42,0)</f>
        <v>0</v>
      </c>
      <c r="E47" s="5" t="n">
        <f aca="false">ROUND(+Laundry!F42,0)</f>
        <v>0</v>
      </c>
      <c r="F47" s="6" t="str">
        <f aca="false">IF(D47=0,"",IF(E47=0,"",ROUND(D47/E47,2)))</f>
        <v/>
      </c>
      <c r="G47" s="5" t="n">
        <f aca="false">ROUND(+Laundry!O142,0)</f>
        <v>0</v>
      </c>
      <c r="H47" s="5" t="n">
        <f aca="false">ROUND(+Laundry!F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undry!A43</f>
        <v>125</v>
      </c>
      <c r="C48" s="0" t="str">
        <f aca="false">+Laundry!B43</f>
        <v>OTHELLO COMMUNITY HOSPITAL</v>
      </c>
      <c r="D48" s="5" t="n">
        <f aca="false">ROUND(+Laundry!O43,0)</f>
        <v>0</v>
      </c>
      <c r="E48" s="5" t="n">
        <f aca="false">ROUND(+Laundry!F43,0)</f>
        <v>0</v>
      </c>
      <c r="F48" s="6" t="str">
        <f aca="false">IF(D48=0,"",IF(E48=0,"",ROUND(D48/E48,2)))</f>
        <v/>
      </c>
      <c r="G48" s="5" t="n">
        <f aca="false">ROUND(+Laundry!O143,0)</f>
        <v>0</v>
      </c>
      <c r="H48" s="5" t="n">
        <f aca="false">ROUND(+Laundry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Laundry!A44</f>
        <v>126</v>
      </c>
      <c r="C49" s="0" t="str">
        <f aca="false">+Laundry!B44</f>
        <v>HIGHLINE MEDICAL CENTER</v>
      </c>
      <c r="D49" s="5" t="n">
        <f aca="false">ROUND(+Laundry!O44,0)</f>
        <v>169</v>
      </c>
      <c r="E49" s="5" t="n">
        <f aca="false">ROUND(+Laundry!F44,0)</f>
        <v>0</v>
      </c>
      <c r="F49" s="6" t="str">
        <f aca="false">IF(D49=0,"",IF(E49=0,"",ROUND(D49/E49,2)))</f>
        <v/>
      </c>
      <c r="G49" s="5" t="n">
        <f aca="false">ROUND(+Laundry!O144,0)</f>
        <v>0</v>
      </c>
      <c r="H49" s="5" t="n">
        <f aca="false">ROUND(+Laundry!F144,0)</f>
        <v>0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Laundry!A45</f>
        <v>128</v>
      </c>
      <c r="C50" s="0" t="str">
        <f aca="false">+Laundry!B45</f>
        <v>UNIVERSITY OF WASHINGTON MEDICAL CENTER</v>
      </c>
      <c r="D50" s="5" t="n">
        <f aca="false">ROUND(+Laundry!O45,0)</f>
        <v>0</v>
      </c>
      <c r="E50" s="5" t="n">
        <f aca="false">ROUND(+Laundry!F45,0)</f>
        <v>0</v>
      </c>
      <c r="F50" s="6" t="str">
        <f aca="false">IF(D50=0,"",IF(E50=0,"",ROUND(D50/E50,2)))</f>
        <v/>
      </c>
      <c r="G50" s="5" t="n">
        <f aca="false">ROUND(+Laundry!O145,0)</f>
        <v>0</v>
      </c>
      <c r="H50" s="5" t="n">
        <f aca="false">ROUND(+Laundry!F145,0)</f>
        <v>0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Laundry!A46</f>
        <v>129</v>
      </c>
      <c r="C51" s="0" t="str">
        <f aca="false">+Laundry!B46</f>
        <v>QUINCY VALLEY MEDICAL CENTER</v>
      </c>
      <c r="D51" s="5" t="n">
        <f aca="false">ROUND(+Laundry!O46,0)</f>
        <v>0</v>
      </c>
      <c r="E51" s="5" t="n">
        <f aca="false">ROUND(+Laundry!F46,0)</f>
        <v>0</v>
      </c>
      <c r="F51" s="6" t="str">
        <f aca="false">IF(D51=0,"",IF(E51=0,"",ROUND(D51/E51,2)))</f>
        <v/>
      </c>
      <c r="G51" s="5" t="n">
        <f aca="false">ROUND(+Laundry!O146,0)</f>
        <v>0</v>
      </c>
      <c r="H51" s="5" t="n">
        <f aca="false">ROUND(+Laundry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undry!A47</f>
        <v>130</v>
      </c>
      <c r="C52" s="0" t="str">
        <f aca="false">+Laundry!B47</f>
        <v>NORTHWEST HOSPITAL &amp; MEDICAL CENTER</v>
      </c>
      <c r="D52" s="5" t="n">
        <f aca="false">ROUND(+Laundry!O47,0)</f>
        <v>0</v>
      </c>
      <c r="E52" s="5" t="n">
        <f aca="false">ROUND(+Laundry!F47,0)</f>
        <v>0</v>
      </c>
      <c r="F52" s="6" t="str">
        <f aca="false">IF(D52=0,"",IF(E52=0,"",ROUND(D52/E52,2)))</f>
        <v/>
      </c>
      <c r="G52" s="5" t="n">
        <f aca="false">ROUND(+Laundry!O147,0)</f>
        <v>0</v>
      </c>
      <c r="H52" s="5" t="n">
        <f aca="false">ROUND(+Laundry!F147,0)</f>
        <v>0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Laundry!A48</f>
        <v>131</v>
      </c>
      <c r="C53" s="0" t="str">
        <f aca="false">+Laundry!B48</f>
        <v>OVERLAKE HOSPITAL MEDICAL CENTER</v>
      </c>
      <c r="D53" s="5" t="n">
        <f aca="false">ROUND(+Laundry!O48,0)</f>
        <v>0</v>
      </c>
      <c r="E53" s="5" t="n">
        <f aca="false">ROUND(+Laundry!F48,0)</f>
        <v>0</v>
      </c>
      <c r="F53" s="6" t="str">
        <f aca="false">IF(D53=0,"",IF(E53=0,"",ROUND(D53/E53,2)))</f>
        <v/>
      </c>
      <c r="G53" s="5" t="n">
        <f aca="false">ROUND(+Laundry!O148,0)</f>
        <v>0</v>
      </c>
      <c r="H53" s="5" t="n">
        <f aca="false">ROUND(+Laundry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Laundry!A49</f>
        <v>132</v>
      </c>
      <c r="C54" s="0" t="str">
        <f aca="false">+Laundry!B49</f>
        <v>SAINT CLARE HOSPITAL</v>
      </c>
      <c r="D54" s="5" t="n">
        <f aca="false">ROUND(+Laundry!O49,0)</f>
        <v>0</v>
      </c>
      <c r="E54" s="5" t="n">
        <f aca="false">ROUND(+Laundry!F49,0)</f>
        <v>0</v>
      </c>
      <c r="F54" s="6" t="str">
        <f aca="false">IF(D54=0,"",IF(E54=0,"",ROUND(D54/E54,2)))</f>
        <v/>
      </c>
      <c r="G54" s="5" t="n">
        <f aca="false">ROUND(+Laundry!O149,0)</f>
        <v>0</v>
      </c>
      <c r="H54" s="5" t="n">
        <f aca="false">ROUND(+Laundry!F149,0)</f>
        <v>0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Laundry!A50</f>
        <v>134</v>
      </c>
      <c r="C55" s="0" t="str">
        <f aca="false">+Laundry!B50</f>
        <v>ISLAND HOSPITAL</v>
      </c>
      <c r="D55" s="5" t="n">
        <f aca="false">ROUND(+Laundry!O50,0)</f>
        <v>0</v>
      </c>
      <c r="E55" s="5" t="n">
        <f aca="false">ROUND(+Laundry!F50,0)</f>
        <v>0</v>
      </c>
      <c r="F55" s="6" t="str">
        <f aca="false">IF(D55=0,"",IF(E55=0,"",ROUND(D55/E55,2)))</f>
        <v/>
      </c>
      <c r="G55" s="5" t="n">
        <f aca="false">ROUND(+Laundry!O150,0)</f>
        <v>0</v>
      </c>
      <c r="H55" s="5" t="n">
        <f aca="false">ROUND(+Laundry!F150,0)</f>
        <v>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Laundry!A51</f>
        <v>137</v>
      </c>
      <c r="C56" s="0" t="str">
        <f aca="false">+Laundry!B51</f>
        <v>LINCOLN HOSPITAL</v>
      </c>
      <c r="D56" s="5" t="n">
        <f aca="false">ROUND(+Laundry!O51,0)</f>
        <v>33</v>
      </c>
      <c r="E56" s="5" t="n">
        <f aca="false">ROUND(+Laundry!F51,0)</f>
        <v>0</v>
      </c>
      <c r="F56" s="6" t="str">
        <f aca="false">IF(D56=0,"",IF(E56=0,"",ROUND(D56/E56,2)))</f>
        <v/>
      </c>
      <c r="G56" s="5" t="n">
        <f aca="false">ROUND(+Laundry!O151,0)</f>
        <v>171</v>
      </c>
      <c r="H56" s="5" t="n">
        <f aca="false">ROUND(+Laund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undry!A52</f>
        <v>138</v>
      </c>
      <c r="C57" s="0" t="str">
        <f aca="false">+Laundry!B52</f>
        <v>SWEDISH EDMONDS</v>
      </c>
      <c r="D57" s="5" t="n">
        <f aca="false">ROUND(+Laundry!O52,0)</f>
        <v>0</v>
      </c>
      <c r="E57" s="5" t="n">
        <f aca="false">ROUND(+Laundry!F52,0)</f>
        <v>0</v>
      </c>
      <c r="F57" s="6" t="str">
        <f aca="false">IF(D57=0,"",IF(E57=0,"",ROUND(D57/E57,2)))</f>
        <v/>
      </c>
      <c r="G57" s="5" t="n">
        <f aca="false">ROUND(+Laundry!O152,0)</f>
        <v>0</v>
      </c>
      <c r="H57" s="5" t="n">
        <f aca="false">ROUND(+Laundry!F152,0)</f>
        <v>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Laundry!A53</f>
        <v>139</v>
      </c>
      <c r="C58" s="0" t="str">
        <f aca="false">+Laundry!B53</f>
        <v>PROVIDENCE HOLY FAMILY HOSPITAL</v>
      </c>
      <c r="D58" s="5" t="n">
        <f aca="false">ROUND(+Laundry!O53,0)</f>
        <v>0</v>
      </c>
      <c r="E58" s="5" t="n">
        <f aca="false">ROUND(+Laundry!F53,0)</f>
        <v>0</v>
      </c>
      <c r="F58" s="6" t="str">
        <f aca="false">IF(D58=0,"",IF(E58=0,"",ROUND(D58/E58,2)))</f>
        <v/>
      </c>
      <c r="G58" s="5" t="n">
        <f aca="false">ROUND(+Laundry!O153,0)</f>
        <v>0</v>
      </c>
      <c r="H58" s="5" t="n">
        <f aca="false">ROUND(+Laundry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Laundry!A54</f>
        <v>140</v>
      </c>
      <c r="C59" s="0" t="str">
        <f aca="false">+Laundry!B54</f>
        <v>KITTITAS VALLEY HOSPITAL</v>
      </c>
      <c r="D59" s="5" t="n">
        <f aca="false">ROUND(+Laundry!O54,0)</f>
        <v>0</v>
      </c>
      <c r="E59" s="5" t="n">
        <f aca="false">ROUND(+Laundry!F54,0)</f>
        <v>406905</v>
      </c>
      <c r="F59" s="6" t="str">
        <f aca="false">IF(D59=0,"",IF(E59=0,"",ROUND(D59/E59,2)))</f>
        <v/>
      </c>
      <c r="G59" s="5" t="n">
        <f aca="false">ROUND(+Laundry!O154,0)</f>
        <v>0</v>
      </c>
      <c r="H59" s="5" t="n">
        <f aca="false">ROUND(+Laundry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Laundry!A55</f>
        <v>141</v>
      </c>
      <c r="C60" s="0" t="str">
        <f aca="false">+Laundry!B55</f>
        <v>DAYTON GENERAL HOSPITAL</v>
      </c>
      <c r="D60" s="5" t="n">
        <f aca="false">ROUND(+Laundry!O55,0)</f>
        <v>0</v>
      </c>
      <c r="E60" s="5" t="n">
        <f aca="false">ROUND(+Laundry!F55,0)</f>
        <v>0</v>
      </c>
      <c r="F60" s="6" t="str">
        <f aca="false">IF(D60=0,"",IF(E60=0,"",ROUND(D60/E60,2)))</f>
        <v/>
      </c>
      <c r="G60" s="5" t="n">
        <f aca="false">ROUND(+Laundry!O155,0)</f>
        <v>0</v>
      </c>
      <c r="H60" s="5" t="n">
        <f aca="false">ROUND(+Laund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undry!A56</f>
        <v>142</v>
      </c>
      <c r="C61" s="0" t="str">
        <f aca="false">+Laundry!B56</f>
        <v>HARRISON MEDICAL CENTER</v>
      </c>
      <c r="D61" s="5" t="n">
        <f aca="false">ROUND(+Laundry!O56,0)</f>
        <v>-2</v>
      </c>
      <c r="E61" s="5" t="n">
        <f aca="false">ROUND(+Laundry!F56,0)</f>
        <v>2101021</v>
      </c>
      <c r="F61" s="6" t="n">
        <f aca="false">IF(D61=0,"",IF(E61=0,"",ROUND(D61/E61,2)))</f>
        <v>-0</v>
      </c>
      <c r="G61" s="5" t="n">
        <f aca="false">ROUND(+Laundry!O156,0)</f>
        <v>64</v>
      </c>
      <c r="H61" s="5" t="n">
        <f aca="false">ROUND(+Laundry!F156,0)</f>
        <v>2170534</v>
      </c>
      <c r="I61" s="6" t="n">
        <f aca="false">IF(G61=0,"",IF(H61=0,"",ROUND(G61/H61,2)))</f>
        <v>0</v>
      </c>
      <c r="J61" s="6"/>
      <c r="K61" s="7" t="e">
        <f aca="false">IF(D61=0,"",IF(E61=0,"",IF(G61=0,"",IF(H61=0,"",ROUND(I61/F61-1,4)))))</f>
        <v>#DIV/0!</v>
      </c>
    </row>
    <row r="62" customFormat="false" ht="12" hidden="false" customHeight="false" outlineLevel="0" collapsed="false">
      <c r="B62" s="0" t="n">
        <f aca="false">+Laundry!A57</f>
        <v>145</v>
      </c>
      <c r="C62" s="0" t="str">
        <f aca="false">+Laundry!B57</f>
        <v>PEACEHEALTH SAINT JOSEPH HOSPITAL</v>
      </c>
      <c r="D62" s="5" t="n">
        <f aca="false">ROUND(+Laundry!O57,0)</f>
        <v>423</v>
      </c>
      <c r="E62" s="5" t="n">
        <f aca="false">ROUND(+Laundry!F57,0)</f>
        <v>0</v>
      </c>
      <c r="F62" s="6" t="str">
        <f aca="false">IF(D62=0,"",IF(E62=0,"",ROUND(D62/E62,2)))</f>
        <v/>
      </c>
      <c r="G62" s="5" t="n">
        <f aca="false">ROUND(+Laundry!O157,0)</f>
        <v>561</v>
      </c>
      <c r="H62" s="5" t="n">
        <f aca="false">ROUND(+Laundry!F157,0)</f>
        <v>0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Laundry!A58</f>
        <v>147</v>
      </c>
      <c r="C63" s="0" t="str">
        <f aca="false">+Laundry!B58</f>
        <v>MID VALLEY HOSPITAL</v>
      </c>
      <c r="D63" s="5" t="n">
        <f aca="false">ROUND(+Laundry!O58,0)</f>
        <v>0</v>
      </c>
      <c r="E63" s="5" t="n">
        <f aca="false">ROUND(+Laundry!F58,0)</f>
        <v>0</v>
      </c>
      <c r="F63" s="6" t="str">
        <f aca="false">IF(D63=0,"",IF(E63=0,"",ROUND(D63/E63,2)))</f>
        <v/>
      </c>
      <c r="G63" s="5" t="n">
        <f aca="false">ROUND(+Laundry!O158,0)</f>
        <v>0</v>
      </c>
      <c r="H63" s="5" t="n">
        <f aca="false">ROUND(+Laundry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Laundry!A59</f>
        <v>148</v>
      </c>
      <c r="C64" s="0" t="str">
        <f aca="false">+Laundry!B59</f>
        <v>KINDRED HOSPITAL - SEATTLE</v>
      </c>
      <c r="D64" s="5" t="n">
        <f aca="false">ROUND(+Laundry!O59,0)</f>
        <v>119359</v>
      </c>
      <c r="E64" s="5" t="n">
        <f aca="false">ROUND(+Laundry!F59,0)</f>
        <v>0</v>
      </c>
      <c r="F64" s="6" t="str">
        <f aca="false">IF(D64=0,"",IF(E64=0,"",ROUND(D64/E64,2)))</f>
        <v/>
      </c>
      <c r="G64" s="5" t="n">
        <f aca="false">ROUND(+Laundry!O159,0)</f>
        <v>128617</v>
      </c>
      <c r="H64" s="5" t="n">
        <f aca="false">ROUND(+Laundry!F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undry!A60</f>
        <v>150</v>
      </c>
      <c r="C65" s="0" t="str">
        <f aca="false">+Laundry!B60</f>
        <v>COULEE COMMUNITY HOSPITAL</v>
      </c>
      <c r="D65" s="5" t="n">
        <f aca="false">ROUND(+Laundry!O60,0)</f>
        <v>0</v>
      </c>
      <c r="E65" s="5" t="n">
        <f aca="false">ROUND(+Laundry!F60,0)</f>
        <v>0</v>
      </c>
      <c r="F65" s="6" t="str">
        <f aca="false">IF(D65=0,"",IF(E65=0,"",ROUND(D65/E65,2)))</f>
        <v/>
      </c>
      <c r="G65" s="5" t="n">
        <f aca="false">ROUND(+Laundry!O160,0)</f>
        <v>0</v>
      </c>
      <c r="H65" s="5" t="n">
        <f aca="false">ROUND(+Laundry!F160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Laundry!A61</f>
        <v>152</v>
      </c>
      <c r="C66" s="0" t="str">
        <f aca="false">+Laundry!B61</f>
        <v>MASON GENERAL HOSPITAL</v>
      </c>
      <c r="D66" s="5" t="n">
        <f aca="false">ROUND(+Laundry!O61,0)</f>
        <v>0</v>
      </c>
      <c r="E66" s="5" t="n">
        <f aca="false">ROUND(+Laundry!F61,0)</f>
        <v>0</v>
      </c>
      <c r="F66" s="6" t="str">
        <f aca="false">IF(D66=0,"",IF(E66=0,"",ROUND(D66/E66,2)))</f>
        <v/>
      </c>
      <c r="G66" s="5" t="n">
        <f aca="false">ROUND(+Laundry!O161,0)</f>
        <v>0</v>
      </c>
      <c r="H66" s="5" t="n">
        <f aca="false">ROUND(+Laundry!F161,0)</f>
        <v>0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Laundry!A62</f>
        <v>153</v>
      </c>
      <c r="C67" s="0" t="str">
        <f aca="false">+Laundry!B62</f>
        <v>WHITMAN HOSPITAL AND MEDICAL CENTER</v>
      </c>
      <c r="D67" s="5" t="n">
        <f aca="false">ROUND(+Laundry!O62,0)</f>
        <v>0</v>
      </c>
      <c r="E67" s="5" t="n">
        <f aca="false">ROUND(+Laundry!F62,0)</f>
        <v>0</v>
      </c>
      <c r="F67" s="6" t="str">
        <f aca="false">IF(D67=0,"",IF(E67=0,"",ROUND(D67/E67,2)))</f>
        <v/>
      </c>
      <c r="G67" s="5" t="n">
        <f aca="false">ROUND(+Laundry!O162,0)</f>
        <v>0</v>
      </c>
      <c r="H67" s="5" t="n">
        <f aca="false">ROUND(+Laundry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undry!A63</f>
        <v>155</v>
      </c>
      <c r="C68" s="0" t="str">
        <f aca="false">+Laundry!B63</f>
        <v>VALLEY MEDICAL CENTER</v>
      </c>
      <c r="D68" s="5" t="n">
        <f aca="false">ROUND(+Laundry!O63,0)</f>
        <v>0</v>
      </c>
      <c r="E68" s="5" t="n">
        <f aca="false">ROUND(+Laundry!F63,0)</f>
        <v>0</v>
      </c>
      <c r="F68" s="6" t="str">
        <f aca="false">IF(D68=0,"",IF(E68=0,"",ROUND(D68/E68,2)))</f>
        <v/>
      </c>
      <c r="G68" s="5" t="n">
        <f aca="false">ROUND(+Laundry!O163,0)</f>
        <v>0</v>
      </c>
      <c r="H68" s="5" t="n">
        <f aca="false">ROUND(+Laundry!F163,0)</f>
        <v>0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Laundry!A64</f>
        <v>156</v>
      </c>
      <c r="C69" s="0" t="str">
        <f aca="false">+Laundry!B64</f>
        <v>WHIDBEY GENERAL HOSPITAL</v>
      </c>
      <c r="D69" s="5" t="n">
        <f aca="false">ROUND(+Laundry!O64,0)</f>
        <v>0</v>
      </c>
      <c r="E69" s="5" t="n">
        <f aca="false">ROUND(+Laundry!F64,0)</f>
        <v>0</v>
      </c>
      <c r="F69" s="6" t="str">
        <f aca="false">IF(D69=0,"",IF(E69=0,"",ROUND(D69/E69,2)))</f>
        <v/>
      </c>
      <c r="G69" s="5" t="n">
        <f aca="false">ROUND(+Laundry!O164,0)</f>
        <v>0</v>
      </c>
      <c r="H69" s="5" t="n">
        <f aca="false">ROUND(+Laundry!F164,0)</f>
        <v>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Laundry!A65</f>
        <v>157</v>
      </c>
      <c r="C70" s="0" t="str">
        <f aca="false">+Laundry!B65</f>
        <v>SAINT LUKES REHABILIATION INSTITUTE</v>
      </c>
      <c r="D70" s="5" t="n">
        <f aca="false">ROUND(+Laundry!O65,0)</f>
        <v>0</v>
      </c>
      <c r="E70" s="5" t="n">
        <f aca="false">ROUND(+Laundry!F65,0)</f>
        <v>0</v>
      </c>
      <c r="F70" s="6" t="str">
        <f aca="false">IF(D70=0,"",IF(E70=0,"",ROUND(D70/E70,2)))</f>
        <v/>
      </c>
      <c r="G70" s="5" t="n">
        <f aca="false">ROUND(+Laundry!O165,0)</f>
        <v>0</v>
      </c>
      <c r="H70" s="5" t="n">
        <f aca="false">ROUND(+Laund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undry!A66</f>
        <v>158</v>
      </c>
      <c r="C71" s="0" t="str">
        <f aca="false">+Laundry!B66</f>
        <v>CASCADE MEDICAL CENTER</v>
      </c>
      <c r="D71" s="5" t="n">
        <f aca="false">ROUND(+Laundry!O66,0)</f>
        <v>1382</v>
      </c>
      <c r="E71" s="5" t="n">
        <f aca="false">ROUND(+Laundry!F66,0)</f>
        <v>0</v>
      </c>
      <c r="F71" s="6" t="str">
        <f aca="false">IF(D71=0,"",IF(E71=0,"",ROUND(D71/E71,2)))</f>
        <v/>
      </c>
      <c r="G71" s="5" t="n">
        <f aca="false">ROUND(+Laundry!O166,0)</f>
        <v>481</v>
      </c>
      <c r="H71" s="5" t="n">
        <f aca="false">ROUND(+Laundry!F166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Laundry!A67</f>
        <v>159</v>
      </c>
      <c r="C72" s="0" t="str">
        <f aca="false">+Laundry!B67</f>
        <v>PROVIDENCE SAINT PETER HOSPITAL</v>
      </c>
      <c r="D72" s="5" t="n">
        <f aca="false">ROUND(+Laundry!O67,0)</f>
        <v>2076</v>
      </c>
      <c r="E72" s="5" t="n">
        <f aca="false">ROUND(+Laundry!F67,0)</f>
        <v>0</v>
      </c>
      <c r="F72" s="6" t="str">
        <f aca="false">IF(D72=0,"",IF(E72=0,"",ROUND(D72/E72,2)))</f>
        <v/>
      </c>
      <c r="G72" s="5" t="n">
        <f aca="false">ROUND(+Laundry!O167,0)</f>
        <v>1128</v>
      </c>
      <c r="H72" s="5" t="n">
        <f aca="false">ROUND(+Laundry!F167,0)</f>
        <v>0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Laundry!A68</f>
        <v>161</v>
      </c>
      <c r="C73" s="0" t="str">
        <f aca="false">+Laundry!B68</f>
        <v>KADLEC REGIONAL MEDICAL CENTER</v>
      </c>
      <c r="D73" s="5" t="n">
        <f aca="false">ROUND(+Laundry!O68,0)</f>
        <v>0</v>
      </c>
      <c r="E73" s="5" t="n">
        <f aca="false">ROUND(+Laundry!F68,0)</f>
        <v>0</v>
      </c>
      <c r="F73" s="6" t="str">
        <f aca="false">IF(D73=0,"",IF(E73=0,"",ROUND(D73/E73,2)))</f>
        <v/>
      </c>
      <c r="G73" s="5" t="n">
        <f aca="false">ROUND(+Laundry!O168,0)</f>
        <v>0</v>
      </c>
      <c r="H73" s="5" t="n">
        <f aca="false">ROUND(+Laundry!F168,0)</f>
        <v>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Laundry!A69</f>
        <v>162</v>
      </c>
      <c r="C74" s="0" t="str">
        <f aca="false">+Laundry!B69</f>
        <v>PROVIDENCE SACRED HEART MEDICAL CENTER</v>
      </c>
      <c r="D74" s="5" t="n">
        <f aca="false">ROUND(+Laundry!O69,0)</f>
        <v>1120</v>
      </c>
      <c r="E74" s="5" t="n">
        <f aca="false">ROUND(+Laundry!F69,0)</f>
        <v>0</v>
      </c>
      <c r="F74" s="6" t="str">
        <f aca="false">IF(D74=0,"",IF(E74=0,"",ROUND(D74/E74,2)))</f>
        <v/>
      </c>
      <c r="G74" s="5" t="n">
        <f aca="false">ROUND(+Laundry!O169,0)</f>
        <v>694</v>
      </c>
      <c r="H74" s="5" t="n">
        <f aca="false">ROUND(+Laundry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Laundry!A70</f>
        <v>164</v>
      </c>
      <c r="C75" s="0" t="str">
        <f aca="false">+Laundry!B70</f>
        <v>EVERGREEN HOSPITAL MEDICAL CENTER</v>
      </c>
      <c r="D75" s="5" t="n">
        <f aca="false">ROUND(+Laundry!O70,0)</f>
        <v>0</v>
      </c>
      <c r="E75" s="5" t="n">
        <f aca="false">ROUND(+Laundry!F70,0)</f>
        <v>0</v>
      </c>
      <c r="F75" s="6" t="str">
        <f aca="false">IF(D75=0,"",IF(E75=0,"",ROUND(D75/E75,2)))</f>
        <v/>
      </c>
      <c r="G75" s="5" t="n">
        <f aca="false">ROUND(+Laundry!O170,0)</f>
        <v>0</v>
      </c>
      <c r="H75" s="5" t="n">
        <f aca="false">ROUND(+Laundry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Laundry!A71</f>
        <v>165</v>
      </c>
      <c r="C76" s="0" t="str">
        <f aca="false">+Laundry!B71</f>
        <v>LAKE CHELAN COMMUNITY HOSPITAL</v>
      </c>
      <c r="D76" s="5" t="n">
        <f aca="false">ROUND(+Laundry!O71,0)</f>
        <v>0</v>
      </c>
      <c r="E76" s="5" t="n">
        <f aca="false">ROUND(+Laundry!F71,0)</f>
        <v>0</v>
      </c>
      <c r="F76" s="6" t="str">
        <f aca="false">IF(D76=0,"",IF(E76=0,"",ROUND(D76/E76,2)))</f>
        <v/>
      </c>
      <c r="G76" s="5" t="n">
        <f aca="false">ROUND(+Laundry!O171,0)</f>
        <v>0</v>
      </c>
      <c r="H76" s="5" t="n">
        <f aca="false">ROUND(+Laundry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Laundry!A72</f>
        <v>167</v>
      </c>
      <c r="C77" s="0" t="str">
        <f aca="false">+Laundry!B72</f>
        <v>FERRY COUNTY MEMORIAL HOSPITAL</v>
      </c>
      <c r="D77" s="5" t="n">
        <f aca="false">ROUND(+Laundry!O72,0)</f>
        <v>0</v>
      </c>
      <c r="E77" s="5" t="n">
        <f aca="false">ROUND(+Laundry!F72,0)</f>
        <v>0</v>
      </c>
      <c r="F77" s="6" t="str">
        <f aca="false">IF(D77=0,"",IF(E77=0,"",ROUND(D77/E77,2)))</f>
        <v/>
      </c>
      <c r="G77" s="5" t="n">
        <f aca="false">ROUND(+Laundry!O172,0)</f>
        <v>0</v>
      </c>
      <c r="H77" s="5" t="n">
        <f aca="false">ROUND(+Laundry!F172,0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Laundry!A73</f>
        <v>168</v>
      </c>
      <c r="C78" s="0" t="str">
        <f aca="false">+Laundry!B73</f>
        <v>CENTRAL WASHINGTON HOSPITAL</v>
      </c>
      <c r="D78" s="5" t="n">
        <f aca="false">ROUND(+Laundry!O73,0)</f>
        <v>421</v>
      </c>
      <c r="E78" s="5" t="n">
        <f aca="false">ROUND(+Laundry!F73,0)</f>
        <v>0</v>
      </c>
      <c r="F78" s="6" t="str">
        <f aca="false">IF(D78=0,"",IF(E78=0,"",ROUND(D78/E78,2)))</f>
        <v/>
      </c>
      <c r="G78" s="5" t="n">
        <f aca="false">ROUND(+Laundry!O173,0)</f>
        <v>869</v>
      </c>
      <c r="H78" s="5" t="n">
        <f aca="false">ROUND(+Laundry!F173,0)</f>
        <v>0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Laundry!A74</f>
        <v>169</v>
      </c>
      <c r="C79" s="0" t="str">
        <f aca="false">+Laundry!B74</f>
        <v>GROUP HEALTH EASTSIDE</v>
      </c>
      <c r="D79" s="5" t="n">
        <f aca="false">ROUND(+Laundry!O74,0)</f>
        <v>0</v>
      </c>
      <c r="E79" s="5" t="n">
        <f aca="false">ROUND(+Laundry!F74,0)</f>
        <v>0</v>
      </c>
      <c r="F79" s="6" t="str">
        <f aca="false">IF(D79=0,"",IF(E79=0,"",ROUND(D79/E79,2)))</f>
        <v/>
      </c>
      <c r="G79" s="5" t="n">
        <f aca="false">ROUND(+Laundry!O174,0)</f>
        <v>0</v>
      </c>
      <c r="H79" s="5" t="n">
        <f aca="false">ROUND(+Laund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undry!A75</f>
        <v>170</v>
      </c>
      <c r="C80" s="0" t="str">
        <f aca="false">+Laundry!B75</f>
        <v>SOUTHWEST WASHINGTON MEDICAL CENTER</v>
      </c>
      <c r="D80" s="5" t="n">
        <f aca="false">ROUND(+Laundry!O75,0)</f>
        <v>35</v>
      </c>
      <c r="E80" s="5" t="n">
        <f aca="false">ROUND(+Laundry!F75,0)</f>
        <v>0</v>
      </c>
      <c r="F80" s="6" t="str">
        <f aca="false">IF(D80=0,"",IF(E80=0,"",ROUND(D80/E80,2)))</f>
        <v/>
      </c>
      <c r="G80" s="5" t="n">
        <f aca="false">ROUND(+Laundry!O175,0)</f>
        <v>0</v>
      </c>
      <c r="H80" s="5" t="n">
        <f aca="false">ROUND(+Laundry!F175,0)</f>
        <v>0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Laundry!A76</f>
        <v>172</v>
      </c>
      <c r="C81" s="0" t="str">
        <f aca="false">+Laundry!B76</f>
        <v>PULLMAN REGIONAL HOSPITAL</v>
      </c>
      <c r="D81" s="5" t="n">
        <f aca="false">ROUND(+Laundry!O76,0)</f>
        <v>0</v>
      </c>
      <c r="E81" s="5" t="n">
        <f aca="false">ROUND(+Laundry!F76,0)</f>
        <v>0</v>
      </c>
      <c r="F81" s="6" t="str">
        <f aca="false">IF(D81=0,"",IF(E81=0,"",ROUND(D81/E81,2)))</f>
        <v/>
      </c>
      <c r="G81" s="5" t="n">
        <f aca="false">ROUND(+Laundry!O176,0)</f>
        <v>0</v>
      </c>
      <c r="H81" s="5" t="n">
        <f aca="false">ROUND(+Laundry!F176,0)</f>
        <v>0</v>
      </c>
      <c r="I81" s="6" t="str">
        <f aca="false">IF(G81=0,"",IF(H81=0,"",ROUND(G81/H81,2)))</f>
        <v/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Laundry!A77</f>
        <v>173</v>
      </c>
      <c r="C82" s="0" t="str">
        <f aca="false">+Laundry!B77</f>
        <v>MORTON GENERAL HOSPITAL</v>
      </c>
      <c r="D82" s="5" t="n">
        <f aca="false">ROUND(+Laundry!O77,0)</f>
        <v>287</v>
      </c>
      <c r="E82" s="5" t="n">
        <f aca="false">ROUND(+Laundry!F77,0)</f>
        <v>0</v>
      </c>
      <c r="F82" s="6" t="str">
        <f aca="false">IF(D82=0,"",IF(E82=0,"",ROUND(D82/E82,2)))</f>
        <v/>
      </c>
      <c r="G82" s="5" t="n">
        <f aca="false">ROUND(+Laundry!O177,0)</f>
        <v>329</v>
      </c>
      <c r="H82" s="5" t="n">
        <f aca="false">ROUND(+Laundry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Laundry!A78</f>
        <v>175</v>
      </c>
      <c r="C83" s="0" t="str">
        <f aca="false">+Laundry!B78</f>
        <v>MARY BRIDGE CHILDRENS HEALTH CENTER</v>
      </c>
      <c r="D83" s="5" t="n">
        <f aca="false">ROUND(+Laundry!O78,0)</f>
        <v>613</v>
      </c>
      <c r="E83" s="5" t="n">
        <f aca="false">ROUND(+Laundry!F78,0)</f>
        <v>0</v>
      </c>
      <c r="F83" s="6" t="str">
        <f aca="false">IF(D83=0,"",IF(E83=0,"",ROUND(D83/E83,2)))</f>
        <v/>
      </c>
      <c r="G83" s="5" t="n">
        <f aca="false">ROUND(+Laundry!O178,0)</f>
        <v>566</v>
      </c>
      <c r="H83" s="5" t="n">
        <f aca="false">ROUND(+Laundry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undry!A79</f>
        <v>176</v>
      </c>
      <c r="C84" s="0" t="str">
        <f aca="false">+Laundry!B79</f>
        <v>TACOMA GENERAL ALLENMORE HOSPITAL</v>
      </c>
      <c r="D84" s="5" t="n">
        <f aca="false">ROUND(+Laundry!O79,0)</f>
        <v>2224</v>
      </c>
      <c r="E84" s="5" t="n">
        <f aca="false">ROUND(+Laundry!F79,0)</f>
        <v>0</v>
      </c>
      <c r="F84" s="6" t="str">
        <f aca="false">IF(D84=0,"",IF(E84=0,"",ROUND(D84/E84,2)))</f>
        <v/>
      </c>
      <c r="G84" s="5" t="n">
        <f aca="false">ROUND(+Laundry!O179,0)</f>
        <v>2040</v>
      </c>
      <c r="H84" s="5" t="n">
        <f aca="false">ROUND(+Laundry!F179,0)</f>
        <v>0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Laundry!A80</f>
        <v>178</v>
      </c>
      <c r="C85" s="0" t="str">
        <f aca="false">+Laundry!B80</f>
        <v>DEER PARK HOSPITAL</v>
      </c>
      <c r="D85" s="5" t="n">
        <f aca="false">ROUND(+Laundry!O80,0)</f>
        <v>0</v>
      </c>
      <c r="E85" s="5" t="n">
        <f aca="false">ROUND(+Laundry!F80,0)</f>
        <v>0</v>
      </c>
      <c r="F85" s="6" t="str">
        <f aca="false">IF(D85=0,"",IF(E85=0,"",ROUND(D85/E85,2)))</f>
        <v/>
      </c>
      <c r="G85" s="5" t="n">
        <f aca="false">ROUND(+Laundry!O180,0)</f>
        <v>0</v>
      </c>
      <c r="H85" s="5" t="n">
        <f aca="false">ROUND(+Laund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undry!A81</f>
        <v>180</v>
      </c>
      <c r="C86" s="0" t="str">
        <f aca="false">+Laundry!B81</f>
        <v>VALLEY HOSPITAL AND MEDICAL CENTER</v>
      </c>
      <c r="D86" s="5" t="n">
        <f aca="false">ROUND(+Laundry!O81,0)</f>
        <v>0</v>
      </c>
      <c r="E86" s="5" t="n">
        <f aca="false">ROUND(+Laundry!F81,0)</f>
        <v>0</v>
      </c>
      <c r="F86" s="6" t="str">
        <f aca="false">IF(D86=0,"",IF(E86=0,"",ROUND(D86/E86,2)))</f>
        <v/>
      </c>
      <c r="G86" s="5" t="n">
        <f aca="false">ROUND(+Laundry!O181,0)</f>
        <v>0</v>
      </c>
      <c r="H86" s="5" t="n">
        <f aca="false">ROUND(+Laundry!F181,0)</f>
        <v>0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Laundry!A82</f>
        <v>183</v>
      </c>
      <c r="C87" s="0" t="str">
        <f aca="false">+Laundry!B82</f>
        <v>AUBURN REGIONAL MEDICAL CENTER</v>
      </c>
      <c r="D87" s="5" t="n">
        <f aca="false">ROUND(+Laundry!O82,0)</f>
        <v>0</v>
      </c>
      <c r="E87" s="5" t="n">
        <f aca="false">ROUND(+Laundry!F82,0)</f>
        <v>0</v>
      </c>
      <c r="F87" s="6" t="str">
        <f aca="false">IF(D87=0,"",IF(E87=0,"",ROUND(D87/E87,2)))</f>
        <v/>
      </c>
      <c r="G87" s="5" t="n">
        <f aca="false">ROUND(+Laundry!O182,0)</f>
        <v>0</v>
      </c>
      <c r="H87" s="5" t="n">
        <f aca="false">ROUND(+Laundry!F182,0)</f>
        <v>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Laundry!A83</f>
        <v>186</v>
      </c>
      <c r="C88" s="0" t="str">
        <f aca="false">+Laundry!B83</f>
        <v>MARK REED HOSPITAL</v>
      </c>
      <c r="D88" s="5" t="n">
        <f aca="false">ROUND(+Laundry!O83,0)</f>
        <v>0</v>
      </c>
      <c r="E88" s="5" t="n">
        <f aca="false">ROUND(+Laundry!F83,0)</f>
        <v>0</v>
      </c>
      <c r="F88" s="6" t="str">
        <f aca="false">IF(D88=0,"",IF(E88=0,"",ROUND(D88/E88,2)))</f>
        <v/>
      </c>
      <c r="G88" s="5" t="n">
        <f aca="false">ROUND(+Laundry!O183,0)</f>
        <v>0</v>
      </c>
      <c r="H88" s="5" t="n">
        <f aca="false">ROUND(+Laundry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undry!A84</f>
        <v>191</v>
      </c>
      <c r="C89" s="0" t="str">
        <f aca="false">+Laundry!B84</f>
        <v>PROVIDENCE CENTRALIA HOSPITAL</v>
      </c>
      <c r="D89" s="5" t="n">
        <f aca="false">ROUND(+Laundry!O84,0)</f>
        <v>5</v>
      </c>
      <c r="E89" s="5" t="n">
        <f aca="false">ROUND(+Laundry!F84,0)</f>
        <v>0</v>
      </c>
      <c r="F89" s="6" t="str">
        <f aca="false">IF(D89=0,"",IF(E89=0,"",ROUND(D89/E89,2)))</f>
        <v/>
      </c>
      <c r="G89" s="5" t="n">
        <f aca="false">ROUND(+Laundry!O184,0)</f>
        <v>0</v>
      </c>
      <c r="H89" s="5" t="n">
        <f aca="false">ROUND(+Laundry!F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Laundry!A85</f>
        <v>193</v>
      </c>
      <c r="C90" s="0" t="str">
        <f aca="false">+Laundry!B85</f>
        <v>PROVIDENCE MOUNT CARMEL HOSPITAL</v>
      </c>
      <c r="D90" s="5" t="n">
        <f aca="false">ROUND(+Laundry!O85,0)</f>
        <v>0</v>
      </c>
      <c r="E90" s="5" t="n">
        <f aca="false">ROUND(+Laundry!F85,0)</f>
        <v>0</v>
      </c>
      <c r="F90" s="6" t="str">
        <f aca="false">IF(D90=0,"",IF(E90=0,"",ROUND(D90/E90,2)))</f>
        <v/>
      </c>
      <c r="G90" s="5" t="n">
        <f aca="false">ROUND(+Laundry!O185,0)</f>
        <v>0</v>
      </c>
      <c r="H90" s="5" t="n">
        <f aca="false">ROUND(+Laundry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Laundry!A86</f>
        <v>194</v>
      </c>
      <c r="C91" s="0" t="str">
        <f aca="false">+Laundry!B86</f>
        <v>PROVIDENCE SAINT JOSEPHS HOSPITAL</v>
      </c>
      <c r="D91" s="5" t="n">
        <f aca="false">ROUND(+Laundry!O86,0)</f>
        <v>909</v>
      </c>
      <c r="E91" s="5" t="n">
        <f aca="false">ROUND(+Laundry!F86,0)</f>
        <v>0</v>
      </c>
      <c r="F91" s="6" t="str">
        <f aca="false">IF(D91=0,"",IF(E91=0,"",ROUND(D91/E91,2)))</f>
        <v/>
      </c>
      <c r="G91" s="5" t="n">
        <f aca="false">ROUND(+Laundry!O186,0)</f>
        <v>0</v>
      </c>
      <c r="H91" s="5" t="n">
        <f aca="false">ROUND(+Laundry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undry!A87</f>
        <v>195</v>
      </c>
      <c r="C92" s="0" t="str">
        <f aca="false">+Laundry!B87</f>
        <v>SNOQUALMIE VALLEY HOSPITAL</v>
      </c>
      <c r="D92" s="5" t="n">
        <f aca="false">ROUND(+Laundry!O87,0)</f>
        <v>0</v>
      </c>
      <c r="E92" s="5" t="n">
        <f aca="false">ROUND(+Laundry!F87,0)</f>
        <v>0</v>
      </c>
      <c r="F92" s="6" t="str">
        <f aca="false">IF(D92=0,"",IF(E92=0,"",ROUND(D92/E92,2)))</f>
        <v/>
      </c>
      <c r="G92" s="5" t="n">
        <f aca="false">ROUND(+Laundry!O187,0)</f>
        <v>0</v>
      </c>
      <c r="H92" s="5" t="n">
        <f aca="false">ROUND(+Laundry!F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undry!A88</f>
        <v>197</v>
      </c>
      <c r="C93" s="0" t="str">
        <f aca="false">+Laundry!B88</f>
        <v>CAPITAL MEDICAL CENTER</v>
      </c>
      <c r="D93" s="5" t="n">
        <f aca="false">ROUND(+Laundry!O88,0)</f>
        <v>0</v>
      </c>
      <c r="E93" s="5" t="n">
        <f aca="false">ROUND(+Laundry!F88,0)</f>
        <v>0</v>
      </c>
      <c r="F93" s="6" t="str">
        <f aca="false">IF(D93=0,"",IF(E93=0,"",ROUND(D93/E93,2)))</f>
        <v/>
      </c>
      <c r="G93" s="5" t="n">
        <f aca="false">ROUND(+Laundry!O188,0)</f>
        <v>0</v>
      </c>
      <c r="H93" s="5" t="n">
        <f aca="false">ROUND(+Laund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undry!A89</f>
        <v>198</v>
      </c>
      <c r="C94" s="0" t="str">
        <f aca="false">+Laundry!B89</f>
        <v>SUNNYSIDE COMMUNITY HOSPITAL</v>
      </c>
      <c r="D94" s="5" t="n">
        <f aca="false">ROUND(+Laundry!O89,0)</f>
        <v>0</v>
      </c>
      <c r="E94" s="5" t="n">
        <f aca="false">ROUND(+Laundry!F89,0)</f>
        <v>197889</v>
      </c>
      <c r="F94" s="6" t="str">
        <f aca="false">IF(D94=0,"",IF(E94=0,"",ROUND(D94/E94,2)))</f>
        <v/>
      </c>
      <c r="G94" s="5" t="n">
        <f aca="false">ROUND(+Laundry!O189,0)</f>
        <v>1255</v>
      </c>
      <c r="H94" s="5" t="n">
        <f aca="false">ROUND(+Laundry!F189,0)</f>
        <v>0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Laundry!A90</f>
        <v>199</v>
      </c>
      <c r="C95" s="0" t="str">
        <f aca="false">+Laundry!B90</f>
        <v>TOPPENISH COMMUNITY HOSPITAL</v>
      </c>
      <c r="D95" s="5" t="n">
        <f aca="false">ROUND(+Laundry!O90,0)</f>
        <v>-7</v>
      </c>
      <c r="E95" s="5" t="n">
        <f aca="false">ROUND(+Laundry!F90,0)</f>
        <v>0</v>
      </c>
      <c r="F95" s="6" t="str">
        <f aca="false">IF(D95=0,"",IF(E95=0,"",ROUND(D95/E95,2)))</f>
        <v/>
      </c>
      <c r="G95" s="5" t="n">
        <f aca="false">ROUND(+Laundry!O190,0)</f>
        <v>0</v>
      </c>
      <c r="H95" s="5" t="n">
        <f aca="false">ROUND(+Laundry!F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undry!A91</f>
        <v>201</v>
      </c>
      <c r="C96" s="0" t="str">
        <f aca="false">+Laundry!B91</f>
        <v>SAINT FRANCIS COMMUNITY HOSPITAL</v>
      </c>
      <c r="D96" s="5" t="n">
        <f aca="false">ROUND(+Laundry!O91,0)</f>
        <v>0</v>
      </c>
      <c r="E96" s="5" t="n">
        <f aca="false">ROUND(+Laundry!F91,0)</f>
        <v>0</v>
      </c>
      <c r="F96" s="6" t="str">
        <f aca="false">IF(D96=0,"",IF(E96=0,"",ROUND(D96/E96,2)))</f>
        <v/>
      </c>
      <c r="G96" s="5" t="n">
        <f aca="false">ROUND(+Laundry!O191,0)</f>
        <v>0</v>
      </c>
      <c r="H96" s="5" t="n">
        <f aca="false">ROUND(+Laundry!F191,0)</f>
        <v>0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Laundry!A92</f>
        <v>202</v>
      </c>
      <c r="C97" s="0" t="str">
        <f aca="false">+Laundry!B92</f>
        <v>REGIONAL HOSP. FOR RESP. &amp; COMPLEX CARE</v>
      </c>
      <c r="D97" s="5" t="n">
        <f aca="false">ROUND(+Laundry!O92,0)</f>
        <v>0</v>
      </c>
      <c r="E97" s="5" t="n">
        <f aca="false">ROUND(+Laundry!F92,0)</f>
        <v>0</v>
      </c>
      <c r="F97" s="6" t="str">
        <f aca="false">IF(D97=0,"",IF(E97=0,"",ROUND(D97/E97,2)))</f>
        <v/>
      </c>
      <c r="G97" s="5" t="n">
        <f aca="false">ROUND(+Laundry!O192,0)</f>
        <v>0</v>
      </c>
      <c r="H97" s="5" t="n">
        <f aca="false">ROUND(+Laund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undry!A93</f>
        <v>204</v>
      </c>
      <c r="C98" s="0" t="str">
        <f aca="false">+Laundry!B93</f>
        <v>SEATTLE CANCER CARE ALLIANCE</v>
      </c>
      <c r="D98" s="5" t="n">
        <f aca="false">ROUND(+Laundry!O93,0)</f>
        <v>0</v>
      </c>
      <c r="E98" s="5" t="n">
        <f aca="false">ROUND(+Laundry!F93,0)</f>
        <v>0</v>
      </c>
      <c r="F98" s="6" t="str">
        <f aca="false">IF(D98=0,"",IF(E98=0,"",ROUND(D98/E98,2)))</f>
        <v/>
      </c>
      <c r="G98" s="5" t="n">
        <f aca="false">ROUND(+Laundry!O193,0)</f>
        <v>0</v>
      </c>
      <c r="H98" s="5" t="n">
        <f aca="false">ROUND(+Laundry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Laundry!A94</f>
        <v>205</v>
      </c>
      <c r="C99" s="0" t="str">
        <f aca="false">+Laundry!B94</f>
        <v>WENATCHEE VALLEY MEDICAL CENTER</v>
      </c>
      <c r="D99" s="5" t="n">
        <f aca="false">ROUND(+Laundry!O94,0)</f>
        <v>0</v>
      </c>
      <c r="E99" s="5" t="n">
        <f aca="false">ROUND(+Laundry!F94,0)</f>
        <v>0</v>
      </c>
      <c r="F99" s="6" t="str">
        <f aca="false">IF(D99=0,"",IF(E99=0,"",ROUND(D99/E99,2)))</f>
        <v/>
      </c>
      <c r="G99" s="5" t="n">
        <f aca="false">ROUND(+Laundry!O194,0)</f>
        <v>0</v>
      </c>
      <c r="H99" s="5" t="n">
        <f aca="false">ROUND(+Laundry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undry!A95</f>
        <v>206</v>
      </c>
      <c r="C100" s="0" t="str">
        <f aca="false">+Laundry!B95</f>
        <v>UNITED GENERAL HOSPITAL</v>
      </c>
      <c r="D100" s="5" t="n">
        <f aca="false">ROUND(+Laundry!O95,0)</f>
        <v>0</v>
      </c>
      <c r="E100" s="5" t="n">
        <f aca="false">ROUND(+Laundry!F95,0)</f>
        <v>0</v>
      </c>
      <c r="F100" s="6" t="str">
        <f aca="false">IF(D100=0,"",IF(E100=0,"",ROUND(D100/E100,2)))</f>
        <v/>
      </c>
      <c r="G100" s="5" t="n">
        <f aca="false">ROUND(+Laundry!O195,0)</f>
        <v>0</v>
      </c>
      <c r="H100" s="5" t="n">
        <f aca="false">ROUND(+Laundry!F195,0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undry!A96</f>
        <v>207</v>
      </c>
      <c r="C101" s="0" t="str">
        <f aca="false">+Laundry!B96</f>
        <v>SKAGIT VALLEY HOSPITAL</v>
      </c>
      <c r="D101" s="5" t="n">
        <f aca="false">ROUND(+Laundry!O96,0)</f>
        <v>0</v>
      </c>
      <c r="E101" s="5" t="n">
        <f aca="false">ROUND(+Laundry!F96,0)</f>
        <v>0</v>
      </c>
      <c r="F101" s="6" t="str">
        <f aca="false">IF(D101=0,"",IF(E101=0,"",ROUND(D101/E101,2)))</f>
        <v/>
      </c>
      <c r="G101" s="5" t="n">
        <f aca="false">ROUND(+Laundry!O196,0)</f>
        <v>0</v>
      </c>
      <c r="H101" s="5" t="n">
        <f aca="false">ROUND(+Laundry!F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undry!A97</f>
        <v>208</v>
      </c>
      <c r="C102" s="0" t="str">
        <f aca="false">+Laundry!B97</f>
        <v>LEGACY SALMON CREEK HOSPITAL</v>
      </c>
      <c r="D102" s="5" t="n">
        <f aca="false">ROUND(+Laundry!O97,0)</f>
        <v>0</v>
      </c>
      <c r="E102" s="5" t="n">
        <f aca="false">ROUND(+Laundry!F97,0)</f>
        <v>0</v>
      </c>
      <c r="F102" s="6" t="str">
        <f aca="false">IF(D102=0,"",IF(E102=0,"",ROUND(D102/E102,2)))</f>
        <v/>
      </c>
      <c r="G102" s="5" t="n">
        <f aca="false">ROUND(+Laundry!O197,0)</f>
        <v>0</v>
      </c>
      <c r="H102" s="5" t="n">
        <f aca="false">ROUND(+Laundry!F197,0)</f>
        <v>0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undry!A98</f>
        <v>209</v>
      </c>
      <c r="C103" s="0" t="str">
        <f aca="false">+Laundry!B98</f>
        <v>SAINT ANTHONY HOSPITAL</v>
      </c>
      <c r="D103" s="5" t="n">
        <f aca="false">ROUND(+Laundry!O98,0)</f>
        <v>0</v>
      </c>
      <c r="E103" s="5" t="n">
        <f aca="false">ROUND(+Laundry!F98,0)</f>
        <v>0</v>
      </c>
      <c r="F103" s="6" t="str">
        <f aca="false">IF(D103=0,"",IF(E103=0,"",ROUND(D103/E103,2)))</f>
        <v/>
      </c>
      <c r="G103" s="5" t="n">
        <f aca="false">ROUND(+Laundry!O198,0)</f>
        <v>0</v>
      </c>
      <c r="H103" s="5" t="n">
        <f aca="false">ROUND(+Laundry!F1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undry!A99</f>
        <v>904</v>
      </c>
      <c r="C104" s="0" t="str">
        <f aca="false">+Laundry!B99</f>
        <v>BHC FAIRFAX HOSPITAL</v>
      </c>
      <c r="D104" s="5" t="n">
        <f aca="false">ROUND(+Laundry!O99,0)</f>
        <v>0</v>
      </c>
      <c r="E104" s="5" t="n">
        <f aca="false">ROUND(+Laundry!F99,0)</f>
        <v>0</v>
      </c>
      <c r="F104" s="6" t="str">
        <f aca="false">IF(D104=0,"",IF(E104=0,"",ROUND(D104/E104,2)))</f>
        <v/>
      </c>
      <c r="G104" s="5" t="n">
        <f aca="false">ROUND(+Laundry!O199,0)</f>
        <v>0</v>
      </c>
      <c r="H104" s="5" t="n">
        <f aca="false">ROUND(+Laund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undry!A100</f>
        <v>915</v>
      </c>
      <c r="C105" s="0" t="str">
        <f aca="false">+Laundry!B100</f>
        <v>LOURDES COUNSELING CENTER</v>
      </c>
      <c r="D105" s="5" t="n">
        <f aca="false">ROUND(+Laundry!O100,0)</f>
        <v>0</v>
      </c>
      <c r="E105" s="5" t="n">
        <f aca="false">ROUND(+Laundry!F100,0)</f>
        <v>0</v>
      </c>
      <c r="F105" s="6" t="str">
        <f aca="false">IF(D105=0,"",IF(E105=0,"",ROUND(D105/E105,2)))</f>
        <v/>
      </c>
      <c r="G105" s="5" t="n">
        <f aca="false">ROUND(+Laundry!O200,0)</f>
        <v>0</v>
      </c>
      <c r="H105" s="5" t="n">
        <f aca="false">ROUND(+Laund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undry!A101</f>
        <v>919</v>
      </c>
      <c r="C106" s="0" t="str">
        <f aca="false">+Laundry!B101</f>
        <v>NAVOS</v>
      </c>
      <c r="D106" s="5" t="n">
        <f aca="false">ROUND(+Laundry!O101,0)</f>
        <v>0</v>
      </c>
      <c r="E106" s="5" t="n">
        <f aca="false">ROUND(+Laundry!F101,0)</f>
        <v>0</v>
      </c>
      <c r="F106" s="6" t="str">
        <f aca="false">IF(D106=0,"",IF(E106=0,"",ROUND(D106/E106,2)))</f>
        <v/>
      </c>
      <c r="G106" s="5" t="n">
        <f aca="false">ROUND(+Laundry!O201,0)</f>
        <v>0</v>
      </c>
      <c r="H106" s="5" t="n">
        <f aca="false">ROUND(+Laundry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6" min="5" style="0" width="9.86"/>
    <col collapsed="false" customWidth="true" hidden="false" outlineLevel="0" max="7" min="7" style="0" width="9.24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1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undry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39</v>
      </c>
      <c r="F9" s="3" t="s">
        <v>40</v>
      </c>
      <c r="G9" s="3" t="s">
        <v>14</v>
      </c>
      <c r="H9" s="3" t="s">
        <v>39</v>
      </c>
      <c r="I9" s="3" t="s">
        <v>4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undry!A5</f>
        <v>1</v>
      </c>
      <c r="C10" s="0" t="str">
        <f aca="false">+Laundry!B5</f>
        <v>SWEDISH HEALTH SERVICES</v>
      </c>
      <c r="D10" s="5" t="n">
        <f aca="false">ROUND(+Laundry!G5,0)</f>
        <v>508473</v>
      </c>
      <c r="E10" s="6" t="n">
        <f aca="false">ROUND(+Laundry!E5,2)</f>
        <v>13</v>
      </c>
      <c r="F10" s="6" t="n">
        <f aca="false">IF(D10=0,"",IF(E10=0,"",ROUND(D10/E10,2)))</f>
        <v>39113.31</v>
      </c>
      <c r="G10" s="5" t="n">
        <f aca="false">ROUND(+Laundry!G105,0)</f>
        <v>535961</v>
      </c>
      <c r="H10" s="6" t="n">
        <f aca="false">ROUND(+Laundry!E105,0)</f>
        <v>13</v>
      </c>
      <c r="I10" s="6" t="n">
        <f aca="false">IF(G10=0,"",IF(H10=0,"",ROUND(G10/H10,2)))</f>
        <v>41227.77</v>
      </c>
      <c r="J10" s="6"/>
      <c r="K10" s="7" t="n">
        <f aca="false">IF(D10=0,"",IF(E10=0,"",IF(G10=0,"",IF(H10=0,"",ROUND(I10/F10-1,4)))))</f>
        <v>0.0541</v>
      </c>
    </row>
    <row r="11" customFormat="false" ht="12" hidden="false" customHeight="false" outlineLevel="0" collapsed="false">
      <c r="B11" s="0" t="n">
        <f aca="false">+Laundry!A6</f>
        <v>3</v>
      </c>
      <c r="C11" s="0" t="str">
        <f aca="false">+Laundry!B6</f>
        <v>SWEDISH MEDICAL CENTER CHERRY HILL</v>
      </c>
      <c r="D11" s="5" t="n">
        <f aca="false">ROUND(+Laundry!G6,0)</f>
        <v>127686</v>
      </c>
      <c r="E11" s="6" t="n">
        <f aca="false">ROUND(+Laundry!E6,2)</f>
        <v>3</v>
      </c>
      <c r="F11" s="6" t="n">
        <f aca="false">IF(D11=0,"",IF(E11=0,"",ROUND(D11/E11,2)))</f>
        <v>42562</v>
      </c>
      <c r="G11" s="5" t="n">
        <f aca="false">ROUND(+Laundry!G106,0)</f>
        <v>120031</v>
      </c>
      <c r="H11" s="6" t="n">
        <f aca="false">ROUND(+Laundry!E106,0)</f>
        <v>3</v>
      </c>
      <c r="I11" s="6" t="n">
        <f aca="false">IF(G11=0,"",IF(H11=0,"",ROUND(G11/H11,2)))</f>
        <v>40010.33</v>
      </c>
      <c r="J11" s="6"/>
      <c r="K11" s="7" t="n">
        <f aca="false">IF(D11=0,"",IF(E11=0,"",IF(G11=0,"",IF(H11=0,"",ROUND(I11/F11-1,4)))))</f>
        <v>-0.06</v>
      </c>
    </row>
    <row r="12" customFormat="false" ht="12" hidden="false" customHeight="false" outlineLevel="0" collapsed="false">
      <c r="B12" s="0" t="n">
        <f aca="false">+Laundry!A7</f>
        <v>8</v>
      </c>
      <c r="C12" s="0" t="str">
        <f aca="false">+Laundry!B7</f>
        <v>KLICKITAT VALLEY HOSPITAL</v>
      </c>
      <c r="D12" s="5" t="n">
        <f aca="false">ROUND(+Laundry!G7,0)</f>
        <v>0</v>
      </c>
      <c r="E12" s="6" t="n">
        <f aca="false">ROUND(+Laundry!E7,2)</f>
        <v>0</v>
      </c>
      <c r="F12" s="6" t="str">
        <f aca="false">IF(D12=0,"",IF(E12=0,"",ROUND(D12/E12,2)))</f>
        <v/>
      </c>
      <c r="G12" s="5" t="n">
        <f aca="false">ROUND(+Laundry!G107,0)</f>
        <v>0</v>
      </c>
      <c r="H12" s="6" t="n">
        <f aca="false">ROUND(+Laundry!E107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Laundry!A8</f>
        <v>10</v>
      </c>
      <c r="C13" s="0" t="str">
        <f aca="false">+Laundry!B8</f>
        <v>VIRGINIA MASON MEDICAL CENTER</v>
      </c>
      <c r="D13" s="5" t="n">
        <f aca="false">ROUND(+Laundry!G8,0)</f>
        <v>0</v>
      </c>
      <c r="E13" s="6" t="n">
        <f aca="false">ROUND(+Laundry!E8,2)</f>
        <v>0</v>
      </c>
      <c r="F13" s="6" t="str">
        <f aca="false">IF(D13=0,"",IF(E13=0,"",ROUND(D13/E13,2)))</f>
        <v/>
      </c>
      <c r="G13" s="5" t="n">
        <f aca="false">ROUND(+Laundry!G108,0)</f>
        <v>0</v>
      </c>
      <c r="H13" s="6" t="n">
        <f aca="false">ROUND(+Laundry!E108,0)</f>
        <v>0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Laundry!A9</f>
        <v>14</v>
      </c>
      <c r="C14" s="0" t="str">
        <f aca="false">+Laundry!B9</f>
        <v>SEATTLE CHILDRENS HOSPITAL</v>
      </c>
      <c r="D14" s="5" t="n">
        <f aca="false">ROUND(+Laundry!G9,0)</f>
        <v>136124</v>
      </c>
      <c r="E14" s="6" t="n">
        <f aca="false">ROUND(+Laundry!E9,2)</f>
        <v>3.68</v>
      </c>
      <c r="F14" s="6" t="n">
        <f aca="false">IF(D14=0,"",IF(E14=0,"",ROUND(D14/E14,2)))</f>
        <v>36990.22</v>
      </c>
      <c r="G14" s="5" t="n">
        <f aca="false">ROUND(+Laundry!G109,0)</f>
        <v>139899</v>
      </c>
      <c r="H14" s="6" t="n">
        <f aca="false">ROUND(+Laundry!E109,0)</f>
        <v>4</v>
      </c>
      <c r="I14" s="6" t="n">
        <f aca="false">IF(G14=0,"",IF(H14=0,"",ROUND(G14/H14,2)))</f>
        <v>34974.75</v>
      </c>
      <c r="J14" s="6"/>
      <c r="K14" s="7" t="n">
        <f aca="false">IF(D14=0,"",IF(E14=0,"",IF(G14=0,"",IF(H14=0,"",ROUND(I14/F14-1,4)))))</f>
        <v>-0.0545</v>
      </c>
    </row>
    <row r="15" customFormat="false" ht="12" hidden="false" customHeight="false" outlineLevel="0" collapsed="false">
      <c r="B15" s="0" t="n">
        <f aca="false">+Laundry!A10</f>
        <v>20</v>
      </c>
      <c r="C15" s="0" t="str">
        <f aca="false">+Laundry!B10</f>
        <v>GROUP HEALTH CENTRAL</v>
      </c>
      <c r="D15" s="5" t="n">
        <f aca="false">ROUND(+Laundry!G10,0)</f>
        <v>0</v>
      </c>
      <c r="E15" s="6" t="n">
        <f aca="false">ROUND(+Laundry!E10,2)</f>
        <v>0</v>
      </c>
      <c r="F15" s="6" t="str">
        <f aca="false">IF(D15=0,"",IF(E15=0,"",ROUND(D15/E15,2)))</f>
        <v/>
      </c>
      <c r="G15" s="5" t="n">
        <f aca="false">ROUND(+Laundry!G110,0)</f>
        <v>0</v>
      </c>
      <c r="H15" s="6" t="n">
        <f aca="false">ROUND(+Laundry!E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undry!A11</f>
        <v>21</v>
      </c>
      <c r="C16" s="0" t="str">
        <f aca="false">+Laundry!B11</f>
        <v>NEWPORT COMMUNITY HOSPITAL</v>
      </c>
      <c r="D16" s="5" t="n">
        <f aca="false">ROUND(+Laundry!G11,0)</f>
        <v>73760</v>
      </c>
      <c r="E16" s="6" t="n">
        <f aca="false">ROUND(+Laundry!E11,2)</f>
        <v>3.25</v>
      </c>
      <c r="F16" s="6" t="n">
        <f aca="false">IF(D16=0,"",IF(E16=0,"",ROUND(D16/E16,2)))</f>
        <v>22695.38</v>
      </c>
      <c r="G16" s="5" t="n">
        <f aca="false">ROUND(+Laundry!G111,0)</f>
        <v>61864</v>
      </c>
      <c r="H16" s="6" t="n">
        <f aca="false">ROUND(+Laundry!E111,0)</f>
        <v>3</v>
      </c>
      <c r="I16" s="6" t="n">
        <f aca="false">IF(G16=0,"",IF(H16=0,"",ROUND(G16/H16,2)))</f>
        <v>20621.33</v>
      </c>
      <c r="J16" s="6"/>
      <c r="K16" s="7" t="n">
        <f aca="false">IF(D16=0,"",IF(E16=0,"",IF(G16=0,"",IF(H16=0,"",ROUND(I16/F16-1,4)))))</f>
        <v>-0.0914</v>
      </c>
    </row>
    <row r="17" customFormat="false" ht="12" hidden="false" customHeight="false" outlineLevel="0" collapsed="false">
      <c r="B17" s="0" t="n">
        <f aca="false">+Laundry!A12</f>
        <v>22</v>
      </c>
      <c r="C17" s="0" t="str">
        <f aca="false">+Laundry!B12</f>
        <v>LOURDES MEDICAL CENTER</v>
      </c>
      <c r="D17" s="5" t="n">
        <f aca="false">ROUND(+Laundry!G12,0)</f>
        <v>20927</v>
      </c>
      <c r="E17" s="6" t="n">
        <f aca="false">ROUND(+Laundry!E12,2)</f>
        <v>0.86</v>
      </c>
      <c r="F17" s="6" t="n">
        <f aca="false">IF(D17=0,"",IF(E17=0,"",ROUND(D17/E17,2)))</f>
        <v>24333.72</v>
      </c>
      <c r="G17" s="5" t="n">
        <f aca="false">ROUND(+Laundry!G112,0)</f>
        <v>24959</v>
      </c>
      <c r="H17" s="6" t="n">
        <f aca="false">ROUND(+Laundry!E112,0)</f>
        <v>1</v>
      </c>
      <c r="I17" s="6" t="n">
        <f aca="false">IF(G17=0,"",IF(H17=0,"",ROUND(G17/H17,2)))</f>
        <v>24959</v>
      </c>
      <c r="J17" s="6"/>
      <c r="K17" s="7" t="n">
        <f aca="false">IF(D17=0,"",IF(E17=0,"",IF(G17=0,"",IF(H17=0,"",ROUND(I17/F17-1,4)))))</f>
        <v>0.0257</v>
      </c>
    </row>
    <row r="18" customFormat="false" ht="12" hidden="false" customHeight="false" outlineLevel="0" collapsed="false">
      <c r="B18" s="0" t="n">
        <f aca="false">+Laundry!A13</f>
        <v>23</v>
      </c>
      <c r="C18" s="0" t="str">
        <f aca="false">+Laundry!B13</f>
        <v>OKANOGAN-DOUGLAS DISTRICT HOSPITAL</v>
      </c>
      <c r="D18" s="5" t="n">
        <f aca="false">ROUND(+Laundry!G13,0)</f>
        <v>58365</v>
      </c>
      <c r="E18" s="6" t="n">
        <f aca="false">ROUND(+Laundry!E13,2)</f>
        <v>2.12</v>
      </c>
      <c r="F18" s="6" t="n">
        <f aca="false">IF(D18=0,"",IF(E18=0,"",ROUND(D18/E18,2)))</f>
        <v>27530.66</v>
      </c>
      <c r="G18" s="5" t="n">
        <f aca="false">ROUND(+Laundry!G113,0)</f>
        <v>53892</v>
      </c>
      <c r="H18" s="6" t="n">
        <f aca="false">ROUND(+Laundry!E113,0)</f>
        <v>2</v>
      </c>
      <c r="I18" s="6" t="n">
        <f aca="false">IF(G18=0,"",IF(H18=0,"",ROUND(G18/H18,2)))</f>
        <v>26946</v>
      </c>
      <c r="J18" s="6"/>
      <c r="K18" s="7" t="n">
        <f aca="false">IF(D18=0,"",IF(E18=0,"",IF(G18=0,"",IF(H18=0,"",ROUND(I18/F18-1,4)))))</f>
        <v>-0.0212</v>
      </c>
    </row>
    <row r="19" customFormat="false" ht="12" hidden="false" customHeight="false" outlineLevel="0" collapsed="false">
      <c r="B19" s="0" t="n">
        <f aca="false">+Laundry!A14</f>
        <v>26</v>
      </c>
      <c r="C19" s="0" t="str">
        <f aca="false">+Laundry!B14</f>
        <v>PEACEHEALTH SAINT JOHN MEDICAL CENTER</v>
      </c>
      <c r="D19" s="5" t="n">
        <f aca="false">ROUND(+Laundry!G14,0)</f>
        <v>0</v>
      </c>
      <c r="E19" s="6" t="n">
        <f aca="false">ROUND(+Laundry!E14,2)</f>
        <v>0</v>
      </c>
      <c r="F19" s="6" t="str">
        <f aca="false">IF(D19=0,"",IF(E19=0,"",ROUND(D19/E19,2)))</f>
        <v/>
      </c>
      <c r="G19" s="5" t="n">
        <f aca="false">ROUND(+Laundry!G114,0)</f>
        <v>0</v>
      </c>
      <c r="H19" s="6" t="n">
        <f aca="false">ROUND(+Laundry!E114,0)</f>
        <v>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undry!A15</f>
        <v>29</v>
      </c>
      <c r="C20" s="0" t="str">
        <f aca="false">+Laundry!B15</f>
        <v>HARBORVIEW MEDICAL CENTER</v>
      </c>
      <c r="D20" s="5" t="n">
        <f aca="false">ROUND(+Laundry!G15,0)</f>
        <v>326958</v>
      </c>
      <c r="E20" s="6" t="n">
        <f aca="false">ROUND(+Laundry!E15,2)</f>
        <v>9.17</v>
      </c>
      <c r="F20" s="6" t="n">
        <f aca="false">IF(D20=0,"",IF(E20=0,"",ROUND(D20/E20,2)))</f>
        <v>35655.18</v>
      </c>
      <c r="G20" s="5" t="n">
        <f aca="false">ROUND(+Laundry!G115,0)</f>
        <v>363623</v>
      </c>
      <c r="H20" s="6" t="n">
        <f aca="false">ROUND(+Laundry!E115,0)</f>
        <v>10</v>
      </c>
      <c r="I20" s="6" t="n">
        <f aca="false">IF(G20=0,"",IF(H20=0,"",ROUND(G20/H20,2)))</f>
        <v>36362.3</v>
      </c>
      <c r="J20" s="6"/>
      <c r="K20" s="7" t="n">
        <f aca="false">IF(D20=0,"",IF(E20=0,"",IF(G20=0,"",IF(H20=0,"",ROUND(I20/F20-1,4)))))</f>
        <v>0.0198</v>
      </c>
    </row>
    <row r="21" customFormat="false" ht="12" hidden="false" customHeight="false" outlineLevel="0" collapsed="false">
      <c r="B21" s="0" t="n">
        <f aca="false">+Laundry!A16</f>
        <v>32</v>
      </c>
      <c r="C21" s="0" t="str">
        <f aca="false">+Laundry!B16</f>
        <v>SAINT JOSEPH MEDICAL CENTER</v>
      </c>
      <c r="D21" s="5" t="n">
        <f aca="false">ROUND(+Laundry!G16,0)</f>
        <v>186147</v>
      </c>
      <c r="E21" s="6" t="n">
        <f aca="false">ROUND(+Laundry!E16,2)</f>
        <v>7</v>
      </c>
      <c r="F21" s="6" t="n">
        <f aca="false">IF(D21=0,"",IF(E21=0,"",ROUND(D21/E21,2)))</f>
        <v>26592.43</v>
      </c>
      <c r="G21" s="5" t="n">
        <f aca="false">ROUND(+Laundry!G116,0)</f>
        <v>186069</v>
      </c>
      <c r="H21" s="6" t="n">
        <f aca="false">ROUND(+Laundry!E116,0)</f>
        <v>6</v>
      </c>
      <c r="I21" s="6" t="n">
        <f aca="false">IF(G21=0,"",IF(H21=0,"",ROUND(G21/H21,2)))</f>
        <v>31011.5</v>
      </c>
      <c r="J21" s="6"/>
      <c r="K21" s="7" t="n">
        <f aca="false">IF(D21=0,"",IF(E21=0,"",IF(G21=0,"",IF(H21=0,"",ROUND(I21/F21-1,4)))))</f>
        <v>0.1662</v>
      </c>
    </row>
    <row r="22" customFormat="false" ht="12" hidden="false" customHeight="false" outlineLevel="0" collapsed="false">
      <c r="B22" s="0" t="n">
        <f aca="false">+Laundry!A17</f>
        <v>35</v>
      </c>
      <c r="C22" s="0" t="str">
        <f aca="false">+Laundry!B17</f>
        <v>ENUMCLAW REGIONAL HOSPITAL</v>
      </c>
      <c r="D22" s="5" t="n">
        <f aca="false">ROUND(+Laundry!G17,0)</f>
        <v>53062</v>
      </c>
      <c r="E22" s="6" t="n">
        <f aca="false">ROUND(+Laundry!E17,2)</f>
        <v>1.68</v>
      </c>
      <c r="F22" s="6" t="n">
        <f aca="false">IF(D22=0,"",IF(E22=0,"",ROUND(D22/E22,2)))</f>
        <v>31584.52</v>
      </c>
      <c r="G22" s="5" t="n">
        <f aca="false">ROUND(+Laundry!G117,0)</f>
        <v>63148</v>
      </c>
      <c r="H22" s="6" t="n">
        <f aca="false">ROUND(+Laundry!E117,0)</f>
        <v>2</v>
      </c>
      <c r="I22" s="6" t="n">
        <f aca="false">IF(G22=0,"",IF(H22=0,"",ROUND(G22/H22,2)))</f>
        <v>31574</v>
      </c>
      <c r="J22" s="6"/>
      <c r="K22" s="7" t="n">
        <f aca="false">IF(D22=0,"",IF(E22=0,"",IF(G22=0,"",IF(H22=0,"",ROUND(I22/F22-1,4)))))</f>
        <v>-0.0003</v>
      </c>
    </row>
    <row r="23" customFormat="false" ht="12" hidden="false" customHeight="false" outlineLevel="0" collapsed="false">
      <c r="B23" s="0" t="n">
        <f aca="false">+Laundry!A18</f>
        <v>37</v>
      </c>
      <c r="C23" s="0" t="str">
        <f aca="false">+Laundry!B18</f>
        <v>DEACONESS MEDICAL CENTER</v>
      </c>
      <c r="D23" s="5" t="n">
        <f aca="false">ROUND(+Laundry!G18,0)</f>
        <v>82510</v>
      </c>
      <c r="E23" s="6" t="n">
        <f aca="false">ROUND(+Laundry!E18,2)</f>
        <v>3.49</v>
      </c>
      <c r="F23" s="6" t="n">
        <f aca="false">IF(D23=0,"",IF(E23=0,"",ROUND(D23/E23,2)))</f>
        <v>23641.83</v>
      </c>
      <c r="G23" s="5" t="n">
        <f aca="false">ROUND(+Laundry!G118,0)</f>
        <v>102558</v>
      </c>
      <c r="H23" s="6" t="n">
        <f aca="false">ROUND(+Laundry!E118,0)</f>
        <v>3</v>
      </c>
      <c r="I23" s="6" t="n">
        <f aca="false">IF(G23=0,"",IF(H23=0,"",ROUND(G23/H23,2)))</f>
        <v>34186</v>
      </c>
      <c r="J23" s="6"/>
      <c r="K23" s="7" t="n">
        <f aca="false">IF(D23=0,"",IF(E23=0,"",IF(G23=0,"",IF(H23=0,"",ROUND(I23/F23-1,4)))))</f>
        <v>0.446</v>
      </c>
    </row>
    <row r="24" customFormat="false" ht="12" hidden="false" customHeight="false" outlineLevel="0" collapsed="false">
      <c r="B24" s="0" t="n">
        <f aca="false">+Laundry!A19</f>
        <v>38</v>
      </c>
      <c r="C24" s="0" t="str">
        <f aca="false">+Laundry!B19</f>
        <v>OLYMPIC MEDICAL CENTER</v>
      </c>
      <c r="D24" s="5" t="n">
        <f aca="false">ROUND(+Laundry!G19,0)</f>
        <v>160226</v>
      </c>
      <c r="E24" s="6" t="n">
        <f aca="false">ROUND(+Laundry!E19,2)</f>
        <v>5.9</v>
      </c>
      <c r="F24" s="6" t="n">
        <f aca="false">IF(D24=0,"",IF(E24=0,"",ROUND(D24/E24,2)))</f>
        <v>27156.95</v>
      </c>
      <c r="G24" s="5" t="n">
        <f aca="false">ROUND(+Laundry!G119,0)</f>
        <v>168973</v>
      </c>
      <c r="H24" s="6" t="n">
        <f aca="false">ROUND(+Laundry!E119,0)</f>
        <v>7</v>
      </c>
      <c r="I24" s="6" t="n">
        <f aca="false">IF(G24=0,"",IF(H24=0,"",ROUND(G24/H24,2)))</f>
        <v>24139</v>
      </c>
      <c r="J24" s="6"/>
      <c r="K24" s="7" t="n">
        <f aca="false">IF(D24=0,"",IF(E24=0,"",IF(G24=0,"",IF(H24=0,"",ROUND(I24/F24-1,4)))))</f>
        <v>-0.1111</v>
      </c>
    </row>
    <row r="25" customFormat="false" ht="12" hidden="false" customHeight="false" outlineLevel="0" collapsed="false">
      <c r="B25" s="0" t="n">
        <f aca="false">+Laundry!A20</f>
        <v>39</v>
      </c>
      <c r="C25" s="0" t="str">
        <f aca="false">+Laundry!B20</f>
        <v>KENNEWICK GENERAL HOSPITAL</v>
      </c>
      <c r="D25" s="5" t="n">
        <f aca="false">ROUND(+Laundry!G20,0)</f>
        <v>468</v>
      </c>
      <c r="E25" s="6" t="n">
        <f aca="false">ROUND(+Laundry!E20,2)</f>
        <v>0.1</v>
      </c>
      <c r="F25" s="6" t="n">
        <f aca="false">IF(D25=0,"",IF(E25=0,"",ROUND(D25/E25,2)))</f>
        <v>4680</v>
      </c>
      <c r="G25" s="5" t="n">
        <f aca="false">ROUND(+Laundry!G120,0)</f>
        <v>0</v>
      </c>
      <c r="H25" s="6" t="n">
        <f aca="false">ROUND(+Laundry!E120,0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undry!A21</f>
        <v>43</v>
      </c>
      <c r="C26" s="0" t="str">
        <f aca="false">+Laundry!B21</f>
        <v>WALLA WALLA GENERAL HOSPITAL</v>
      </c>
      <c r="D26" s="5" t="n">
        <f aca="false">ROUND(+Laundry!G21,0)</f>
        <v>0</v>
      </c>
      <c r="E26" s="6" t="n">
        <f aca="false">ROUND(+Laundry!E21,2)</f>
        <v>0</v>
      </c>
      <c r="F26" s="6" t="str">
        <f aca="false">IF(D26=0,"",IF(E26=0,"",ROUND(D26/E26,2)))</f>
        <v/>
      </c>
      <c r="G26" s="5" t="n">
        <f aca="false">ROUND(+Laundry!G121,0)</f>
        <v>0</v>
      </c>
      <c r="H26" s="6" t="n">
        <f aca="false">ROUND(+Laundry!E121,0)</f>
        <v>0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Laundry!A22</f>
        <v>45</v>
      </c>
      <c r="C27" s="0" t="str">
        <f aca="false">+Laundry!B22</f>
        <v>COLUMBIA BASIN HOSPITAL</v>
      </c>
      <c r="D27" s="5" t="n">
        <f aca="false">ROUND(+Laundry!G22,0)</f>
        <v>33403</v>
      </c>
      <c r="E27" s="6" t="n">
        <f aca="false">ROUND(+Laundry!E22,2)</f>
        <v>1.31</v>
      </c>
      <c r="F27" s="6" t="n">
        <f aca="false">IF(D27=0,"",IF(E27=0,"",ROUND(D27/E27,2)))</f>
        <v>25498.47</v>
      </c>
      <c r="G27" s="5" t="n">
        <f aca="false">ROUND(+Laundry!G122,0)</f>
        <v>78280</v>
      </c>
      <c r="H27" s="6" t="n">
        <f aca="false">ROUND(+Laundry!E122,0)</f>
        <v>3</v>
      </c>
      <c r="I27" s="6" t="n">
        <f aca="false">IF(G27=0,"",IF(H27=0,"",ROUND(G27/H27,2)))</f>
        <v>26093.33</v>
      </c>
      <c r="J27" s="6"/>
      <c r="K27" s="7" t="n">
        <f aca="false">IF(D27=0,"",IF(E27=0,"",IF(G27=0,"",IF(H27=0,"",ROUND(I27/F27-1,4)))))</f>
        <v>0.0233</v>
      </c>
    </row>
    <row r="28" customFormat="false" ht="12" hidden="false" customHeight="false" outlineLevel="0" collapsed="false">
      <c r="B28" s="0" t="n">
        <f aca="false">+Laundry!A23</f>
        <v>46</v>
      </c>
      <c r="C28" s="0" t="str">
        <f aca="false">+Laundry!B23</f>
        <v>PROSSER MEMORIAL HOSPITAL</v>
      </c>
      <c r="D28" s="5" t="n">
        <f aca="false">ROUND(+Laundry!G23,0)</f>
        <v>83729</v>
      </c>
      <c r="E28" s="6" t="n">
        <f aca="false">ROUND(+Laundry!E23,2)</f>
        <v>3.12</v>
      </c>
      <c r="F28" s="6" t="n">
        <f aca="false">IF(D28=0,"",IF(E28=0,"",ROUND(D28/E28,2)))</f>
        <v>26836.22</v>
      </c>
      <c r="G28" s="5" t="n">
        <f aca="false">ROUND(+Laundry!G123,0)</f>
        <v>84345</v>
      </c>
      <c r="H28" s="6" t="n">
        <f aca="false">ROUND(+Laundry!E123,0)</f>
        <v>3</v>
      </c>
      <c r="I28" s="6" t="n">
        <f aca="false">IF(G28=0,"",IF(H28=0,"",ROUND(G28/H28,2)))</f>
        <v>28115</v>
      </c>
      <c r="J28" s="6"/>
      <c r="K28" s="7" t="n">
        <f aca="false">IF(D28=0,"",IF(E28=0,"",IF(G28=0,"",IF(H28=0,"",ROUND(I28/F28-1,4)))))</f>
        <v>0.0477</v>
      </c>
    </row>
    <row r="29" customFormat="false" ht="12" hidden="false" customHeight="false" outlineLevel="0" collapsed="false">
      <c r="B29" s="0" t="n">
        <f aca="false">+Laundry!A24</f>
        <v>50</v>
      </c>
      <c r="C29" s="0" t="str">
        <f aca="false">+Laundry!B24</f>
        <v>PROVIDENCE SAINT MARY MEDICAL CENTER</v>
      </c>
      <c r="D29" s="5" t="n">
        <f aca="false">ROUND(+Laundry!G24,0)</f>
        <v>55801</v>
      </c>
      <c r="E29" s="6" t="n">
        <f aca="false">ROUND(+Laundry!E24,2)</f>
        <v>2.37</v>
      </c>
      <c r="F29" s="6" t="n">
        <f aca="false">IF(D29=0,"",IF(E29=0,"",ROUND(D29/E29,2)))</f>
        <v>23544.73</v>
      </c>
      <c r="G29" s="5" t="n">
        <f aca="false">ROUND(+Laundry!G124,0)</f>
        <v>69830</v>
      </c>
      <c r="H29" s="6" t="n">
        <f aca="false">ROUND(+Laundry!E124,0)</f>
        <v>2</v>
      </c>
      <c r="I29" s="6" t="n">
        <f aca="false">IF(G29=0,"",IF(H29=0,"",ROUND(G29/H29,2)))</f>
        <v>34915</v>
      </c>
      <c r="J29" s="6"/>
      <c r="K29" s="7" t="n">
        <f aca="false">IF(D29=0,"",IF(E29=0,"",IF(G29=0,"",IF(H29=0,"",ROUND(I29/F29-1,4)))))</f>
        <v>0.4829</v>
      </c>
    </row>
    <row r="30" customFormat="false" ht="12" hidden="false" customHeight="false" outlineLevel="0" collapsed="false">
      <c r="B30" s="0" t="n">
        <f aca="false">+Laundry!A25</f>
        <v>54</v>
      </c>
      <c r="C30" s="0" t="str">
        <f aca="false">+Laundry!B25</f>
        <v>FORKS COMMUNITY HOSPITAL</v>
      </c>
      <c r="D30" s="5" t="n">
        <f aca="false">ROUND(+Laundry!G25,0)</f>
        <v>83892</v>
      </c>
      <c r="E30" s="6" t="n">
        <f aca="false">ROUND(+Laundry!E25,2)</f>
        <v>3.26</v>
      </c>
      <c r="F30" s="6" t="n">
        <f aca="false">IF(D30=0,"",IF(E30=0,"",ROUND(D30/E30,2)))</f>
        <v>25733.74</v>
      </c>
      <c r="G30" s="5" t="n">
        <f aca="false">ROUND(+Laundry!G125,0)</f>
        <v>45367</v>
      </c>
      <c r="H30" s="6" t="n">
        <f aca="false">ROUND(+Laundry!E125,0)</f>
        <v>2</v>
      </c>
      <c r="I30" s="6" t="n">
        <f aca="false">IF(G30=0,"",IF(H30=0,"",ROUND(G30/H30,2)))</f>
        <v>22683.5</v>
      </c>
      <c r="J30" s="6"/>
      <c r="K30" s="7" t="n">
        <f aca="false">IF(D30=0,"",IF(E30=0,"",IF(G30=0,"",IF(H30=0,"",ROUND(I30/F30-1,4)))))</f>
        <v>-0.1185</v>
      </c>
    </row>
    <row r="31" customFormat="false" ht="12" hidden="false" customHeight="false" outlineLevel="0" collapsed="false">
      <c r="B31" s="0" t="n">
        <f aca="false">+Laundry!A26</f>
        <v>56</v>
      </c>
      <c r="C31" s="0" t="str">
        <f aca="false">+Laundry!B26</f>
        <v>WILLAPA HARBOR HOSPITAL</v>
      </c>
      <c r="D31" s="5" t="n">
        <f aca="false">ROUND(+Laundry!G26,0)</f>
        <v>50116</v>
      </c>
      <c r="E31" s="6" t="n">
        <f aca="false">ROUND(+Laundry!E26,2)</f>
        <v>1.46</v>
      </c>
      <c r="F31" s="6" t="n">
        <f aca="false">IF(D31=0,"",IF(E31=0,"",ROUND(D31/E31,2)))</f>
        <v>34326.03</v>
      </c>
      <c r="G31" s="5" t="n">
        <f aca="false">ROUND(+Laundry!G126,0)</f>
        <v>57248</v>
      </c>
      <c r="H31" s="6" t="n">
        <f aca="false">ROUND(+Laundry!E126,0)</f>
        <v>1</v>
      </c>
      <c r="I31" s="6" t="n">
        <f aca="false">IF(G31=0,"",IF(H31=0,"",ROUND(G31/H31,2)))</f>
        <v>57248</v>
      </c>
      <c r="J31" s="6"/>
      <c r="K31" s="7" t="n">
        <f aca="false">IF(D31=0,"",IF(E31=0,"",IF(G31=0,"",IF(H31=0,"",ROUND(I31/F31-1,4)))))</f>
        <v>0.6678</v>
      </c>
    </row>
    <row r="32" customFormat="false" ht="12" hidden="false" customHeight="false" outlineLevel="0" collapsed="false">
      <c r="B32" s="0" t="n">
        <f aca="false">+Laundry!A27</f>
        <v>58</v>
      </c>
      <c r="C32" s="0" t="str">
        <f aca="false">+Laundry!B27</f>
        <v>YAKIMA VALLEY MEMORIAL HOSPITAL</v>
      </c>
      <c r="D32" s="5" t="n">
        <f aca="false">ROUND(+Laundry!G27,0)</f>
        <v>109280</v>
      </c>
      <c r="E32" s="6" t="n">
        <f aca="false">ROUND(+Laundry!E27,2)</f>
        <v>3.95</v>
      </c>
      <c r="F32" s="6" t="n">
        <f aca="false">IF(D32=0,"",IF(E32=0,"",ROUND(D32/E32,2)))</f>
        <v>27665.82</v>
      </c>
      <c r="G32" s="5" t="n">
        <f aca="false">ROUND(+Laundry!G127,0)</f>
        <v>100843</v>
      </c>
      <c r="H32" s="6" t="n">
        <f aca="false">ROUND(+Laundry!E127,0)</f>
        <v>4</v>
      </c>
      <c r="I32" s="6" t="n">
        <f aca="false">IF(G32=0,"",IF(H32=0,"",ROUND(G32/H32,2)))</f>
        <v>25210.75</v>
      </c>
      <c r="J32" s="6"/>
      <c r="K32" s="7" t="n">
        <f aca="false">IF(D32=0,"",IF(E32=0,"",IF(G32=0,"",IF(H32=0,"",ROUND(I32/F32-1,4)))))</f>
        <v>-0.0887</v>
      </c>
    </row>
    <row r="33" customFormat="false" ht="12" hidden="false" customHeight="false" outlineLevel="0" collapsed="false">
      <c r="B33" s="0" t="n">
        <f aca="false">+Laundry!A28</f>
        <v>63</v>
      </c>
      <c r="C33" s="0" t="str">
        <f aca="false">+Laundry!B28</f>
        <v>GRAYS HARBOR COMMUNITY HOSPITAL</v>
      </c>
      <c r="D33" s="5" t="n">
        <f aca="false">ROUND(+Laundry!G28,0)</f>
        <v>0</v>
      </c>
      <c r="E33" s="6" t="n">
        <f aca="false">ROUND(+Laundry!E28,2)</f>
        <v>0</v>
      </c>
      <c r="F33" s="6" t="str">
        <f aca="false">IF(D33=0,"",IF(E33=0,"",ROUND(D33/E33,2)))</f>
        <v/>
      </c>
      <c r="G33" s="5" t="n">
        <f aca="false">ROUND(+Laundry!G128,0)</f>
        <v>0</v>
      </c>
      <c r="H33" s="6" t="n">
        <f aca="false">ROUND(+Laundry!E128,0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undry!A29</f>
        <v>78</v>
      </c>
      <c r="C34" s="0" t="str">
        <f aca="false">+Laundry!B29</f>
        <v>SAMARITAN HOSPITAL</v>
      </c>
      <c r="D34" s="5" t="n">
        <f aca="false">ROUND(+Laundry!G29,0)</f>
        <v>0</v>
      </c>
      <c r="E34" s="6" t="n">
        <f aca="false">ROUND(+Laundry!E29,2)</f>
        <v>0</v>
      </c>
      <c r="F34" s="6" t="str">
        <f aca="false">IF(D34=0,"",IF(E34=0,"",ROUND(D34/E34,2)))</f>
        <v/>
      </c>
      <c r="G34" s="5" t="n">
        <f aca="false">ROUND(+Laundry!G129,0)</f>
        <v>0</v>
      </c>
      <c r="H34" s="6" t="n">
        <f aca="false">ROUND(+Laundry!E129,0)</f>
        <v>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Laundry!A30</f>
        <v>79</v>
      </c>
      <c r="C35" s="0" t="str">
        <f aca="false">+Laundry!B30</f>
        <v>OCEAN BEACH HOSPITAL</v>
      </c>
      <c r="D35" s="5" t="n">
        <f aca="false">ROUND(+Laundry!G30,0)</f>
        <v>0</v>
      </c>
      <c r="E35" s="6" t="n">
        <f aca="false">ROUND(+Laundry!E30,2)</f>
        <v>0</v>
      </c>
      <c r="F35" s="6" t="str">
        <f aca="false">IF(D35=0,"",IF(E35=0,"",ROUND(D35/E35,2)))</f>
        <v/>
      </c>
      <c r="G35" s="5" t="n">
        <f aca="false">ROUND(+Laundry!G130,0)</f>
        <v>0</v>
      </c>
      <c r="H35" s="6" t="n">
        <f aca="false">ROUND(+Laundry!E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undry!A31</f>
        <v>80</v>
      </c>
      <c r="C36" s="0" t="str">
        <f aca="false">+Laundry!B31</f>
        <v>ODESSA MEMORIAL HOSPITAL</v>
      </c>
      <c r="D36" s="5" t="n">
        <f aca="false">ROUND(+Laundry!G31,0)</f>
        <v>63783</v>
      </c>
      <c r="E36" s="6" t="n">
        <f aca="false">ROUND(+Laundry!E31,2)</f>
        <v>1.25</v>
      </c>
      <c r="F36" s="6" t="n">
        <f aca="false">IF(D36=0,"",IF(E36=0,"",ROUND(D36/E36,2)))</f>
        <v>51026.4</v>
      </c>
      <c r="G36" s="5" t="n">
        <f aca="false">ROUND(+Laundry!G131,0)</f>
        <v>47259</v>
      </c>
      <c r="H36" s="6" t="n">
        <f aca="false">ROUND(+Laundry!E131,0)</f>
        <v>2</v>
      </c>
      <c r="I36" s="6" t="n">
        <f aca="false">IF(G36=0,"",IF(H36=0,"",ROUND(G36/H36,2)))</f>
        <v>23629.5</v>
      </c>
      <c r="J36" s="6"/>
      <c r="K36" s="7" t="n">
        <f aca="false">IF(D36=0,"",IF(E36=0,"",IF(G36=0,"",IF(H36=0,"",ROUND(I36/F36-1,4)))))</f>
        <v>-0.5369</v>
      </c>
    </row>
    <row r="37" customFormat="false" ht="12" hidden="false" customHeight="false" outlineLevel="0" collapsed="false">
      <c r="B37" s="0" t="n">
        <f aca="false">+Laundry!A32</f>
        <v>81</v>
      </c>
      <c r="C37" s="0" t="str">
        <f aca="false">+Laundry!B32</f>
        <v>GOOD SAMARITAN HOSPITAL</v>
      </c>
      <c r="D37" s="5" t="n">
        <f aca="false">ROUND(+Laundry!G32,0)</f>
        <v>69484</v>
      </c>
      <c r="E37" s="6" t="n">
        <f aca="false">ROUND(+Laundry!E32,2)</f>
        <v>2</v>
      </c>
      <c r="F37" s="6" t="n">
        <f aca="false">IF(D37=0,"",IF(E37=0,"",ROUND(D37/E37,2)))</f>
        <v>34742</v>
      </c>
      <c r="G37" s="5" t="n">
        <f aca="false">ROUND(+Laundry!G132,0)</f>
        <v>72552</v>
      </c>
      <c r="H37" s="6" t="n">
        <f aca="false">ROUND(+Laundry!E132,0)</f>
        <v>2</v>
      </c>
      <c r="I37" s="6" t="n">
        <f aca="false">IF(G37=0,"",IF(H37=0,"",ROUND(G37/H37,2)))</f>
        <v>36276</v>
      </c>
      <c r="J37" s="6"/>
      <c r="K37" s="7" t="n">
        <f aca="false">IF(D37=0,"",IF(E37=0,"",IF(G37=0,"",IF(H37=0,"",ROUND(I37/F37-1,4)))))</f>
        <v>0.0442</v>
      </c>
    </row>
    <row r="38" customFormat="false" ht="12" hidden="false" customHeight="false" outlineLevel="0" collapsed="false">
      <c r="B38" s="0" t="n">
        <f aca="false">+Laundry!A33</f>
        <v>82</v>
      </c>
      <c r="C38" s="0" t="str">
        <f aca="false">+Laundry!B33</f>
        <v>GARFIELD COUNTY MEMORIAL HOSPITAL</v>
      </c>
      <c r="D38" s="5" t="n">
        <f aca="false">ROUND(+Laundry!G33,0)</f>
        <v>27568</v>
      </c>
      <c r="E38" s="6" t="n">
        <f aca="false">ROUND(+Laundry!E33,2)</f>
        <v>1.51</v>
      </c>
      <c r="F38" s="6" t="n">
        <f aca="false">IF(D38=0,"",IF(E38=0,"",ROUND(D38/E38,2)))</f>
        <v>18256.95</v>
      </c>
      <c r="G38" s="5" t="n">
        <f aca="false">ROUND(+Laundry!G133,0)</f>
        <v>29028</v>
      </c>
      <c r="H38" s="6" t="n">
        <f aca="false">ROUND(+Laundry!E133,0)</f>
        <v>2</v>
      </c>
      <c r="I38" s="6" t="n">
        <f aca="false">IF(G38=0,"",IF(H38=0,"",ROUND(G38/H38,2)))</f>
        <v>14514</v>
      </c>
      <c r="J38" s="6"/>
      <c r="K38" s="7" t="n">
        <f aca="false">IF(D38=0,"",IF(E38=0,"",IF(G38=0,"",IF(H38=0,"",ROUND(I38/F38-1,4)))))</f>
        <v>-0.205</v>
      </c>
    </row>
    <row r="39" customFormat="false" ht="12" hidden="false" customHeight="false" outlineLevel="0" collapsed="false">
      <c r="B39" s="0" t="n">
        <f aca="false">+Laundry!A34</f>
        <v>84</v>
      </c>
      <c r="C39" s="0" t="str">
        <f aca="false">+Laundry!B34</f>
        <v>PROVIDENCE REGIONAL MEDICAL CENTER EVERETT</v>
      </c>
      <c r="D39" s="5" t="n">
        <f aca="false">ROUND(+Laundry!G34,0)</f>
        <v>140752</v>
      </c>
      <c r="E39" s="6" t="n">
        <f aca="false">ROUND(+Laundry!E34,2)</f>
        <v>5.24</v>
      </c>
      <c r="F39" s="6" t="n">
        <f aca="false">IF(D39=0,"",IF(E39=0,"",ROUND(D39/E39,2)))</f>
        <v>26861.07</v>
      </c>
      <c r="G39" s="5" t="n">
        <f aca="false">ROUND(+Laundry!G134,0)</f>
        <v>147505</v>
      </c>
      <c r="H39" s="6" t="n">
        <f aca="false">ROUND(+Laundry!E134,0)</f>
        <v>5</v>
      </c>
      <c r="I39" s="6" t="n">
        <f aca="false">IF(G39=0,"",IF(H39=0,"",ROUND(G39/H39,2)))</f>
        <v>29501</v>
      </c>
      <c r="J39" s="6"/>
      <c r="K39" s="7" t="n">
        <f aca="false">IF(D39=0,"",IF(E39=0,"",IF(G39=0,"",IF(H39=0,"",ROUND(I39/F39-1,4)))))</f>
        <v>0.0983</v>
      </c>
    </row>
    <row r="40" customFormat="false" ht="12" hidden="false" customHeight="false" outlineLevel="0" collapsed="false">
      <c r="B40" s="0" t="n">
        <f aca="false">+Laundry!A35</f>
        <v>85</v>
      </c>
      <c r="C40" s="0" t="str">
        <f aca="false">+Laundry!B35</f>
        <v>JEFFERSON HEALTHCARE HOSPITAL</v>
      </c>
      <c r="D40" s="5" t="n">
        <f aca="false">ROUND(+Laundry!G35,0)</f>
        <v>113256</v>
      </c>
      <c r="E40" s="6" t="n">
        <f aca="false">ROUND(+Laundry!E35,2)</f>
        <v>4.01</v>
      </c>
      <c r="F40" s="6" t="n">
        <f aca="false">IF(D40=0,"",IF(E40=0,"",ROUND(D40/E40,2)))</f>
        <v>28243.39</v>
      </c>
      <c r="G40" s="5" t="n">
        <f aca="false">ROUND(+Laundry!G135,0)</f>
        <v>116649</v>
      </c>
      <c r="H40" s="6" t="n">
        <f aca="false">ROUND(+Laundry!E135,0)</f>
        <v>4</v>
      </c>
      <c r="I40" s="6" t="n">
        <f aca="false">IF(G40=0,"",IF(H40=0,"",ROUND(G40/H40,2)))</f>
        <v>29162.25</v>
      </c>
      <c r="J40" s="6"/>
      <c r="K40" s="7" t="n">
        <f aca="false">IF(D40=0,"",IF(E40=0,"",IF(G40=0,"",IF(H40=0,"",ROUND(I40/F40-1,4)))))</f>
        <v>0.0325</v>
      </c>
    </row>
    <row r="41" customFormat="false" ht="12" hidden="false" customHeight="false" outlineLevel="0" collapsed="false">
      <c r="B41" s="0" t="n">
        <f aca="false">+Laundry!A36</f>
        <v>96</v>
      </c>
      <c r="C41" s="0" t="str">
        <f aca="false">+Laundry!B36</f>
        <v>SKYLINE HOSPITAL</v>
      </c>
      <c r="D41" s="5" t="n">
        <f aca="false">ROUND(+Laundry!G36,0)</f>
        <v>70535</v>
      </c>
      <c r="E41" s="6" t="n">
        <f aca="false">ROUND(+Laundry!E36,2)</f>
        <v>0</v>
      </c>
      <c r="F41" s="6" t="str">
        <f aca="false">IF(D41=0,"",IF(E41=0,"",ROUND(D41/E41,2)))</f>
        <v/>
      </c>
      <c r="G41" s="5" t="n">
        <f aca="false">ROUND(+Laundry!G136,0)</f>
        <v>0</v>
      </c>
      <c r="H41" s="6" t="n">
        <f aca="false">ROUND(+Laundry!E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Laundry!A37</f>
        <v>102</v>
      </c>
      <c r="C42" s="0" t="str">
        <f aca="false">+Laundry!B37</f>
        <v>YAKIMA REGIONAL MEDICAL AND CARDIAC CENTER</v>
      </c>
      <c r="D42" s="5" t="n">
        <f aca="false">ROUND(+Laundry!G37,0)</f>
        <v>0</v>
      </c>
      <c r="E42" s="6" t="n">
        <f aca="false">ROUND(+Laundry!E37,2)</f>
        <v>0</v>
      </c>
      <c r="F42" s="6" t="str">
        <f aca="false">IF(D42=0,"",IF(E42=0,"",ROUND(D42/E42,2)))</f>
        <v/>
      </c>
      <c r="G42" s="5" t="n">
        <f aca="false">ROUND(+Laundry!G137,0)</f>
        <v>0</v>
      </c>
      <c r="H42" s="6" t="n">
        <f aca="false">ROUND(+Laundry!E137,0)</f>
        <v>0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undry!A38</f>
        <v>104</v>
      </c>
      <c r="C43" s="0" t="str">
        <f aca="false">+Laundry!B38</f>
        <v>VALLEY GENERAL HOSPITAL</v>
      </c>
      <c r="D43" s="5" t="n">
        <f aca="false">ROUND(+Laundry!G38,0)</f>
        <v>0</v>
      </c>
      <c r="E43" s="6" t="n">
        <f aca="false">ROUND(+Laundry!E38,2)</f>
        <v>0</v>
      </c>
      <c r="F43" s="6" t="str">
        <f aca="false">IF(D43=0,"",IF(E43=0,"",ROUND(D43/E43,2)))</f>
        <v/>
      </c>
      <c r="G43" s="5" t="n">
        <f aca="false">ROUND(+Laundry!G138,0)</f>
        <v>0</v>
      </c>
      <c r="H43" s="6" t="n">
        <f aca="false">ROUND(+Laundry!E138,0)</f>
        <v>0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Laundry!A39</f>
        <v>106</v>
      </c>
      <c r="C44" s="0" t="str">
        <f aca="false">+Laundry!B39</f>
        <v>CASCADE VALLEY HOSPITAL</v>
      </c>
      <c r="D44" s="5" t="n">
        <f aca="false">ROUND(+Laundry!G39,0)</f>
        <v>52035</v>
      </c>
      <c r="E44" s="6" t="n">
        <f aca="false">ROUND(+Laundry!E39,2)</f>
        <v>2.12</v>
      </c>
      <c r="F44" s="6" t="n">
        <f aca="false">IF(D44=0,"",IF(E44=0,"",ROUND(D44/E44,2)))</f>
        <v>24544.81</v>
      </c>
      <c r="G44" s="5" t="n">
        <f aca="false">ROUND(+Laundry!G139,0)</f>
        <v>28069</v>
      </c>
      <c r="H44" s="6" t="n">
        <f aca="false">ROUND(+Laundry!E139,0)</f>
        <v>1</v>
      </c>
      <c r="I44" s="6" t="n">
        <f aca="false">IF(G44=0,"",IF(H44=0,"",ROUND(G44/H44,2)))</f>
        <v>28069</v>
      </c>
      <c r="J44" s="6"/>
      <c r="K44" s="7" t="n">
        <f aca="false">IF(D44=0,"",IF(E44=0,"",IF(G44=0,"",IF(H44=0,"",ROUND(I44/F44-1,4)))))</f>
        <v>0.1436</v>
      </c>
    </row>
    <row r="45" customFormat="false" ht="12" hidden="false" customHeight="false" outlineLevel="0" collapsed="false">
      <c r="B45" s="0" t="n">
        <f aca="false">+Laundry!A40</f>
        <v>107</v>
      </c>
      <c r="C45" s="0" t="str">
        <f aca="false">+Laundry!B40</f>
        <v>NORTH VALLEY HOSPITAL</v>
      </c>
      <c r="D45" s="5" t="n">
        <f aca="false">ROUND(+Laundry!G40,0)</f>
        <v>127896</v>
      </c>
      <c r="E45" s="6" t="n">
        <f aca="false">ROUND(+Laundry!E40,2)</f>
        <v>5.05</v>
      </c>
      <c r="F45" s="6" t="n">
        <f aca="false">IF(D45=0,"",IF(E45=0,"",ROUND(D45/E45,2)))</f>
        <v>25325.94</v>
      </c>
      <c r="G45" s="5" t="n">
        <f aca="false">ROUND(+Laundry!G140,0)</f>
        <v>129059</v>
      </c>
      <c r="H45" s="6" t="n">
        <f aca="false">ROUND(+Laundry!E140,0)</f>
        <v>5</v>
      </c>
      <c r="I45" s="6" t="n">
        <f aca="false">IF(G45=0,"",IF(H45=0,"",ROUND(G45/H45,2)))</f>
        <v>25811.8</v>
      </c>
      <c r="J45" s="6"/>
      <c r="K45" s="7" t="n">
        <f aca="false">IF(D45=0,"",IF(E45=0,"",IF(G45=0,"",IF(H45=0,"",ROUND(I45/F45-1,4)))))</f>
        <v>0.0192</v>
      </c>
    </row>
    <row r="46" customFormat="false" ht="12" hidden="false" customHeight="false" outlineLevel="0" collapsed="false">
      <c r="B46" s="0" t="n">
        <f aca="false">+Laundry!A41</f>
        <v>108</v>
      </c>
      <c r="C46" s="0" t="str">
        <f aca="false">+Laundry!B41</f>
        <v>TRI-STATE MEMORIAL HOSPITAL</v>
      </c>
      <c r="D46" s="5" t="n">
        <f aca="false">ROUND(+Laundry!G41,0)</f>
        <v>10224</v>
      </c>
      <c r="E46" s="6" t="n">
        <f aca="false">ROUND(+Laundry!E41,2)</f>
        <v>0.4</v>
      </c>
      <c r="F46" s="6" t="n">
        <f aca="false">IF(D46=0,"",IF(E46=0,"",ROUND(D46/E46,2)))</f>
        <v>25560</v>
      </c>
      <c r="G46" s="5" t="n">
        <f aca="false">ROUND(+Laundry!G141,0)</f>
        <v>0</v>
      </c>
      <c r="H46" s="6" t="n">
        <f aca="false">ROUND(+Laundry!E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undry!A42</f>
        <v>111</v>
      </c>
      <c r="C47" s="0" t="str">
        <f aca="false">+Laundry!B42</f>
        <v>EAST ADAMS RURAL HOSPITAL</v>
      </c>
      <c r="D47" s="5" t="n">
        <f aca="false">ROUND(+Laundry!G42,0)</f>
        <v>0</v>
      </c>
      <c r="E47" s="6" t="n">
        <f aca="false">ROUND(+Laundry!E42,2)</f>
        <v>0</v>
      </c>
      <c r="F47" s="6" t="str">
        <f aca="false">IF(D47=0,"",IF(E47=0,"",ROUND(D47/E47,2)))</f>
        <v/>
      </c>
      <c r="G47" s="5" t="n">
        <f aca="false">ROUND(+Laundry!G142,0)</f>
        <v>0</v>
      </c>
      <c r="H47" s="6" t="n">
        <f aca="false">ROUND(+Laundry!E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undry!A43</f>
        <v>125</v>
      </c>
      <c r="C48" s="0" t="str">
        <f aca="false">+Laundry!B43</f>
        <v>OTHELLO COMMUNITY HOSPITAL</v>
      </c>
      <c r="D48" s="5" t="n">
        <f aca="false">ROUND(+Laundry!G43,0)</f>
        <v>0</v>
      </c>
      <c r="E48" s="6" t="n">
        <f aca="false">ROUND(+Laundry!E43,2)</f>
        <v>0</v>
      </c>
      <c r="F48" s="6" t="str">
        <f aca="false">IF(D48=0,"",IF(E48=0,"",ROUND(D48/E48,2)))</f>
        <v/>
      </c>
      <c r="G48" s="5" t="n">
        <f aca="false">ROUND(+Laundry!G143,0)</f>
        <v>0</v>
      </c>
      <c r="H48" s="6" t="n">
        <f aca="false">ROUND(+Laundry!E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Laundry!A44</f>
        <v>126</v>
      </c>
      <c r="C49" s="0" t="str">
        <f aca="false">+Laundry!B44</f>
        <v>HIGHLINE MEDICAL CENTER</v>
      </c>
      <c r="D49" s="5" t="n">
        <f aca="false">ROUND(+Laundry!G44,0)</f>
        <v>0</v>
      </c>
      <c r="E49" s="6" t="n">
        <f aca="false">ROUND(+Laundry!E44,2)</f>
        <v>0</v>
      </c>
      <c r="F49" s="6" t="str">
        <f aca="false">IF(D49=0,"",IF(E49=0,"",ROUND(D49/E49,2)))</f>
        <v/>
      </c>
      <c r="G49" s="5" t="n">
        <f aca="false">ROUND(+Laundry!G144,0)</f>
        <v>0</v>
      </c>
      <c r="H49" s="6" t="n">
        <f aca="false">ROUND(+Laundry!E144,0)</f>
        <v>0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Laundry!A45</f>
        <v>128</v>
      </c>
      <c r="C50" s="0" t="str">
        <f aca="false">+Laundry!B45</f>
        <v>UNIVERSITY OF WASHINGTON MEDICAL CENTER</v>
      </c>
      <c r="D50" s="5" t="n">
        <f aca="false">ROUND(+Laundry!G45,0)</f>
        <v>239940</v>
      </c>
      <c r="E50" s="6" t="n">
        <f aca="false">ROUND(+Laundry!E45,2)</f>
        <v>7.27</v>
      </c>
      <c r="F50" s="6" t="n">
        <f aca="false">IF(D50=0,"",IF(E50=0,"",ROUND(D50/E50,2)))</f>
        <v>33004.13</v>
      </c>
      <c r="G50" s="5" t="n">
        <f aca="false">ROUND(+Laundry!G145,0)</f>
        <v>255368</v>
      </c>
      <c r="H50" s="6" t="n">
        <f aca="false">ROUND(+Laundry!E145,0)</f>
        <v>7</v>
      </c>
      <c r="I50" s="6" t="n">
        <f aca="false">IF(G50=0,"",IF(H50=0,"",ROUND(G50/H50,2)))</f>
        <v>36481.14</v>
      </c>
      <c r="J50" s="6"/>
      <c r="K50" s="7" t="n">
        <f aca="false">IF(D50=0,"",IF(E50=0,"",IF(G50=0,"",IF(H50=0,"",ROUND(I50/F50-1,4)))))</f>
        <v>0.1054</v>
      </c>
    </row>
    <row r="51" customFormat="false" ht="12" hidden="false" customHeight="false" outlineLevel="0" collapsed="false">
      <c r="B51" s="0" t="n">
        <f aca="false">+Laundry!A46</f>
        <v>129</v>
      </c>
      <c r="C51" s="0" t="str">
        <f aca="false">+Laundry!B46</f>
        <v>QUINCY VALLEY MEDICAL CENTER</v>
      </c>
      <c r="D51" s="5" t="n">
        <f aca="false">ROUND(+Laundry!G46,0)</f>
        <v>0</v>
      </c>
      <c r="E51" s="6" t="n">
        <f aca="false">ROUND(+Laundry!E46,2)</f>
        <v>0</v>
      </c>
      <c r="F51" s="6" t="str">
        <f aca="false">IF(D51=0,"",IF(E51=0,"",ROUND(D51/E51,2)))</f>
        <v/>
      </c>
      <c r="G51" s="5" t="n">
        <f aca="false">ROUND(+Laundry!G146,0)</f>
        <v>0</v>
      </c>
      <c r="H51" s="6" t="n">
        <f aca="false">ROUND(+Laundry!E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undry!A47</f>
        <v>130</v>
      </c>
      <c r="C52" s="0" t="str">
        <f aca="false">+Laundry!B47</f>
        <v>NORTHWEST HOSPITAL &amp; MEDICAL CENTER</v>
      </c>
      <c r="D52" s="5" t="n">
        <f aca="false">ROUND(+Laundry!G47,0)</f>
        <v>0</v>
      </c>
      <c r="E52" s="6" t="n">
        <f aca="false">ROUND(+Laundry!E47,2)</f>
        <v>0</v>
      </c>
      <c r="F52" s="6" t="str">
        <f aca="false">IF(D52=0,"",IF(E52=0,"",ROUND(D52/E52,2)))</f>
        <v/>
      </c>
      <c r="G52" s="5" t="n">
        <f aca="false">ROUND(+Laundry!G147,0)</f>
        <v>0</v>
      </c>
      <c r="H52" s="6" t="n">
        <f aca="false">ROUND(+Laundry!E147,0)</f>
        <v>0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Laundry!A48</f>
        <v>131</v>
      </c>
      <c r="C53" s="0" t="str">
        <f aca="false">+Laundry!B48</f>
        <v>OVERLAKE HOSPITAL MEDICAL CENTER</v>
      </c>
      <c r="D53" s="5" t="n">
        <f aca="false">ROUND(+Laundry!G48,0)</f>
        <v>129788</v>
      </c>
      <c r="E53" s="6" t="n">
        <f aca="false">ROUND(+Laundry!E48,2)</f>
        <v>4.44</v>
      </c>
      <c r="F53" s="6" t="n">
        <f aca="false">IF(D53=0,"",IF(E53=0,"",ROUND(D53/E53,2)))</f>
        <v>29231.53</v>
      </c>
      <c r="G53" s="5" t="n">
        <f aca="false">ROUND(+Laundry!G148,0)</f>
        <v>166410</v>
      </c>
      <c r="H53" s="6" t="n">
        <f aca="false">ROUND(+Laundry!E148,0)</f>
        <v>5</v>
      </c>
      <c r="I53" s="6" t="n">
        <f aca="false">IF(G53=0,"",IF(H53=0,"",ROUND(G53/H53,2)))</f>
        <v>33282</v>
      </c>
      <c r="J53" s="6"/>
      <c r="K53" s="7" t="n">
        <f aca="false">IF(D53=0,"",IF(E53=0,"",IF(G53=0,"",IF(H53=0,"",ROUND(I53/F53-1,4)))))</f>
        <v>0.1386</v>
      </c>
    </row>
    <row r="54" customFormat="false" ht="12" hidden="false" customHeight="false" outlineLevel="0" collapsed="false">
      <c r="B54" s="0" t="n">
        <f aca="false">+Laundry!A49</f>
        <v>132</v>
      </c>
      <c r="C54" s="0" t="str">
        <f aca="false">+Laundry!B49</f>
        <v>SAINT CLARE HOSPITAL</v>
      </c>
      <c r="D54" s="5" t="n">
        <f aca="false">ROUND(+Laundry!G49,0)</f>
        <v>32400</v>
      </c>
      <c r="E54" s="6" t="n">
        <f aca="false">ROUND(+Laundry!E49,2)</f>
        <v>1.05</v>
      </c>
      <c r="F54" s="6" t="n">
        <f aca="false">IF(D54=0,"",IF(E54=0,"",ROUND(D54/E54,2)))</f>
        <v>30857.14</v>
      </c>
      <c r="G54" s="5" t="n">
        <f aca="false">ROUND(+Laundry!G149,0)</f>
        <v>36151</v>
      </c>
      <c r="H54" s="6" t="n">
        <f aca="false">ROUND(+Laundry!E149,0)</f>
        <v>1</v>
      </c>
      <c r="I54" s="6" t="n">
        <f aca="false">IF(G54=0,"",IF(H54=0,"",ROUND(G54/H54,2)))</f>
        <v>36151</v>
      </c>
      <c r="J54" s="6"/>
      <c r="K54" s="7" t="n">
        <f aca="false">IF(D54=0,"",IF(E54=0,"",IF(G54=0,"",IF(H54=0,"",ROUND(I54/F54-1,4)))))</f>
        <v>0.1716</v>
      </c>
    </row>
    <row r="55" customFormat="false" ht="12" hidden="false" customHeight="false" outlineLevel="0" collapsed="false">
      <c r="B55" s="0" t="n">
        <f aca="false">+Laundry!A50</f>
        <v>134</v>
      </c>
      <c r="C55" s="0" t="str">
        <f aca="false">+Laundry!B50</f>
        <v>ISLAND HOSPITAL</v>
      </c>
      <c r="D55" s="5" t="n">
        <f aca="false">ROUND(+Laundry!G50,0)</f>
        <v>0</v>
      </c>
      <c r="E55" s="6" t="n">
        <f aca="false">ROUND(+Laundry!E50,2)</f>
        <v>0</v>
      </c>
      <c r="F55" s="6" t="str">
        <f aca="false">IF(D55=0,"",IF(E55=0,"",ROUND(D55/E55,2)))</f>
        <v/>
      </c>
      <c r="G55" s="5" t="n">
        <f aca="false">ROUND(+Laundry!G150,0)</f>
        <v>0</v>
      </c>
      <c r="H55" s="6" t="n">
        <f aca="false">ROUND(+Laundry!E150,0)</f>
        <v>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Laundry!A51</f>
        <v>137</v>
      </c>
      <c r="C56" s="0" t="str">
        <f aca="false">+Laundry!B51</f>
        <v>LINCOLN HOSPITAL</v>
      </c>
      <c r="D56" s="5" t="n">
        <f aca="false">ROUND(+Laundry!G51,0)</f>
        <v>82897</v>
      </c>
      <c r="E56" s="6" t="n">
        <f aca="false">ROUND(+Laundry!E51,2)</f>
        <v>3.3</v>
      </c>
      <c r="F56" s="6" t="n">
        <f aca="false">IF(D56=0,"",IF(E56=0,"",ROUND(D56/E56,2)))</f>
        <v>25120.3</v>
      </c>
      <c r="G56" s="5" t="n">
        <f aca="false">ROUND(+Laundry!G151,0)</f>
        <v>76319</v>
      </c>
      <c r="H56" s="6" t="n">
        <f aca="false">ROUND(+Laundry!E151,0)</f>
        <v>3</v>
      </c>
      <c r="I56" s="6" t="n">
        <f aca="false">IF(G56=0,"",IF(H56=0,"",ROUND(G56/H56,2)))</f>
        <v>25439.67</v>
      </c>
      <c r="J56" s="6"/>
      <c r="K56" s="7" t="n">
        <f aca="false">IF(D56=0,"",IF(E56=0,"",IF(G56=0,"",IF(H56=0,"",ROUND(I56/F56-1,4)))))</f>
        <v>0.0127</v>
      </c>
    </row>
    <row r="57" customFormat="false" ht="12" hidden="false" customHeight="false" outlineLevel="0" collapsed="false">
      <c r="B57" s="0" t="n">
        <f aca="false">+Laundry!A52</f>
        <v>138</v>
      </c>
      <c r="C57" s="0" t="str">
        <f aca="false">+Laundry!B52</f>
        <v>SWEDISH EDMONDS</v>
      </c>
      <c r="D57" s="5" t="n">
        <f aca="false">ROUND(+Laundry!G52,0)</f>
        <v>0</v>
      </c>
      <c r="E57" s="6" t="n">
        <f aca="false">ROUND(+Laundry!E52,2)</f>
        <v>0</v>
      </c>
      <c r="F57" s="6" t="str">
        <f aca="false">IF(D57=0,"",IF(E57=0,"",ROUND(D57/E57,2)))</f>
        <v/>
      </c>
      <c r="G57" s="5" t="n">
        <f aca="false">ROUND(+Laundry!G152,0)</f>
        <v>0</v>
      </c>
      <c r="H57" s="6" t="n">
        <f aca="false">ROUND(+Laundry!E152,0)</f>
        <v>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Laundry!A53</f>
        <v>139</v>
      </c>
      <c r="C58" s="0" t="str">
        <f aca="false">+Laundry!B53</f>
        <v>PROVIDENCE HOLY FAMILY HOSPITAL</v>
      </c>
      <c r="D58" s="5" t="n">
        <f aca="false">ROUND(+Laundry!G53,0)</f>
        <v>59014</v>
      </c>
      <c r="E58" s="6" t="n">
        <f aca="false">ROUND(+Laundry!E53,2)</f>
        <v>2.09</v>
      </c>
      <c r="F58" s="6" t="n">
        <f aca="false">IF(D58=0,"",IF(E58=0,"",ROUND(D58/E58,2)))</f>
        <v>28236.36</v>
      </c>
      <c r="G58" s="5" t="n">
        <f aca="false">ROUND(+Laundry!G153,0)</f>
        <v>59949</v>
      </c>
      <c r="H58" s="6" t="n">
        <f aca="false">ROUND(+Laundry!E153,0)</f>
        <v>2</v>
      </c>
      <c r="I58" s="6" t="n">
        <f aca="false">IF(G58=0,"",IF(H58=0,"",ROUND(G58/H58,2)))</f>
        <v>29974.5</v>
      </c>
      <c r="J58" s="6"/>
      <c r="K58" s="7" t="n">
        <f aca="false">IF(D58=0,"",IF(E58=0,"",IF(G58=0,"",IF(H58=0,"",ROUND(I58/F58-1,4)))))</f>
        <v>0.0616</v>
      </c>
    </row>
    <row r="59" customFormat="false" ht="12" hidden="false" customHeight="false" outlineLevel="0" collapsed="false">
      <c r="B59" s="0" t="n">
        <f aca="false">+Laundry!A54</f>
        <v>140</v>
      </c>
      <c r="C59" s="0" t="str">
        <f aca="false">+Laundry!B54</f>
        <v>KITTITAS VALLEY HOSPITAL</v>
      </c>
      <c r="D59" s="5" t="n">
        <f aca="false">ROUND(+Laundry!G54,0)</f>
        <v>85916</v>
      </c>
      <c r="E59" s="6" t="n">
        <f aca="false">ROUND(+Laundry!E54,2)</f>
        <v>3.18</v>
      </c>
      <c r="F59" s="6" t="n">
        <f aca="false">IF(D59=0,"",IF(E59=0,"",ROUND(D59/E59,2)))</f>
        <v>27017.61</v>
      </c>
      <c r="G59" s="5" t="n">
        <f aca="false">ROUND(+Laundry!G154,0)</f>
        <v>96964</v>
      </c>
      <c r="H59" s="6" t="n">
        <f aca="false">ROUND(+Laundry!E154,0)</f>
        <v>3</v>
      </c>
      <c r="I59" s="6" t="n">
        <f aca="false">IF(G59=0,"",IF(H59=0,"",ROUND(G59/H59,2)))</f>
        <v>32321.33</v>
      </c>
      <c r="J59" s="6"/>
      <c r="K59" s="7" t="n">
        <f aca="false">IF(D59=0,"",IF(E59=0,"",IF(G59=0,"",IF(H59=0,"",ROUND(I59/F59-1,4)))))</f>
        <v>0.1963</v>
      </c>
    </row>
    <row r="60" customFormat="false" ht="12" hidden="false" customHeight="false" outlineLevel="0" collapsed="false">
      <c r="B60" s="0" t="n">
        <f aca="false">+Laundry!A55</f>
        <v>141</v>
      </c>
      <c r="C60" s="0" t="str">
        <f aca="false">+Laundry!B55</f>
        <v>DAYTON GENERAL HOSPITAL</v>
      </c>
      <c r="D60" s="5" t="n">
        <f aca="false">ROUND(+Laundry!G55,0)</f>
        <v>59337</v>
      </c>
      <c r="E60" s="6" t="n">
        <f aca="false">ROUND(+Laundry!E55,2)</f>
        <v>3.02</v>
      </c>
      <c r="F60" s="6" t="n">
        <f aca="false">IF(D60=0,"",IF(E60=0,"",ROUND(D60/E60,2)))</f>
        <v>19648.01</v>
      </c>
      <c r="G60" s="5" t="n">
        <f aca="false">ROUND(+Laundry!G155,0)</f>
        <v>0</v>
      </c>
      <c r="H60" s="6" t="n">
        <f aca="false">ROUND(+Laundry!E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undry!A56</f>
        <v>142</v>
      </c>
      <c r="C61" s="0" t="str">
        <f aca="false">+Laundry!B56</f>
        <v>HARRISON MEDICAL CENTER</v>
      </c>
      <c r="D61" s="5" t="n">
        <f aca="false">ROUND(+Laundry!G56,0)</f>
        <v>161350</v>
      </c>
      <c r="E61" s="6" t="n">
        <f aca="false">ROUND(+Laundry!E56,2)</f>
        <v>4.8</v>
      </c>
      <c r="F61" s="6" t="n">
        <f aca="false">IF(D61=0,"",IF(E61=0,"",ROUND(D61/E61,2)))</f>
        <v>33614.58</v>
      </c>
      <c r="G61" s="5" t="n">
        <f aca="false">ROUND(+Laundry!G156,0)</f>
        <v>180638</v>
      </c>
      <c r="H61" s="6" t="n">
        <f aca="false">ROUND(+Laundry!E156,0)</f>
        <v>5</v>
      </c>
      <c r="I61" s="6" t="n">
        <f aca="false">IF(G61=0,"",IF(H61=0,"",ROUND(G61/H61,2)))</f>
        <v>36127.6</v>
      </c>
      <c r="J61" s="6"/>
      <c r="K61" s="7" t="n">
        <f aca="false">IF(D61=0,"",IF(E61=0,"",IF(G61=0,"",IF(H61=0,"",ROUND(I61/F61-1,4)))))</f>
        <v>0.0748</v>
      </c>
    </row>
    <row r="62" customFormat="false" ht="12" hidden="false" customHeight="false" outlineLevel="0" collapsed="false">
      <c r="B62" s="0" t="n">
        <f aca="false">+Laundry!A57</f>
        <v>145</v>
      </c>
      <c r="C62" s="0" t="str">
        <f aca="false">+Laundry!B57</f>
        <v>PEACEHEALTH SAINT JOSEPH HOSPITAL</v>
      </c>
      <c r="D62" s="5" t="n">
        <f aca="false">ROUND(+Laundry!G57,0)</f>
        <v>110906</v>
      </c>
      <c r="E62" s="6" t="n">
        <f aca="false">ROUND(+Laundry!E57,2)</f>
        <v>3.52</v>
      </c>
      <c r="F62" s="6" t="n">
        <f aca="false">IF(D62=0,"",IF(E62=0,"",ROUND(D62/E62,2)))</f>
        <v>31507.39</v>
      </c>
      <c r="G62" s="5" t="n">
        <f aca="false">ROUND(+Laundry!G157,0)</f>
        <v>130771</v>
      </c>
      <c r="H62" s="6" t="n">
        <f aca="false">ROUND(+Laundry!E157,0)</f>
        <v>5</v>
      </c>
      <c r="I62" s="6" t="n">
        <f aca="false">IF(G62=0,"",IF(H62=0,"",ROUND(G62/H62,2)))</f>
        <v>26154.2</v>
      </c>
      <c r="J62" s="6"/>
      <c r="K62" s="7" t="n">
        <f aca="false">IF(D62=0,"",IF(E62=0,"",IF(G62=0,"",IF(H62=0,"",ROUND(I62/F62-1,4)))))</f>
        <v>-0.1699</v>
      </c>
    </row>
    <row r="63" customFormat="false" ht="12" hidden="false" customHeight="false" outlineLevel="0" collapsed="false">
      <c r="B63" s="0" t="n">
        <f aca="false">+Laundry!A58</f>
        <v>147</v>
      </c>
      <c r="C63" s="0" t="str">
        <f aca="false">+Laundry!B58</f>
        <v>MID VALLEY HOSPITAL</v>
      </c>
      <c r="D63" s="5" t="n">
        <f aca="false">ROUND(+Laundry!G58,0)</f>
        <v>0</v>
      </c>
      <c r="E63" s="6" t="n">
        <f aca="false">ROUND(+Laundry!E58,2)</f>
        <v>0</v>
      </c>
      <c r="F63" s="6" t="str">
        <f aca="false">IF(D63=0,"",IF(E63=0,"",ROUND(D63/E63,2)))</f>
        <v/>
      </c>
      <c r="G63" s="5" t="n">
        <f aca="false">ROUND(+Laundry!G158,0)</f>
        <v>0</v>
      </c>
      <c r="H63" s="6" t="n">
        <f aca="false">ROUND(+Laundry!E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Laundry!A59</f>
        <v>148</v>
      </c>
      <c r="C64" s="0" t="str">
        <f aca="false">+Laundry!B59</f>
        <v>KINDRED HOSPITAL - SEATTLE</v>
      </c>
      <c r="D64" s="5" t="n">
        <f aca="false">ROUND(+Laundry!G59,0)</f>
        <v>0</v>
      </c>
      <c r="E64" s="6" t="n">
        <f aca="false">ROUND(+Laundry!E59,2)</f>
        <v>0</v>
      </c>
      <c r="F64" s="6" t="str">
        <f aca="false">IF(D64=0,"",IF(E64=0,"",ROUND(D64/E64,2)))</f>
        <v/>
      </c>
      <c r="G64" s="5" t="n">
        <f aca="false">ROUND(+Laundry!G159,0)</f>
        <v>0</v>
      </c>
      <c r="H64" s="6" t="n">
        <f aca="false">ROUND(+Laundry!E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undry!A60</f>
        <v>150</v>
      </c>
      <c r="C65" s="0" t="str">
        <f aca="false">+Laundry!B60</f>
        <v>COULEE COMMUNITY HOSPITAL</v>
      </c>
      <c r="D65" s="5" t="n">
        <f aca="false">ROUND(+Laundry!G60,0)</f>
        <v>78297</v>
      </c>
      <c r="E65" s="6" t="n">
        <f aca="false">ROUND(+Laundry!E60,2)</f>
        <v>3.19</v>
      </c>
      <c r="F65" s="6" t="n">
        <f aca="false">IF(D65=0,"",IF(E65=0,"",ROUND(D65/E65,2)))</f>
        <v>24544.51</v>
      </c>
      <c r="G65" s="5" t="n">
        <f aca="false">ROUND(+Laundry!G160,0)</f>
        <v>77004</v>
      </c>
      <c r="H65" s="6" t="n">
        <f aca="false">ROUND(+Laundry!E160,0)</f>
        <v>3</v>
      </c>
      <c r="I65" s="6" t="n">
        <f aca="false">IF(G65=0,"",IF(H65=0,"",ROUND(G65/H65,2)))</f>
        <v>25668</v>
      </c>
      <c r="J65" s="6"/>
      <c r="K65" s="7" t="n">
        <f aca="false">IF(D65=0,"",IF(E65=0,"",IF(G65=0,"",IF(H65=0,"",ROUND(I65/F65-1,4)))))</f>
        <v>0.0458</v>
      </c>
    </row>
    <row r="66" customFormat="false" ht="12" hidden="false" customHeight="false" outlineLevel="0" collapsed="false">
      <c r="B66" s="0" t="n">
        <f aca="false">+Laundry!A61</f>
        <v>152</v>
      </c>
      <c r="C66" s="0" t="str">
        <f aca="false">+Laundry!B61</f>
        <v>MASON GENERAL HOSPITAL</v>
      </c>
      <c r="D66" s="5" t="n">
        <f aca="false">ROUND(+Laundry!G61,0)</f>
        <v>43432</v>
      </c>
      <c r="E66" s="6" t="n">
        <f aca="false">ROUND(+Laundry!E61,2)</f>
        <v>1.61</v>
      </c>
      <c r="F66" s="6" t="n">
        <f aca="false">IF(D66=0,"",IF(E66=0,"",ROUND(D66/E66,2)))</f>
        <v>26976.4</v>
      </c>
      <c r="G66" s="5" t="n">
        <f aca="false">ROUND(+Laundry!G161,0)</f>
        <v>48854</v>
      </c>
      <c r="H66" s="6" t="n">
        <f aca="false">ROUND(+Laundry!E161,0)</f>
        <v>2</v>
      </c>
      <c r="I66" s="6" t="n">
        <f aca="false">IF(G66=0,"",IF(H66=0,"",ROUND(G66/H66,2)))</f>
        <v>24427</v>
      </c>
      <c r="J66" s="6"/>
      <c r="K66" s="7" t="n">
        <f aca="false">IF(D66=0,"",IF(E66=0,"",IF(G66=0,"",IF(H66=0,"",ROUND(I66/F66-1,4)))))</f>
        <v>-0.0945</v>
      </c>
    </row>
    <row r="67" customFormat="false" ht="12" hidden="false" customHeight="false" outlineLevel="0" collapsed="false">
      <c r="B67" s="0" t="n">
        <f aca="false">+Laundry!A62</f>
        <v>153</v>
      </c>
      <c r="C67" s="0" t="str">
        <f aca="false">+Laundry!B62</f>
        <v>WHITMAN HOSPITAL AND MEDICAL CENTER</v>
      </c>
      <c r="D67" s="5" t="n">
        <f aca="false">ROUND(+Laundry!G62,0)</f>
        <v>5138</v>
      </c>
      <c r="E67" s="6" t="n">
        <f aca="false">ROUND(+Laundry!E62,2)</f>
        <v>0.18</v>
      </c>
      <c r="F67" s="6" t="n">
        <f aca="false">IF(D67=0,"",IF(E67=0,"",ROUND(D67/E67,2)))</f>
        <v>28544.44</v>
      </c>
      <c r="G67" s="5" t="n">
        <f aca="false">ROUND(+Laundry!G162,0)</f>
        <v>5640</v>
      </c>
      <c r="H67" s="6" t="n">
        <f aca="false">ROUND(+Laundry!E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undry!A63</f>
        <v>155</v>
      </c>
      <c r="C68" s="0" t="str">
        <f aca="false">+Laundry!B63</f>
        <v>VALLEY MEDICAL CENTER</v>
      </c>
      <c r="D68" s="5" t="n">
        <f aca="false">ROUND(+Laundry!G63,0)</f>
        <v>107801</v>
      </c>
      <c r="E68" s="6" t="n">
        <f aca="false">ROUND(+Laundry!E63,2)</f>
        <v>3.12</v>
      </c>
      <c r="F68" s="6" t="n">
        <f aca="false">IF(D68=0,"",IF(E68=0,"",ROUND(D68/E68,2)))</f>
        <v>34551.6</v>
      </c>
      <c r="G68" s="5" t="n">
        <f aca="false">ROUND(+Laundry!G163,0)</f>
        <v>109817</v>
      </c>
      <c r="H68" s="6" t="n">
        <f aca="false">ROUND(+Laundry!E163,0)</f>
        <v>3</v>
      </c>
      <c r="I68" s="6" t="n">
        <f aca="false">IF(G68=0,"",IF(H68=0,"",ROUND(G68/H68,2)))</f>
        <v>36605.67</v>
      </c>
      <c r="J68" s="6"/>
      <c r="K68" s="7" t="n">
        <f aca="false">IF(D68=0,"",IF(E68=0,"",IF(G68=0,"",IF(H68=0,"",ROUND(I68/F68-1,4)))))</f>
        <v>0.0594</v>
      </c>
    </row>
    <row r="69" customFormat="false" ht="12" hidden="false" customHeight="false" outlineLevel="0" collapsed="false">
      <c r="B69" s="0" t="n">
        <f aca="false">+Laundry!A64</f>
        <v>156</v>
      </c>
      <c r="C69" s="0" t="str">
        <f aca="false">+Laundry!B64</f>
        <v>WHIDBEY GENERAL HOSPITAL</v>
      </c>
      <c r="D69" s="5" t="n">
        <f aca="false">ROUND(+Laundry!G64,0)</f>
        <v>38658</v>
      </c>
      <c r="E69" s="6" t="n">
        <f aca="false">ROUND(+Laundry!E64,2)</f>
        <v>1.15</v>
      </c>
      <c r="F69" s="6" t="n">
        <f aca="false">IF(D69=0,"",IF(E69=0,"",ROUND(D69/E69,2)))</f>
        <v>33615.65</v>
      </c>
      <c r="G69" s="5" t="n">
        <f aca="false">ROUND(+Laundry!G164,0)</f>
        <v>1028</v>
      </c>
      <c r="H69" s="6" t="n">
        <f aca="false">ROUND(+Laundry!E164,0)</f>
        <v>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Laundry!A65</f>
        <v>157</v>
      </c>
      <c r="C70" s="0" t="str">
        <f aca="false">+Laundry!B65</f>
        <v>SAINT LUKES REHABILIATION INSTITUTE</v>
      </c>
      <c r="D70" s="5" t="n">
        <f aca="false">ROUND(+Laundry!G65,0)</f>
        <v>22431</v>
      </c>
      <c r="E70" s="6" t="n">
        <f aca="false">ROUND(+Laundry!E65,2)</f>
        <v>1.01</v>
      </c>
      <c r="F70" s="6" t="n">
        <f aca="false">IF(D70=0,"",IF(E70=0,"",ROUND(D70/E70,2)))</f>
        <v>22208.91</v>
      </c>
      <c r="G70" s="5" t="n">
        <f aca="false">ROUND(+Laundry!G165,0)</f>
        <v>23112</v>
      </c>
      <c r="H70" s="6" t="n">
        <f aca="false">ROUND(+Laundry!E165,0)</f>
        <v>1</v>
      </c>
      <c r="I70" s="6" t="n">
        <f aca="false">IF(G70=0,"",IF(H70=0,"",ROUND(G70/H70,2)))</f>
        <v>23112</v>
      </c>
      <c r="J70" s="6"/>
      <c r="K70" s="7" t="n">
        <f aca="false">IF(D70=0,"",IF(E70=0,"",IF(G70=0,"",IF(H70=0,"",ROUND(I70/F70-1,4)))))</f>
        <v>0.0407</v>
      </c>
    </row>
    <row r="71" customFormat="false" ht="12" hidden="false" customHeight="false" outlineLevel="0" collapsed="false">
      <c r="B71" s="0" t="n">
        <f aca="false">+Laundry!A66</f>
        <v>158</v>
      </c>
      <c r="C71" s="0" t="str">
        <f aca="false">+Laundry!B66</f>
        <v>CASCADE MEDICAL CENTER</v>
      </c>
      <c r="D71" s="5" t="n">
        <f aca="false">ROUND(+Laundry!G66,0)</f>
        <v>33032</v>
      </c>
      <c r="E71" s="6" t="n">
        <f aca="false">ROUND(+Laundry!E66,2)</f>
        <v>1.55</v>
      </c>
      <c r="F71" s="6" t="n">
        <f aca="false">IF(D71=0,"",IF(E71=0,"",ROUND(D71/E71,2)))</f>
        <v>21310.97</v>
      </c>
      <c r="G71" s="5" t="n">
        <f aca="false">ROUND(+Laundry!G166,0)</f>
        <v>26732</v>
      </c>
      <c r="H71" s="6" t="n">
        <f aca="false">ROUND(+Laundry!E166,0)</f>
        <v>1</v>
      </c>
      <c r="I71" s="6" t="n">
        <f aca="false">IF(G71=0,"",IF(H71=0,"",ROUND(G71/H71,2)))</f>
        <v>26732</v>
      </c>
      <c r="J71" s="6"/>
      <c r="K71" s="7" t="n">
        <f aca="false">IF(D71=0,"",IF(E71=0,"",IF(G71=0,"",IF(H71=0,"",ROUND(I71/F71-1,4)))))</f>
        <v>0.2544</v>
      </c>
    </row>
    <row r="72" customFormat="false" ht="12" hidden="false" customHeight="false" outlineLevel="0" collapsed="false">
      <c r="B72" s="0" t="n">
        <f aca="false">+Laundry!A67</f>
        <v>159</v>
      </c>
      <c r="C72" s="0" t="str">
        <f aca="false">+Laundry!B67</f>
        <v>PROVIDENCE SAINT PETER HOSPITAL</v>
      </c>
      <c r="D72" s="5" t="n">
        <f aca="false">ROUND(+Laundry!G67,0)</f>
        <v>145786</v>
      </c>
      <c r="E72" s="6" t="n">
        <f aca="false">ROUND(+Laundry!E67,2)</f>
        <v>4</v>
      </c>
      <c r="F72" s="6" t="n">
        <f aca="false">IF(D72=0,"",IF(E72=0,"",ROUND(D72/E72,2)))</f>
        <v>36446.5</v>
      </c>
      <c r="G72" s="5" t="n">
        <f aca="false">ROUND(+Laundry!G167,0)</f>
        <v>170578</v>
      </c>
      <c r="H72" s="6" t="n">
        <f aca="false">ROUND(+Laundry!E167,0)</f>
        <v>5</v>
      </c>
      <c r="I72" s="6" t="n">
        <f aca="false">IF(G72=0,"",IF(H72=0,"",ROUND(G72/H72,2)))</f>
        <v>34115.6</v>
      </c>
      <c r="J72" s="6"/>
      <c r="K72" s="7" t="n">
        <f aca="false">IF(D72=0,"",IF(E72=0,"",IF(G72=0,"",IF(H72=0,"",ROUND(I72/F72-1,4)))))</f>
        <v>-0.064</v>
      </c>
    </row>
    <row r="73" customFormat="false" ht="12" hidden="false" customHeight="false" outlineLevel="0" collapsed="false">
      <c r="B73" s="0" t="n">
        <f aca="false">+Laundry!A68</f>
        <v>161</v>
      </c>
      <c r="C73" s="0" t="str">
        <f aca="false">+Laundry!B68</f>
        <v>KADLEC REGIONAL MEDICAL CENTER</v>
      </c>
      <c r="D73" s="5" t="n">
        <f aca="false">ROUND(+Laundry!G68,0)</f>
        <v>0</v>
      </c>
      <c r="E73" s="6" t="n">
        <f aca="false">ROUND(+Laundry!E68,2)</f>
        <v>0</v>
      </c>
      <c r="F73" s="6" t="str">
        <f aca="false">IF(D73=0,"",IF(E73=0,"",ROUND(D73/E73,2)))</f>
        <v/>
      </c>
      <c r="G73" s="5" t="n">
        <f aca="false">ROUND(+Laundry!G168,0)</f>
        <v>0</v>
      </c>
      <c r="H73" s="6" t="n">
        <f aca="false">ROUND(+Laundry!E168,0)</f>
        <v>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Laundry!A69</f>
        <v>162</v>
      </c>
      <c r="C74" s="0" t="str">
        <f aca="false">+Laundry!B69</f>
        <v>PROVIDENCE SACRED HEART MEDICAL CENTER</v>
      </c>
      <c r="D74" s="5" t="n">
        <f aca="false">ROUND(+Laundry!G69,0)</f>
        <v>1591235</v>
      </c>
      <c r="E74" s="6" t="n">
        <f aca="false">ROUND(+Laundry!E69,2)</f>
        <v>51</v>
      </c>
      <c r="F74" s="6" t="n">
        <f aca="false">IF(D74=0,"",IF(E74=0,"",ROUND(D74/E74,2)))</f>
        <v>31200.69</v>
      </c>
      <c r="G74" s="5" t="n">
        <f aca="false">ROUND(+Laundry!G169,0)</f>
        <v>1681475</v>
      </c>
      <c r="H74" s="6" t="n">
        <f aca="false">ROUND(+Laundry!E169,0)</f>
        <v>52</v>
      </c>
      <c r="I74" s="6" t="n">
        <f aca="false">IF(G74=0,"",IF(H74=0,"",ROUND(G74/H74,2)))</f>
        <v>32336.06</v>
      </c>
      <c r="J74" s="6"/>
      <c r="K74" s="7" t="n">
        <f aca="false">IF(D74=0,"",IF(E74=0,"",IF(G74=0,"",IF(H74=0,"",ROUND(I74/F74-1,4)))))</f>
        <v>0.0364</v>
      </c>
    </row>
    <row r="75" customFormat="false" ht="12" hidden="false" customHeight="false" outlineLevel="0" collapsed="false">
      <c r="B75" s="0" t="n">
        <f aca="false">+Laundry!A70</f>
        <v>164</v>
      </c>
      <c r="C75" s="0" t="str">
        <f aca="false">+Laundry!B70</f>
        <v>EVERGREEN HOSPITAL MEDICAL CENTER</v>
      </c>
      <c r="D75" s="5" t="n">
        <f aca="false">ROUND(+Laundry!G70,0)</f>
        <v>141130</v>
      </c>
      <c r="E75" s="6" t="n">
        <f aca="false">ROUND(+Laundry!E70,2)</f>
        <v>4.58</v>
      </c>
      <c r="F75" s="6" t="n">
        <f aca="false">IF(D75=0,"",IF(E75=0,"",ROUND(D75/E75,2)))</f>
        <v>30814.41</v>
      </c>
      <c r="G75" s="5" t="n">
        <f aca="false">ROUND(+Laundry!G170,0)</f>
        <v>166925</v>
      </c>
      <c r="H75" s="6" t="n">
        <f aca="false">ROUND(+Laundry!E170,0)</f>
        <v>5</v>
      </c>
      <c r="I75" s="6" t="n">
        <f aca="false">IF(G75=0,"",IF(H75=0,"",ROUND(G75/H75,2)))</f>
        <v>33385</v>
      </c>
      <c r="J75" s="6"/>
      <c r="K75" s="7" t="n">
        <f aca="false">IF(D75=0,"",IF(E75=0,"",IF(G75=0,"",IF(H75=0,"",ROUND(I75/F75-1,4)))))</f>
        <v>0.0834</v>
      </c>
    </row>
    <row r="76" customFormat="false" ht="12" hidden="false" customHeight="false" outlineLevel="0" collapsed="false">
      <c r="B76" s="0" t="n">
        <f aca="false">+Laundry!A71</f>
        <v>165</v>
      </c>
      <c r="C76" s="0" t="str">
        <f aca="false">+Laundry!B71</f>
        <v>LAKE CHELAN COMMUNITY HOSPITAL</v>
      </c>
      <c r="D76" s="5" t="n">
        <f aca="false">ROUND(+Laundry!G71,0)</f>
        <v>15673</v>
      </c>
      <c r="E76" s="6" t="n">
        <f aca="false">ROUND(+Laundry!E71,2)</f>
        <v>0.68</v>
      </c>
      <c r="F76" s="6" t="n">
        <f aca="false">IF(D76=0,"",IF(E76=0,"",ROUND(D76/E76,2)))</f>
        <v>23048.53</v>
      </c>
      <c r="G76" s="5" t="n">
        <f aca="false">ROUND(+Laundry!G171,0)</f>
        <v>19352</v>
      </c>
      <c r="H76" s="6" t="n">
        <f aca="false">ROUND(+Laundry!E171,0)</f>
        <v>1</v>
      </c>
      <c r="I76" s="6" t="n">
        <f aca="false">IF(G76=0,"",IF(H76=0,"",ROUND(G76/H76,2)))</f>
        <v>19352</v>
      </c>
      <c r="J76" s="6"/>
      <c r="K76" s="7" t="n">
        <f aca="false">IF(D76=0,"",IF(E76=0,"",IF(G76=0,"",IF(H76=0,"",ROUND(I76/F76-1,4)))))</f>
        <v>-0.1604</v>
      </c>
    </row>
    <row r="77" customFormat="false" ht="12" hidden="false" customHeight="false" outlineLevel="0" collapsed="false">
      <c r="B77" s="0" t="n">
        <f aca="false">+Laundry!A72</f>
        <v>167</v>
      </c>
      <c r="C77" s="0" t="str">
        <f aca="false">+Laundry!B72</f>
        <v>FERRY COUNTY MEMORIAL HOSPITAL</v>
      </c>
      <c r="D77" s="5" t="n">
        <f aca="false">ROUND(+Laundry!G72,0)</f>
        <v>41748</v>
      </c>
      <c r="E77" s="6" t="n">
        <f aca="false">ROUND(+Laundry!E72,2)</f>
        <v>1.56</v>
      </c>
      <c r="F77" s="6" t="n">
        <f aca="false">IF(D77=0,"",IF(E77=0,"",ROUND(D77/E77,2)))</f>
        <v>26761.54</v>
      </c>
      <c r="G77" s="5" t="n">
        <f aca="false">ROUND(+Laundry!G172,0)</f>
        <v>38220</v>
      </c>
      <c r="H77" s="6" t="n">
        <f aca="false">ROUND(+Laundry!E172,0)</f>
        <v>2</v>
      </c>
      <c r="I77" s="6" t="n">
        <f aca="false">IF(G77=0,"",IF(H77=0,"",ROUND(G77/H77,2)))</f>
        <v>19110</v>
      </c>
      <c r="J77" s="6"/>
      <c r="K77" s="7" t="n">
        <f aca="false">IF(D77=0,"",IF(E77=0,"",IF(G77=0,"",IF(H77=0,"",ROUND(I77/F77-1,4)))))</f>
        <v>-0.2859</v>
      </c>
    </row>
    <row r="78" customFormat="false" ht="12" hidden="false" customHeight="false" outlineLevel="0" collapsed="false">
      <c r="B78" s="0" t="n">
        <f aca="false">+Laundry!A73</f>
        <v>168</v>
      </c>
      <c r="C78" s="0" t="str">
        <f aca="false">+Laundry!B73</f>
        <v>CENTRAL WASHINGTON HOSPITAL</v>
      </c>
      <c r="D78" s="5" t="n">
        <f aca="false">ROUND(+Laundry!G73,0)</f>
        <v>315490</v>
      </c>
      <c r="E78" s="6" t="n">
        <f aca="false">ROUND(+Laundry!E73,2)</f>
        <v>10.89</v>
      </c>
      <c r="F78" s="6" t="n">
        <f aca="false">IF(D78=0,"",IF(E78=0,"",ROUND(D78/E78,2)))</f>
        <v>28970.62</v>
      </c>
      <c r="G78" s="5" t="n">
        <f aca="false">ROUND(+Laundry!G173,0)</f>
        <v>323066</v>
      </c>
      <c r="H78" s="6" t="n">
        <f aca="false">ROUND(+Laundry!E173,0)</f>
        <v>11</v>
      </c>
      <c r="I78" s="6" t="n">
        <f aca="false">IF(G78=0,"",IF(H78=0,"",ROUND(G78/H78,2)))</f>
        <v>29369.64</v>
      </c>
      <c r="J78" s="6"/>
      <c r="K78" s="7" t="n">
        <f aca="false">IF(D78=0,"",IF(E78=0,"",IF(G78=0,"",IF(H78=0,"",ROUND(I78/F78-1,4)))))</f>
        <v>0.0138</v>
      </c>
    </row>
    <row r="79" customFormat="false" ht="12" hidden="false" customHeight="false" outlineLevel="0" collapsed="false">
      <c r="B79" s="0" t="n">
        <f aca="false">+Laundry!A74</f>
        <v>169</v>
      </c>
      <c r="C79" s="0" t="str">
        <f aca="false">+Laundry!B74</f>
        <v>GROUP HEALTH EASTSIDE</v>
      </c>
      <c r="D79" s="5" t="n">
        <f aca="false">ROUND(+Laundry!G74,0)</f>
        <v>0</v>
      </c>
      <c r="E79" s="6" t="n">
        <f aca="false">ROUND(+Laundry!E74,2)</f>
        <v>0</v>
      </c>
      <c r="F79" s="6" t="str">
        <f aca="false">IF(D79=0,"",IF(E79=0,"",ROUND(D79/E79,2)))</f>
        <v/>
      </c>
      <c r="G79" s="5" t="n">
        <f aca="false">ROUND(+Laundry!G174,0)</f>
        <v>0</v>
      </c>
      <c r="H79" s="6" t="n">
        <f aca="false">ROUND(+Laundry!E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undry!A75</f>
        <v>170</v>
      </c>
      <c r="C80" s="0" t="str">
        <f aca="false">+Laundry!B75</f>
        <v>SOUTHWEST WASHINGTON MEDICAL CENTER</v>
      </c>
      <c r="D80" s="5" t="n">
        <f aca="false">ROUND(+Laundry!G75,0)</f>
        <v>182224</v>
      </c>
      <c r="E80" s="6" t="n">
        <f aca="false">ROUND(+Laundry!E75,2)</f>
        <v>6.52</v>
      </c>
      <c r="F80" s="6" t="n">
        <f aca="false">IF(D80=0,"",IF(E80=0,"",ROUND(D80/E80,2)))</f>
        <v>27948.47</v>
      </c>
      <c r="G80" s="5" t="n">
        <f aca="false">ROUND(+Laundry!G175,0)</f>
        <v>134796</v>
      </c>
      <c r="H80" s="6" t="n">
        <f aca="false">ROUND(+Laundry!E175,0)</f>
        <v>5</v>
      </c>
      <c r="I80" s="6" t="n">
        <f aca="false">IF(G80=0,"",IF(H80=0,"",ROUND(G80/H80,2)))</f>
        <v>26959.2</v>
      </c>
      <c r="J80" s="6"/>
      <c r="K80" s="7" t="n">
        <f aca="false">IF(D80=0,"",IF(E80=0,"",IF(G80=0,"",IF(H80=0,"",ROUND(I80/F80-1,4)))))</f>
        <v>-0.0354</v>
      </c>
    </row>
    <row r="81" customFormat="false" ht="12" hidden="false" customHeight="false" outlineLevel="0" collapsed="false">
      <c r="B81" s="0" t="n">
        <f aca="false">+Laundry!A76</f>
        <v>172</v>
      </c>
      <c r="C81" s="0" t="str">
        <f aca="false">+Laundry!B76</f>
        <v>PULLMAN REGIONAL HOSPITAL</v>
      </c>
      <c r="D81" s="5" t="n">
        <f aca="false">ROUND(+Laundry!G76,0)</f>
        <v>33462</v>
      </c>
      <c r="E81" s="6" t="n">
        <f aca="false">ROUND(+Laundry!E76,2)</f>
        <v>1</v>
      </c>
      <c r="F81" s="6" t="n">
        <f aca="false">IF(D81=0,"",IF(E81=0,"",ROUND(D81/E81,2)))</f>
        <v>33462</v>
      </c>
      <c r="G81" s="5" t="n">
        <f aca="false">ROUND(+Laundry!G176,0)</f>
        <v>32645</v>
      </c>
      <c r="H81" s="6" t="n">
        <f aca="false">ROUND(+Laundry!E176,0)</f>
        <v>1</v>
      </c>
      <c r="I81" s="6" t="n">
        <f aca="false">IF(G81=0,"",IF(H81=0,"",ROUND(G81/H81,2)))</f>
        <v>32645</v>
      </c>
      <c r="J81" s="6"/>
      <c r="K81" s="7" t="n">
        <f aca="false">IF(D81=0,"",IF(E81=0,"",IF(G81=0,"",IF(H81=0,"",ROUND(I81/F81-1,4)))))</f>
        <v>-0.0244</v>
      </c>
    </row>
    <row r="82" customFormat="false" ht="12" hidden="false" customHeight="false" outlineLevel="0" collapsed="false">
      <c r="B82" s="0" t="n">
        <f aca="false">+Laundry!A77</f>
        <v>173</v>
      </c>
      <c r="C82" s="0" t="str">
        <f aca="false">+Laundry!B77</f>
        <v>MORTON GENERAL HOSPITAL</v>
      </c>
      <c r="D82" s="5" t="n">
        <f aca="false">ROUND(+Laundry!G77,0)</f>
        <v>73922</v>
      </c>
      <c r="E82" s="6" t="n">
        <f aca="false">ROUND(+Laundry!E77,2)</f>
        <v>2.83</v>
      </c>
      <c r="F82" s="6" t="n">
        <f aca="false">IF(D82=0,"",IF(E82=0,"",ROUND(D82/E82,2)))</f>
        <v>26120.85</v>
      </c>
      <c r="G82" s="5" t="n">
        <f aca="false">ROUND(+Laundry!G177,0)</f>
        <v>84097</v>
      </c>
      <c r="H82" s="6" t="n">
        <f aca="false">ROUND(+Laundry!E177,0)</f>
        <v>3</v>
      </c>
      <c r="I82" s="6" t="n">
        <f aca="false">IF(G82=0,"",IF(H82=0,"",ROUND(G82/H82,2)))</f>
        <v>28032.33</v>
      </c>
      <c r="J82" s="6"/>
      <c r="K82" s="7" t="n">
        <f aca="false">IF(D82=0,"",IF(E82=0,"",IF(G82=0,"",IF(H82=0,"",ROUND(I82/F82-1,4)))))</f>
        <v>0.0732</v>
      </c>
    </row>
    <row r="83" customFormat="false" ht="12" hidden="false" customHeight="false" outlineLevel="0" collapsed="false">
      <c r="B83" s="0" t="n">
        <f aca="false">+Laundry!A78</f>
        <v>175</v>
      </c>
      <c r="C83" s="0" t="str">
        <f aca="false">+Laundry!B78</f>
        <v>MARY BRIDGE CHILDRENS HEALTH CENTER</v>
      </c>
      <c r="D83" s="5" t="n">
        <f aca="false">ROUND(+Laundry!G78,0)</f>
        <v>241657</v>
      </c>
      <c r="E83" s="6" t="n">
        <f aca="false">ROUND(+Laundry!E78,2)</f>
        <v>7.5</v>
      </c>
      <c r="F83" s="6" t="n">
        <f aca="false">IF(D83=0,"",IF(E83=0,"",ROUND(D83/E83,2)))</f>
        <v>32220.93</v>
      </c>
      <c r="G83" s="5" t="n">
        <f aca="false">ROUND(+Laundry!G178,0)</f>
        <v>255445</v>
      </c>
      <c r="H83" s="6" t="n">
        <f aca="false">ROUND(+Laundry!E178,0)</f>
        <v>8</v>
      </c>
      <c r="I83" s="6" t="n">
        <f aca="false">IF(G83=0,"",IF(H83=0,"",ROUND(G83/H83,2)))</f>
        <v>31930.63</v>
      </c>
      <c r="J83" s="6"/>
      <c r="K83" s="7" t="n">
        <f aca="false">IF(D83=0,"",IF(E83=0,"",IF(G83=0,"",IF(H83=0,"",ROUND(I83/F83-1,4)))))</f>
        <v>-0.009</v>
      </c>
    </row>
    <row r="84" customFormat="false" ht="12" hidden="false" customHeight="false" outlineLevel="0" collapsed="false">
      <c r="B84" s="0" t="n">
        <f aca="false">+Laundry!A79</f>
        <v>176</v>
      </c>
      <c r="C84" s="0" t="str">
        <f aca="false">+Laundry!B79</f>
        <v>TACOMA GENERAL ALLENMORE HOSPITAL</v>
      </c>
      <c r="D84" s="5" t="n">
        <f aca="false">ROUND(+Laundry!G79,0)</f>
        <v>876589</v>
      </c>
      <c r="E84" s="6" t="n">
        <f aca="false">ROUND(+Laundry!E79,2)</f>
        <v>27.22</v>
      </c>
      <c r="F84" s="6" t="n">
        <f aca="false">IF(D84=0,"",IF(E84=0,"",ROUND(D84/E84,2)))</f>
        <v>32203.86</v>
      </c>
      <c r="G84" s="5" t="n">
        <f aca="false">ROUND(+Laundry!G179,0)</f>
        <v>920400</v>
      </c>
      <c r="H84" s="6" t="n">
        <f aca="false">ROUND(+Laundry!E179,0)</f>
        <v>29</v>
      </c>
      <c r="I84" s="6" t="n">
        <f aca="false">IF(G84=0,"",IF(H84=0,"",ROUND(G84/H84,2)))</f>
        <v>31737.93</v>
      </c>
      <c r="J84" s="6"/>
      <c r="K84" s="7" t="n">
        <f aca="false">IF(D84=0,"",IF(E84=0,"",IF(G84=0,"",IF(H84=0,"",ROUND(I84/F84-1,4)))))</f>
        <v>-0.0145</v>
      </c>
    </row>
    <row r="85" customFormat="false" ht="12" hidden="false" customHeight="false" outlineLevel="0" collapsed="false">
      <c r="B85" s="0" t="n">
        <f aca="false">+Laundry!A80</f>
        <v>178</v>
      </c>
      <c r="C85" s="0" t="str">
        <f aca="false">+Laundry!B80</f>
        <v>DEER PARK HOSPITAL</v>
      </c>
      <c r="D85" s="5" t="n">
        <f aca="false">ROUND(+Laundry!G80,0)</f>
        <v>0</v>
      </c>
      <c r="E85" s="6" t="n">
        <f aca="false">ROUND(+Laundry!E80,2)</f>
        <v>0</v>
      </c>
      <c r="F85" s="6" t="str">
        <f aca="false">IF(D85=0,"",IF(E85=0,"",ROUND(D85/E85,2)))</f>
        <v/>
      </c>
      <c r="G85" s="5" t="n">
        <f aca="false">ROUND(+Laundry!G180,0)</f>
        <v>0</v>
      </c>
      <c r="H85" s="6" t="n">
        <f aca="false">ROUND(+Laundry!E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undry!A81</f>
        <v>180</v>
      </c>
      <c r="C86" s="0" t="str">
        <f aca="false">+Laundry!B81</f>
        <v>VALLEY HOSPITAL AND MEDICAL CENTER</v>
      </c>
      <c r="D86" s="5" t="n">
        <f aca="false">ROUND(+Laundry!G81,0)</f>
        <v>30912</v>
      </c>
      <c r="E86" s="6" t="n">
        <f aca="false">ROUND(+Laundry!E81,2)</f>
        <v>1.31</v>
      </c>
      <c r="F86" s="6" t="n">
        <f aca="false">IF(D86=0,"",IF(E86=0,"",ROUND(D86/E86,2)))</f>
        <v>23596.95</v>
      </c>
      <c r="G86" s="5" t="n">
        <f aca="false">ROUND(+Laundry!G181,0)</f>
        <v>40072</v>
      </c>
      <c r="H86" s="6" t="n">
        <f aca="false">ROUND(+Laundry!E181,0)</f>
        <v>1</v>
      </c>
      <c r="I86" s="6" t="n">
        <f aca="false">IF(G86=0,"",IF(H86=0,"",ROUND(G86/H86,2)))</f>
        <v>40072</v>
      </c>
      <c r="J86" s="6"/>
      <c r="K86" s="7" t="n">
        <f aca="false">IF(D86=0,"",IF(E86=0,"",IF(G86=0,"",IF(H86=0,"",ROUND(I86/F86-1,4)))))</f>
        <v>0.6982</v>
      </c>
    </row>
    <row r="87" customFormat="false" ht="12" hidden="false" customHeight="false" outlineLevel="0" collapsed="false">
      <c r="B87" s="0" t="n">
        <f aca="false">+Laundry!A82</f>
        <v>183</v>
      </c>
      <c r="C87" s="0" t="str">
        <f aca="false">+Laundry!B82</f>
        <v>AUBURN REGIONAL MEDICAL CENTER</v>
      </c>
      <c r="D87" s="5" t="n">
        <f aca="false">ROUND(+Laundry!G82,0)</f>
        <v>12599</v>
      </c>
      <c r="E87" s="6" t="n">
        <f aca="false">ROUND(+Laundry!E82,2)</f>
        <v>0.41</v>
      </c>
      <c r="F87" s="6" t="n">
        <f aca="false">IF(D87=0,"",IF(E87=0,"",ROUND(D87/E87,2)))</f>
        <v>30729.27</v>
      </c>
      <c r="G87" s="5" t="n">
        <f aca="false">ROUND(+Laundry!G182,0)</f>
        <v>-135</v>
      </c>
      <c r="H87" s="6" t="n">
        <f aca="false">ROUND(+Laundry!E182,0)</f>
        <v>0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Laundry!A83</f>
        <v>186</v>
      </c>
      <c r="C88" s="0" t="str">
        <f aca="false">+Laundry!B83</f>
        <v>MARK REED HOSPITAL</v>
      </c>
      <c r="D88" s="5" t="n">
        <f aca="false">ROUND(+Laundry!G83,0)</f>
        <v>0</v>
      </c>
      <c r="E88" s="6" t="n">
        <f aca="false">ROUND(+Laundry!E83,2)</f>
        <v>0</v>
      </c>
      <c r="F88" s="6" t="str">
        <f aca="false">IF(D88=0,"",IF(E88=0,"",ROUND(D88/E88,2)))</f>
        <v/>
      </c>
      <c r="G88" s="5" t="n">
        <f aca="false">ROUND(+Laundry!G183,0)</f>
        <v>0</v>
      </c>
      <c r="H88" s="6" t="n">
        <f aca="false">ROUND(+Laundry!E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undry!A84</f>
        <v>191</v>
      </c>
      <c r="C89" s="0" t="str">
        <f aca="false">+Laundry!B84</f>
        <v>PROVIDENCE CENTRALIA HOSPITAL</v>
      </c>
      <c r="D89" s="5" t="n">
        <f aca="false">ROUND(+Laundry!G84,0)</f>
        <v>0</v>
      </c>
      <c r="E89" s="6" t="n">
        <f aca="false">ROUND(+Laundry!E84,2)</f>
        <v>0</v>
      </c>
      <c r="F89" s="6" t="str">
        <f aca="false">IF(D89=0,"",IF(E89=0,"",ROUND(D89/E89,2)))</f>
        <v/>
      </c>
      <c r="G89" s="5" t="n">
        <f aca="false">ROUND(+Laundry!G184,0)</f>
        <v>0</v>
      </c>
      <c r="H89" s="6" t="n">
        <f aca="false">ROUND(+Laundry!E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Laundry!A85</f>
        <v>193</v>
      </c>
      <c r="C90" s="0" t="str">
        <f aca="false">+Laundry!B85</f>
        <v>PROVIDENCE MOUNT CARMEL HOSPITAL</v>
      </c>
      <c r="D90" s="5" t="n">
        <f aca="false">ROUND(+Laundry!G85,0)</f>
        <v>81489</v>
      </c>
      <c r="E90" s="6" t="n">
        <f aca="false">ROUND(+Laundry!E85,2)</f>
        <v>0</v>
      </c>
      <c r="F90" s="6" t="str">
        <f aca="false">IF(D90=0,"",IF(E90=0,"",ROUND(D90/E90,2)))</f>
        <v/>
      </c>
      <c r="G90" s="5" t="n">
        <f aca="false">ROUND(+Laundry!G185,0)</f>
        <v>83717</v>
      </c>
      <c r="H90" s="6" t="n">
        <f aca="false">ROUND(+Laundry!E185,0)</f>
        <v>3</v>
      </c>
      <c r="I90" s="6" t="n">
        <f aca="false">IF(G90=0,"",IF(H90=0,"",ROUND(G90/H90,2)))</f>
        <v>27905.67</v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Laundry!A86</f>
        <v>194</v>
      </c>
      <c r="C91" s="0" t="str">
        <f aca="false">+Laundry!B86</f>
        <v>PROVIDENCE SAINT JOSEPHS HOSPITAL</v>
      </c>
      <c r="D91" s="5" t="n">
        <f aca="false">ROUND(+Laundry!G86,0)</f>
        <v>25417</v>
      </c>
      <c r="E91" s="6" t="n">
        <f aca="false">ROUND(+Laundry!E86,2)</f>
        <v>0.93</v>
      </c>
      <c r="F91" s="6" t="n">
        <f aca="false">IF(D91=0,"",IF(E91=0,"",ROUND(D91/E91,2)))</f>
        <v>27330.11</v>
      </c>
      <c r="G91" s="5" t="n">
        <f aca="false">ROUND(+Laundry!G186,0)</f>
        <v>27668</v>
      </c>
      <c r="H91" s="6" t="n">
        <f aca="false">ROUND(+Laundry!E186,0)</f>
        <v>1</v>
      </c>
      <c r="I91" s="6" t="n">
        <f aca="false">IF(G91=0,"",IF(H91=0,"",ROUND(G91/H91,2)))</f>
        <v>27668</v>
      </c>
      <c r="J91" s="6"/>
      <c r="K91" s="7" t="n">
        <f aca="false">IF(D91=0,"",IF(E91=0,"",IF(G91=0,"",IF(H91=0,"",ROUND(I91/F91-1,4)))))</f>
        <v>0.0124</v>
      </c>
    </row>
    <row r="92" customFormat="false" ht="12" hidden="false" customHeight="false" outlineLevel="0" collapsed="false">
      <c r="B92" s="0" t="n">
        <f aca="false">+Laundry!A87</f>
        <v>195</v>
      </c>
      <c r="C92" s="0" t="str">
        <f aca="false">+Laundry!B87</f>
        <v>SNOQUALMIE VALLEY HOSPITAL</v>
      </c>
      <c r="D92" s="5" t="n">
        <f aca="false">ROUND(+Laundry!G87,0)</f>
        <v>0</v>
      </c>
      <c r="E92" s="6" t="n">
        <f aca="false">ROUND(+Laundry!E87,2)</f>
        <v>0</v>
      </c>
      <c r="F92" s="6" t="str">
        <f aca="false">IF(D92=0,"",IF(E92=0,"",ROUND(D92/E92,2)))</f>
        <v/>
      </c>
      <c r="G92" s="5" t="n">
        <f aca="false">ROUND(+Laundry!G187,0)</f>
        <v>0</v>
      </c>
      <c r="H92" s="6" t="n">
        <f aca="false">ROUND(+Laundry!E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undry!A88</f>
        <v>197</v>
      </c>
      <c r="C93" s="0" t="str">
        <f aca="false">+Laundry!B88</f>
        <v>CAPITAL MEDICAL CENTER</v>
      </c>
      <c r="D93" s="5" t="n">
        <f aca="false">ROUND(+Laundry!G88,0)</f>
        <v>0</v>
      </c>
      <c r="E93" s="6" t="n">
        <f aca="false">ROUND(+Laundry!E88,2)</f>
        <v>0</v>
      </c>
      <c r="F93" s="6" t="str">
        <f aca="false">IF(D93=0,"",IF(E93=0,"",ROUND(D93/E93,2)))</f>
        <v/>
      </c>
      <c r="G93" s="5" t="n">
        <f aca="false">ROUND(+Laundry!G188,0)</f>
        <v>0</v>
      </c>
      <c r="H93" s="6" t="n">
        <f aca="false">ROUND(+Laundry!E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undry!A89</f>
        <v>198</v>
      </c>
      <c r="C94" s="0" t="str">
        <f aca="false">+Laundry!B89</f>
        <v>SUNNYSIDE COMMUNITY HOSPITAL</v>
      </c>
      <c r="D94" s="5" t="n">
        <f aca="false">ROUND(+Laundry!G89,0)</f>
        <v>29770</v>
      </c>
      <c r="E94" s="6" t="n">
        <f aca="false">ROUND(+Laundry!E89,2)</f>
        <v>1.01</v>
      </c>
      <c r="F94" s="6" t="n">
        <f aca="false">IF(D94=0,"",IF(E94=0,"",ROUND(D94/E94,2)))</f>
        <v>29475.25</v>
      </c>
      <c r="G94" s="5" t="n">
        <f aca="false">ROUND(+Laundry!G189,0)</f>
        <v>29363</v>
      </c>
      <c r="H94" s="6" t="n">
        <f aca="false">ROUND(+Laundry!E189,0)</f>
        <v>1</v>
      </c>
      <c r="I94" s="6" t="n">
        <f aca="false">IF(G94=0,"",IF(H94=0,"",ROUND(G94/H94,2)))</f>
        <v>29363</v>
      </c>
      <c r="J94" s="6"/>
      <c r="K94" s="7" t="n">
        <f aca="false">IF(D94=0,"",IF(E94=0,"",IF(G94=0,"",IF(H94=0,"",ROUND(I94/F94-1,4)))))</f>
        <v>-0.0038</v>
      </c>
    </row>
    <row r="95" customFormat="false" ht="12" hidden="false" customHeight="false" outlineLevel="0" collapsed="false">
      <c r="B95" s="0" t="n">
        <f aca="false">+Laundry!A90</f>
        <v>199</v>
      </c>
      <c r="C95" s="0" t="str">
        <f aca="false">+Laundry!B90</f>
        <v>TOPPENISH COMMUNITY HOSPITAL</v>
      </c>
      <c r="D95" s="5" t="n">
        <f aca="false">ROUND(+Laundry!G90,0)</f>
        <v>0</v>
      </c>
      <c r="E95" s="6" t="n">
        <f aca="false">ROUND(+Laundry!E90,2)</f>
        <v>0</v>
      </c>
      <c r="F95" s="6" t="str">
        <f aca="false">IF(D95=0,"",IF(E95=0,"",ROUND(D95/E95,2)))</f>
        <v/>
      </c>
      <c r="G95" s="5" t="n">
        <f aca="false">ROUND(+Laundry!G190,0)</f>
        <v>0</v>
      </c>
      <c r="H95" s="6" t="n">
        <f aca="false">ROUND(+Laundry!E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undry!A91</f>
        <v>201</v>
      </c>
      <c r="C96" s="0" t="str">
        <f aca="false">+Laundry!B91</f>
        <v>SAINT FRANCIS COMMUNITY HOSPITAL</v>
      </c>
      <c r="D96" s="5" t="n">
        <f aca="false">ROUND(+Laundry!G91,0)</f>
        <v>49797</v>
      </c>
      <c r="E96" s="6" t="n">
        <f aca="false">ROUND(+Laundry!E91,2)</f>
        <v>1.27</v>
      </c>
      <c r="F96" s="6" t="n">
        <f aca="false">IF(D96=0,"",IF(E96=0,"",ROUND(D96/E96,2)))</f>
        <v>39210.24</v>
      </c>
      <c r="G96" s="5" t="n">
        <f aca="false">ROUND(+Laundry!G191,0)</f>
        <v>56909</v>
      </c>
      <c r="H96" s="6" t="n">
        <f aca="false">ROUND(+Laundry!E191,0)</f>
        <v>1</v>
      </c>
      <c r="I96" s="6" t="n">
        <f aca="false">IF(G96=0,"",IF(H96=0,"",ROUND(G96/H96,2)))</f>
        <v>56909</v>
      </c>
      <c r="J96" s="6"/>
      <c r="K96" s="7" t="n">
        <f aca="false">IF(D96=0,"",IF(E96=0,"",IF(G96=0,"",IF(H96=0,"",ROUND(I96/F96-1,4)))))</f>
        <v>0.4514</v>
      </c>
    </row>
    <row r="97" customFormat="false" ht="12" hidden="false" customHeight="false" outlineLevel="0" collapsed="false">
      <c r="B97" s="0" t="n">
        <f aca="false">+Laundry!A92</f>
        <v>202</v>
      </c>
      <c r="C97" s="0" t="str">
        <f aca="false">+Laundry!B92</f>
        <v>REGIONAL HOSP. FOR RESP. &amp; COMPLEX CARE</v>
      </c>
      <c r="D97" s="5" t="n">
        <f aca="false">ROUND(+Laundry!G92,0)</f>
        <v>0</v>
      </c>
      <c r="E97" s="6" t="n">
        <f aca="false">ROUND(+Laundry!E92,2)</f>
        <v>0</v>
      </c>
      <c r="F97" s="6" t="str">
        <f aca="false">IF(D97=0,"",IF(E97=0,"",ROUND(D97/E97,2)))</f>
        <v/>
      </c>
      <c r="G97" s="5" t="n">
        <f aca="false">ROUND(+Laundry!G192,0)</f>
        <v>0</v>
      </c>
      <c r="H97" s="6" t="n">
        <f aca="false">ROUND(+Laundry!E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undry!A93</f>
        <v>204</v>
      </c>
      <c r="C98" s="0" t="str">
        <f aca="false">+Laundry!B93</f>
        <v>SEATTLE CANCER CARE ALLIANCE</v>
      </c>
      <c r="D98" s="5" t="n">
        <f aca="false">ROUND(+Laundry!G93,0)</f>
        <v>0</v>
      </c>
      <c r="E98" s="6" t="n">
        <f aca="false">ROUND(+Laundry!E93,2)</f>
        <v>0</v>
      </c>
      <c r="F98" s="6" t="str">
        <f aca="false">IF(D98=0,"",IF(E98=0,"",ROUND(D98/E98,2)))</f>
        <v/>
      </c>
      <c r="G98" s="5" t="n">
        <f aca="false">ROUND(+Laundry!G193,0)</f>
        <v>0</v>
      </c>
      <c r="H98" s="6" t="n">
        <f aca="false">ROUND(+Laundry!E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Laundry!A94</f>
        <v>205</v>
      </c>
      <c r="C99" s="0" t="str">
        <f aca="false">+Laundry!B94</f>
        <v>WENATCHEE VALLEY MEDICAL CENTER</v>
      </c>
      <c r="D99" s="5" t="n">
        <f aca="false">ROUND(+Laundry!G94,0)</f>
        <v>0</v>
      </c>
      <c r="E99" s="6" t="n">
        <f aca="false">ROUND(+Laundry!E94,2)</f>
        <v>0</v>
      </c>
      <c r="F99" s="6" t="str">
        <f aca="false">IF(D99=0,"",IF(E99=0,"",ROUND(D99/E99,2)))</f>
        <v/>
      </c>
      <c r="G99" s="5" t="n">
        <f aca="false">ROUND(+Laundry!G194,0)</f>
        <v>0</v>
      </c>
      <c r="H99" s="6" t="n">
        <f aca="false">ROUND(+Laundry!E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undry!A95</f>
        <v>206</v>
      </c>
      <c r="C100" s="0" t="str">
        <f aca="false">+Laundry!B95</f>
        <v>UNITED GENERAL HOSPITAL</v>
      </c>
      <c r="D100" s="5" t="n">
        <f aca="false">ROUND(+Laundry!G95,0)</f>
        <v>0</v>
      </c>
      <c r="E100" s="6" t="n">
        <f aca="false">ROUND(+Laundry!E95,2)</f>
        <v>0</v>
      </c>
      <c r="F100" s="6" t="str">
        <f aca="false">IF(D100=0,"",IF(E100=0,"",ROUND(D100/E100,2)))</f>
        <v/>
      </c>
      <c r="G100" s="5" t="n">
        <f aca="false">ROUND(+Laundry!G195,0)</f>
        <v>0</v>
      </c>
      <c r="H100" s="6" t="n">
        <f aca="false">ROUND(+Laundry!E195,0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undry!A96</f>
        <v>207</v>
      </c>
      <c r="C101" s="0" t="str">
        <f aca="false">+Laundry!B96</f>
        <v>SKAGIT VALLEY HOSPITAL</v>
      </c>
      <c r="D101" s="5" t="n">
        <f aca="false">ROUND(+Laundry!G96,0)</f>
        <v>0</v>
      </c>
      <c r="E101" s="6" t="n">
        <f aca="false">ROUND(+Laundry!E96,2)</f>
        <v>0</v>
      </c>
      <c r="F101" s="6" t="str">
        <f aca="false">IF(D101=0,"",IF(E101=0,"",ROUND(D101/E101,2)))</f>
        <v/>
      </c>
      <c r="G101" s="5" t="n">
        <f aca="false">ROUND(+Laundry!G196,0)</f>
        <v>0</v>
      </c>
      <c r="H101" s="6" t="n">
        <f aca="false">ROUND(+Laundry!E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undry!A97</f>
        <v>208</v>
      </c>
      <c r="C102" s="0" t="str">
        <f aca="false">+Laundry!B97</f>
        <v>LEGACY SALMON CREEK HOSPITAL</v>
      </c>
      <c r="D102" s="5" t="n">
        <f aca="false">ROUND(+Laundry!G97,0)</f>
        <v>0</v>
      </c>
      <c r="E102" s="6" t="n">
        <f aca="false">ROUND(+Laundry!E97,2)</f>
        <v>0</v>
      </c>
      <c r="F102" s="6" t="str">
        <f aca="false">IF(D102=0,"",IF(E102=0,"",ROUND(D102/E102,2)))</f>
        <v/>
      </c>
      <c r="G102" s="5" t="n">
        <f aca="false">ROUND(+Laundry!G197,0)</f>
        <v>0</v>
      </c>
      <c r="H102" s="6" t="n">
        <f aca="false">ROUND(+Laundry!E197,0)</f>
        <v>0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undry!A98</f>
        <v>209</v>
      </c>
      <c r="C103" s="0" t="str">
        <f aca="false">+Laundry!B98</f>
        <v>SAINT ANTHONY HOSPITAL</v>
      </c>
      <c r="D103" s="5" t="n">
        <f aca="false">ROUND(+Laundry!G98,0)</f>
        <v>0</v>
      </c>
      <c r="E103" s="6" t="n">
        <f aca="false">ROUND(+Laundry!E98,2)</f>
        <v>0</v>
      </c>
      <c r="F103" s="6" t="str">
        <f aca="false">IF(D103=0,"",IF(E103=0,"",ROUND(D103/E103,2)))</f>
        <v/>
      </c>
      <c r="G103" s="5" t="n">
        <f aca="false">ROUND(+Laundry!G198,0)</f>
        <v>0</v>
      </c>
      <c r="H103" s="6" t="n">
        <f aca="false">ROUND(+Laundry!E1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undry!A99</f>
        <v>904</v>
      </c>
      <c r="C104" s="0" t="str">
        <f aca="false">+Laundry!B99</f>
        <v>BHC FAIRFAX HOSPITAL</v>
      </c>
      <c r="D104" s="5" t="n">
        <f aca="false">ROUND(+Laundry!G99,0)</f>
        <v>0</v>
      </c>
      <c r="E104" s="6" t="n">
        <f aca="false">ROUND(+Laundry!E99,2)</f>
        <v>0</v>
      </c>
      <c r="F104" s="6" t="str">
        <f aca="false">IF(D104=0,"",IF(E104=0,"",ROUND(D104/E104,2)))</f>
        <v/>
      </c>
      <c r="G104" s="5" t="n">
        <f aca="false">ROUND(+Laundry!G199,0)</f>
        <v>0</v>
      </c>
      <c r="H104" s="6" t="n">
        <f aca="false">ROUND(+Laundry!E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undry!A100</f>
        <v>915</v>
      </c>
      <c r="C105" s="0" t="str">
        <f aca="false">+Laundry!B100</f>
        <v>LOURDES COUNSELING CENTER</v>
      </c>
      <c r="D105" s="5" t="n">
        <f aca="false">ROUND(+Laundry!G100,0)</f>
        <v>0</v>
      </c>
      <c r="E105" s="6" t="n">
        <f aca="false">ROUND(+Laundry!E100,2)</f>
        <v>0</v>
      </c>
      <c r="F105" s="6" t="str">
        <f aca="false">IF(D105=0,"",IF(E105=0,"",ROUND(D105/E105,2)))</f>
        <v/>
      </c>
      <c r="G105" s="5" t="n">
        <f aca="false">ROUND(+Laundry!G200,0)</f>
        <v>0</v>
      </c>
      <c r="H105" s="6" t="n">
        <f aca="false">ROUND(+Laundry!E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undry!A101</f>
        <v>919</v>
      </c>
      <c r="C106" s="0" t="str">
        <f aca="false">+Laundry!B101</f>
        <v>NAVOS</v>
      </c>
      <c r="D106" s="5" t="n">
        <f aca="false">ROUND(+Laundry!G101,0)</f>
        <v>0</v>
      </c>
      <c r="E106" s="6" t="n">
        <f aca="false">ROUND(+Laundry!E101,2)</f>
        <v>0</v>
      </c>
      <c r="F106" s="6" t="str">
        <f aca="false">IF(D106=0,"",IF(E106=0,"",ROUND(D106/E106,2)))</f>
        <v/>
      </c>
      <c r="G106" s="5" t="n">
        <f aca="false">ROUND(+Laundry!G201,0)</f>
        <v>0</v>
      </c>
      <c r="H106" s="6" t="n">
        <f aca="false">ROUND(+Laundry!E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6:39:12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15T17:38:27Z</dcterms:modified>
  <cp:revision>0</cp:revision>
  <dc:subject>2009 comparative screens - laundry</dc:subject>
  <dc:title>2009 Laundry Cost Center Screens</dc:title>
</cp:coreProperties>
</file>