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E_A" sheetId="1" state="visible" r:id="rId2"/>
    <sheet name="SW_A" sheetId="2" state="visible" r:id="rId3"/>
    <sheet name="EB_A" sheetId="3" state="visible" r:id="rId4"/>
    <sheet name="PF_A" sheetId="4" state="visible" r:id="rId5"/>
    <sheet name="SE_A" sheetId="5" state="visible" r:id="rId6"/>
    <sheet name="PS_A" sheetId="6" state="visible" r:id="rId7"/>
    <sheet name="DRL_A" sheetId="7" state="visible" r:id="rId8"/>
    <sheet name="ODE_A" sheetId="8" state="visible" r:id="rId9"/>
    <sheet name="SW_FTE" sheetId="9" state="visible" r:id="rId10"/>
    <sheet name="EB_FTE" sheetId="10" state="visible" r:id="rId11"/>
    <sheet name="PH_A" sheetId="11" state="visible" r:id="rId12"/>
    <sheet name="Administration" sheetId="12" state="visible" r:id="rId13"/>
  </sheets>
  <definedNames>
    <definedName function="false" hidden="false" name="BK4_111" vbProcedure="false">#REF!</definedName>
    <definedName function="false" hidden="false" name="BK4_112" vbProcedure="false">#REF!</definedName>
    <definedName function="false" hidden="false" name="BK4_113" vbProcedure="false">#REF!</definedName>
    <definedName function="false" hidden="false" name="BK4_114" vbProcedure="false">#REF!</definedName>
    <definedName function="false" hidden="false" name="BK4_115" vbProcedure="false">#REF!</definedName>
    <definedName function="false" hidden="false" name="BK4_116" vbProcedure="false">#REF!</definedName>
    <definedName function="false" hidden="false" name="BK4_117" vbProcedure="false">#REF!</definedName>
    <definedName function="false" hidden="false" name="BK4_118" vbProcedure="false">#REF!</definedName>
    <definedName function="false" hidden="false" name="BK4_119" vbProcedure="false">#REF!</definedName>
    <definedName function="false" hidden="false" name="BK4_120" vbProcedure="false">#REF!</definedName>
    <definedName function="false" hidden="false" name="BK4_121" vbProcedure="false">#REF!</definedName>
    <definedName function="false" hidden="false" name="BK4_122" vbProcedure="false">#REF!</definedName>
    <definedName function="false" hidden="false" name="BK4_123" vbProcedure="false">#REF!</definedName>
    <definedName function="false" hidden="false" name="BK4_124" vbProcedure="false">#REF!</definedName>
    <definedName function="false" hidden="false" name="BK4_125" vbProcedure="false">#REF!</definedName>
    <definedName function="false" hidden="false" name="BK4_126" vbProcedure="false">#REF!</definedName>
    <definedName function="false" hidden="false" name="BK4_127" vbProcedure="false">#REF!</definedName>
    <definedName function="false" hidden="false" name="BK4_128" vbProcedure="false">#REF!</definedName>
    <definedName function="false" hidden="false" name="BK4_129" vbProcedure="false">#REF!</definedName>
    <definedName function="false" hidden="false" name="BK4_130" vbProcedure="false">#REF!</definedName>
    <definedName function="false" hidden="false" name="BK4_131" vbProcedure="false">#REF!</definedName>
    <definedName function="false" hidden="false" name="BK4_132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7">
  <si>
    <t xml:space="preserve">BK4.111</t>
  </si>
  <si>
    <t xml:space="preserve">PAGE</t>
  </si>
  <si>
    <t xml:space="preserve">ADMINISTRATION (ACCOUNTS 8610-8790)</t>
  </si>
  <si>
    <t xml:space="preserve">TOTAL OPERATING EXP / ADJUSTED CASE MIX VALUE UNITS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113</t>
  </si>
  <si>
    <t xml:space="preserve">SALARIES AND WAGES / ADJUSTED CASE MIX VALUE UNITS</t>
  </si>
  <si>
    <t xml:space="preserve">SALARIES</t>
  </si>
  <si>
    <t xml:space="preserve">BK4.115</t>
  </si>
  <si>
    <t xml:space="preserve">EMPLOYEE BENEFITS / ADJUSTED CASE MIX VALUE UNITS</t>
  </si>
  <si>
    <t xml:space="preserve">EMPLOYEE</t>
  </si>
  <si>
    <t xml:space="preserve">BENEFITS</t>
  </si>
  <si>
    <t xml:space="preserve">BK4.117</t>
  </si>
  <si>
    <t xml:space="preserve">PROFESSIONAL FEES / ADJUSTED CASE MIX VALUE UNIT</t>
  </si>
  <si>
    <t xml:space="preserve">PRO</t>
  </si>
  <si>
    <t xml:space="preserve">FEES</t>
  </si>
  <si>
    <t xml:space="preserve">BK4.119</t>
  </si>
  <si>
    <t xml:space="preserve">SUPPLIES EXPENSE / ADJUSTED CASE MIX VALUE UNITS</t>
  </si>
  <si>
    <t xml:space="preserve">SUPPLIES</t>
  </si>
  <si>
    <t xml:space="preserve">BK4.121</t>
  </si>
  <si>
    <t xml:space="preserve">PURCHASED SERVICES / ADJUSTED CASE MIX VALUE UNITS</t>
  </si>
  <si>
    <t xml:space="preserve">PURCHASED</t>
  </si>
  <si>
    <t xml:space="preserve">SERVICES</t>
  </si>
  <si>
    <t xml:space="preserve">BK4.123</t>
  </si>
  <si>
    <t xml:space="preserve">DEPRECIATION/RENTAL/LEASE / ADJUSTED CASE MIX VALUE UNITS</t>
  </si>
  <si>
    <t xml:space="preserve">DEPRE/RENT</t>
  </si>
  <si>
    <t xml:space="preserve">LEASE</t>
  </si>
  <si>
    <t xml:space="preserve">BK4.125</t>
  </si>
  <si>
    <t xml:space="preserve">OTHER DIRECT EXPENSES / ADJUSTED CASE MIX VALUE UNITS</t>
  </si>
  <si>
    <t xml:space="preserve">OTHER DIR.</t>
  </si>
  <si>
    <t xml:space="preserve">BK4.127</t>
  </si>
  <si>
    <t xml:space="preserve">SALARIES &amp; WAGES / FTE</t>
  </si>
  <si>
    <t xml:space="preserve">F T E's</t>
  </si>
  <si>
    <t xml:space="preserve">F T E</t>
  </si>
  <si>
    <t xml:space="preserve">BK4.129</t>
  </si>
  <si>
    <t xml:space="preserve">EMPLOYEE BENEFITS / FTE</t>
  </si>
  <si>
    <t xml:space="preserve">BK4.131</t>
  </si>
  <si>
    <t xml:space="preserve">PAID HOURS / ADJUSTED CASE MIX VALUE UNITS</t>
  </si>
  <si>
    <t xml:space="preserve">PAID</t>
  </si>
  <si>
    <t xml:space="preserve">HOURS</t>
  </si>
  <si>
    <t xml:space="preserve">Adjusted</t>
  </si>
  <si>
    <t xml:space="preserve">Case Mix</t>
  </si>
  <si>
    <t xml:space="preserve">Value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TYACVU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TEVENS HOSPITAL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_);\(0\)"/>
    <numFmt numFmtId="167" formatCode="General"/>
    <numFmt numFmtId="168" formatCode="#,##0"/>
    <numFmt numFmtId="169" formatCode="#,##0.00"/>
    <numFmt numFmtId="170" formatCode="0.00%"/>
    <numFmt numFmtId="171" formatCode="[$-409]#,##0_);\(#,##0\)"/>
    <numFmt numFmtId="172" formatCode="[$-409]#,##0.00_);\(#,##0.00\)"/>
    <numFmt numFmtId="173" formatCode="General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nistration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9.86"/>
    <col collapsed="false" customWidth="true" hidden="false" outlineLevel="0" max="7" min="7" style="0" width="11.12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8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4</v>
      </c>
      <c r="F8" s="6" t="s">
        <v>5</v>
      </c>
      <c r="G8" s="6" t="s">
        <v>4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9</v>
      </c>
      <c r="E9" s="6" t="s">
        <v>10</v>
      </c>
      <c r="F9" s="6" t="s">
        <v>10</v>
      </c>
      <c r="G9" s="6" t="s">
        <v>9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A10" s="7"/>
      <c r="B10" s="7" t="n">
        <f aca="false">+Administration!A5</f>
        <v>1</v>
      </c>
      <c r="C10" s="7" t="str">
        <f aca="false">+Administration!B5</f>
        <v>SWEDISH HEALTH SERVICES</v>
      </c>
      <c r="D10" s="8" t="n">
        <f aca="false">ROUND(+Administration!Q5,0)</f>
        <v>89397294</v>
      </c>
      <c r="E10" s="8" t="n">
        <f aca="false">ROUND(+Administration!V5,0)</f>
        <v>64206</v>
      </c>
      <c r="F10" s="9" t="n">
        <f aca="false">IF(D10=0,"",IF(E10=0,"",ROUND(D10/E10,2)))</f>
        <v>1392.35</v>
      </c>
      <c r="G10" s="8" t="n">
        <f aca="false">ROUND(+Administration!Q105,0)</f>
        <v>107629286</v>
      </c>
      <c r="H10" s="8" t="n">
        <f aca="false">ROUND(+Administration!V105,0)</f>
        <v>65434</v>
      </c>
      <c r="I10" s="9" t="n">
        <f aca="false">IF(G10=0,"",IF(H10=0,"",ROUND(G10/H10,2)))</f>
        <v>1644.85</v>
      </c>
      <c r="J10" s="7"/>
      <c r="K10" s="10" t="n">
        <f aca="false">IF(D10=0,"",IF(E10=0,"",IF(G10=0,"",IF(H10=0,"",ROUND(I10/F10-1,4)))))</f>
        <v>0.1813</v>
      </c>
    </row>
    <row r="11" customFormat="false" ht="12" hidden="false" customHeight="false" outlineLevel="0" collapsed="false">
      <c r="A11" s="7"/>
      <c r="B11" s="7" t="n">
        <f aca="false">+Administration!A6</f>
        <v>3</v>
      </c>
      <c r="C11" s="7" t="str">
        <f aca="false">+Administration!B6</f>
        <v>SWEDISH MEDICAL CENTER CHERRY HILL</v>
      </c>
      <c r="D11" s="8" t="n">
        <f aca="false">ROUND(+Administration!Q6,0)</f>
        <v>29726526</v>
      </c>
      <c r="E11" s="8" t="n">
        <f aca="false">ROUND(+Administration!V6,0)</f>
        <v>25431</v>
      </c>
      <c r="F11" s="9" t="n">
        <f aca="false">IF(D11=0,"",IF(E11=0,"",ROUND(D11/E11,2)))</f>
        <v>1168.91</v>
      </c>
      <c r="G11" s="8" t="n">
        <f aca="false">ROUND(+Administration!Q106,0)</f>
        <v>37138018</v>
      </c>
      <c r="H11" s="8" t="n">
        <f aca="false">ROUND(+Administration!V106,0)</f>
        <v>27098</v>
      </c>
      <c r="I11" s="9" t="n">
        <f aca="false">IF(G11=0,"",IF(H11=0,"",ROUND(G11/H11,2)))</f>
        <v>1370.51</v>
      </c>
      <c r="J11" s="7"/>
      <c r="K11" s="10" t="n">
        <f aca="false">IF(D11=0,"",IF(E11=0,"",IF(G11=0,"",IF(H11=0,"",ROUND(I11/F11-1,4)))))</f>
        <v>0.1725</v>
      </c>
    </row>
    <row r="12" customFormat="false" ht="12" hidden="false" customHeight="false" outlineLevel="0" collapsed="false">
      <c r="A12" s="7"/>
      <c r="B12" s="7" t="n">
        <f aca="false">+Administration!A7</f>
        <v>8</v>
      </c>
      <c r="C12" s="7" t="str">
        <f aca="false">+Administration!B7</f>
        <v>KLICKITAT VALLEY HOSPITAL</v>
      </c>
      <c r="D12" s="8" t="n">
        <f aca="false">ROUND(+Administration!Q7,0)</f>
        <v>3288686</v>
      </c>
      <c r="E12" s="8" t="n">
        <f aca="false">ROUND(+Administration!V7,0)</f>
        <v>1629</v>
      </c>
      <c r="F12" s="9" t="n">
        <f aca="false">IF(D12=0,"",IF(E12=0,"",ROUND(D12/E12,2)))</f>
        <v>2018.84</v>
      </c>
      <c r="G12" s="8" t="n">
        <f aca="false">ROUND(+Administration!Q107,0)</f>
        <v>3192747</v>
      </c>
      <c r="H12" s="8" t="n">
        <f aca="false">ROUND(+Administration!V107,0)</f>
        <v>1645</v>
      </c>
      <c r="I12" s="9" t="n">
        <f aca="false">IF(G12=0,"",IF(H12=0,"",ROUND(G12/H12,2)))</f>
        <v>1940.88</v>
      </c>
      <c r="J12" s="7"/>
      <c r="K12" s="10" t="n">
        <f aca="false">IF(D12=0,"",IF(E12=0,"",IF(G12=0,"",IF(H12=0,"",ROUND(I12/F12-1,4)))))</f>
        <v>-0.0386</v>
      </c>
    </row>
    <row r="13" customFormat="false" ht="12" hidden="false" customHeight="false" outlineLevel="0" collapsed="false">
      <c r="A13" s="7"/>
      <c r="B13" s="7" t="n">
        <f aca="false">+Administration!A8</f>
        <v>10</v>
      </c>
      <c r="C13" s="7" t="str">
        <f aca="false">+Administration!B8</f>
        <v>VIRGINIA MASON MEDICAL CENTER</v>
      </c>
      <c r="D13" s="8" t="n">
        <f aca="false">ROUND(+Administration!Q8,0)</f>
        <v>43838055</v>
      </c>
      <c r="E13" s="8" t="n">
        <f aca="false">ROUND(+Administration!V8,0)</f>
        <v>76904</v>
      </c>
      <c r="F13" s="9" t="n">
        <f aca="false">IF(D13=0,"",IF(E13=0,"",ROUND(D13/E13,2)))</f>
        <v>570.04</v>
      </c>
      <c r="G13" s="8" t="n">
        <f aca="false">ROUND(+Administration!Q108,0)</f>
        <v>43399389</v>
      </c>
      <c r="H13" s="8" t="n">
        <f aca="false">ROUND(+Administration!V108,0)</f>
        <v>79237</v>
      </c>
      <c r="I13" s="9" t="n">
        <f aca="false">IF(G13=0,"",IF(H13=0,"",ROUND(G13/H13,2)))</f>
        <v>547.72</v>
      </c>
      <c r="J13" s="7"/>
      <c r="K13" s="10" t="n">
        <f aca="false">IF(D13=0,"",IF(E13=0,"",IF(G13=0,"",IF(H13=0,"",ROUND(I13/F13-1,4)))))</f>
        <v>-0.0392</v>
      </c>
    </row>
    <row r="14" customFormat="false" ht="12" hidden="false" customHeight="false" outlineLevel="0" collapsed="false">
      <c r="A14" s="7"/>
      <c r="B14" s="7" t="n">
        <f aca="false">+Administration!A9</f>
        <v>14</v>
      </c>
      <c r="C14" s="7" t="str">
        <f aca="false">+Administration!B9</f>
        <v>SEATTLE CHILDRENS HOSPITAL</v>
      </c>
      <c r="D14" s="8" t="n">
        <f aca="false">ROUND(+Administration!Q9,0)</f>
        <v>104006121</v>
      </c>
      <c r="E14" s="8" t="n">
        <f aca="false">ROUND(+Administration!V9,0)</f>
        <v>26512</v>
      </c>
      <c r="F14" s="9" t="n">
        <f aca="false">IF(D14=0,"",IF(E14=0,"",ROUND(D14/E14,2)))</f>
        <v>3922.98</v>
      </c>
      <c r="G14" s="8" t="n">
        <f aca="false">ROUND(+Administration!Q109,0)</f>
        <v>112687327</v>
      </c>
      <c r="H14" s="8" t="n">
        <f aca="false">ROUND(+Administration!V109,0)</f>
        <v>28361</v>
      </c>
      <c r="I14" s="9" t="n">
        <f aca="false">IF(G14=0,"",IF(H14=0,"",ROUND(G14/H14,2)))</f>
        <v>3973.32</v>
      </c>
      <c r="J14" s="7"/>
      <c r="K14" s="10" t="n">
        <f aca="false">IF(D14=0,"",IF(E14=0,"",IF(G14=0,"",IF(H14=0,"",ROUND(I14/F14-1,4)))))</f>
        <v>0.0128</v>
      </c>
    </row>
    <row r="15" customFormat="false" ht="12" hidden="false" customHeight="false" outlineLevel="0" collapsed="false">
      <c r="A15" s="7"/>
      <c r="B15" s="7" t="n">
        <f aca="false">+Administration!A10</f>
        <v>20</v>
      </c>
      <c r="C15" s="7" t="str">
        <f aca="false">+Administration!B10</f>
        <v>GROUP HEALTH CENTRAL</v>
      </c>
      <c r="D15" s="8" t="n">
        <f aca="false">ROUND(+Administration!Q10,0)</f>
        <v>0</v>
      </c>
      <c r="E15" s="8" t="n">
        <f aca="false">ROUND(+Administration!V10,0)</f>
        <v>1208</v>
      </c>
      <c r="F15" s="9" t="str">
        <f aca="false">IF(D15=0,"",IF(E15=0,"",ROUND(D15/E15,2)))</f>
        <v/>
      </c>
      <c r="G15" s="8" t="n">
        <f aca="false">ROUND(+Administration!Q110,0)</f>
        <v>1877751</v>
      </c>
      <c r="H15" s="8" t="n">
        <f aca="false">ROUND(+Administration!V110,0)</f>
        <v>1122</v>
      </c>
      <c r="I15" s="9" t="n">
        <f aca="false">IF(G15=0,"",IF(H15=0,"",ROUND(G15/H15,2)))</f>
        <v>1673.57</v>
      </c>
      <c r="J15" s="7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A16" s="7"/>
      <c r="B16" s="7" t="n">
        <f aca="false">+Administration!A11</f>
        <v>21</v>
      </c>
      <c r="C16" s="7" t="str">
        <f aca="false">+Administration!B11</f>
        <v>NEWPORT COMMUNITY HOSPITAL</v>
      </c>
      <c r="D16" s="8" t="n">
        <f aca="false">ROUND(+Administration!Q11,0)</f>
        <v>1677751</v>
      </c>
      <c r="E16" s="8" t="n">
        <f aca="false">ROUND(+Administration!V11,0)</f>
        <v>2926</v>
      </c>
      <c r="F16" s="9" t="n">
        <f aca="false">IF(D16=0,"",IF(E16=0,"",ROUND(D16/E16,2)))</f>
        <v>573.39</v>
      </c>
      <c r="G16" s="8" t="n">
        <f aca="false">ROUND(+Administration!Q111,0)</f>
        <v>1459242</v>
      </c>
      <c r="H16" s="8" t="n">
        <f aca="false">ROUND(+Administration!V111,0)</f>
        <v>2664</v>
      </c>
      <c r="I16" s="9" t="n">
        <f aca="false">IF(G16=0,"",IF(H16=0,"",ROUND(G16/H16,2)))</f>
        <v>547.76</v>
      </c>
      <c r="J16" s="7"/>
      <c r="K16" s="10" t="n">
        <f aca="false">IF(D16=0,"",IF(E16=0,"",IF(G16=0,"",IF(H16=0,"",ROUND(I16/F16-1,4)))))</f>
        <v>-0.0447</v>
      </c>
    </row>
    <row r="17" customFormat="false" ht="12" hidden="false" customHeight="false" outlineLevel="0" collapsed="false">
      <c r="A17" s="7"/>
      <c r="B17" s="7" t="n">
        <f aca="false">+Administration!A12</f>
        <v>22</v>
      </c>
      <c r="C17" s="7" t="str">
        <f aca="false">+Administration!B12</f>
        <v>LOURDES MEDICAL CENTER</v>
      </c>
      <c r="D17" s="8" t="n">
        <f aca="false">ROUND(+Administration!Q12,0)</f>
        <v>5451885</v>
      </c>
      <c r="E17" s="8" t="n">
        <f aca="false">ROUND(+Administration!V12,0)</f>
        <v>4975</v>
      </c>
      <c r="F17" s="9" t="n">
        <f aca="false">IF(D17=0,"",IF(E17=0,"",ROUND(D17/E17,2)))</f>
        <v>1095.86</v>
      </c>
      <c r="G17" s="8" t="n">
        <f aca="false">ROUND(+Administration!Q112,0)</f>
        <v>9936127</v>
      </c>
      <c r="H17" s="8" t="n">
        <f aca="false">ROUND(+Administration!V112,0)</f>
        <v>4807</v>
      </c>
      <c r="I17" s="9" t="n">
        <f aca="false">IF(G17=0,"",IF(H17=0,"",ROUND(G17/H17,2)))</f>
        <v>2067.01</v>
      </c>
      <c r="J17" s="7"/>
      <c r="K17" s="10" t="n">
        <f aca="false">IF(D17=0,"",IF(E17=0,"",IF(G17=0,"",IF(H17=0,"",ROUND(I17/F17-1,4)))))</f>
        <v>0.8862</v>
      </c>
    </row>
    <row r="18" customFormat="false" ht="12" hidden="false" customHeight="false" outlineLevel="0" collapsed="false">
      <c r="A18" s="7"/>
      <c r="B18" s="7" t="n">
        <f aca="false">+Administration!A13</f>
        <v>23</v>
      </c>
      <c r="C18" s="7" t="str">
        <f aca="false">+Administration!B13</f>
        <v>OKANOGAN-DOUGLAS DISTRICT HOSPITAL</v>
      </c>
      <c r="D18" s="8" t="n">
        <f aca="false">ROUND(+Administration!Q13,0)</f>
        <v>1846961</v>
      </c>
      <c r="E18" s="8" t="n">
        <f aca="false">ROUND(+Administration!V13,0)</f>
        <v>1506</v>
      </c>
      <c r="F18" s="9" t="n">
        <f aca="false">IF(D18=0,"",IF(E18=0,"",ROUND(D18/E18,2)))</f>
        <v>1226.4</v>
      </c>
      <c r="G18" s="8" t="n">
        <f aca="false">ROUND(+Administration!Q113,0)</f>
        <v>1882817</v>
      </c>
      <c r="H18" s="8" t="n">
        <f aca="false">ROUND(+Administration!V113,0)</f>
        <v>1454</v>
      </c>
      <c r="I18" s="9" t="n">
        <f aca="false">IF(G18=0,"",IF(H18=0,"",ROUND(G18/H18,2)))</f>
        <v>1294.92</v>
      </c>
      <c r="J18" s="7"/>
      <c r="K18" s="10" t="n">
        <f aca="false">IF(D18=0,"",IF(E18=0,"",IF(G18=0,"",IF(H18=0,"",ROUND(I18/F18-1,4)))))</f>
        <v>0.0559</v>
      </c>
    </row>
    <row r="19" customFormat="false" ht="12" hidden="false" customHeight="false" outlineLevel="0" collapsed="false">
      <c r="A19" s="7"/>
      <c r="B19" s="7" t="n">
        <f aca="false">+Administration!A14</f>
        <v>26</v>
      </c>
      <c r="C19" s="7" t="str">
        <f aca="false">+Administration!B14</f>
        <v>PEACEHEALTH SAINT JOHN MEDICAL CENTER</v>
      </c>
      <c r="D19" s="8" t="n">
        <f aca="false">ROUND(+Administration!Q14,0)</f>
        <v>33029216</v>
      </c>
      <c r="E19" s="8" t="n">
        <f aca="false">ROUND(+Administration!V14,0)</f>
        <v>23290</v>
      </c>
      <c r="F19" s="9" t="n">
        <f aca="false">IF(D19=0,"",IF(E19=0,"",ROUND(D19/E19,2)))</f>
        <v>1418.17</v>
      </c>
      <c r="G19" s="8" t="n">
        <f aca="false">ROUND(+Administration!Q114,0)</f>
        <v>33444737</v>
      </c>
      <c r="H19" s="8" t="n">
        <f aca="false">ROUND(+Administration!V114,0)</f>
        <v>24570</v>
      </c>
      <c r="I19" s="9" t="n">
        <f aca="false">IF(G19=0,"",IF(H19=0,"",ROUND(G19/H19,2)))</f>
        <v>1361.2</v>
      </c>
      <c r="J19" s="7"/>
      <c r="K19" s="10" t="n">
        <f aca="false">IF(D19=0,"",IF(E19=0,"",IF(G19=0,"",IF(H19=0,"",ROUND(I19/F19-1,4)))))</f>
        <v>-0.0402</v>
      </c>
    </row>
    <row r="20" customFormat="false" ht="12" hidden="false" customHeight="false" outlineLevel="0" collapsed="false">
      <c r="A20" s="7"/>
      <c r="B20" s="7" t="n">
        <f aca="false">+Administration!A15</f>
        <v>29</v>
      </c>
      <c r="C20" s="7" t="str">
        <f aca="false">+Administration!B15</f>
        <v>HARBORVIEW MEDICAL CENTER</v>
      </c>
      <c r="D20" s="8" t="n">
        <f aca="false">ROUND(+Administration!Q15,0)</f>
        <v>86347017</v>
      </c>
      <c r="E20" s="8" t="n">
        <f aca="false">ROUND(+Administration!V15,0)</f>
        <v>43532</v>
      </c>
      <c r="F20" s="9" t="n">
        <f aca="false">IF(D20=0,"",IF(E20=0,"",ROUND(D20/E20,2)))</f>
        <v>1983.53</v>
      </c>
      <c r="G20" s="8" t="n">
        <f aca="false">ROUND(+Administration!Q115,0)</f>
        <v>104157860</v>
      </c>
      <c r="H20" s="8" t="n">
        <f aca="false">ROUND(+Administration!V115,0)</f>
        <v>43020</v>
      </c>
      <c r="I20" s="9" t="n">
        <f aca="false">IF(G20=0,"",IF(H20=0,"",ROUND(G20/H20,2)))</f>
        <v>2421.15</v>
      </c>
      <c r="J20" s="7"/>
      <c r="K20" s="10" t="n">
        <f aca="false">IF(D20=0,"",IF(E20=0,"",IF(G20=0,"",IF(H20=0,"",ROUND(I20/F20-1,4)))))</f>
        <v>0.2206</v>
      </c>
    </row>
    <row r="21" customFormat="false" ht="12" hidden="false" customHeight="false" outlineLevel="0" collapsed="false">
      <c r="A21" s="7"/>
      <c r="B21" s="7" t="n">
        <f aca="false">+Administration!A16</f>
        <v>32</v>
      </c>
      <c r="C21" s="7" t="str">
        <f aca="false">+Administration!B16</f>
        <v>SAINT JOSEPH MEDICAL CENTER</v>
      </c>
      <c r="D21" s="8" t="n">
        <f aca="false">ROUND(+Administration!Q16,0)</f>
        <v>50017889</v>
      </c>
      <c r="E21" s="8" t="n">
        <f aca="false">ROUND(+Administration!V16,0)</f>
        <v>46717</v>
      </c>
      <c r="F21" s="9" t="n">
        <f aca="false">IF(D21=0,"",IF(E21=0,"",ROUND(D21/E21,2)))</f>
        <v>1070.66</v>
      </c>
      <c r="G21" s="8" t="n">
        <f aca="false">ROUND(+Administration!Q116,0)</f>
        <v>56229197</v>
      </c>
      <c r="H21" s="8" t="n">
        <f aca="false">ROUND(+Administration!V116,0)</f>
        <v>43072</v>
      </c>
      <c r="I21" s="9" t="n">
        <f aca="false">IF(G21=0,"",IF(H21=0,"",ROUND(G21/H21,2)))</f>
        <v>1305.47</v>
      </c>
      <c r="J21" s="7"/>
      <c r="K21" s="10" t="n">
        <f aca="false">IF(D21=0,"",IF(E21=0,"",IF(G21=0,"",IF(H21=0,"",ROUND(I21/F21-1,4)))))</f>
        <v>0.2193</v>
      </c>
    </row>
    <row r="22" customFormat="false" ht="12" hidden="false" customHeight="false" outlineLevel="0" collapsed="false">
      <c r="A22" s="7"/>
      <c r="B22" s="7" t="n">
        <f aca="false">+Administration!A17</f>
        <v>35</v>
      </c>
      <c r="C22" s="7" t="str">
        <f aca="false">+Administration!B17</f>
        <v>ENUMCLAW REGIONAL HOSPITAL</v>
      </c>
      <c r="D22" s="8" t="n">
        <f aca="false">ROUND(+Administration!Q17,0)</f>
        <v>3697268</v>
      </c>
      <c r="E22" s="8" t="n">
        <f aca="false">ROUND(+Administration!V17,0)</f>
        <v>3584</v>
      </c>
      <c r="F22" s="9" t="n">
        <f aca="false">IF(D22=0,"",IF(E22=0,"",ROUND(D22/E22,2)))</f>
        <v>1031.6</v>
      </c>
      <c r="G22" s="8" t="n">
        <f aca="false">ROUND(+Administration!Q117,0)</f>
        <v>5403214</v>
      </c>
      <c r="H22" s="8" t="n">
        <f aca="false">ROUND(+Administration!V117,0)</f>
        <v>3826</v>
      </c>
      <c r="I22" s="9" t="n">
        <f aca="false">IF(G22=0,"",IF(H22=0,"",ROUND(G22/H22,2)))</f>
        <v>1412.24</v>
      </c>
      <c r="J22" s="7"/>
      <c r="K22" s="10" t="n">
        <f aca="false">IF(D22=0,"",IF(E22=0,"",IF(G22=0,"",IF(H22=0,"",ROUND(I22/F22-1,4)))))</f>
        <v>0.369</v>
      </c>
    </row>
    <row r="23" customFormat="false" ht="12" hidden="false" customHeight="false" outlineLevel="0" collapsed="false">
      <c r="A23" s="7"/>
      <c r="B23" s="7" t="n">
        <f aca="false">+Administration!A18</f>
        <v>37</v>
      </c>
      <c r="C23" s="7" t="str">
        <f aca="false">+Administration!B18</f>
        <v>DEACONESS MEDICAL CENTER</v>
      </c>
      <c r="D23" s="8" t="n">
        <f aca="false">ROUND(+Administration!Q18,0)</f>
        <v>25149794</v>
      </c>
      <c r="E23" s="8" t="n">
        <f aca="false">ROUND(+Administration!V18,0)</f>
        <v>18891</v>
      </c>
      <c r="F23" s="9" t="n">
        <f aca="false">IF(D23=0,"",IF(E23=0,"",ROUND(D23/E23,2)))</f>
        <v>1331.31</v>
      </c>
      <c r="G23" s="8" t="n">
        <f aca="false">ROUND(+Administration!Q118,0)</f>
        <v>18836762</v>
      </c>
      <c r="H23" s="8" t="n">
        <f aca="false">ROUND(+Administration!V118,0)</f>
        <v>24058</v>
      </c>
      <c r="I23" s="9" t="n">
        <f aca="false">IF(G23=0,"",IF(H23=0,"",ROUND(G23/H23,2)))</f>
        <v>782.97</v>
      </c>
      <c r="J23" s="7"/>
      <c r="K23" s="10" t="n">
        <f aca="false">IF(D23=0,"",IF(E23=0,"",IF(G23=0,"",IF(H23=0,"",ROUND(I23/F23-1,4)))))</f>
        <v>-0.4119</v>
      </c>
    </row>
    <row r="24" customFormat="false" ht="12" hidden="false" customHeight="false" outlineLevel="0" collapsed="false">
      <c r="A24" s="7"/>
      <c r="B24" s="7" t="n">
        <f aca="false">+Administration!A19</f>
        <v>38</v>
      </c>
      <c r="C24" s="7" t="str">
        <f aca="false">+Administration!B19</f>
        <v>OLYMPIC MEDICAL CENTER</v>
      </c>
      <c r="D24" s="8" t="n">
        <f aca="false">ROUND(+Administration!Q19,0)</f>
        <v>9833723</v>
      </c>
      <c r="E24" s="8" t="n">
        <f aca="false">ROUND(+Administration!V19,0)</f>
        <v>13147</v>
      </c>
      <c r="F24" s="9" t="n">
        <f aca="false">IF(D24=0,"",IF(E24=0,"",ROUND(D24/E24,2)))</f>
        <v>747.98</v>
      </c>
      <c r="G24" s="8" t="n">
        <f aca="false">ROUND(+Administration!Q119,0)</f>
        <v>8643682</v>
      </c>
      <c r="H24" s="8" t="n">
        <f aca="false">ROUND(+Administration!V119,0)</f>
        <v>13521</v>
      </c>
      <c r="I24" s="9" t="n">
        <f aca="false">IF(G24=0,"",IF(H24=0,"",ROUND(G24/H24,2)))</f>
        <v>639.28</v>
      </c>
      <c r="J24" s="7"/>
      <c r="K24" s="10" t="n">
        <f aca="false">IF(D24=0,"",IF(E24=0,"",IF(G24=0,"",IF(H24=0,"",ROUND(I24/F24-1,4)))))</f>
        <v>-0.1453</v>
      </c>
    </row>
    <row r="25" customFormat="false" ht="12" hidden="false" customHeight="false" outlineLevel="0" collapsed="false">
      <c r="A25" s="7"/>
      <c r="B25" s="7" t="n">
        <f aca="false">+Administration!A20</f>
        <v>39</v>
      </c>
      <c r="C25" s="7" t="str">
        <f aca="false">+Administration!B20</f>
        <v>KENNEWICK GENERAL HOSPITAL</v>
      </c>
      <c r="D25" s="8" t="n">
        <f aca="false">ROUND(+Administration!Q20,0)</f>
        <v>10014977</v>
      </c>
      <c r="E25" s="8" t="n">
        <f aca="false">ROUND(+Administration!V20,0)</f>
        <v>11240</v>
      </c>
      <c r="F25" s="9" t="n">
        <f aca="false">IF(D25=0,"",IF(E25=0,"",ROUND(D25/E25,2)))</f>
        <v>891.01</v>
      </c>
      <c r="G25" s="8" t="n">
        <f aca="false">ROUND(+Administration!Q120,0)</f>
        <v>12060018</v>
      </c>
      <c r="H25" s="8" t="n">
        <f aca="false">ROUND(+Administration!V120,0)</f>
        <v>11618</v>
      </c>
      <c r="I25" s="9" t="n">
        <f aca="false">IF(G25=0,"",IF(H25=0,"",ROUND(G25/H25,2)))</f>
        <v>1038.05</v>
      </c>
      <c r="J25" s="7"/>
      <c r="K25" s="10" t="n">
        <f aca="false">IF(D25=0,"",IF(E25=0,"",IF(G25=0,"",IF(H25=0,"",ROUND(I25/F25-1,4)))))</f>
        <v>0.165</v>
      </c>
    </row>
    <row r="26" customFormat="false" ht="12" hidden="false" customHeight="false" outlineLevel="0" collapsed="false">
      <c r="A26" s="7"/>
      <c r="B26" s="7" t="n">
        <f aca="false">+Administration!A21</f>
        <v>43</v>
      </c>
      <c r="C26" s="7" t="str">
        <f aca="false">+Administration!B21</f>
        <v>WALLA WALLA GENERAL HOSPITAL</v>
      </c>
      <c r="D26" s="8" t="n">
        <f aca="false">ROUND(+Administration!Q21,0)</f>
        <v>5937743</v>
      </c>
      <c r="E26" s="8" t="n">
        <f aca="false">ROUND(+Administration!V21,0)</f>
        <v>3984</v>
      </c>
      <c r="F26" s="9" t="n">
        <f aca="false">IF(D26=0,"",IF(E26=0,"",ROUND(D26/E26,2)))</f>
        <v>1490.4</v>
      </c>
      <c r="G26" s="8" t="n">
        <f aca="false">ROUND(+Administration!Q121,0)</f>
        <v>6180593</v>
      </c>
      <c r="H26" s="8" t="n">
        <f aca="false">ROUND(+Administration!V121,0)</f>
        <v>4221</v>
      </c>
      <c r="I26" s="9" t="n">
        <f aca="false">IF(G26=0,"",IF(H26=0,"",ROUND(G26/H26,2)))</f>
        <v>1464.25</v>
      </c>
      <c r="J26" s="7"/>
      <c r="K26" s="10" t="n">
        <f aca="false">IF(D26=0,"",IF(E26=0,"",IF(G26=0,"",IF(H26=0,"",ROUND(I26/F26-1,4)))))</f>
        <v>-0.0175</v>
      </c>
    </row>
    <row r="27" customFormat="false" ht="12" hidden="false" customHeight="false" outlineLevel="0" collapsed="false">
      <c r="A27" s="7"/>
      <c r="B27" s="7" t="n">
        <f aca="false">+Administration!A22</f>
        <v>45</v>
      </c>
      <c r="C27" s="7" t="str">
        <f aca="false">+Administration!B22</f>
        <v>COLUMBIA BASIN HOSPITAL</v>
      </c>
      <c r="D27" s="8" t="n">
        <f aca="false">ROUND(+Administration!Q22,0)</f>
        <v>995160</v>
      </c>
      <c r="E27" s="8" t="n">
        <f aca="false">ROUND(+Administration!V22,0)</f>
        <v>1214</v>
      </c>
      <c r="F27" s="9" t="n">
        <f aca="false">IF(D27=0,"",IF(E27=0,"",ROUND(D27/E27,2)))</f>
        <v>819.74</v>
      </c>
      <c r="G27" s="8" t="n">
        <f aca="false">ROUND(+Administration!Q122,0)</f>
        <v>973038</v>
      </c>
      <c r="H27" s="8" t="n">
        <f aca="false">ROUND(+Administration!V122,0)</f>
        <v>1212</v>
      </c>
      <c r="I27" s="9" t="n">
        <f aca="false">IF(G27=0,"",IF(H27=0,"",ROUND(G27/H27,2)))</f>
        <v>802.84</v>
      </c>
      <c r="J27" s="7"/>
      <c r="K27" s="10" t="n">
        <f aca="false">IF(D27=0,"",IF(E27=0,"",IF(G27=0,"",IF(H27=0,"",ROUND(I27/F27-1,4)))))</f>
        <v>-0.0206</v>
      </c>
    </row>
    <row r="28" customFormat="false" ht="12" hidden="false" customHeight="false" outlineLevel="0" collapsed="false">
      <c r="A28" s="7"/>
      <c r="B28" s="7" t="n">
        <f aca="false">+Administration!A23</f>
        <v>46</v>
      </c>
      <c r="C28" s="7" t="str">
        <f aca="false">+Administration!B23</f>
        <v>PROSSER MEMORIAL HOSPITAL</v>
      </c>
      <c r="D28" s="8" t="n">
        <f aca="false">ROUND(+Administration!Q23,0)</f>
        <v>2255101</v>
      </c>
      <c r="E28" s="8" t="n">
        <f aca="false">ROUND(+Administration!V23,0)</f>
        <v>0</v>
      </c>
      <c r="F28" s="9" t="str">
        <f aca="false">IF(D28=0,"",IF(E28=0,"",ROUND(D28/E28,2)))</f>
        <v/>
      </c>
      <c r="G28" s="8" t="n">
        <f aca="false">ROUND(+Administration!Q123,0)</f>
        <v>2396314</v>
      </c>
      <c r="H28" s="8" t="n">
        <f aca="false">ROUND(+Administration!V123,0)</f>
        <v>1940</v>
      </c>
      <c r="I28" s="9" t="n">
        <f aca="false">IF(G28=0,"",IF(H28=0,"",ROUND(G28/H28,2)))</f>
        <v>1235.21</v>
      </c>
      <c r="J28" s="7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A29" s="7"/>
      <c r="B29" s="7" t="n">
        <f aca="false">+Administration!A24</f>
        <v>50</v>
      </c>
      <c r="C29" s="7" t="str">
        <f aca="false">+Administration!B24</f>
        <v>PROVIDENCE SAINT MARY MEDICAL CENTER</v>
      </c>
      <c r="D29" s="8" t="n">
        <f aca="false">ROUND(+Administration!Q24,0)</f>
        <v>32828203</v>
      </c>
      <c r="E29" s="8" t="n">
        <f aca="false">ROUND(+Administration!V24,0)</f>
        <v>13790</v>
      </c>
      <c r="F29" s="9" t="n">
        <f aca="false">IF(D29=0,"",IF(E29=0,"",ROUND(D29/E29,2)))</f>
        <v>2380.58</v>
      </c>
      <c r="G29" s="8" t="n">
        <f aca="false">ROUND(+Administration!Q124,0)</f>
        <v>37990546</v>
      </c>
      <c r="H29" s="8" t="n">
        <f aca="false">ROUND(+Administration!V124,0)</f>
        <v>13198</v>
      </c>
      <c r="I29" s="9" t="n">
        <f aca="false">IF(G29=0,"",IF(H29=0,"",ROUND(G29/H29,2)))</f>
        <v>2878.51</v>
      </c>
      <c r="J29" s="7"/>
      <c r="K29" s="10" t="n">
        <f aca="false">IF(D29=0,"",IF(E29=0,"",IF(G29=0,"",IF(H29=0,"",ROUND(I29/F29-1,4)))))</f>
        <v>0.2092</v>
      </c>
    </row>
    <row r="30" customFormat="false" ht="12" hidden="false" customHeight="false" outlineLevel="0" collapsed="false">
      <c r="A30" s="7"/>
      <c r="B30" s="7" t="n">
        <f aca="false">+Administration!A25</f>
        <v>54</v>
      </c>
      <c r="C30" s="7" t="str">
        <f aca="false">+Administration!B25</f>
        <v>FORKS COMMUNITY HOSPITAL</v>
      </c>
      <c r="D30" s="8" t="n">
        <f aca="false">ROUND(+Administration!Q25,0)</f>
        <v>2002394</v>
      </c>
      <c r="E30" s="8" t="n">
        <f aca="false">ROUND(+Administration!V25,0)</f>
        <v>2268</v>
      </c>
      <c r="F30" s="9" t="n">
        <f aca="false">IF(D30=0,"",IF(E30=0,"",ROUND(D30/E30,2)))</f>
        <v>882.89</v>
      </c>
      <c r="G30" s="8" t="n">
        <f aca="false">ROUND(+Administration!Q125,0)</f>
        <v>1947937</v>
      </c>
      <c r="H30" s="8" t="n">
        <f aca="false">ROUND(+Administration!V125,0)</f>
        <v>1817</v>
      </c>
      <c r="I30" s="9" t="n">
        <f aca="false">IF(G30=0,"",IF(H30=0,"",ROUND(G30/H30,2)))</f>
        <v>1072.06</v>
      </c>
      <c r="J30" s="7"/>
      <c r="K30" s="10" t="n">
        <f aca="false">IF(D30=0,"",IF(E30=0,"",IF(G30=0,"",IF(H30=0,"",ROUND(I30/F30-1,4)))))</f>
        <v>0.2143</v>
      </c>
    </row>
    <row r="31" customFormat="false" ht="12" hidden="false" customHeight="false" outlineLevel="0" collapsed="false">
      <c r="A31" s="7"/>
      <c r="B31" s="7" t="n">
        <f aca="false">+Administration!A26</f>
        <v>56</v>
      </c>
      <c r="C31" s="7" t="str">
        <f aca="false">+Administration!B26</f>
        <v>WILLAPA HARBOR HOSPITAL</v>
      </c>
      <c r="D31" s="8" t="n">
        <f aca="false">ROUND(+Administration!Q26,0)</f>
        <v>1528558</v>
      </c>
      <c r="E31" s="8" t="n">
        <f aca="false">ROUND(+Administration!V26,0)</f>
        <v>1630</v>
      </c>
      <c r="F31" s="9" t="n">
        <f aca="false">IF(D31=0,"",IF(E31=0,"",ROUND(D31/E31,2)))</f>
        <v>937.77</v>
      </c>
      <c r="G31" s="8" t="n">
        <f aca="false">ROUND(+Administration!Q126,0)</f>
        <v>1633049</v>
      </c>
      <c r="H31" s="8" t="n">
        <f aca="false">ROUND(+Administration!V126,0)</f>
        <v>1521</v>
      </c>
      <c r="I31" s="9" t="n">
        <f aca="false">IF(G31=0,"",IF(H31=0,"",ROUND(G31/H31,2)))</f>
        <v>1073.67</v>
      </c>
      <c r="J31" s="7"/>
      <c r="K31" s="10" t="n">
        <f aca="false">IF(D31=0,"",IF(E31=0,"",IF(G31=0,"",IF(H31=0,"",ROUND(I31/F31-1,4)))))</f>
        <v>0.1449</v>
      </c>
    </row>
    <row r="32" customFormat="false" ht="12" hidden="false" customHeight="false" outlineLevel="0" collapsed="false">
      <c r="A32" s="7"/>
      <c r="B32" s="7" t="n">
        <f aca="false">+Administration!A27</f>
        <v>58</v>
      </c>
      <c r="C32" s="7" t="str">
        <f aca="false">+Administration!B27</f>
        <v>YAKIMA VALLEY MEMORIAL HOSPITAL</v>
      </c>
      <c r="D32" s="8" t="n">
        <f aca="false">ROUND(+Administration!Q27,0)</f>
        <v>25885201</v>
      </c>
      <c r="E32" s="8" t="n">
        <f aca="false">ROUND(+Administration!V27,0)</f>
        <v>31658</v>
      </c>
      <c r="F32" s="9" t="n">
        <f aca="false">IF(D32=0,"",IF(E32=0,"",ROUND(D32/E32,2)))</f>
        <v>817.65</v>
      </c>
      <c r="G32" s="8" t="n">
        <f aca="false">ROUND(+Administration!Q127,0)</f>
        <v>29334100</v>
      </c>
      <c r="H32" s="8" t="n">
        <f aca="false">ROUND(+Administration!V127,0)</f>
        <v>33827</v>
      </c>
      <c r="I32" s="9" t="n">
        <f aca="false">IF(G32=0,"",IF(H32=0,"",ROUND(G32/H32,2)))</f>
        <v>867.18</v>
      </c>
      <c r="J32" s="7"/>
      <c r="K32" s="10" t="n">
        <f aca="false">IF(D32=0,"",IF(E32=0,"",IF(G32=0,"",IF(H32=0,"",ROUND(I32/F32-1,4)))))</f>
        <v>0.0606</v>
      </c>
    </row>
    <row r="33" customFormat="false" ht="12" hidden="false" customHeight="false" outlineLevel="0" collapsed="false">
      <c r="A33" s="7"/>
      <c r="B33" s="7" t="n">
        <f aca="false">+Administration!A28</f>
        <v>63</v>
      </c>
      <c r="C33" s="7" t="str">
        <f aca="false">+Administration!B28</f>
        <v>GRAYS HARBOR COMMUNITY HOSPITAL</v>
      </c>
      <c r="D33" s="8" t="n">
        <f aca="false">ROUND(+Administration!Q28,0)</f>
        <v>10112673</v>
      </c>
      <c r="E33" s="8" t="n">
        <f aca="false">ROUND(+Administration!V28,0)</f>
        <v>11731</v>
      </c>
      <c r="F33" s="9" t="n">
        <f aca="false">IF(D33=0,"",IF(E33=0,"",ROUND(D33/E33,2)))</f>
        <v>862.05</v>
      </c>
      <c r="G33" s="8" t="n">
        <f aca="false">ROUND(+Administration!Q128,0)</f>
        <v>11083297</v>
      </c>
      <c r="H33" s="8" t="n">
        <f aca="false">ROUND(+Administration!V128,0)</f>
        <v>12132</v>
      </c>
      <c r="I33" s="9" t="n">
        <f aca="false">IF(G33=0,"",IF(H33=0,"",ROUND(G33/H33,2)))</f>
        <v>913.56</v>
      </c>
      <c r="J33" s="7"/>
      <c r="K33" s="10" t="n">
        <f aca="false">IF(D33=0,"",IF(E33=0,"",IF(G33=0,"",IF(H33=0,"",ROUND(I33/F33-1,4)))))</f>
        <v>0.0598</v>
      </c>
    </row>
    <row r="34" customFormat="false" ht="12" hidden="false" customHeight="false" outlineLevel="0" collapsed="false">
      <c r="A34" s="7"/>
      <c r="B34" s="7" t="n">
        <f aca="false">+Administration!A29</f>
        <v>78</v>
      </c>
      <c r="C34" s="7" t="str">
        <f aca="false">+Administration!B29</f>
        <v>SAMARITAN HOSPITAL</v>
      </c>
      <c r="D34" s="8" t="n">
        <f aca="false">ROUND(+Administration!Q29,0)</f>
        <v>6526833</v>
      </c>
      <c r="E34" s="8" t="n">
        <f aca="false">ROUND(+Administration!V29,0)</f>
        <v>6208</v>
      </c>
      <c r="F34" s="9" t="n">
        <f aca="false">IF(D34=0,"",IF(E34=0,"",ROUND(D34/E34,2)))</f>
        <v>1051.36</v>
      </c>
      <c r="G34" s="8" t="n">
        <f aca="false">ROUND(+Administration!Q129,0)</f>
        <v>6762467</v>
      </c>
      <c r="H34" s="8" t="n">
        <f aca="false">ROUND(+Administration!V129,0)</f>
        <v>6490</v>
      </c>
      <c r="I34" s="9" t="n">
        <f aca="false">IF(G34=0,"",IF(H34=0,"",ROUND(G34/H34,2)))</f>
        <v>1041.98</v>
      </c>
      <c r="J34" s="7"/>
      <c r="K34" s="10" t="n">
        <f aca="false">IF(D34=0,"",IF(E34=0,"",IF(G34=0,"",IF(H34=0,"",ROUND(I34/F34-1,4)))))</f>
        <v>-0.0089</v>
      </c>
    </row>
    <row r="35" customFormat="false" ht="12" hidden="false" customHeight="false" outlineLevel="0" collapsed="false">
      <c r="A35" s="7"/>
      <c r="B35" s="7" t="n">
        <f aca="false">+Administration!A30</f>
        <v>79</v>
      </c>
      <c r="C35" s="7" t="str">
        <f aca="false">+Administration!B30</f>
        <v>OCEAN BEACH HOSPITAL</v>
      </c>
      <c r="D35" s="8" t="n">
        <f aca="false">ROUND(+Administration!Q30,0)</f>
        <v>3109760</v>
      </c>
      <c r="E35" s="8" t="n">
        <f aca="false">ROUND(+Administration!V30,0)</f>
        <v>1836</v>
      </c>
      <c r="F35" s="9" t="n">
        <f aca="false">IF(D35=0,"",IF(E35=0,"",ROUND(D35/E35,2)))</f>
        <v>1693.77</v>
      </c>
      <c r="G35" s="8" t="n">
        <f aca="false">ROUND(+Administration!Q130,0)</f>
        <v>3095011</v>
      </c>
      <c r="H35" s="8" t="n">
        <f aca="false">ROUND(+Administration!V130,0)</f>
        <v>1549</v>
      </c>
      <c r="I35" s="9" t="n">
        <f aca="false">IF(G35=0,"",IF(H35=0,"",ROUND(G35/H35,2)))</f>
        <v>1998.07</v>
      </c>
      <c r="J35" s="7"/>
      <c r="K35" s="10" t="n">
        <f aca="false">IF(D35=0,"",IF(E35=0,"",IF(G35=0,"",IF(H35=0,"",ROUND(I35/F35-1,4)))))</f>
        <v>0.1797</v>
      </c>
    </row>
    <row r="36" customFormat="false" ht="12" hidden="false" customHeight="false" outlineLevel="0" collapsed="false">
      <c r="A36" s="7"/>
      <c r="B36" s="7" t="n">
        <f aca="false">+Administration!A31</f>
        <v>80</v>
      </c>
      <c r="C36" s="7" t="str">
        <f aca="false">+Administration!B31</f>
        <v>ODESSA MEMORIAL HOSPITAL</v>
      </c>
      <c r="D36" s="8" t="n">
        <f aca="false">ROUND(+Administration!Q31,0)</f>
        <v>644743</v>
      </c>
      <c r="E36" s="8" t="n">
        <f aca="false">ROUND(+Administration!V31,0)</f>
        <v>252</v>
      </c>
      <c r="F36" s="9" t="n">
        <f aca="false">IF(D36=0,"",IF(E36=0,"",ROUND(D36/E36,2)))</f>
        <v>2558.5</v>
      </c>
      <c r="G36" s="8" t="n">
        <f aca="false">ROUND(+Administration!Q131,0)</f>
        <v>668443</v>
      </c>
      <c r="H36" s="8" t="n">
        <f aca="false">ROUND(+Administration!V131,0)</f>
        <v>237</v>
      </c>
      <c r="I36" s="9" t="n">
        <f aca="false">IF(G36=0,"",IF(H36=0,"",ROUND(G36/H36,2)))</f>
        <v>2820.43</v>
      </c>
      <c r="J36" s="7"/>
      <c r="K36" s="10" t="n">
        <f aca="false">IF(D36=0,"",IF(E36=0,"",IF(G36=0,"",IF(H36=0,"",ROUND(I36/F36-1,4)))))</f>
        <v>0.1024</v>
      </c>
    </row>
    <row r="37" customFormat="false" ht="12" hidden="false" customHeight="false" outlineLevel="0" collapsed="false">
      <c r="A37" s="7"/>
      <c r="B37" s="7" t="n">
        <f aca="false">+Administration!A32</f>
        <v>81</v>
      </c>
      <c r="C37" s="7" t="str">
        <f aca="false">+Administration!B32</f>
        <v>GOOD SAMARITAN HOSPITAL</v>
      </c>
      <c r="D37" s="8" t="n">
        <f aca="false">ROUND(+Administration!Q32,0)</f>
        <v>38693838</v>
      </c>
      <c r="E37" s="8" t="n">
        <f aca="false">ROUND(+Administration!V32,0)</f>
        <v>22063</v>
      </c>
      <c r="F37" s="9" t="n">
        <f aca="false">IF(D37=0,"",IF(E37=0,"",ROUND(D37/E37,2)))</f>
        <v>1753.79</v>
      </c>
      <c r="G37" s="8" t="n">
        <f aca="false">ROUND(+Administration!Q132,0)</f>
        <v>48764505</v>
      </c>
      <c r="H37" s="8" t="n">
        <f aca="false">ROUND(+Administration!V132,0)</f>
        <v>21554</v>
      </c>
      <c r="I37" s="9" t="n">
        <f aca="false">IF(G37=0,"",IF(H37=0,"",ROUND(G37/H37,2)))</f>
        <v>2262.43</v>
      </c>
      <c r="J37" s="7"/>
      <c r="K37" s="10" t="n">
        <f aca="false">IF(D37=0,"",IF(E37=0,"",IF(G37=0,"",IF(H37=0,"",ROUND(I37/F37-1,4)))))</f>
        <v>0.29</v>
      </c>
    </row>
    <row r="38" customFormat="false" ht="12" hidden="false" customHeight="false" outlineLevel="0" collapsed="false">
      <c r="A38" s="7"/>
      <c r="B38" s="7" t="n">
        <f aca="false">+Administration!A33</f>
        <v>82</v>
      </c>
      <c r="C38" s="7" t="str">
        <f aca="false">+Administration!B33</f>
        <v>GARFIELD COUNTY MEMORIAL HOSPITAL</v>
      </c>
      <c r="D38" s="8" t="n">
        <f aca="false">ROUND(+Administration!Q33,0)</f>
        <v>588245</v>
      </c>
      <c r="E38" s="8" t="n">
        <f aca="false">ROUND(+Administration!V33,0)</f>
        <v>224</v>
      </c>
      <c r="F38" s="9" t="n">
        <f aca="false">IF(D38=0,"",IF(E38=0,"",ROUND(D38/E38,2)))</f>
        <v>2626.09</v>
      </c>
      <c r="G38" s="8" t="n">
        <f aca="false">ROUND(+Administration!Q133,0)</f>
        <v>835133</v>
      </c>
      <c r="H38" s="8" t="n">
        <f aca="false">ROUND(+Administration!V133,0)</f>
        <v>509</v>
      </c>
      <c r="I38" s="9" t="n">
        <f aca="false">IF(G38=0,"",IF(H38=0,"",ROUND(G38/H38,2)))</f>
        <v>1640.73</v>
      </c>
      <c r="J38" s="7"/>
      <c r="K38" s="10" t="n">
        <f aca="false">IF(D38=0,"",IF(E38=0,"",IF(G38=0,"",IF(H38=0,"",ROUND(I38/F38-1,4)))))</f>
        <v>-0.3752</v>
      </c>
    </row>
    <row r="39" customFormat="false" ht="12" hidden="false" customHeight="false" outlineLevel="0" collapsed="false">
      <c r="A39" s="7"/>
      <c r="B39" s="7" t="n">
        <f aca="false">+Administration!A34</f>
        <v>84</v>
      </c>
      <c r="C39" s="7" t="str">
        <f aca="false">+Administration!B34</f>
        <v>PROVIDENCE REGIONAL MEDICAL CENTER EVERETT</v>
      </c>
      <c r="D39" s="8" t="n">
        <f aca="false">ROUND(+Administration!Q34,0)</f>
        <v>79079051</v>
      </c>
      <c r="E39" s="8" t="n">
        <f aca="false">ROUND(+Administration!V34,0)</f>
        <v>47661</v>
      </c>
      <c r="F39" s="9" t="n">
        <f aca="false">IF(D39=0,"",IF(E39=0,"",ROUND(D39/E39,2)))</f>
        <v>1659.2</v>
      </c>
      <c r="G39" s="8" t="n">
        <f aca="false">ROUND(+Administration!Q134,0)</f>
        <v>70410461</v>
      </c>
      <c r="H39" s="8" t="n">
        <f aca="false">ROUND(+Administration!V134,0)</f>
        <v>52314</v>
      </c>
      <c r="I39" s="9" t="n">
        <f aca="false">IF(G39=0,"",IF(H39=0,"",ROUND(G39/H39,2)))</f>
        <v>1345.92</v>
      </c>
      <c r="J39" s="7"/>
      <c r="K39" s="10" t="n">
        <f aca="false">IF(D39=0,"",IF(E39=0,"",IF(G39=0,"",IF(H39=0,"",ROUND(I39/F39-1,4)))))</f>
        <v>-0.1888</v>
      </c>
    </row>
    <row r="40" customFormat="false" ht="12" hidden="false" customHeight="false" outlineLevel="0" collapsed="false">
      <c r="A40" s="7"/>
      <c r="B40" s="7" t="n">
        <f aca="false">+Administration!A35</f>
        <v>85</v>
      </c>
      <c r="C40" s="7" t="str">
        <f aca="false">+Administration!B35</f>
        <v>JEFFERSON HEALTHCARE HOSPITAL</v>
      </c>
      <c r="D40" s="8" t="n">
        <f aca="false">ROUND(+Administration!Q35,0)</f>
        <v>5587900</v>
      </c>
      <c r="E40" s="8" t="n">
        <f aca="false">ROUND(+Administration!V35,0)</f>
        <v>4378</v>
      </c>
      <c r="F40" s="9" t="n">
        <f aca="false">IF(D40=0,"",IF(E40=0,"",ROUND(D40/E40,2)))</f>
        <v>1276.36</v>
      </c>
      <c r="G40" s="8" t="n">
        <f aca="false">ROUND(+Administration!Q135,0)</f>
        <v>6154241</v>
      </c>
      <c r="H40" s="8" t="n">
        <f aca="false">ROUND(+Administration!V135,0)</f>
        <v>4690</v>
      </c>
      <c r="I40" s="9" t="n">
        <f aca="false">IF(G40=0,"",IF(H40=0,"",ROUND(G40/H40,2)))</f>
        <v>1312.2</v>
      </c>
      <c r="J40" s="7"/>
      <c r="K40" s="10" t="n">
        <f aca="false">IF(D40=0,"",IF(E40=0,"",IF(G40=0,"",IF(H40=0,"",ROUND(I40/F40-1,4)))))</f>
        <v>0.0281</v>
      </c>
    </row>
    <row r="41" customFormat="false" ht="12" hidden="false" customHeight="false" outlineLevel="0" collapsed="false">
      <c r="A41" s="7"/>
      <c r="B41" s="7" t="n">
        <f aca="false">+Administration!A36</f>
        <v>96</v>
      </c>
      <c r="C41" s="7" t="str">
        <f aca="false">+Administration!B36</f>
        <v>SKYLINE HOSPITAL</v>
      </c>
      <c r="D41" s="8" t="n">
        <f aca="false">ROUND(+Administration!Q36,0)</f>
        <v>1600734</v>
      </c>
      <c r="E41" s="8" t="n">
        <f aca="false">ROUND(+Administration!V36,0)</f>
        <v>1264</v>
      </c>
      <c r="F41" s="9" t="n">
        <f aca="false">IF(D41=0,"",IF(E41=0,"",ROUND(D41/E41,2)))</f>
        <v>1266.4</v>
      </c>
      <c r="G41" s="8" t="n">
        <f aca="false">ROUND(+Administration!Q136,0)</f>
        <v>1788910</v>
      </c>
      <c r="H41" s="8" t="n">
        <f aca="false">ROUND(+Administration!V136,0)</f>
        <v>1369</v>
      </c>
      <c r="I41" s="9" t="n">
        <f aca="false">IF(G41=0,"",IF(H41=0,"",ROUND(G41/H41,2)))</f>
        <v>1306.73</v>
      </c>
      <c r="J41" s="7"/>
      <c r="K41" s="10" t="n">
        <f aca="false">IF(D41=0,"",IF(E41=0,"",IF(G41=0,"",IF(H41=0,"",ROUND(I41/F41-1,4)))))</f>
        <v>0.0318</v>
      </c>
    </row>
    <row r="42" customFormat="false" ht="12" hidden="false" customHeight="false" outlineLevel="0" collapsed="false">
      <c r="A42" s="7"/>
      <c r="B42" s="7" t="n">
        <f aca="false">+Administration!A37</f>
        <v>102</v>
      </c>
      <c r="C42" s="7" t="str">
        <f aca="false">+Administration!B37</f>
        <v>YAKIMA REGIONAL MEDICAL AND CARDIAC CENTER</v>
      </c>
      <c r="D42" s="8" t="n">
        <f aca="false">ROUND(+Administration!Q37,0)</f>
        <v>14253969</v>
      </c>
      <c r="E42" s="8" t="n">
        <f aca="false">ROUND(+Administration!V37,0)</f>
        <v>13168</v>
      </c>
      <c r="F42" s="9" t="n">
        <f aca="false">IF(D42=0,"",IF(E42=0,"",ROUND(D42/E42,2)))</f>
        <v>1082.47</v>
      </c>
      <c r="G42" s="8" t="n">
        <f aca="false">ROUND(+Administration!Q137,0)</f>
        <v>14104654</v>
      </c>
      <c r="H42" s="8" t="n">
        <f aca="false">ROUND(+Administration!V137,0)</f>
        <v>12871</v>
      </c>
      <c r="I42" s="9" t="n">
        <f aca="false">IF(G42=0,"",IF(H42=0,"",ROUND(G42/H42,2)))</f>
        <v>1095.85</v>
      </c>
      <c r="J42" s="7"/>
      <c r="K42" s="10" t="n">
        <f aca="false">IF(D42=0,"",IF(E42=0,"",IF(G42=0,"",IF(H42=0,"",ROUND(I42/F42-1,4)))))</f>
        <v>0.0124</v>
      </c>
    </row>
    <row r="43" customFormat="false" ht="12" hidden="false" customHeight="false" outlineLevel="0" collapsed="false">
      <c r="A43" s="7"/>
      <c r="B43" s="7" t="n">
        <f aca="false">+Administration!A38</f>
        <v>104</v>
      </c>
      <c r="C43" s="7" t="str">
        <f aca="false">+Administration!B38</f>
        <v>VALLEY GENERAL HOSPITAL</v>
      </c>
      <c r="D43" s="8" t="n">
        <f aca="false">ROUND(+Administration!Q38,0)</f>
        <v>5880034</v>
      </c>
      <c r="E43" s="8" t="n">
        <f aca="false">ROUND(+Administration!V38,0)</f>
        <v>5790</v>
      </c>
      <c r="F43" s="9" t="n">
        <f aca="false">IF(D43=0,"",IF(E43=0,"",ROUND(D43/E43,2)))</f>
        <v>1015.55</v>
      </c>
      <c r="G43" s="8" t="n">
        <f aca="false">ROUND(+Administration!Q138,0)</f>
        <v>5980686</v>
      </c>
      <c r="H43" s="8" t="n">
        <f aca="false">ROUND(+Administration!V138,0)</f>
        <v>5972</v>
      </c>
      <c r="I43" s="9" t="n">
        <f aca="false">IF(G43=0,"",IF(H43=0,"",ROUND(G43/H43,2)))</f>
        <v>1001.45</v>
      </c>
      <c r="J43" s="7"/>
      <c r="K43" s="10" t="n">
        <f aca="false">IF(D43=0,"",IF(E43=0,"",IF(G43=0,"",IF(H43=0,"",ROUND(I43/F43-1,4)))))</f>
        <v>-0.0139</v>
      </c>
    </row>
    <row r="44" customFormat="false" ht="12" hidden="false" customHeight="false" outlineLevel="0" collapsed="false">
      <c r="A44" s="7"/>
      <c r="B44" s="7" t="n">
        <f aca="false">+Administration!A39</f>
        <v>106</v>
      </c>
      <c r="C44" s="7" t="str">
        <f aca="false">+Administration!B39</f>
        <v>CASCADE VALLEY HOSPITAL</v>
      </c>
      <c r="D44" s="8" t="n">
        <f aca="false">ROUND(+Administration!Q39,0)</f>
        <v>5398644</v>
      </c>
      <c r="E44" s="8" t="n">
        <f aca="false">ROUND(+Administration!V39,0)</f>
        <v>4926</v>
      </c>
      <c r="F44" s="9" t="n">
        <f aca="false">IF(D44=0,"",IF(E44=0,"",ROUND(D44/E44,2)))</f>
        <v>1095.95</v>
      </c>
      <c r="G44" s="8" t="n">
        <f aca="false">ROUND(+Administration!Q139,0)</f>
        <v>5914208</v>
      </c>
      <c r="H44" s="8" t="n">
        <f aca="false">ROUND(+Administration!V139,0)</f>
        <v>4607</v>
      </c>
      <c r="I44" s="9" t="n">
        <f aca="false">IF(G44=0,"",IF(H44=0,"",ROUND(G44/H44,2)))</f>
        <v>1283.74</v>
      </c>
      <c r="J44" s="7"/>
      <c r="K44" s="10" t="n">
        <f aca="false">IF(D44=0,"",IF(E44=0,"",IF(G44=0,"",IF(H44=0,"",ROUND(I44/F44-1,4)))))</f>
        <v>0.1713</v>
      </c>
    </row>
    <row r="45" customFormat="false" ht="12" hidden="false" customHeight="false" outlineLevel="0" collapsed="false">
      <c r="A45" s="7"/>
      <c r="B45" s="7" t="n">
        <f aca="false">+Administration!A40</f>
        <v>107</v>
      </c>
      <c r="C45" s="7" t="str">
        <f aca="false">+Administration!B40</f>
        <v>NORTH VALLEY HOSPITAL</v>
      </c>
      <c r="D45" s="8" t="n">
        <f aca="false">ROUND(+Administration!Q40,0)</f>
        <v>1527728</v>
      </c>
      <c r="E45" s="8" t="n">
        <f aca="false">ROUND(+Administration!V40,0)</f>
        <v>2275</v>
      </c>
      <c r="F45" s="9" t="n">
        <f aca="false">IF(D45=0,"",IF(E45=0,"",ROUND(D45/E45,2)))</f>
        <v>671.53</v>
      </c>
      <c r="G45" s="8" t="n">
        <f aca="false">ROUND(+Administration!Q140,0)</f>
        <v>2199481</v>
      </c>
      <c r="H45" s="8" t="n">
        <f aca="false">ROUND(+Administration!V140,0)</f>
        <v>2016</v>
      </c>
      <c r="I45" s="9" t="n">
        <f aca="false">IF(G45=0,"",IF(H45=0,"",ROUND(G45/H45,2)))</f>
        <v>1091.01</v>
      </c>
      <c r="J45" s="7"/>
      <c r="K45" s="10" t="n">
        <f aca="false">IF(D45=0,"",IF(E45=0,"",IF(G45=0,"",IF(H45=0,"",ROUND(I45/F45-1,4)))))</f>
        <v>0.6247</v>
      </c>
    </row>
    <row r="46" customFormat="false" ht="12" hidden="false" customHeight="false" outlineLevel="0" collapsed="false">
      <c r="A46" s="7"/>
      <c r="B46" s="7" t="n">
        <f aca="false">+Administration!A41</f>
        <v>108</v>
      </c>
      <c r="C46" s="7" t="str">
        <f aca="false">+Administration!B41</f>
        <v>TRI-STATE MEMORIAL HOSPITAL</v>
      </c>
      <c r="D46" s="8" t="n">
        <f aca="false">ROUND(+Administration!Q41,0)</f>
        <v>2938930</v>
      </c>
      <c r="E46" s="8" t="n">
        <f aca="false">ROUND(+Administration!V41,0)</f>
        <v>5384</v>
      </c>
      <c r="F46" s="9" t="n">
        <f aca="false">IF(D46=0,"",IF(E46=0,"",ROUND(D46/E46,2)))</f>
        <v>545.86</v>
      </c>
      <c r="G46" s="8" t="n">
        <f aca="false">ROUND(+Administration!Q141,0)</f>
        <v>0</v>
      </c>
      <c r="H46" s="8" t="n">
        <f aca="false">ROUND(+Administration!V141,0)</f>
        <v>0</v>
      </c>
      <c r="I46" s="9" t="str">
        <f aca="false">IF(G46=0,"",IF(H46=0,"",ROUND(G46/H46,2)))</f>
        <v/>
      </c>
      <c r="J46" s="7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A47" s="7"/>
      <c r="B47" s="7" t="n">
        <f aca="false">+Administration!A42</f>
        <v>111</v>
      </c>
      <c r="C47" s="7" t="str">
        <f aca="false">+Administration!B42</f>
        <v>EAST ADAMS RURAL HOSPITAL</v>
      </c>
      <c r="D47" s="8" t="n">
        <f aca="false">ROUND(+Administration!Q42,0)</f>
        <v>681720</v>
      </c>
      <c r="E47" s="8" t="n">
        <f aca="false">ROUND(+Administration!V42,0)</f>
        <v>521</v>
      </c>
      <c r="F47" s="9" t="n">
        <f aca="false">IF(D47=0,"",IF(E47=0,"",ROUND(D47/E47,2)))</f>
        <v>1308.48</v>
      </c>
      <c r="G47" s="8" t="n">
        <f aca="false">ROUND(+Administration!Q142,0)</f>
        <v>897841</v>
      </c>
      <c r="H47" s="8" t="n">
        <f aca="false">ROUND(+Administration!V142,0)</f>
        <v>588</v>
      </c>
      <c r="I47" s="9" t="n">
        <f aca="false">IF(G47=0,"",IF(H47=0,"",ROUND(G47/H47,2)))</f>
        <v>1526.94</v>
      </c>
      <c r="J47" s="7"/>
      <c r="K47" s="10" t="n">
        <f aca="false">IF(D47=0,"",IF(E47=0,"",IF(G47=0,"",IF(H47=0,"",ROUND(I47/F47-1,4)))))</f>
        <v>0.167</v>
      </c>
    </row>
    <row r="48" customFormat="false" ht="12" hidden="false" customHeight="false" outlineLevel="0" collapsed="false">
      <c r="A48" s="7"/>
      <c r="B48" s="7" t="n">
        <f aca="false">+Administration!A43</f>
        <v>125</v>
      </c>
      <c r="C48" s="7" t="str">
        <f aca="false">+Administration!B43</f>
        <v>OTHELLO COMMUNITY HOSPITAL</v>
      </c>
      <c r="D48" s="8" t="n">
        <f aca="false">ROUND(+Administration!Q43,0)</f>
        <v>1705164</v>
      </c>
      <c r="E48" s="8" t="n">
        <f aca="false">ROUND(+Administration!V43,0)</f>
        <v>1899</v>
      </c>
      <c r="F48" s="9" t="n">
        <f aca="false">IF(D48=0,"",IF(E48=0,"",ROUND(D48/E48,2)))</f>
        <v>897.93</v>
      </c>
      <c r="G48" s="8" t="n">
        <f aca="false">ROUND(+Administration!Q143,0)</f>
        <v>1742940</v>
      </c>
      <c r="H48" s="8" t="n">
        <f aca="false">ROUND(+Administration!V143,0)</f>
        <v>1895</v>
      </c>
      <c r="I48" s="9" t="n">
        <f aca="false">IF(G48=0,"",IF(H48=0,"",ROUND(G48/H48,2)))</f>
        <v>919.76</v>
      </c>
      <c r="J48" s="7"/>
      <c r="K48" s="10" t="n">
        <f aca="false">IF(D48=0,"",IF(E48=0,"",IF(G48=0,"",IF(H48=0,"",ROUND(I48/F48-1,4)))))</f>
        <v>0.0243</v>
      </c>
    </row>
    <row r="49" customFormat="false" ht="12" hidden="false" customHeight="false" outlineLevel="0" collapsed="false">
      <c r="A49" s="7"/>
      <c r="B49" s="7" t="n">
        <f aca="false">+Administration!A44</f>
        <v>126</v>
      </c>
      <c r="C49" s="7" t="str">
        <f aca="false">+Administration!B44</f>
        <v>HIGHLINE MEDICAL CENTER</v>
      </c>
      <c r="D49" s="8" t="n">
        <f aca="false">ROUND(+Administration!Q44,0)</f>
        <v>19395969</v>
      </c>
      <c r="E49" s="8" t="n">
        <f aca="false">ROUND(+Administration!V44,0)</f>
        <v>20908</v>
      </c>
      <c r="F49" s="9" t="n">
        <f aca="false">IF(D49=0,"",IF(E49=0,"",ROUND(D49/E49,2)))</f>
        <v>927.68</v>
      </c>
      <c r="G49" s="8" t="n">
        <f aca="false">ROUND(+Administration!Q144,0)</f>
        <v>20964848</v>
      </c>
      <c r="H49" s="8" t="n">
        <f aca="false">ROUND(+Administration!V144,0)</f>
        <v>21534</v>
      </c>
      <c r="I49" s="9" t="n">
        <f aca="false">IF(G49=0,"",IF(H49=0,"",ROUND(G49/H49,2)))</f>
        <v>973.57</v>
      </c>
      <c r="J49" s="7"/>
      <c r="K49" s="10" t="n">
        <f aca="false">IF(D49=0,"",IF(E49=0,"",IF(G49=0,"",IF(H49=0,"",ROUND(I49/F49-1,4)))))</f>
        <v>0.0495</v>
      </c>
    </row>
    <row r="50" customFormat="false" ht="12" hidden="false" customHeight="false" outlineLevel="0" collapsed="false">
      <c r="A50" s="7"/>
      <c r="B50" s="7" t="n">
        <f aca="false">+Administration!A45</f>
        <v>128</v>
      </c>
      <c r="C50" s="7" t="str">
        <f aca="false">+Administration!B45</f>
        <v>UNIVERSITY OF WASHINGTON MEDICAL CENTER</v>
      </c>
      <c r="D50" s="8" t="n">
        <f aca="false">ROUND(+Administration!Q45,0)</f>
        <v>76178354</v>
      </c>
      <c r="E50" s="8" t="n">
        <f aca="false">ROUND(+Administration!V45,0)</f>
        <v>48016</v>
      </c>
      <c r="F50" s="9" t="n">
        <f aca="false">IF(D50=0,"",IF(E50=0,"",ROUND(D50/E50,2)))</f>
        <v>1586.52</v>
      </c>
      <c r="G50" s="8" t="n">
        <f aca="false">ROUND(+Administration!Q145,0)</f>
        <v>87193865</v>
      </c>
      <c r="H50" s="8" t="n">
        <f aca="false">ROUND(+Administration!V145,0)</f>
        <v>48950</v>
      </c>
      <c r="I50" s="9" t="n">
        <f aca="false">IF(G50=0,"",IF(H50=0,"",ROUND(G50/H50,2)))</f>
        <v>1781.28</v>
      </c>
      <c r="J50" s="7"/>
      <c r="K50" s="10" t="n">
        <f aca="false">IF(D50=0,"",IF(E50=0,"",IF(G50=0,"",IF(H50=0,"",ROUND(I50/F50-1,4)))))</f>
        <v>0.1228</v>
      </c>
    </row>
    <row r="51" customFormat="false" ht="12" hidden="false" customHeight="false" outlineLevel="0" collapsed="false">
      <c r="A51" s="7"/>
      <c r="B51" s="7" t="n">
        <f aca="false">+Administration!A46</f>
        <v>129</v>
      </c>
      <c r="C51" s="7" t="str">
        <f aca="false">+Administration!B46</f>
        <v>QUINCY VALLEY MEDICAL CENTER</v>
      </c>
      <c r="D51" s="8" t="n">
        <f aca="false">ROUND(+Administration!Q46,0)</f>
        <v>1375914</v>
      </c>
      <c r="E51" s="8" t="n">
        <f aca="false">ROUND(+Administration!V46,0)</f>
        <v>501</v>
      </c>
      <c r="F51" s="9" t="n">
        <f aca="false">IF(D51=0,"",IF(E51=0,"",ROUND(D51/E51,2)))</f>
        <v>2746.34</v>
      </c>
      <c r="G51" s="8" t="n">
        <f aca="false">ROUND(+Administration!Q146,0)</f>
        <v>1553474</v>
      </c>
      <c r="H51" s="8" t="n">
        <f aca="false">ROUND(+Administration!V146,0)</f>
        <v>591</v>
      </c>
      <c r="I51" s="9" t="n">
        <f aca="false">IF(G51=0,"",IF(H51=0,"",ROUND(G51/H51,2)))</f>
        <v>2628.55</v>
      </c>
      <c r="J51" s="7"/>
      <c r="K51" s="10" t="n">
        <f aca="false">IF(D51=0,"",IF(E51=0,"",IF(G51=0,"",IF(H51=0,"",ROUND(I51/F51-1,4)))))</f>
        <v>-0.0429</v>
      </c>
    </row>
    <row r="52" customFormat="false" ht="12" hidden="false" customHeight="false" outlineLevel="0" collapsed="false">
      <c r="A52" s="7"/>
      <c r="B52" s="7" t="n">
        <f aca="false">+Administration!A47</f>
        <v>130</v>
      </c>
      <c r="C52" s="7" t="str">
        <f aca="false">+Administration!B47</f>
        <v>NORTHWEST HOSPITAL &amp; MEDICAL CENTER</v>
      </c>
      <c r="D52" s="8" t="n">
        <f aca="false">ROUND(+Administration!Q47,0)</f>
        <v>28219351</v>
      </c>
      <c r="E52" s="8" t="n">
        <f aca="false">ROUND(+Administration!V47,0)</f>
        <v>23626</v>
      </c>
      <c r="F52" s="9" t="n">
        <f aca="false">IF(D52=0,"",IF(E52=0,"",ROUND(D52/E52,2)))</f>
        <v>1194.42</v>
      </c>
      <c r="G52" s="8" t="n">
        <f aca="false">ROUND(+Administration!Q147,0)</f>
        <v>23911439</v>
      </c>
      <c r="H52" s="8" t="n">
        <f aca="false">ROUND(+Administration!V147,0)</f>
        <v>24107</v>
      </c>
      <c r="I52" s="9" t="n">
        <f aca="false">IF(G52=0,"",IF(H52=0,"",ROUND(G52/H52,2)))</f>
        <v>991.89</v>
      </c>
      <c r="J52" s="7"/>
      <c r="K52" s="10" t="n">
        <f aca="false">IF(D52=0,"",IF(E52=0,"",IF(G52=0,"",IF(H52=0,"",ROUND(I52/F52-1,4)))))</f>
        <v>-0.1696</v>
      </c>
    </row>
    <row r="53" customFormat="false" ht="12" hidden="false" customHeight="false" outlineLevel="0" collapsed="false">
      <c r="A53" s="7"/>
      <c r="B53" s="7" t="n">
        <f aca="false">+Administration!A48</f>
        <v>131</v>
      </c>
      <c r="C53" s="7" t="str">
        <f aca="false">+Administration!B48</f>
        <v>OVERLAKE HOSPITAL MEDICAL CENTER</v>
      </c>
      <c r="D53" s="8" t="n">
        <f aca="false">ROUND(+Administration!Q48,0)</f>
        <v>36639277</v>
      </c>
      <c r="E53" s="8" t="n">
        <f aca="false">ROUND(+Administration!V48,0)</f>
        <v>36964</v>
      </c>
      <c r="F53" s="9" t="n">
        <f aca="false">IF(D53=0,"",IF(E53=0,"",ROUND(D53/E53,2)))</f>
        <v>991.22</v>
      </c>
      <c r="G53" s="8" t="n">
        <f aca="false">ROUND(+Administration!Q148,0)</f>
        <v>39688090</v>
      </c>
      <c r="H53" s="8" t="n">
        <f aca="false">ROUND(+Administration!V148,0)</f>
        <v>40193</v>
      </c>
      <c r="I53" s="9" t="n">
        <f aca="false">IF(G53=0,"",IF(H53=0,"",ROUND(G53/H53,2)))</f>
        <v>987.44</v>
      </c>
      <c r="J53" s="7"/>
      <c r="K53" s="10" t="n">
        <f aca="false">IF(D53=0,"",IF(E53=0,"",IF(G53=0,"",IF(H53=0,"",ROUND(I53/F53-1,4)))))</f>
        <v>-0.0038</v>
      </c>
    </row>
    <row r="54" customFormat="false" ht="12" hidden="false" customHeight="false" outlineLevel="0" collapsed="false">
      <c r="A54" s="7"/>
      <c r="B54" s="7" t="n">
        <f aca="false">+Administration!A49</f>
        <v>132</v>
      </c>
      <c r="C54" s="7" t="str">
        <f aca="false">+Administration!B49</f>
        <v>SAINT CLARE HOSPITAL</v>
      </c>
      <c r="D54" s="8" t="n">
        <f aca="false">ROUND(+Administration!Q49,0)</f>
        <v>13185247</v>
      </c>
      <c r="E54" s="8" t="n">
        <f aca="false">ROUND(+Administration!V49,0)</f>
        <v>11965</v>
      </c>
      <c r="F54" s="9" t="n">
        <f aca="false">IF(D54=0,"",IF(E54=0,"",ROUND(D54/E54,2)))</f>
        <v>1101.98</v>
      </c>
      <c r="G54" s="8" t="n">
        <f aca="false">ROUND(+Administration!Q149,0)</f>
        <v>13271049</v>
      </c>
      <c r="H54" s="8" t="n">
        <f aca="false">ROUND(+Administration!V149,0)</f>
        <v>12684</v>
      </c>
      <c r="I54" s="9" t="n">
        <f aca="false">IF(G54=0,"",IF(H54=0,"",ROUND(G54/H54,2)))</f>
        <v>1046.28</v>
      </c>
      <c r="J54" s="7"/>
      <c r="K54" s="10" t="n">
        <f aca="false">IF(D54=0,"",IF(E54=0,"",IF(G54=0,"",IF(H54=0,"",ROUND(I54/F54-1,4)))))</f>
        <v>-0.0505</v>
      </c>
    </row>
    <row r="55" customFormat="false" ht="12" hidden="false" customHeight="false" outlineLevel="0" collapsed="false">
      <c r="A55" s="7"/>
      <c r="B55" s="7" t="n">
        <f aca="false">+Administration!A50</f>
        <v>134</v>
      </c>
      <c r="C55" s="7" t="str">
        <f aca="false">+Administration!B50</f>
        <v>ISLAND HOSPITAL</v>
      </c>
      <c r="D55" s="8" t="n">
        <f aca="false">ROUND(+Administration!Q50,0)</f>
        <v>6643044</v>
      </c>
      <c r="E55" s="8" t="n">
        <f aca="false">ROUND(+Administration!V50,0)</f>
        <v>7752</v>
      </c>
      <c r="F55" s="9" t="n">
        <f aca="false">IF(D55=0,"",IF(E55=0,"",ROUND(D55/E55,2)))</f>
        <v>856.95</v>
      </c>
      <c r="G55" s="8" t="n">
        <f aca="false">ROUND(+Administration!Q150,0)</f>
        <v>7197085</v>
      </c>
      <c r="H55" s="8" t="n">
        <f aca="false">ROUND(+Administration!V150,0)</f>
        <v>8079</v>
      </c>
      <c r="I55" s="9" t="n">
        <f aca="false">IF(G55=0,"",IF(H55=0,"",ROUND(G55/H55,2)))</f>
        <v>890.84</v>
      </c>
      <c r="J55" s="7"/>
      <c r="K55" s="10" t="n">
        <f aca="false">IF(D55=0,"",IF(E55=0,"",IF(G55=0,"",IF(H55=0,"",ROUND(I55/F55-1,4)))))</f>
        <v>0.0395</v>
      </c>
    </row>
    <row r="56" customFormat="false" ht="12" hidden="false" customHeight="false" outlineLevel="0" collapsed="false">
      <c r="A56" s="7"/>
      <c r="B56" s="7" t="n">
        <f aca="false">+Administration!A51</f>
        <v>137</v>
      </c>
      <c r="C56" s="7" t="str">
        <f aca="false">+Administration!B51</f>
        <v>LINCOLN HOSPITAL</v>
      </c>
      <c r="D56" s="8" t="n">
        <f aca="false">ROUND(+Administration!Q51,0)</f>
        <v>1310779</v>
      </c>
      <c r="E56" s="8" t="n">
        <f aca="false">ROUND(+Administration!V51,0)</f>
        <v>289</v>
      </c>
      <c r="F56" s="9" t="n">
        <f aca="false">IF(D56=0,"",IF(E56=0,"",ROUND(D56/E56,2)))</f>
        <v>4535.57</v>
      </c>
      <c r="G56" s="8" t="n">
        <f aca="false">ROUND(+Administration!Q151,0)</f>
        <v>1515605</v>
      </c>
      <c r="H56" s="8" t="n">
        <f aca="false">ROUND(+Administration!V151,0)</f>
        <v>1252</v>
      </c>
      <c r="I56" s="9" t="n">
        <f aca="false">IF(G56=0,"",IF(H56=0,"",ROUND(G56/H56,2)))</f>
        <v>1210.55</v>
      </c>
      <c r="J56" s="7"/>
      <c r="K56" s="10" t="n">
        <f aca="false">IF(D56=0,"",IF(E56=0,"",IF(G56=0,"",IF(H56=0,"",ROUND(I56/F56-1,4)))))</f>
        <v>-0.7331</v>
      </c>
    </row>
    <row r="57" customFormat="false" ht="12" hidden="false" customHeight="false" outlineLevel="0" collapsed="false">
      <c r="A57" s="7"/>
      <c r="B57" s="7" t="n">
        <f aca="false">+Administration!A52</f>
        <v>138</v>
      </c>
      <c r="C57" s="7" t="str">
        <f aca="false">+Administration!B52</f>
        <v>STEVENS HOSPITAL</v>
      </c>
      <c r="D57" s="8" t="n">
        <f aca="false">ROUND(+Administration!Q52,0)</f>
        <v>16949181</v>
      </c>
      <c r="E57" s="8" t="n">
        <f aca="false">ROUND(+Administration!V52,0)</f>
        <v>15861</v>
      </c>
      <c r="F57" s="9" t="n">
        <f aca="false">IF(D57=0,"",IF(E57=0,"",ROUND(D57/E57,2)))</f>
        <v>1068.61</v>
      </c>
      <c r="G57" s="8" t="n">
        <f aca="false">ROUND(+Administration!Q152,0)</f>
        <v>14478084</v>
      </c>
      <c r="H57" s="8" t="n">
        <f aca="false">ROUND(+Administration!V152,0)</f>
        <v>15975</v>
      </c>
      <c r="I57" s="9" t="n">
        <f aca="false">IF(G57=0,"",IF(H57=0,"",ROUND(G57/H57,2)))</f>
        <v>906.3</v>
      </c>
      <c r="J57" s="7"/>
      <c r="K57" s="10" t="n">
        <f aca="false">IF(D57=0,"",IF(E57=0,"",IF(G57=0,"",IF(H57=0,"",ROUND(I57/F57-1,4)))))</f>
        <v>-0.1519</v>
      </c>
    </row>
    <row r="58" customFormat="false" ht="12" hidden="false" customHeight="false" outlineLevel="0" collapsed="false">
      <c r="A58" s="7"/>
      <c r="B58" s="7" t="n">
        <f aca="false">+Administration!A53</f>
        <v>139</v>
      </c>
      <c r="C58" s="7" t="str">
        <f aca="false">+Administration!B53</f>
        <v>PROVIDENCE HOLY FAMILY HOSPITAL</v>
      </c>
      <c r="D58" s="8" t="n">
        <f aca="false">ROUND(+Administration!Q53,0)</f>
        <v>22446547</v>
      </c>
      <c r="E58" s="8" t="n">
        <f aca="false">ROUND(+Administration!V53,0)</f>
        <v>21255</v>
      </c>
      <c r="F58" s="9" t="n">
        <f aca="false">IF(D58=0,"",IF(E58=0,"",ROUND(D58/E58,2)))</f>
        <v>1056.06</v>
      </c>
      <c r="G58" s="8" t="n">
        <f aca="false">ROUND(+Administration!Q153,0)</f>
        <v>23091317</v>
      </c>
      <c r="H58" s="8" t="n">
        <f aca="false">ROUND(+Administration!V153,0)</f>
        <v>22355</v>
      </c>
      <c r="I58" s="9" t="n">
        <f aca="false">IF(G58=0,"",IF(H58=0,"",ROUND(G58/H58,2)))</f>
        <v>1032.94</v>
      </c>
      <c r="J58" s="7"/>
      <c r="K58" s="10" t="n">
        <f aca="false">IF(D58=0,"",IF(E58=0,"",IF(G58=0,"",IF(H58=0,"",ROUND(I58/F58-1,4)))))</f>
        <v>-0.0219</v>
      </c>
    </row>
    <row r="59" customFormat="false" ht="12" hidden="false" customHeight="false" outlineLevel="0" collapsed="false">
      <c r="A59" s="7"/>
      <c r="B59" s="7" t="n">
        <f aca="false">+Administration!A54</f>
        <v>140</v>
      </c>
      <c r="C59" s="7" t="str">
        <f aca="false">+Administration!B54</f>
        <v>KITTITAS VALLEY HOSPITAL</v>
      </c>
      <c r="D59" s="8" t="n">
        <f aca="false">ROUND(+Administration!Q54,0)</f>
        <v>4225151</v>
      </c>
      <c r="E59" s="8" t="n">
        <f aca="false">ROUND(+Administration!V54,0)</f>
        <v>4055</v>
      </c>
      <c r="F59" s="9" t="n">
        <f aca="false">IF(D59=0,"",IF(E59=0,"",ROUND(D59/E59,2)))</f>
        <v>1041.96</v>
      </c>
      <c r="G59" s="8" t="n">
        <f aca="false">ROUND(+Administration!Q154,0)</f>
        <v>4735510</v>
      </c>
      <c r="H59" s="8" t="n">
        <f aca="false">ROUND(+Administration!V154,0)</f>
        <v>4400</v>
      </c>
      <c r="I59" s="9" t="n">
        <f aca="false">IF(G59=0,"",IF(H59=0,"",ROUND(G59/H59,2)))</f>
        <v>1076.25</v>
      </c>
      <c r="J59" s="7"/>
      <c r="K59" s="10" t="n">
        <f aca="false">IF(D59=0,"",IF(E59=0,"",IF(G59=0,"",IF(H59=0,"",ROUND(I59/F59-1,4)))))</f>
        <v>0.0329</v>
      </c>
    </row>
    <row r="60" customFormat="false" ht="12" hidden="false" customHeight="false" outlineLevel="0" collapsed="false">
      <c r="A60" s="7"/>
      <c r="B60" s="7" t="n">
        <f aca="false">+Administration!A55</f>
        <v>141</v>
      </c>
      <c r="C60" s="7" t="str">
        <f aca="false">+Administration!B55</f>
        <v>DAYTON GENERAL HOSPITAL</v>
      </c>
      <c r="D60" s="8" t="n">
        <f aca="false">ROUND(+Administration!Q55,0)</f>
        <v>565874</v>
      </c>
      <c r="E60" s="8" t="n">
        <f aca="false">ROUND(+Administration!V55,0)</f>
        <v>494</v>
      </c>
      <c r="F60" s="9" t="n">
        <f aca="false">IF(D60=0,"",IF(E60=0,"",ROUND(D60/E60,2)))</f>
        <v>1145.49</v>
      </c>
      <c r="G60" s="8" t="n">
        <f aca="false">ROUND(+Administration!Q155,0)</f>
        <v>621937</v>
      </c>
      <c r="H60" s="8" t="n">
        <f aca="false">ROUND(+Administration!V155,0)</f>
        <v>0</v>
      </c>
      <c r="I60" s="9" t="str">
        <f aca="false">IF(G60=0,"",IF(H60=0,"",ROUND(G60/H60,2)))</f>
        <v/>
      </c>
      <c r="J60" s="7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A61" s="7"/>
      <c r="B61" s="7" t="n">
        <f aca="false">+Administration!A56</f>
        <v>142</v>
      </c>
      <c r="C61" s="7" t="str">
        <f aca="false">+Administration!B56</f>
        <v>HARRISON MEDICAL CENTER</v>
      </c>
      <c r="D61" s="8" t="n">
        <f aca="false">ROUND(+Administration!Q56,0)</f>
        <v>23792419</v>
      </c>
      <c r="E61" s="8" t="n">
        <f aca="false">ROUND(+Administration!V56,0)</f>
        <v>28659</v>
      </c>
      <c r="F61" s="9" t="n">
        <f aca="false">IF(D61=0,"",IF(E61=0,"",ROUND(D61/E61,2)))</f>
        <v>830.19</v>
      </c>
      <c r="G61" s="8" t="n">
        <f aca="false">ROUND(+Administration!Q156,0)</f>
        <v>28028192</v>
      </c>
      <c r="H61" s="8" t="n">
        <f aca="false">ROUND(+Administration!V156,0)</f>
        <v>28694</v>
      </c>
      <c r="I61" s="9" t="n">
        <f aca="false">IF(G61=0,"",IF(H61=0,"",ROUND(G61/H61,2)))</f>
        <v>976.8</v>
      </c>
      <c r="J61" s="7"/>
      <c r="K61" s="10" t="n">
        <f aca="false">IF(D61=0,"",IF(E61=0,"",IF(G61=0,"",IF(H61=0,"",ROUND(I61/F61-1,4)))))</f>
        <v>0.1766</v>
      </c>
    </row>
    <row r="62" customFormat="false" ht="12" hidden="false" customHeight="false" outlineLevel="0" collapsed="false">
      <c r="A62" s="7"/>
      <c r="B62" s="7" t="n">
        <f aca="false">+Administration!A57</f>
        <v>145</v>
      </c>
      <c r="C62" s="7" t="str">
        <f aca="false">+Administration!B57</f>
        <v>PEACEHEALTH SAINT JOSEPH HOSPITAL</v>
      </c>
      <c r="D62" s="8" t="n">
        <f aca="false">ROUND(+Administration!Q57,0)</f>
        <v>49041134</v>
      </c>
      <c r="E62" s="8" t="n">
        <f aca="false">ROUND(+Administration!V57,0)</f>
        <v>30005</v>
      </c>
      <c r="F62" s="9" t="n">
        <f aca="false">IF(D62=0,"",IF(E62=0,"",ROUND(D62/E62,2)))</f>
        <v>1634.43</v>
      </c>
      <c r="G62" s="8" t="n">
        <f aca="false">ROUND(+Administration!Q157,0)</f>
        <v>55969784</v>
      </c>
      <c r="H62" s="8" t="n">
        <f aca="false">ROUND(+Administration!V157,0)</f>
        <v>32043</v>
      </c>
      <c r="I62" s="9" t="n">
        <f aca="false">IF(G62=0,"",IF(H62=0,"",ROUND(G62/H62,2)))</f>
        <v>1746.71</v>
      </c>
      <c r="J62" s="7"/>
      <c r="K62" s="10" t="n">
        <f aca="false">IF(D62=0,"",IF(E62=0,"",IF(G62=0,"",IF(H62=0,"",ROUND(I62/F62-1,4)))))</f>
        <v>0.0687</v>
      </c>
    </row>
    <row r="63" customFormat="false" ht="12" hidden="false" customHeight="false" outlineLevel="0" collapsed="false">
      <c r="A63" s="7"/>
      <c r="B63" s="7" t="n">
        <f aca="false">+Administration!A58</f>
        <v>147</v>
      </c>
      <c r="C63" s="7" t="str">
        <f aca="false">+Administration!B58</f>
        <v>MID VALLEY HOSPITAL</v>
      </c>
      <c r="D63" s="8" t="n">
        <f aca="false">ROUND(+Administration!Q58,0)</f>
        <v>2134045</v>
      </c>
      <c r="E63" s="8" t="n">
        <f aca="false">ROUND(+Administration!V58,0)</f>
        <v>3063</v>
      </c>
      <c r="F63" s="9" t="n">
        <f aca="false">IF(D63=0,"",IF(E63=0,"",ROUND(D63/E63,2)))</f>
        <v>696.72</v>
      </c>
      <c r="G63" s="8" t="n">
        <f aca="false">ROUND(+Administration!Q158,0)</f>
        <v>2249177</v>
      </c>
      <c r="H63" s="8" t="n">
        <f aca="false">ROUND(+Administration!V158,0)</f>
        <v>3023</v>
      </c>
      <c r="I63" s="9" t="n">
        <f aca="false">IF(G63=0,"",IF(H63=0,"",ROUND(G63/H63,2)))</f>
        <v>744.02</v>
      </c>
      <c r="J63" s="7"/>
      <c r="K63" s="10" t="n">
        <f aca="false">IF(D63=0,"",IF(E63=0,"",IF(G63=0,"",IF(H63=0,"",ROUND(I63/F63-1,4)))))</f>
        <v>0.0679</v>
      </c>
    </row>
    <row r="64" customFormat="false" ht="12" hidden="false" customHeight="false" outlineLevel="0" collapsed="false">
      <c r="A64" s="7"/>
      <c r="B64" s="7" t="n">
        <f aca="false">+Administration!A59</f>
        <v>148</v>
      </c>
      <c r="C64" s="7" t="str">
        <f aca="false">+Administration!B59</f>
        <v>KINDRED HOSPITAL - SEATTLE</v>
      </c>
      <c r="D64" s="8" t="n">
        <f aca="false">ROUND(+Administration!Q59,0)</f>
        <v>3937240</v>
      </c>
      <c r="E64" s="8" t="n">
        <f aca="false">ROUND(+Administration!V59,0)</f>
        <v>897</v>
      </c>
      <c r="F64" s="9" t="n">
        <f aca="false">IF(D64=0,"",IF(E64=0,"",ROUND(D64/E64,2)))</f>
        <v>4389.34</v>
      </c>
      <c r="G64" s="8" t="n">
        <f aca="false">ROUND(+Administration!Q159,0)</f>
        <v>4146163</v>
      </c>
      <c r="H64" s="8" t="n">
        <f aca="false">ROUND(+Administration!V159,0)</f>
        <v>937</v>
      </c>
      <c r="I64" s="9" t="n">
        <f aca="false">IF(G64=0,"",IF(H64=0,"",ROUND(G64/H64,2)))</f>
        <v>4424.93</v>
      </c>
      <c r="J64" s="7"/>
      <c r="K64" s="10" t="n">
        <f aca="false">IF(D64=0,"",IF(E64=0,"",IF(G64=0,"",IF(H64=0,"",ROUND(I64/F64-1,4)))))</f>
        <v>0.0081</v>
      </c>
    </row>
    <row r="65" customFormat="false" ht="12" hidden="false" customHeight="false" outlineLevel="0" collapsed="false">
      <c r="A65" s="7"/>
      <c r="B65" s="7" t="n">
        <f aca="false">+Administration!A60</f>
        <v>150</v>
      </c>
      <c r="C65" s="7" t="str">
        <f aca="false">+Administration!B60</f>
        <v>COULEE COMMUNITY HOSPITAL</v>
      </c>
      <c r="D65" s="8" t="n">
        <f aca="false">ROUND(+Administration!Q60,0)</f>
        <v>1817770</v>
      </c>
      <c r="E65" s="8" t="n">
        <f aca="false">ROUND(+Administration!V60,0)</f>
        <v>1330</v>
      </c>
      <c r="F65" s="9" t="n">
        <f aca="false">IF(D65=0,"",IF(E65=0,"",ROUND(D65/E65,2)))</f>
        <v>1366.74</v>
      </c>
      <c r="G65" s="8" t="n">
        <f aca="false">ROUND(+Administration!Q160,0)</f>
        <v>1415726</v>
      </c>
      <c r="H65" s="8" t="n">
        <f aca="false">ROUND(+Administration!V160,0)</f>
        <v>2219</v>
      </c>
      <c r="I65" s="9" t="n">
        <f aca="false">IF(G65=0,"",IF(H65=0,"",ROUND(G65/H65,2)))</f>
        <v>638</v>
      </c>
      <c r="J65" s="7"/>
      <c r="K65" s="10" t="n">
        <f aca="false">IF(D65=0,"",IF(E65=0,"",IF(G65=0,"",IF(H65=0,"",ROUND(I65/F65-1,4)))))</f>
        <v>-0.5332</v>
      </c>
    </row>
    <row r="66" customFormat="false" ht="12" hidden="false" customHeight="false" outlineLevel="0" collapsed="false">
      <c r="A66" s="7"/>
      <c r="B66" s="7" t="n">
        <f aca="false">+Administration!A61</f>
        <v>152</v>
      </c>
      <c r="C66" s="7" t="str">
        <f aca="false">+Administration!B61</f>
        <v>MASON GENERAL HOSPITAL</v>
      </c>
      <c r="D66" s="8" t="n">
        <f aca="false">ROUND(+Administration!Q61,0)</f>
        <v>8669019</v>
      </c>
      <c r="E66" s="8" t="n">
        <f aca="false">ROUND(+Administration!V61,0)</f>
        <v>4449</v>
      </c>
      <c r="F66" s="9" t="n">
        <f aca="false">IF(D66=0,"",IF(E66=0,"",ROUND(D66/E66,2)))</f>
        <v>1948.53</v>
      </c>
      <c r="G66" s="8" t="n">
        <f aca="false">ROUND(+Administration!Q161,0)</f>
        <v>9026660</v>
      </c>
      <c r="H66" s="8" t="n">
        <f aca="false">ROUND(+Administration!V161,0)</f>
        <v>4267</v>
      </c>
      <c r="I66" s="9" t="n">
        <f aca="false">IF(G66=0,"",IF(H66=0,"",ROUND(G66/H66,2)))</f>
        <v>2115.46</v>
      </c>
      <c r="J66" s="7"/>
      <c r="K66" s="10" t="n">
        <f aca="false">IF(D66=0,"",IF(E66=0,"",IF(G66=0,"",IF(H66=0,"",ROUND(I66/F66-1,4)))))</f>
        <v>0.0857</v>
      </c>
    </row>
    <row r="67" customFormat="false" ht="12" hidden="false" customHeight="false" outlineLevel="0" collapsed="false">
      <c r="A67" s="7"/>
      <c r="B67" s="7" t="n">
        <f aca="false">+Administration!A62</f>
        <v>153</v>
      </c>
      <c r="C67" s="7" t="str">
        <f aca="false">+Administration!B62</f>
        <v>WHITMAN HOSPITAL AND MEDICAL CENTER</v>
      </c>
      <c r="D67" s="8" t="n">
        <f aca="false">ROUND(+Administration!Q62,0)</f>
        <v>2757806</v>
      </c>
      <c r="E67" s="8" t="n">
        <f aca="false">ROUND(+Administration!V62,0)</f>
        <v>1717</v>
      </c>
      <c r="F67" s="9" t="n">
        <f aca="false">IF(D67=0,"",IF(E67=0,"",ROUND(D67/E67,2)))</f>
        <v>1606.18</v>
      </c>
      <c r="G67" s="8" t="n">
        <f aca="false">ROUND(+Administration!Q162,0)</f>
        <v>3024881</v>
      </c>
      <c r="H67" s="8" t="n">
        <f aca="false">ROUND(+Administration!V162,0)</f>
        <v>1813</v>
      </c>
      <c r="I67" s="9" t="n">
        <f aca="false">IF(G67=0,"",IF(H67=0,"",ROUND(G67/H67,2)))</f>
        <v>1668.44</v>
      </c>
      <c r="J67" s="7"/>
      <c r="K67" s="10" t="n">
        <f aca="false">IF(D67=0,"",IF(E67=0,"",IF(G67=0,"",IF(H67=0,"",ROUND(I67/F67-1,4)))))</f>
        <v>0.0388</v>
      </c>
    </row>
    <row r="68" customFormat="false" ht="12" hidden="false" customHeight="false" outlineLevel="0" collapsed="false">
      <c r="A68" s="7"/>
      <c r="B68" s="7" t="n">
        <f aca="false">+Administration!A63</f>
        <v>155</v>
      </c>
      <c r="C68" s="7" t="str">
        <f aca="false">+Administration!B63</f>
        <v>VALLEY MEDICAL CENTER</v>
      </c>
      <c r="D68" s="8" t="n">
        <f aca="false">ROUND(+Administration!Q63,0)</f>
        <v>25941870</v>
      </c>
      <c r="E68" s="8" t="n">
        <f aca="false">ROUND(+Administration!V63,0)</f>
        <v>34477</v>
      </c>
      <c r="F68" s="9" t="n">
        <f aca="false">IF(D68=0,"",IF(E68=0,"",ROUND(D68/E68,2)))</f>
        <v>752.44</v>
      </c>
      <c r="G68" s="8" t="n">
        <f aca="false">ROUND(+Administration!Q163,0)</f>
        <v>26361569</v>
      </c>
      <c r="H68" s="8" t="n">
        <f aca="false">ROUND(+Administration!V163,0)</f>
        <v>34729</v>
      </c>
      <c r="I68" s="9" t="n">
        <f aca="false">IF(G68=0,"",IF(H68=0,"",ROUND(G68/H68,2)))</f>
        <v>759.07</v>
      </c>
      <c r="J68" s="7"/>
      <c r="K68" s="10" t="n">
        <f aca="false">IF(D68=0,"",IF(E68=0,"",IF(G68=0,"",IF(H68=0,"",ROUND(I68/F68-1,4)))))</f>
        <v>0.0088</v>
      </c>
    </row>
    <row r="69" customFormat="false" ht="12" hidden="false" customHeight="false" outlineLevel="0" collapsed="false">
      <c r="A69" s="7"/>
      <c r="B69" s="7" t="n">
        <f aca="false">+Administration!A64</f>
        <v>156</v>
      </c>
      <c r="C69" s="7" t="str">
        <f aca="false">+Administration!B64</f>
        <v>WHIDBEY GENERAL HOSPITAL</v>
      </c>
      <c r="D69" s="8" t="n">
        <f aca="false">ROUND(+Administration!Q64,0)</f>
        <v>7387376</v>
      </c>
      <c r="E69" s="8" t="n">
        <f aca="false">ROUND(+Administration!V64,0)</f>
        <v>7230</v>
      </c>
      <c r="F69" s="9" t="n">
        <f aca="false">IF(D69=0,"",IF(E69=0,"",ROUND(D69/E69,2)))</f>
        <v>1021.77</v>
      </c>
      <c r="G69" s="8" t="n">
        <f aca="false">ROUND(+Administration!Q164,0)</f>
        <v>7800855</v>
      </c>
      <c r="H69" s="8" t="n">
        <f aca="false">ROUND(+Administration!V164,0)</f>
        <v>6463</v>
      </c>
      <c r="I69" s="9" t="n">
        <f aca="false">IF(G69=0,"",IF(H69=0,"",ROUND(G69/H69,2)))</f>
        <v>1207</v>
      </c>
      <c r="J69" s="7"/>
      <c r="K69" s="10" t="n">
        <f aca="false">IF(D69=0,"",IF(E69=0,"",IF(G69=0,"",IF(H69=0,"",ROUND(I69/F69-1,4)))))</f>
        <v>0.1813</v>
      </c>
    </row>
    <row r="70" customFormat="false" ht="12" hidden="false" customHeight="false" outlineLevel="0" collapsed="false">
      <c r="A70" s="7"/>
      <c r="B70" s="7" t="n">
        <f aca="false">+Administration!A65</f>
        <v>157</v>
      </c>
      <c r="C70" s="7" t="str">
        <f aca="false">+Administration!B65</f>
        <v>SAINT LUKES REHABILIATION INSTITUTE</v>
      </c>
      <c r="D70" s="8" t="n">
        <f aca="false">ROUND(+Administration!Q65,0)</f>
        <v>6883317</v>
      </c>
      <c r="E70" s="8" t="n">
        <f aca="false">ROUND(+Administration!V65,0)</f>
        <v>2799</v>
      </c>
      <c r="F70" s="9" t="n">
        <f aca="false">IF(D70=0,"",IF(E70=0,"",ROUND(D70/E70,2)))</f>
        <v>2459.21</v>
      </c>
      <c r="G70" s="8" t="n">
        <f aca="false">ROUND(+Administration!Q165,0)</f>
        <v>6638164</v>
      </c>
      <c r="H70" s="8" t="n">
        <f aca="false">ROUND(+Administration!V165,0)</f>
        <v>2947</v>
      </c>
      <c r="I70" s="9" t="n">
        <f aca="false">IF(G70=0,"",IF(H70=0,"",ROUND(G70/H70,2)))</f>
        <v>2252.52</v>
      </c>
      <c r="J70" s="7"/>
      <c r="K70" s="10" t="n">
        <f aca="false">IF(D70=0,"",IF(E70=0,"",IF(G70=0,"",IF(H70=0,"",ROUND(I70/F70-1,4)))))</f>
        <v>-0.084</v>
      </c>
    </row>
    <row r="71" customFormat="false" ht="12" hidden="false" customHeight="false" outlineLevel="0" collapsed="false">
      <c r="A71" s="7"/>
      <c r="B71" s="7" t="n">
        <f aca="false">+Administration!A66</f>
        <v>158</v>
      </c>
      <c r="C71" s="7" t="str">
        <f aca="false">+Administration!B66</f>
        <v>CASCADE MEDICAL CENTER</v>
      </c>
      <c r="D71" s="8" t="n">
        <f aca="false">ROUND(+Administration!Q66,0)</f>
        <v>1127661</v>
      </c>
      <c r="E71" s="8" t="n">
        <f aca="false">ROUND(+Administration!V66,0)</f>
        <v>1358</v>
      </c>
      <c r="F71" s="9" t="n">
        <f aca="false">IF(D71=0,"",IF(E71=0,"",ROUND(D71/E71,2)))</f>
        <v>830.38</v>
      </c>
      <c r="G71" s="8" t="n">
        <f aca="false">ROUND(+Administration!Q166,0)</f>
        <v>1333580</v>
      </c>
      <c r="H71" s="8" t="n">
        <f aca="false">ROUND(+Administration!V166,0)</f>
        <v>614</v>
      </c>
      <c r="I71" s="9" t="n">
        <f aca="false">IF(G71=0,"",IF(H71=0,"",ROUND(G71/H71,2)))</f>
        <v>2171.95</v>
      </c>
      <c r="J71" s="7"/>
      <c r="K71" s="10" t="n">
        <f aca="false">IF(D71=0,"",IF(E71=0,"",IF(G71=0,"",IF(H71=0,"",ROUND(I71/F71-1,4)))))</f>
        <v>1.6156</v>
      </c>
    </row>
    <row r="72" customFormat="false" ht="12" hidden="false" customHeight="false" outlineLevel="0" collapsed="false">
      <c r="A72" s="7"/>
      <c r="B72" s="7" t="n">
        <f aca="false">+Administration!A67</f>
        <v>159</v>
      </c>
      <c r="C72" s="7" t="str">
        <f aca="false">+Administration!B67</f>
        <v>PROVIDENCE SAINT PETER HOSPITAL</v>
      </c>
      <c r="D72" s="8" t="n">
        <f aca="false">ROUND(+Administration!Q67,0)</f>
        <v>48010195</v>
      </c>
      <c r="E72" s="8" t="n">
        <f aca="false">ROUND(+Administration!V67,0)</f>
        <v>33572</v>
      </c>
      <c r="F72" s="9" t="n">
        <f aca="false">IF(D72=0,"",IF(E72=0,"",ROUND(D72/E72,2)))</f>
        <v>1430.07</v>
      </c>
      <c r="G72" s="8" t="n">
        <f aca="false">ROUND(+Administration!Q167,0)</f>
        <v>52343523</v>
      </c>
      <c r="H72" s="8" t="n">
        <f aca="false">ROUND(+Administration!V167,0)</f>
        <v>34768</v>
      </c>
      <c r="I72" s="9" t="n">
        <f aca="false">IF(G72=0,"",IF(H72=0,"",ROUND(G72/H72,2)))</f>
        <v>1505.51</v>
      </c>
      <c r="J72" s="7"/>
      <c r="K72" s="10" t="n">
        <f aca="false">IF(D72=0,"",IF(E72=0,"",IF(G72=0,"",IF(H72=0,"",ROUND(I72/F72-1,4)))))</f>
        <v>0.0528</v>
      </c>
    </row>
    <row r="73" customFormat="false" ht="12" hidden="false" customHeight="false" outlineLevel="0" collapsed="false">
      <c r="A73" s="7"/>
      <c r="B73" s="7" t="n">
        <f aca="false">+Administration!A68</f>
        <v>161</v>
      </c>
      <c r="C73" s="7" t="str">
        <f aca="false">+Administration!B68</f>
        <v>KADLEC REGIONAL MEDICAL CENTER</v>
      </c>
      <c r="D73" s="8" t="n">
        <f aca="false">ROUND(+Administration!Q68,0)</f>
        <v>24025733</v>
      </c>
      <c r="E73" s="8" t="n">
        <f aca="false">ROUND(+Administration!V68,0)</f>
        <v>27113</v>
      </c>
      <c r="F73" s="9" t="n">
        <f aca="false">IF(D73=0,"",IF(E73=0,"",ROUND(D73/E73,2)))</f>
        <v>886.13</v>
      </c>
      <c r="G73" s="8" t="n">
        <f aca="false">ROUND(+Administration!Q168,0)</f>
        <v>29089400</v>
      </c>
      <c r="H73" s="8" t="n">
        <f aca="false">ROUND(+Administration!V168,0)</f>
        <v>28692</v>
      </c>
      <c r="I73" s="9" t="n">
        <f aca="false">IF(G73=0,"",IF(H73=0,"",ROUND(G73/H73,2)))</f>
        <v>1013.85</v>
      </c>
      <c r="J73" s="7"/>
      <c r="K73" s="10" t="n">
        <f aca="false">IF(D73=0,"",IF(E73=0,"",IF(G73=0,"",IF(H73=0,"",ROUND(I73/F73-1,4)))))</f>
        <v>0.1441</v>
      </c>
    </row>
    <row r="74" customFormat="false" ht="12" hidden="false" customHeight="false" outlineLevel="0" collapsed="false">
      <c r="A74" s="7"/>
      <c r="B74" s="7" t="n">
        <f aca="false">+Administration!A69</f>
        <v>162</v>
      </c>
      <c r="C74" s="7" t="str">
        <f aca="false">+Administration!B69</f>
        <v>PROVIDENCE SACRED HEART MEDICAL CENTER</v>
      </c>
      <c r="D74" s="8" t="n">
        <f aca="false">ROUND(+Administration!Q69,0)</f>
        <v>60365403</v>
      </c>
      <c r="E74" s="8" t="n">
        <f aca="false">ROUND(+Administration!V69,0)</f>
        <v>59724</v>
      </c>
      <c r="F74" s="9" t="n">
        <f aca="false">IF(D74=0,"",IF(E74=0,"",ROUND(D74/E74,2)))</f>
        <v>1010.74</v>
      </c>
      <c r="G74" s="8" t="n">
        <f aca="false">ROUND(+Administration!Q169,0)</f>
        <v>68758771</v>
      </c>
      <c r="H74" s="8" t="n">
        <f aca="false">ROUND(+Administration!V169,0)</f>
        <v>64334</v>
      </c>
      <c r="I74" s="9" t="n">
        <f aca="false">IF(G74=0,"",IF(H74=0,"",ROUND(G74/H74,2)))</f>
        <v>1068.78</v>
      </c>
      <c r="J74" s="7"/>
      <c r="K74" s="10" t="n">
        <f aca="false">IF(D74=0,"",IF(E74=0,"",IF(G74=0,"",IF(H74=0,"",ROUND(I74/F74-1,4)))))</f>
        <v>0.0574</v>
      </c>
    </row>
    <row r="75" customFormat="false" ht="12" hidden="false" customHeight="false" outlineLevel="0" collapsed="false">
      <c r="A75" s="7"/>
      <c r="B75" s="7" t="n">
        <f aca="false">+Administration!A70</f>
        <v>164</v>
      </c>
      <c r="C75" s="7" t="str">
        <f aca="false">+Administration!B70</f>
        <v>EVERGREEN HOSPITAL MEDICAL CENTER</v>
      </c>
      <c r="D75" s="8" t="n">
        <f aca="false">ROUND(+Administration!Q70,0)</f>
        <v>28681017</v>
      </c>
      <c r="E75" s="8" t="n">
        <f aca="false">ROUND(+Administration!V70,0)</f>
        <v>31048</v>
      </c>
      <c r="F75" s="9" t="n">
        <f aca="false">IF(D75=0,"",IF(E75=0,"",ROUND(D75/E75,2)))</f>
        <v>923.76</v>
      </c>
      <c r="G75" s="8" t="n">
        <f aca="false">ROUND(+Administration!Q170,0)</f>
        <v>35710254</v>
      </c>
      <c r="H75" s="8" t="n">
        <f aca="false">ROUND(+Administration!V170,0)</f>
        <v>31549</v>
      </c>
      <c r="I75" s="9" t="n">
        <f aca="false">IF(G75=0,"",IF(H75=0,"",ROUND(G75/H75,2)))</f>
        <v>1131.9</v>
      </c>
      <c r="J75" s="7"/>
      <c r="K75" s="10" t="n">
        <f aca="false">IF(D75=0,"",IF(E75=0,"",IF(G75=0,"",IF(H75=0,"",ROUND(I75/F75-1,4)))))</f>
        <v>0.2253</v>
      </c>
    </row>
    <row r="76" customFormat="false" ht="12" hidden="false" customHeight="false" outlineLevel="0" collapsed="false">
      <c r="A76" s="7"/>
      <c r="B76" s="7" t="n">
        <f aca="false">+Administration!A71</f>
        <v>165</v>
      </c>
      <c r="C76" s="7" t="str">
        <f aca="false">+Administration!B71</f>
        <v>LAKE CHELAN COMMUNITY HOSPITAL</v>
      </c>
      <c r="D76" s="8" t="n">
        <f aca="false">ROUND(+Administration!Q71,0)</f>
        <v>2801983</v>
      </c>
      <c r="E76" s="8" t="n">
        <f aca="false">ROUND(+Administration!V71,0)</f>
        <v>1459</v>
      </c>
      <c r="F76" s="9" t="n">
        <f aca="false">IF(D76=0,"",IF(E76=0,"",ROUND(D76/E76,2)))</f>
        <v>1920.48</v>
      </c>
      <c r="G76" s="8" t="n">
        <f aca="false">ROUND(+Administration!Q171,0)</f>
        <v>3142368</v>
      </c>
      <c r="H76" s="8" t="n">
        <f aca="false">ROUND(+Administration!V171,0)</f>
        <v>1701</v>
      </c>
      <c r="I76" s="9" t="n">
        <f aca="false">IF(G76=0,"",IF(H76=0,"",ROUND(G76/H76,2)))</f>
        <v>1847.37</v>
      </c>
      <c r="J76" s="7"/>
      <c r="K76" s="10" t="n">
        <f aca="false">IF(D76=0,"",IF(E76=0,"",IF(G76=0,"",IF(H76=0,"",ROUND(I76/F76-1,4)))))</f>
        <v>-0.0381</v>
      </c>
    </row>
    <row r="77" customFormat="false" ht="12" hidden="false" customHeight="false" outlineLevel="0" collapsed="false">
      <c r="A77" s="7"/>
      <c r="B77" s="7" t="n">
        <f aca="false">+Administration!A72</f>
        <v>167</v>
      </c>
      <c r="C77" s="7" t="str">
        <f aca="false">+Administration!B72</f>
        <v>FERRY COUNTY MEMORIAL HOSPITAL</v>
      </c>
      <c r="D77" s="8" t="n">
        <f aca="false">ROUND(+Administration!Q72,0)</f>
        <v>1975503</v>
      </c>
      <c r="E77" s="8" t="n">
        <f aca="false">ROUND(+Administration!V72,0)</f>
        <v>560</v>
      </c>
      <c r="F77" s="9" t="n">
        <f aca="false">IF(D77=0,"",IF(E77=0,"",ROUND(D77/E77,2)))</f>
        <v>3527.68</v>
      </c>
      <c r="G77" s="8" t="n">
        <f aca="false">ROUND(+Administration!Q172,0)</f>
        <v>2225070</v>
      </c>
      <c r="H77" s="8" t="n">
        <f aca="false">ROUND(+Administration!V172,0)</f>
        <v>595</v>
      </c>
      <c r="I77" s="9" t="n">
        <f aca="false">IF(G77=0,"",IF(H77=0,"",ROUND(G77/H77,2)))</f>
        <v>3739.61</v>
      </c>
      <c r="J77" s="7"/>
      <c r="K77" s="10" t="n">
        <f aca="false">IF(D77=0,"",IF(E77=0,"",IF(G77=0,"",IF(H77=0,"",ROUND(I77/F77-1,4)))))</f>
        <v>0.0601</v>
      </c>
    </row>
    <row r="78" customFormat="false" ht="12" hidden="false" customHeight="false" outlineLevel="0" collapsed="false">
      <c r="A78" s="7"/>
      <c r="B78" s="7" t="n">
        <f aca="false">+Administration!A73</f>
        <v>168</v>
      </c>
      <c r="C78" s="7" t="str">
        <f aca="false">+Administration!B73</f>
        <v>CENTRAL WASHINGTON HOSPITAL</v>
      </c>
      <c r="D78" s="8" t="n">
        <f aca="false">ROUND(+Administration!Q73,0)</f>
        <v>17694914</v>
      </c>
      <c r="E78" s="8" t="n">
        <f aca="false">ROUND(+Administration!V73,0)</f>
        <v>18831</v>
      </c>
      <c r="F78" s="9" t="n">
        <f aca="false">IF(D78=0,"",IF(E78=0,"",ROUND(D78/E78,2)))</f>
        <v>939.67</v>
      </c>
      <c r="G78" s="8" t="n">
        <f aca="false">ROUND(+Administration!Q173,0)</f>
        <v>19230722</v>
      </c>
      <c r="H78" s="8" t="n">
        <f aca="false">ROUND(+Administration!V173,0)</f>
        <v>17915</v>
      </c>
      <c r="I78" s="9" t="n">
        <f aca="false">IF(G78=0,"",IF(H78=0,"",ROUND(G78/H78,2)))</f>
        <v>1073.44</v>
      </c>
      <c r="J78" s="7"/>
      <c r="K78" s="10" t="n">
        <f aca="false">IF(D78=0,"",IF(E78=0,"",IF(G78=0,"",IF(H78=0,"",ROUND(I78/F78-1,4)))))</f>
        <v>0.1424</v>
      </c>
    </row>
    <row r="79" customFormat="false" ht="12" hidden="false" customHeight="false" outlineLevel="0" collapsed="false">
      <c r="A79" s="7"/>
      <c r="B79" s="7" t="n">
        <f aca="false">+Administration!A74</f>
        <v>169</v>
      </c>
      <c r="C79" s="7" t="str">
        <f aca="false">+Administration!B74</f>
        <v>GROUP HEALTH EASTSIDE</v>
      </c>
      <c r="D79" s="8" t="n">
        <f aca="false">ROUND(+Administration!Q74,0)</f>
        <v>0</v>
      </c>
      <c r="E79" s="8" t="n">
        <f aca="false">ROUND(+Administration!V74,0)</f>
        <v>1590</v>
      </c>
      <c r="F79" s="9" t="str">
        <f aca="false">IF(D79=0,"",IF(E79=0,"",ROUND(D79/E79,2)))</f>
        <v/>
      </c>
      <c r="G79" s="8" t="n">
        <f aca="false">ROUND(+Administration!Q174,0)</f>
        <v>0</v>
      </c>
      <c r="H79" s="8" t="n">
        <f aca="false">ROUND(+Administration!V174,0)</f>
        <v>0</v>
      </c>
      <c r="I79" s="9" t="str">
        <f aca="false">IF(G79=0,"",IF(H79=0,"",ROUND(G79/H79,2)))</f>
        <v/>
      </c>
      <c r="J79" s="7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A80" s="7"/>
      <c r="B80" s="7" t="n">
        <f aca="false">+Administration!A75</f>
        <v>170</v>
      </c>
      <c r="C80" s="7" t="str">
        <f aca="false">+Administration!B75</f>
        <v>SOUTHWEST WASHINGTON MEDICAL CENTER</v>
      </c>
      <c r="D80" s="8" t="n">
        <f aca="false">ROUND(+Administration!Q75,0)</f>
        <v>48258232</v>
      </c>
      <c r="E80" s="8" t="n">
        <f aca="false">ROUND(+Administration!V75,0)</f>
        <v>44834</v>
      </c>
      <c r="F80" s="9" t="n">
        <f aca="false">IF(D80=0,"",IF(E80=0,"",ROUND(D80/E80,2)))</f>
        <v>1076.38</v>
      </c>
      <c r="G80" s="8" t="n">
        <f aca="false">ROUND(+Administration!Q175,0)</f>
        <v>45166860</v>
      </c>
      <c r="H80" s="8" t="n">
        <f aca="false">ROUND(+Administration!V175,0)</f>
        <v>49418</v>
      </c>
      <c r="I80" s="9" t="n">
        <f aca="false">IF(G80=0,"",IF(H80=0,"",ROUND(G80/H80,2)))</f>
        <v>913.98</v>
      </c>
      <c r="J80" s="7"/>
      <c r="K80" s="10" t="n">
        <f aca="false">IF(D80=0,"",IF(E80=0,"",IF(G80=0,"",IF(H80=0,"",ROUND(I80/F80-1,4)))))</f>
        <v>-0.1509</v>
      </c>
    </row>
    <row r="81" customFormat="false" ht="12" hidden="false" customHeight="false" outlineLevel="0" collapsed="false">
      <c r="A81" s="7"/>
      <c r="B81" s="7" t="n">
        <f aca="false">+Administration!A76</f>
        <v>172</v>
      </c>
      <c r="C81" s="7" t="str">
        <f aca="false">+Administration!B76</f>
        <v>PULLMAN REGIONAL HOSPITAL</v>
      </c>
      <c r="D81" s="8" t="n">
        <f aca="false">ROUND(+Administration!Q76,0)</f>
        <v>5279824</v>
      </c>
      <c r="E81" s="8" t="n">
        <f aca="false">ROUND(+Administration!V76,0)</f>
        <v>3616</v>
      </c>
      <c r="F81" s="9" t="n">
        <f aca="false">IF(D81=0,"",IF(E81=0,"",ROUND(D81/E81,2)))</f>
        <v>1460.13</v>
      </c>
      <c r="G81" s="8" t="n">
        <f aca="false">ROUND(+Administration!Q176,0)</f>
        <v>5200611</v>
      </c>
      <c r="H81" s="8" t="n">
        <f aca="false">ROUND(+Administration!V176,0)</f>
        <v>3480</v>
      </c>
      <c r="I81" s="9" t="n">
        <f aca="false">IF(G81=0,"",IF(H81=0,"",ROUND(G81/H81,2)))</f>
        <v>1494.43</v>
      </c>
      <c r="J81" s="7"/>
      <c r="K81" s="10" t="n">
        <f aca="false">IF(D81=0,"",IF(E81=0,"",IF(G81=0,"",IF(H81=0,"",ROUND(I81/F81-1,4)))))</f>
        <v>0.0235</v>
      </c>
    </row>
    <row r="82" customFormat="false" ht="12" hidden="false" customHeight="false" outlineLevel="0" collapsed="false">
      <c r="A82" s="7"/>
      <c r="B82" s="7" t="n">
        <f aca="false">+Administration!A77</f>
        <v>173</v>
      </c>
      <c r="C82" s="7" t="str">
        <f aca="false">+Administration!B77</f>
        <v>MORTON GENERAL HOSPITAL</v>
      </c>
      <c r="D82" s="8" t="n">
        <f aca="false">ROUND(+Administration!Q77,0)</f>
        <v>1299549</v>
      </c>
      <c r="E82" s="8" t="n">
        <f aca="false">ROUND(+Administration!V77,0)</f>
        <v>1442</v>
      </c>
      <c r="F82" s="9" t="n">
        <f aca="false">IF(D82=0,"",IF(E82=0,"",ROUND(D82/E82,2)))</f>
        <v>901.21</v>
      </c>
      <c r="G82" s="8" t="n">
        <f aca="false">ROUND(+Administration!Q177,0)</f>
        <v>1346326</v>
      </c>
      <c r="H82" s="8" t="n">
        <f aca="false">ROUND(+Administration!V177,0)</f>
        <v>1566</v>
      </c>
      <c r="I82" s="9" t="n">
        <f aca="false">IF(G82=0,"",IF(H82=0,"",ROUND(G82/H82,2)))</f>
        <v>859.72</v>
      </c>
      <c r="J82" s="7"/>
      <c r="K82" s="10" t="n">
        <f aca="false">IF(D82=0,"",IF(E82=0,"",IF(G82=0,"",IF(H82=0,"",ROUND(I82/F82-1,4)))))</f>
        <v>-0.046</v>
      </c>
    </row>
    <row r="83" customFormat="false" ht="12" hidden="false" customHeight="false" outlineLevel="0" collapsed="false">
      <c r="A83" s="7"/>
      <c r="B83" s="7" t="n">
        <f aca="false">+Administration!A78</f>
        <v>175</v>
      </c>
      <c r="C83" s="7" t="str">
        <f aca="false">+Administration!B78</f>
        <v>MARY BRIDGE CHILDRENS HEALTH CENTER</v>
      </c>
      <c r="D83" s="8" t="n">
        <f aca="false">ROUND(+Administration!Q78,0)</f>
        <v>22824394</v>
      </c>
      <c r="E83" s="8" t="n">
        <f aca="false">ROUND(+Administration!V78,0)</f>
        <v>9049</v>
      </c>
      <c r="F83" s="9" t="n">
        <f aca="false">IF(D83=0,"",IF(E83=0,"",ROUND(D83/E83,2)))</f>
        <v>2522.31</v>
      </c>
      <c r="G83" s="8" t="n">
        <f aca="false">ROUND(+Administration!Q178,0)</f>
        <v>24958962</v>
      </c>
      <c r="H83" s="8" t="n">
        <f aca="false">ROUND(+Administration!V178,0)</f>
        <v>8663</v>
      </c>
      <c r="I83" s="9" t="n">
        <f aca="false">IF(G83=0,"",IF(H83=0,"",ROUND(G83/H83,2)))</f>
        <v>2881.1</v>
      </c>
      <c r="J83" s="7"/>
      <c r="K83" s="10" t="n">
        <f aca="false">IF(D83=0,"",IF(E83=0,"",IF(G83=0,"",IF(H83=0,"",ROUND(I83/F83-1,4)))))</f>
        <v>0.1422</v>
      </c>
    </row>
    <row r="84" customFormat="false" ht="12" hidden="false" customHeight="false" outlineLevel="0" collapsed="false">
      <c r="A84" s="7"/>
      <c r="B84" s="7" t="n">
        <f aca="false">+Administration!A79</f>
        <v>176</v>
      </c>
      <c r="C84" s="7" t="str">
        <f aca="false">+Administration!B79</f>
        <v>TACOMA GENERAL ALLENMORE HOSPITAL</v>
      </c>
      <c r="D84" s="8" t="n">
        <f aca="false">ROUND(+Administration!Q79,0)</f>
        <v>78174770</v>
      </c>
      <c r="E84" s="8" t="n">
        <f aca="false">ROUND(+Administration!V79,0)</f>
        <v>44461</v>
      </c>
      <c r="F84" s="9" t="n">
        <f aca="false">IF(D84=0,"",IF(E84=0,"",ROUND(D84/E84,2)))</f>
        <v>1758.28</v>
      </c>
      <c r="G84" s="8" t="n">
        <f aca="false">ROUND(+Administration!Q179,0)</f>
        <v>83595832</v>
      </c>
      <c r="H84" s="8" t="n">
        <f aca="false">ROUND(+Administration!V179,0)</f>
        <v>43169</v>
      </c>
      <c r="I84" s="9" t="n">
        <f aca="false">IF(G84=0,"",IF(H84=0,"",ROUND(G84/H84,2)))</f>
        <v>1936.48</v>
      </c>
      <c r="J84" s="7"/>
      <c r="K84" s="10" t="n">
        <f aca="false">IF(D84=0,"",IF(E84=0,"",IF(G84=0,"",IF(H84=0,"",ROUND(I84/F84-1,4)))))</f>
        <v>0.1013</v>
      </c>
    </row>
    <row r="85" customFormat="false" ht="12" hidden="false" customHeight="false" outlineLevel="0" collapsed="false">
      <c r="A85" s="7"/>
      <c r="B85" s="7" t="n">
        <f aca="false">+Administration!A80</f>
        <v>178</v>
      </c>
      <c r="C85" s="7" t="str">
        <f aca="false">+Administration!B80</f>
        <v>DEER PARK HOSPITAL</v>
      </c>
      <c r="D85" s="8" t="n">
        <f aca="false">ROUND(+Administration!Q80,0)</f>
        <v>914662</v>
      </c>
      <c r="E85" s="8" t="n">
        <f aca="false">ROUND(+Administration!V80,0)</f>
        <v>77</v>
      </c>
      <c r="F85" s="9" t="n">
        <f aca="false">IF(D85=0,"",IF(E85=0,"",ROUND(D85/E85,2)))</f>
        <v>11878.73</v>
      </c>
      <c r="G85" s="8" t="n">
        <f aca="false">ROUND(+Administration!Q180,0)</f>
        <v>0</v>
      </c>
      <c r="H85" s="8" t="n">
        <f aca="false">ROUND(+Administration!V180,0)</f>
        <v>0</v>
      </c>
      <c r="I85" s="9" t="str">
        <f aca="false">IF(G85=0,"",IF(H85=0,"",ROUND(G85/H85,2)))</f>
        <v/>
      </c>
      <c r="J85" s="7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A86" s="7"/>
      <c r="B86" s="7" t="n">
        <f aca="false">+Administration!A81</f>
        <v>180</v>
      </c>
      <c r="C86" s="7" t="str">
        <f aca="false">+Administration!B81</f>
        <v>VALLEY HOSPITAL AND MEDICAL CENTER</v>
      </c>
      <c r="D86" s="8" t="n">
        <f aca="false">ROUND(+Administration!Q81,0)</f>
        <v>6908226</v>
      </c>
      <c r="E86" s="8" t="n">
        <f aca="false">ROUND(+Administration!V81,0)</f>
        <v>6682</v>
      </c>
      <c r="F86" s="9" t="n">
        <f aca="false">IF(D86=0,"",IF(E86=0,"",ROUND(D86/E86,2)))</f>
        <v>1033.86</v>
      </c>
      <c r="G86" s="8" t="n">
        <f aca="false">ROUND(+Administration!Q181,0)</f>
        <v>8044011</v>
      </c>
      <c r="H86" s="8" t="n">
        <f aca="false">ROUND(+Administration!V181,0)</f>
        <v>9834</v>
      </c>
      <c r="I86" s="9" t="n">
        <f aca="false">IF(G86=0,"",IF(H86=0,"",ROUND(G86/H86,2)))</f>
        <v>817.98</v>
      </c>
      <c r="J86" s="7"/>
      <c r="K86" s="10" t="n">
        <f aca="false">IF(D86=0,"",IF(E86=0,"",IF(G86=0,"",IF(H86=0,"",ROUND(I86/F86-1,4)))))</f>
        <v>-0.2088</v>
      </c>
    </row>
    <row r="87" customFormat="false" ht="12" hidden="false" customHeight="false" outlineLevel="0" collapsed="false">
      <c r="A87" s="7"/>
      <c r="B87" s="7" t="n">
        <f aca="false">+Administration!A82</f>
        <v>183</v>
      </c>
      <c r="C87" s="7" t="str">
        <f aca="false">+Administration!B82</f>
        <v>AUBURN REGIONAL MEDICAL CENTER</v>
      </c>
      <c r="D87" s="8" t="n">
        <f aca="false">ROUND(+Administration!Q82,0)</f>
        <v>15024797</v>
      </c>
      <c r="E87" s="8" t="n">
        <f aca="false">ROUND(+Administration!V82,0)</f>
        <v>13816</v>
      </c>
      <c r="F87" s="9" t="n">
        <f aca="false">IF(D87=0,"",IF(E87=0,"",ROUND(D87/E87,2)))</f>
        <v>1087.49</v>
      </c>
      <c r="G87" s="8" t="n">
        <f aca="false">ROUND(+Administration!Q182,0)</f>
        <v>16988798</v>
      </c>
      <c r="H87" s="8" t="n">
        <f aca="false">ROUND(+Administration!V182,0)</f>
        <v>12971</v>
      </c>
      <c r="I87" s="9" t="n">
        <f aca="false">IF(G87=0,"",IF(H87=0,"",ROUND(G87/H87,2)))</f>
        <v>1309.75</v>
      </c>
      <c r="J87" s="7"/>
      <c r="K87" s="10" t="n">
        <f aca="false">IF(D87=0,"",IF(E87=0,"",IF(G87=0,"",IF(H87=0,"",ROUND(I87/F87-1,4)))))</f>
        <v>0.2044</v>
      </c>
    </row>
    <row r="88" customFormat="false" ht="12" hidden="false" customHeight="false" outlineLevel="0" collapsed="false">
      <c r="A88" s="7"/>
      <c r="B88" s="7" t="n">
        <f aca="false">+Administration!A83</f>
        <v>186</v>
      </c>
      <c r="C88" s="7" t="str">
        <f aca="false">+Administration!B83</f>
        <v>MARK REED HOSPITAL</v>
      </c>
      <c r="D88" s="8" t="n">
        <f aca="false">ROUND(+Administration!Q83,0)</f>
        <v>1078444</v>
      </c>
      <c r="E88" s="8" t="n">
        <f aca="false">ROUND(+Administration!V83,0)</f>
        <v>1135</v>
      </c>
      <c r="F88" s="9" t="n">
        <f aca="false">IF(D88=0,"",IF(E88=0,"",ROUND(D88/E88,2)))</f>
        <v>950.17</v>
      </c>
      <c r="G88" s="8" t="n">
        <f aca="false">ROUND(+Administration!Q183,0)</f>
        <v>1385217</v>
      </c>
      <c r="H88" s="8" t="n">
        <f aca="false">ROUND(+Administration!V183,0)</f>
        <v>669</v>
      </c>
      <c r="I88" s="9" t="n">
        <f aca="false">IF(G88=0,"",IF(H88=0,"",ROUND(G88/H88,2)))</f>
        <v>2070.58</v>
      </c>
      <c r="J88" s="7"/>
      <c r="K88" s="10" t="n">
        <f aca="false">IF(D88=0,"",IF(E88=0,"",IF(G88=0,"",IF(H88=0,"",ROUND(I88/F88-1,4)))))</f>
        <v>1.1792</v>
      </c>
    </row>
    <row r="89" customFormat="false" ht="12" hidden="false" customHeight="false" outlineLevel="0" collapsed="false">
      <c r="A89" s="7"/>
      <c r="B89" s="7" t="n">
        <f aca="false">+Administration!A84</f>
        <v>191</v>
      </c>
      <c r="C89" s="7" t="str">
        <f aca="false">+Administration!B84</f>
        <v>PROVIDENCE CENTRALIA HOSPITAL</v>
      </c>
      <c r="D89" s="8" t="n">
        <f aca="false">ROUND(+Administration!Q84,0)</f>
        <v>10441196</v>
      </c>
      <c r="E89" s="8" t="n">
        <f aca="false">ROUND(+Administration!V84,0)</f>
        <v>11160</v>
      </c>
      <c r="F89" s="9" t="n">
        <f aca="false">IF(D89=0,"",IF(E89=0,"",ROUND(D89/E89,2)))</f>
        <v>935.59</v>
      </c>
      <c r="G89" s="8" t="n">
        <f aca="false">ROUND(+Administration!Q184,0)</f>
        <v>24508866</v>
      </c>
      <c r="H89" s="8" t="n">
        <f aca="false">ROUND(+Administration!V184,0)</f>
        <v>10112</v>
      </c>
      <c r="I89" s="9" t="n">
        <f aca="false">IF(G89=0,"",IF(H89=0,"",ROUND(G89/H89,2)))</f>
        <v>2423.74</v>
      </c>
      <c r="J89" s="7"/>
      <c r="K89" s="10" t="n">
        <f aca="false">IF(D89=0,"",IF(E89=0,"",IF(G89=0,"",IF(H89=0,"",ROUND(I89/F89-1,4)))))</f>
        <v>1.5906</v>
      </c>
    </row>
    <row r="90" customFormat="false" ht="12" hidden="false" customHeight="false" outlineLevel="0" collapsed="false">
      <c r="A90" s="7"/>
      <c r="B90" s="7" t="n">
        <f aca="false">+Administration!A85</f>
        <v>193</v>
      </c>
      <c r="C90" s="7" t="str">
        <f aca="false">+Administration!B85</f>
        <v>PROVIDENCE MOUNT CARMEL HOSPITAL</v>
      </c>
      <c r="D90" s="8" t="n">
        <f aca="false">ROUND(+Administration!Q85,0)</f>
        <v>5338534</v>
      </c>
      <c r="E90" s="8" t="n">
        <f aca="false">ROUND(+Administration!V85,0)</f>
        <v>3267</v>
      </c>
      <c r="F90" s="9" t="n">
        <f aca="false">IF(D90=0,"",IF(E90=0,"",ROUND(D90/E90,2)))</f>
        <v>1634.08</v>
      </c>
      <c r="G90" s="8" t="n">
        <f aca="false">ROUND(+Administration!Q185,0)</f>
        <v>4343346</v>
      </c>
      <c r="H90" s="8" t="n">
        <f aca="false">ROUND(+Administration!V185,0)</f>
        <v>3245</v>
      </c>
      <c r="I90" s="9" t="n">
        <f aca="false">IF(G90=0,"",IF(H90=0,"",ROUND(G90/H90,2)))</f>
        <v>1338.47</v>
      </c>
      <c r="J90" s="7"/>
      <c r="K90" s="10" t="n">
        <f aca="false">IF(D90=0,"",IF(E90=0,"",IF(G90=0,"",IF(H90=0,"",ROUND(I90/F90-1,4)))))</f>
        <v>-0.1809</v>
      </c>
    </row>
    <row r="91" customFormat="false" ht="12" hidden="false" customHeight="false" outlineLevel="0" collapsed="false">
      <c r="A91" s="7"/>
      <c r="B91" s="7" t="n">
        <f aca="false">+Administration!A86</f>
        <v>194</v>
      </c>
      <c r="C91" s="7" t="str">
        <f aca="false">+Administration!B86</f>
        <v>PROVIDENCE SAINT JOSEPHS HOSPITAL</v>
      </c>
      <c r="D91" s="8" t="n">
        <f aca="false">ROUND(+Administration!Q86,0)</f>
        <v>3010813</v>
      </c>
      <c r="E91" s="8" t="n">
        <f aca="false">ROUND(+Administration!V86,0)</f>
        <v>1530</v>
      </c>
      <c r="F91" s="9" t="n">
        <f aca="false">IF(D91=0,"",IF(E91=0,"",ROUND(D91/E91,2)))</f>
        <v>1967.85</v>
      </c>
      <c r="G91" s="8" t="n">
        <f aca="false">ROUND(+Administration!Q186,0)</f>
        <v>3238328</v>
      </c>
      <c r="H91" s="8" t="n">
        <f aca="false">ROUND(+Administration!V186,0)</f>
        <v>1130</v>
      </c>
      <c r="I91" s="9" t="n">
        <f aca="false">IF(G91=0,"",IF(H91=0,"",ROUND(G91/H91,2)))</f>
        <v>2865.78</v>
      </c>
      <c r="J91" s="7"/>
      <c r="K91" s="10" t="n">
        <f aca="false">IF(D91=0,"",IF(E91=0,"",IF(G91=0,"",IF(H91=0,"",ROUND(I91/F91-1,4)))))</f>
        <v>0.4563</v>
      </c>
    </row>
    <row r="92" customFormat="false" ht="12" hidden="false" customHeight="false" outlineLevel="0" collapsed="false">
      <c r="A92" s="7"/>
      <c r="B92" s="7" t="n">
        <f aca="false">+Administration!A87</f>
        <v>195</v>
      </c>
      <c r="C92" s="7" t="str">
        <f aca="false">+Administration!B87</f>
        <v>SNOQUALMIE VALLEY HOSPITAL</v>
      </c>
      <c r="D92" s="8" t="n">
        <f aca="false">ROUND(+Administration!Q87,0)</f>
        <v>5049746</v>
      </c>
      <c r="E92" s="8" t="n">
        <f aca="false">ROUND(+Administration!V87,0)</f>
        <v>1252</v>
      </c>
      <c r="F92" s="9" t="n">
        <f aca="false">IF(D92=0,"",IF(E92=0,"",ROUND(D92/E92,2)))</f>
        <v>4033.34</v>
      </c>
      <c r="G92" s="8" t="n">
        <f aca="false">ROUND(+Administration!Q187,0)</f>
        <v>3240134</v>
      </c>
      <c r="H92" s="8" t="n">
        <f aca="false">ROUND(+Administration!V187,0)</f>
        <v>505</v>
      </c>
      <c r="I92" s="9" t="n">
        <f aca="false">IF(G92=0,"",IF(H92=0,"",ROUND(G92/H92,2)))</f>
        <v>6416.11</v>
      </c>
      <c r="J92" s="7"/>
      <c r="K92" s="10" t="n">
        <f aca="false">IF(D92=0,"",IF(E92=0,"",IF(G92=0,"",IF(H92=0,"",ROUND(I92/F92-1,4)))))</f>
        <v>0.5908</v>
      </c>
    </row>
    <row r="93" customFormat="false" ht="12" hidden="false" customHeight="false" outlineLevel="0" collapsed="false">
      <c r="A93" s="7"/>
      <c r="B93" s="7" t="n">
        <f aca="false">+Administration!A88</f>
        <v>197</v>
      </c>
      <c r="C93" s="7" t="str">
        <f aca="false">+Administration!B88</f>
        <v>CAPITAL MEDICAL CENTER</v>
      </c>
      <c r="D93" s="8" t="n">
        <f aca="false">ROUND(+Administration!Q88,0)</f>
        <v>10412534</v>
      </c>
      <c r="E93" s="8" t="n">
        <f aca="false">ROUND(+Administration!V88,0)</f>
        <v>7450</v>
      </c>
      <c r="F93" s="9" t="n">
        <f aca="false">IF(D93=0,"",IF(E93=0,"",ROUND(D93/E93,2)))</f>
        <v>1397.66</v>
      </c>
      <c r="G93" s="8" t="n">
        <f aca="false">ROUND(+Administration!Q188,0)</f>
        <v>12419540</v>
      </c>
      <c r="H93" s="8" t="n">
        <f aca="false">ROUND(+Administration!V188,0)</f>
        <v>8572</v>
      </c>
      <c r="I93" s="9" t="n">
        <f aca="false">IF(G93=0,"",IF(H93=0,"",ROUND(G93/H93,2)))</f>
        <v>1448.85</v>
      </c>
      <c r="J93" s="7"/>
      <c r="K93" s="10" t="n">
        <f aca="false">IF(D93=0,"",IF(E93=0,"",IF(G93=0,"",IF(H93=0,"",ROUND(I93/F93-1,4)))))</f>
        <v>0.0366</v>
      </c>
    </row>
    <row r="94" customFormat="false" ht="12" hidden="false" customHeight="false" outlineLevel="0" collapsed="false">
      <c r="A94" s="7"/>
      <c r="B94" s="7" t="n">
        <f aca="false">+Administration!A89</f>
        <v>198</v>
      </c>
      <c r="C94" s="7" t="str">
        <f aca="false">+Administration!B89</f>
        <v>SUNNYSIDE COMMUNITY HOSPITAL</v>
      </c>
      <c r="D94" s="8" t="n">
        <f aca="false">ROUND(+Administration!Q89,0)</f>
        <v>5055744</v>
      </c>
      <c r="E94" s="8" t="n">
        <f aca="false">ROUND(+Administration!V89,0)</f>
        <v>3954</v>
      </c>
      <c r="F94" s="9" t="n">
        <f aca="false">IF(D94=0,"",IF(E94=0,"",ROUND(D94/E94,2)))</f>
        <v>1278.64</v>
      </c>
      <c r="G94" s="8" t="n">
        <f aca="false">ROUND(+Administration!Q189,0)</f>
        <v>4741795</v>
      </c>
      <c r="H94" s="8" t="n">
        <f aca="false">ROUND(+Administration!V189,0)</f>
        <v>4341</v>
      </c>
      <c r="I94" s="9" t="n">
        <f aca="false">IF(G94=0,"",IF(H94=0,"",ROUND(G94/H94,2)))</f>
        <v>1092.33</v>
      </c>
      <c r="J94" s="7"/>
      <c r="K94" s="10" t="n">
        <f aca="false">IF(D94=0,"",IF(E94=0,"",IF(G94=0,"",IF(H94=0,"",ROUND(I94/F94-1,4)))))</f>
        <v>-0.1457</v>
      </c>
    </row>
    <row r="95" customFormat="false" ht="12" hidden="false" customHeight="false" outlineLevel="0" collapsed="false">
      <c r="A95" s="7"/>
      <c r="B95" s="7" t="n">
        <f aca="false">+Administration!A90</f>
        <v>199</v>
      </c>
      <c r="C95" s="7" t="str">
        <f aca="false">+Administration!B90</f>
        <v>TOPPENISH COMMUNITY HOSPITAL</v>
      </c>
      <c r="D95" s="8" t="n">
        <f aca="false">ROUND(+Administration!Q90,0)</f>
        <v>2605387</v>
      </c>
      <c r="E95" s="8" t="n">
        <f aca="false">ROUND(+Administration!V90,0)</f>
        <v>3331</v>
      </c>
      <c r="F95" s="9" t="n">
        <f aca="false">IF(D95=0,"",IF(E95=0,"",ROUND(D95/E95,2)))</f>
        <v>782.16</v>
      </c>
      <c r="G95" s="8" t="n">
        <f aca="false">ROUND(+Administration!Q190,0)</f>
        <v>3212883</v>
      </c>
      <c r="H95" s="8" t="n">
        <f aca="false">ROUND(+Administration!V190,0)</f>
        <v>3487</v>
      </c>
      <c r="I95" s="9" t="n">
        <f aca="false">IF(G95=0,"",IF(H95=0,"",ROUND(G95/H95,2)))</f>
        <v>921.39</v>
      </c>
      <c r="J95" s="7"/>
      <c r="K95" s="10" t="n">
        <f aca="false">IF(D95=0,"",IF(E95=0,"",IF(G95=0,"",IF(H95=0,"",ROUND(I95/F95-1,4)))))</f>
        <v>0.178</v>
      </c>
    </row>
    <row r="96" customFormat="false" ht="12" hidden="false" customHeight="false" outlineLevel="0" collapsed="false">
      <c r="A96" s="7"/>
      <c r="B96" s="7" t="n">
        <f aca="false">+Administration!A91</f>
        <v>201</v>
      </c>
      <c r="C96" s="7" t="str">
        <f aca="false">+Administration!B91</f>
        <v>SAINT FRANCIS COMMUNITY HOSPITAL</v>
      </c>
      <c r="D96" s="8" t="n">
        <f aca="false">ROUND(+Administration!Q91,0)</f>
        <v>19330213</v>
      </c>
      <c r="E96" s="8" t="n">
        <f aca="false">ROUND(+Administration!V91,0)</f>
        <v>15555</v>
      </c>
      <c r="F96" s="9" t="n">
        <f aca="false">IF(D96=0,"",IF(E96=0,"",ROUND(D96/E96,2)))</f>
        <v>1242.7</v>
      </c>
      <c r="G96" s="8" t="n">
        <f aca="false">ROUND(+Administration!Q191,0)</f>
        <v>21518310</v>
      </c>
      <c r="H96" s="8" t="n">
        <f aca="false">ROUND(+Administration!V191,0)</f>
        <v>16257</v>
      </c>
      <c r="I96" s="9" t="n">
        <f aca="false">IF(G96=0,"",IF(H96=0,"",ROUND(G96/H96,2)))</f>
        <v>1323.63</v>
      </c>
      <c r="J96" s="7"/>
      <c r="K96" s="10" t="n">
        <f aca="false">IF(D96=0,"",IF(E96=0,"",IF(G96=0,"",IF(H96=0,"",ROUND(I96/F96-1,4)))))</f>
        <v>0.0651</v>
      </c>
    </row>
    <row r="97" customFormat="false" ht="12" hidden="false" customHeight="false" outlineLevel="0" collapsed="false">
      <c r="A97" s="7"/>
      <c r="B97" s="7" t="n">
        <f aca="false">+Administration!A92</f>
        <v>202</v>
      </c>
      <c r="C97" s="7" t="str">
        <f aca="false">+Administration!B92</f>
        <v>REGIONAL HOSP. FOR RESP. &amp; COMPLEX CARE</v>
      </c>
      <c r="D97" s="8" t="n">
        <f aca="false">ROUND(+Administration!Q92,0)</f>
        <v>2600036</v>
      </c>
      <c r="E97" s="8" t="n">
        <f aca="false">ROUND(+Administration!V92,0)</f>
        <v>776</v>
      </c>
      <c r="F97" s="9" t="n">
        <f aca="false">IF(D97=0,"",IF(E97=0,"",ROUND(D97/E97,2)))</f>
        <v>3350.56</v>
      </c>
      <c r="G97" s="8" t="n">
        <f aca="false">ROUND(+Administration!Q192,0)</f>
        <v>3403973</v>
      </c>
      <c r="H97" s="8" t="n">
        <f aca="false">ROUND(+Administration!V192,0)</f>
        <v>897</v>
      </c>
      <c r="I97" s="9" t="n">
        <f aca="false">IF(G97=0,"",IF(H97=0,"",ROUND(G97/H97,2)))</f>
        <v>3794.84</v>
      </c>
      <c r="J97" s="7"/>
      <c r="K97" s="10" t="n">
        <f aca="false">IF(D97=0,"",IF(E97=0,"",IF(G97=0,"",IF(H97=0,"",ROUND(I97/F97-1,4)))))</f>
        <v>0.1326</v>
      </c>
    </row>
    <row r="98" customFormat="false" ht="12" hidden="false" customHeight="false" outlineLevel="0" collapsed="false">
      <c r="A98" s="7"/>
      <c r="B98" s="7" t="n">
        <f aca="false">+Administration!A93</f>
        <v>204</v>
      </c>
      <c r="C98" s="7" t="str">
        <f aca="false">+Administration!B93</f>
        <v>SEATTLE CANCER CARE ALLIANCE</v>
      </c>
      <c r="D98" s="8" t="n">
        <f aca="false">ROUND(+Administration!Q93,0)</f>
        <v>36781110</v>
      </c>
      <c r="E98" s="8" t="n">
        <f aca="false">ROUND(+Administration!V93,0)</f>
        <v>12695</v>
      </c>
      <c r="F98" s="9" t="n">
        <f aca="false">IF(D98=0,"",IF(E98=0,"",ROUND(D98/E98,2)))</f>
        <v>2897.29</v>
      </c>
      <c r="G98" s="8" t="n">
        <f aca="false">ROUND(+Administration!Q193,0)</f>
        <v>41729848</v>
      </c>
      <c r="H98" s="8" t="n">
        <f aca="false">ROUND(+Administration!V193,0)</f>
        <v>12672</v>
      </c>
      <c r="I98" s="9" t="n">
        <f aca="false">IF(G98=0,"",IF(H98=0,"",ROUND(G98/H98,2)))</f>
        <v>3293.08</v>
      </c>
      <c r="J98" s="7"/>
      <c r="K98" s="10" t="n">
        <f aca="false">IF(D98=0,"",IF(E98=0,"",IF(G98=0,"",IF(H98=0,"",ROUND(I98/F98-1,4)))))</f>
        <v>0.1366</v>
      </c>
    </row>
    <row r="99" customFormat="false" ht="12" hidden="false" customHeight="false" outlineLevel="0" collapsed="false">
      <c r="A99" s="7"/>
      <c r="B99" s="7" t="n">
        <f aca="false">+Administration!A94</f>
        <v>205</v>
      </c>
      <c r="C99" s="7" t="str">
        <f aca="false">+Administration!B94</f>
        <v>WENATCHEE VALLEY MEDICAL CENTER</v>
      </c>
      <c r="D99" s="8" t="n">
        <f aca="false">ROUND(+Administration!Q94,0)</f>
        <v>2797307</v>
      </c>
      <c r="E99" s="8" t="n">
        <f aca="false">ROUND(+Administration!V94,0)</f>
        <v>7232</v>
      </c>
      <c r="F99" s="9" t="n">
        <f aca="false">IF(D99=0,"",IF(E99=0,"",ROUND(D99/E99,2)))</f>
        <v>386.8</v>
      </c>
      <c r="G99" s="8" t="n">
        <f aca="false">ROUND(+Administration!Q194,0)</f>
        <v>4360446</v>
      </c>
      <c r="H99" s="8" t="n">
        <f aca="false">ROUND(+Administration!V194,0)</f>
        <v>9260</v>
      </c>
      <c r="I99" s="9" t="n">
        <f aca="false">IF(G99=0,"",IF(H99=0,"",ROUND(G99/H99,2)))</f>
        <v>470.89</v>
      </c>
      <c r="J99" s="7"/>
      <c r="K99" s="10" t="n">
        <f aca="false">IF(D99=0,"",IF(E99=0,"",IF(G99=0,"",IF(H99=0,"",ROUND(I99/F99-1,4)))))</f>
        <v>0.2174</v>
      </c>
    </row>
    <row r="100" customFormat="false" ht="12" hidden="false" customHeight="false" outlineLevel="0" collapsed="false">
      <c r="A100" s="7"/>
      <c r="B100" s="7" t="n">
        <f aca="false">+Administration!A95</f>
        <v>206</v>
      </c>
      <c r="C100" s="7" t="str">
        <f aca="false">+Administration!B95</f>
        <v>UNITED GENERAL HOSPITAL</v>
      </c>
      <c r="D100" s="8" t="n">
        <f aca="false">ROUND(+Administration!Q95,0)</f>
        <v>6979577</v>
      </c>
      <c r="E100" s="8" t="n">
        <f aca="false">ROUND(+Administration!V95,0)</f>
        <v>4763</v>
      </c>
      <c r="F100" s="9" t="n">
        <f aca="false">IF(D100=0,"",IF(E100=0,"",ROUND(D100/E100,2)))</f>
        <v>1465.37</v>
      </c>
      <c r="G100" s="8" t="n">
        <f aca="false">ROUND(+Administration!Q195,0)</f>
        <v>7428172</v>
      </c>
      <c r="H100" s="8" t="n">
        <f aca="false">ROUND(+Administration!V195,0)</f>
        <v>5095</v>
      </c>
      <c r="I100" s="9" t="n">
        <f aca="false">IF(G100=0,"",IF(H100=0,"",ROUND(G100/H100,2)))</f>
        <v>1457.93</v>
      </c>
      <c r="J100" s="7"/>
      <c r="K100" s="10" t="n">
        <f aca="false">IF(D100=0,"",IF(E100=0,"",IF(G100=0,"",IF(H100=0,"",ROUND(I100/F100-1,4)))))</f>
        <v>-0.0051</v>
      </c>
    </row>
    <row r="101" customFormat="false" ht="12" hidden="false" customHeight="false" outlineLevel="0" collapsed="false">
      <c r="A101" s="7"/>
      <c r="B101" s="7" t="n">
        <f aca="false">+Administration!A96</f>
        <v>207</v>
      </c>
      <c r="C101" s="7" t="str">
        <f aca="false">+Administration!B96</f>
        <v>SKAGIT VALLEY HOSPITAL</v>
      </c>
      <c r="D101" s="8" t="n">
        <f aca="false">ROUND(+Administration!Q96,0)</f>
        <v>15515489</v>
      </c>
      <c r="E101" s="8" t="n">
        <f aca="false">ROUND(+Administration!V96,0)</f>
        <v>16033</v>
      </c>
      <c r="F101" s="9" t="n">
        <f aca="false">IF(D101=0,"",IF(E101=0,"",ROUND(D101/E101,2)))</f>
        <v>967.72</v>
      </c>
      <c r="G101" s="8" t="n">
        <f aca="false">ROUND(+Administration!Q196,0)</f>
        <v>14935100</v>
      </c>
      <c r="H101" s="8" t="n">
        <f aca="false">ROUND(+Administration!V196,0)</f>
        <v>15909</v>
      </c>
      <c r="I101" s="9" t="n">
        <f aca="false">IF(G101=0,"",IF(H101=0,"",ROUND(G101/H101,2)))</f>
        <v>938.78</v>
      </c>
      <c r="J101" s="7"/>
      <c r="K101" s="10" t="n">
        <f aca="false">IF(D101=0,"",IF(E101=0,"",IF(G101=0,"",IF(H101=0,"",ROUND(I101/F101-1,4)))))</f>
        <v>-0.0299</v>
      </c>
    </row>
    <row r="102" customFormat="false" ht="12" hidden="false" customHeight="false" outlineLevel="0" collapsed="false">
      <c r="A102" s="7"/>
      <c r="B102" s="7" t="n">
        <f aca="false">+Administration!A97</f>
        <v>208</v>
      </c>
      <c r="C102" s="7" t="str">
        <f aca="false">+Administration!B97</f>
        <v>LEGACY SALMON CREEK HOSPITAL</v>
      </c>
      <c r="D102" s="8" t="n">
        <f aca="false">ROUND(+Administration!Q97,0)</f>
        <v>22413321</v>
      </c>
      <c r="E102" s="8" t="n">
        <f aca="false">ROUND(+Administration!V97,0)</f>
        <v>13830</v>
      </c>
      <c r="F102" s="9" t="n">
        <f aca="false">IF(D102=0,"",IF(E102=0,"",ROUND(D102/E102,2)))</f>
        <v>1620.63</v>
      </c>
      <c r="G102" s="8" t="n">
        <f aca="false">ROUND(+Administration!Q197,0)</f>
        <v>25571296</v>
      </c>
      <c r="H102" s="8" t="n">
        <f aca="false">ROUND(+Administration!V197,0)</f>
        <v>15387</v>
      </c>
      <c r="I102" s="9" t="n">
        <f aca="false">IF(G102=0,"",IF(H102=0,"",ROUND(G102/H102,2)))</f>
        <v>1661.88</v>
      </c>
      <c r="J102" s="7"/>
      <c r="K102" s="10" t="n">
        <f aca="false">IF(D102=0,"",IF(E102=0,"",IF(G102=0,"",IF(H102=0,"",ROUND(I102/F102-1,4)))))</f>
        <v>0.0255</v>
      </c>
    </row>
    <row r="103" customFormat="false" ht="12" hidden="false" customHeight="false" outlineLevel="0" collapsed="false">
      <c r="A103" s="7"/>
      <c r="B103" s="7" t="n">
        <f aca="false">+Administration!A98</f>
        <v>209</v>
      </c>
      <c r="C103" s="7" t="str">
        <f aca="false">+Administration!B98</f>
        <v>SAINT ANTHONY HOSPITAL</v>
      </c>
      <c r="D103" s="8" t="n">
        <f aca="false">ROUND(+Administration!Q98,0)</f>
        <v>0</v>
      </c>
      <c r="E103" s="8" t="n">
        <f aca="false">ROUND(+Administration!V98,0)</f>
        <v>0</v>
      </c>
      <c r="F103" s="9" t="str">
        <f aca="false">IF(D103=0,"",IF(E103=0,"",ROUND(D103/E103,2)))</f>
        <v/>
      </c>
      <c r="G103" s="8" t="n">
        <f aca="false">ROUND(+Administration!Q198,0)</f>
        <v>6588843</v>
      </c>
      <c r="H103" s="8" t="n">
        <f aca="false">ROUND(+Administration!V198,0)</f>
        <v>1638</v>
      </c>
      <c r="I103" s="9" t="n">
        <f aca="false">IF(G103=0,"",IF(H103=0,"",ROUND(G103/H103,2)))</f>
        <v>4022.49</v>
      </c>
      <c r="J103" s="7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A104" s="7"/>
      <c r="B104" s="7" t="n">
        <f aca="false">+Administration!A99</f>
        <v>904</v>
      </c>
      <c r="C104" s="7" t="str">
        <f aca="false">+Administration!B99</f>
        <v>BHC FAIRFAX HOSPITAL</v>
      </c>
      <c r="D104" s="8" t="n">
        <f aca="false">ROUND(+Administration!Q99,0)</f>
        <v>6463420</v>
      </c>
      <c r="E104" s="8" t="n">
        <f aca="false">ROUND(+Administration!V99,0)</f>
        <v>2105</v>
      </c>
      <c r="F104" s="9" t="n">
        <f aca="false">IF(D104=0,"",IF(E104=0,"",ROUND(D104/E104,2)))</f>
        <v>3070.51</v>
      </c>
      <c r="G104" s="8" t="n">
        <f aca="false">ROUND(+Administration!Q199,0)</f>
        <v>7673019</v>
      </c>
      <c r="H104" s="8" t="n">
        <f aca="false">ROUND(+Administration!V199,0)</f>
        <v>2056</v>
      </c>
      <c r="I104" s="9" t="n">
        <f aca="false">IF(G104=0,"",IF(H104=0,"",ROUND(G104/H104,2)))</f>
        <v>3732.01</v>
      </c>
      <c r="J104" s="7"/>
      <c r="K104" s="10" t="n">
        <f aca="false">IF(D104=0,"",IF(E104=0,"",IF(G104=0,"",IF(H104=0,"",ROUND(I104/F104-1,4)))))</f>
        <v>0.2154</v>
      </c>
    </row>
    <row r="105" customFormat="false" ht="12" hidden="false" customHeight="false" outlineLevel="0" collapsed="false">
      <c r="A105" s="7"/>
      <c r="B105" s="7" t="n">
        <f aca="false">+Administration!A100</f>
        <v>915</v>
      </c>
      <c r="C105" s="7" t="str">
        <f aca="false">+Administration!B100</f>
        <v>LOURDES COUNSELING CENTER</v>
      </c>
      <c r="D105" s="8" t="n">
        <f aca="false">ROUND(+Administration!Q100,0)</f>
        <v>1963126</v>
      </c>
      <c r="E105" s="8" t="n">
        <f aca="false">ROUND(+Administration!V100,0)</f>
        <v>981</v>
      </c>
      <c r="F105" s="9" t="n">
        <f aca="false">IF(D105=0,"",IF(E105=0,"",ROUND(D105/E105,2)))</f>
        <v>2001.15</v>
      </c>
      <c r="G105" s="8" t="n">
        <f aca="false">ROUND(+Administration!Q200,0)</f>
        <v>2052927</v>
      </c>
      <c r="H105" s="8" t="n">
        <f aca="false">ROUND(+Administration!V200,0)</f>
        <v>926</v>
      </c>
      <c r="I105" s="9" t="n">
        <f aca="false">IF(G105=0,"",IF(H105=0,"",ROUND(G105/H105,2)))</f>
        <v>2216.98</v>
      </c>
      <c r="J105" s="7"/>
      <c r="K105" s="10" t="n">
        <f aca="false">IF(D105=0,"",IF(E105=0,"",IF(G105=0,"",IF(H105=0,"",ROUND(I105/F105-1,4)))))</f>
        <v>0.1079</v>
      </c>
    </row>
    <row r="106" customFormat="false" ht="12" hidden="false" customHeight="false" outlineLevel="0" collapsed="false">
      <c r="B106" s="7" t="n">
        <f aca="false">+Administration!A101</f>
        <v>919</v>
      </c>
      <c r="C106" s="7" t="str">
        <f aca="false">+Administration!B101</f>
        <v>NAVOS</v>
      </c>
      <c r="D106" s="8" t="n">
        <f aca="false">ROUND(+Administration!Q101,0)</f>
        <v>876712</v>
      </c>
      <c r="E106" s="8" t="n">
        <f aca="false">ROUND(+Administration!V101,0)</f>
        <v>567</v>
      </c>
      <c r="F106" s="9" t="n">
        <f aca="false">IF(D106=0,"",IF(E106=0,"",ROUND(D106/E106,2)))</f>
        <v>1546.23</v>
      </c>
      <c r="G106" s="8" t="n">
        <f aca="false">ROUND(+Administration!Q201,0)</f>
        <v>856133</v>
      </c>
      <c r="H106" s="8" t="n">
        <f aca="false">ROUND(+Administration!V201,0)</f>
        <v>547</v>
      </c>
      <c r="I106" s="9" t="n">
        <f aca="false">IF(G106=0,"",IF(H106=0,"",ROUND(G106/H106,2)))</f>
        <v>1565.14</v>
      </c>
      <c r="J106" s="7"/>
      <c r="K106" s="10" t="n">
        <f aca="false">IF(D106=0,"",IF(E106=0,"",IF(G106=0,"",IF(H106=0,"",ROUND(I106/F106-1,4)))))</f>
        <v>0.0122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504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42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17</v>
      </c>
      <c r="F8" s="6" t="s">
        <v>5</v>
      </c>
      <c r="G8" s="6" t="s">
        <v>17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18</v>
      </c>
      <c r="E9" s="6" t="s">
        <v>39</v>
      </c>
      <c r="F9" s="6" t="s">
        <v>40</v>
      </c>
      <c r="G9" s="6" t="s">
        <v>18</v>
      </c>
      <c r="H9" s="6" t="s">
        <v>39</v>
      </c>
      <c r="I9" s="6" t="s">
        <v>4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H5,0)</f>
        <v>9800578</v>
      </c>
      <c r="E10" s="13" t="n">
        <f aca="false">ROUND(+Administration!E5,2)</f>
        <v>409</v>
      </c>
      <c r="F10" s="13" t="n">
        <f aca="false">IF(D10=0,"",IF(E10=0,"",ROUND(D10/E10,2)))</f>
        <v>23962.29</v>
      </c>
      <c r="G10" s="12" t="n">
        <f aca="false">ROUND(+Administration!H105,0)</f>
        <v>15089163</v>
      </c>
      <c r="H10" s="13" t="n">
        <f aca="false">ROUND(+Administration!E105,2)</f>
        <v>115</v>
      </c>
      <c r="I10" s="13" t="n">
        <f aca="false">IF(G10=0,"",IF(H10=0,"",ROUND(G10/H10,2)))</f>
        <v>131210.11</v>
      </c>
      <c r="J10" s="13"/>
      <c r="K10" s="10" t="n">
        <f aca="false">IF(D10=0,"",IF(E10=0,"",IF(G10=0,"",IF(H10=0,"",ROUND(I10/F10-1,4)))))</f>
        <v>4.4757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H6,0)</f>
        <v>3542974</v>
      </c>
      <c r="E11" s="13" t="n">
        <f aca="false">ROUND(+Administration!E6,2)</f>
        <v>58</v>
      </c>
      <c r="F11" s="13" t="n">
        <f aca="false">IF(D11=0,"",IF(E11=0,"",ROUND(D11/E11,2)))</f>
        <v>61085.76</v>
      </c>
      <c r="G11" s="12" t="n">
        <f aca="false">ROUND(+Administration!H106,0)</f>
        <v>5143298</v>
      </c>
      <c r="H11" s="13" t="n">
        <f aca="false">ROUND(+Administration!E106,2)</f>
        <v>44</v>
      </c>
      <c r="I11" s="13" t="n">
        <f aca="false">IF(G11=0,"",IF(H11=0,"",ROUND(G11/H11,2)))</f>
        <v>116893.14</v>
      </c>
      <c r="J11" s="13"/>
      <c r="K11" s="10" t="n">
        <f aca="false">IF(D11=0,"",IF(E11=0,"",IF(G11=0,"",IF(H11=0,"",ROUND(I11/F11-1,4)))))</f>
        <v>0.9136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H7,0)</f>
        <v>315116</v>
      </c>
      <c r="E12" s="13" t="n">
        <f aca="false">ROUND(+Administration!E7,2)</f>
        <v>11.8</v>
      </c>
      <c r="F12" s="13" t="n">
        <f aca="false">IF(D12=0,"",IF(E12=0,"",ROUND(D12/E12,2)))</f>
        <v>26704.75</v>
      </c>
      <c r="G12" s="12" t="n">
        <f aca="false">ROUND(+Administration!H107,0)</f>
        <v>527549</v>
      </c>
      <c r="H12" s="13" t="n">
        <f aca="false">ROUND(+Administration!E107,2)</f>
        <v>12.58</v>
      </c>
      <c r="I12" s="13" t="n">
        <f aca="false">IF(G12=0,"",IF(H12=0,"",ROUND(G12/H12,2)))</f>
        <v>41935.53</v>
      </c>
      <c r="J12" s="13"/>
      <c r="K12" s="10" t="n">
        <f aca="false">IF(D12=0,"",IF(E12=0,"",IF(G12=0,"",IF(H12=0,"",ROUND(I12/F12-1,4)))))</f>
        <v>0.5703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H8,0)</f>
        <v>1497051</v>
      </c>
      <c r="E13" s="13" t="n">
        <f aca="false">ROUND(+Administration!E8,2)</f>
        <v>314.98</v>
      </c>
      <c r="F13" s="13" t="n">
        <f aca="false">IF(D13=0,"",IF(E13=0,"",ROUND(D13/E13,2)))</f>
        <v>4752.84</v>
      </c>
      <c r="G13" s="12" t="n">
        <f aca="false">ROUND(+Administration!H108,0)</f>
        <v>2180454</v>
      </c>
      <c r="H13" s="13" t="n">
        <f aca="false">ROUND(+Administration!E108,2)</f>
        <v>337.74</v>
      </c>
      <c r="I13" s="13" t="n">
        <f aca="false">IF(G13=0,"",IF(H13=0,"",ROUND(G13/H13,2)))</f>
        <v>6456.01</v>
      </c>
      <c r="J13" s="13"/>
      <c r="K13" s="10" t="n">
        <f aca="false">IF(D13=0,"",IF(E13=0,"",IF(G13=0,"",IF(H13=0,"",ROUND(I13/F13-1,4)))))</f>
        <v>0.3583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H9,0)</f>
        <v>12054780</v>
      </c>
      <c r="E14" s="13" t="n">
        <f aca="false">ROUND(+Administration!E9,2)</f>
        <v>583.45</v>
      </c>
      <c r="F14" s="13" t="n">
        <f aca="false">IF(D14=0,"",IF(E14=0,"",ROUND(D14/E14,2)))</f>
        <v>20661.2</v>
      </c>
      <c r="G14" s="12" t="n">
        <f aca="false">ROUND(+Administration!H109,0)</f>
        <v>15776811</v>
      </c>
      <c r="H14" s="13" t="n">
        <f aca="false">ROUND(+Administration!E109,2)</f>
        <v>591.28</v>
      </c>
      <c r="I14" s="13" t="n">
        <f aca="false">IF(G14=0,"",IF(H14=0,"",ROUND(G14/H14,2)))</f>
        <v>26682.47</v>
      </c>
      <c r="J14" s="13"/>
      <c r="K14" s="10" t="n">
        <f aca="false">IF(D14=0,"",IF(E14=0,"",IF(G14=0,"",IF(H14=0,"",ROUND(I14/F14-1,4)))))</f>
        <v>0.2914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H10,0)</f>
        <v>0</v>
      </c>
      <c r="E15" s="13" t="n">
        <f aca="false">ROUND(+Administration!E10,2)</f>
        <v>0</v>
      </c>
      <c r="F15" s="13" t="str">
        <f aca="false">IF(D15=0,"",IF(E15=0,"",ROUND(D15/E15,2)))</f>
        <v/>
      </c>
      <c r="G15" s="12" t="n">
        <f aca="false">ROUND(+Administration!H110,0)</f>
        <v>497400</v>
      </c>
      <c r="H15" s="13" t="n">
        <f aca="false">ROUND(+Administration!E110,2)</f>
        <v>12.52</v>
      </c>
      <c r="I15" s="13" t="n">
        <f aca="false">IF(G15=0,"",IF(H15=0,"",ROUND(G15/H15,2)))</f>
        <v>39728.43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H11,0)</f>
        <v>236010</v>
      </c>
      <c r="E16" s="13" t="n">
        <f aca="false">ROUND(+Administration!E11,2)</f>
        <v>14.92</v>
      </c>
      <c r="F16" s="13" t="n">
        <f aca="false">IF(D16=0,"",IF(E16=0,"",ROUND(D16/E16,2)))</f>
        <v>15818.36</v>
      </c>
      <c r="G16" s="12" t="n">
        <f aca="false">ROUND(+Administration!H111,0)</f>
        <v>213983</v>
      </c>
      <c r="H16" s="13" t="n">
        <f aca="false">ROUND(+Administration!E111,2)</f>
        <v>13.3</v>
      </c>
      <c r="I16" s="13" t="n">
        <f aca="false">IF(G16=0,"",IF(H16=0,"",ROUND(G16/H16,2)))</f>
        <v>16088.95</v>
      </c>
      <c r="J16" s="13"/>
      <c r="K16" s="10" t="n">
        <f aca="false">IF(D16=0,"",IF(E16=0,"",IF(G16=0,"",IF(H16=0,"",ROUND(I16/F16-1,4)))))</f>
        <v>0.0171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H12,0)</f>
        <v>371075</v>
      </c>
      <c r="E17" s="13" t="n">
        <f aca="false">ROUND(+Administration!E12,2)</f>
        <v>26.34</v>
      </c>
      <c r="F17" s="13" t="n">
        <f aca="false">IF(D17=0,"",IF(E17=0,"",ROUND(D17/E17,2)))</f>
        <v>14087.89</v>
      </c>
      <c r="G17" s="12" t="n">
        <f aca="false">ROUND(+Administration!H112,0)</f>
        <v>410172</v>
      </c>
      <c r="H17" s="13" t="n">
        <f aca="false">ROUND(+Administration!E112,2)</f>
        <v>28.19</v>
      </c>
      <c r="I17" s="13" t="n">
        <f aca="false">IF(G17=0,"",IF(H17=0,"",ROUND(G17/H17,2)))</f>
        <v>14550.27</v>
      </c>
      <c r="J17" s="13"/>
      <c r="K17" s="10" t="n">
        <f aca="false">IF(D17=0,"",IF(E17=0,"",IF(G17=0,"",IF(H17=0,"",ROUND(I17/F17-1,4)))))</f>
        <v>0.0328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H13,0)</f>
        <v>201757</v>
      </c>
      <c r="E18" s="13" t="n">
        <f aca="false">ROUND(+Administration!E13,2)</f>
        <v>18.23</v>
      </c>
      <c r="F18" s="13" t="n">
        <f aca="false">IF(D18=0,"",IF(E18=0,"",ROUND(D18/E18,2)))</f>
        <v>11067.31</v>
      </c>
      <c r="G18" s="12" t="n">
        <f aca="false">ROUND(+Administration!H113,0)</f>
        <v>220491</v>
      </c>
      <c r="H18" s="13" t="n">
        <f aca="false">ROUND(+Administration!E113,2)</f>
        <v>19.01</v>
      </c>
      <c r="I18" s="13" t="n">
        <f aca="false">IF(G18=0,"",IF(H18=0,"",ROUND(G18/H18,2)))</f>
        <v>11598.68</v>
      </c>
      <c r="J18" s="13"/>
      <c r="K18" s="10" t="n">
        <f aca="false">IF(D18=0,"",IF(E18=0,"",IF(G18=0,"",IF(H18=0,"",ROUND(I18/F18-1,4)))))</f>
        <v>0.048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H14,0)</f>
        <v>2475395</v>
      </c>
      <c r="E19" s="13" t="n">
        <f aca="false">ROUND(+Administration!E14,2)</f>
        <v>153.72</v>
      </c>
      <c r="F19" s="13" t="n">
        <f aca="false">IF(D19=0,"",IF(E19=0,"",ROUND(D19/E19,2)))</f>
        <v>16103.27</v>
      </c>
      <c r="G19" s="12" t="n">
        <f aca="false">ROUND(+Administration!H114,0)</f>
        <v>2688259</v>
      </c>
      <c r="H19" s="13" t="n">
        <f aca="false">ROUND(+Administration!E114,2)</f>
        <v>156.71</v>
      </c>
      <c r="I19" s="13" t="n">
        <f aca="false">IF(G19=0,"",IF(H19=0,"",ROUND(G19/H19,2)))</f>
        <v>17154.36</v>
      </c>
      <c r="J19" s="13"/>
      <c r="K19" s="10" t="n">
        <f aca="false">IF(D19=0,"",IF(E19=0,"",IF(G19=0,"",IF(H19=0,"",ROUND(I19/F19-1,4)))))</f>
        <v>0.0653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H15,0)</f>
        <v>10676941</v>
      </c>
      <c r="E20" s="13" t="n">
        <f aca="false">ROUND(+Administration!E15,2)</f>
        <v>497.43</v>
      </c>
      <c r="F20" s="13" t="n">
        <f aca="false">IF(D20=0,"",IF(E20=0,"",ROUND(D20/E20,2)))</f>
        <v>21464.21</v>
      </c>
      <c r="G20" s="12" t="n">
        <f aca="false">ROUND(+Administration!H115,0)</f>
        <v>10636348</v>
      </c>
      <c r="H20" s="13" t="n">
        <f aca="false">ROUND(+Administration!E115,2)</f>
        <v>515.5</v>
      </c>
      <c r="I20" s="13" t="n">
        <f aca="false">IF(G20=0,"",IF(H20=0,"",ROUND(G20/H20,2)))</f>
        <v>20633.07</v>
      </c>
      <c r="J20" s="13"/>
      <c r="K20" s="10" t="n">
        <f aca="false">IF(D20=0,"",IF(E20=0,"",IF(G20=0,"",IF(H20=0,"",ROUND(I20/F20-1,4)))))</f>
        <v>-0.0387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H16,0)</f>
        <v>3140073</v>
      </c>
      <c r="E21" s="13" t="n">
        <f aca="false">ROUND(+Administration!E16,2)</f>
        <v>216</v>
      </c>
      <c r="F21" s="13" t="n">
        <f aca="false">IF(D21=0,"",IF(E21=0,"",ROUND(D21/E21,2)))</f>
        <v>14537.38</v>
      </c>
      <c r="G21" s="12" t="n">
        <f aca="false">ROUND(+Administration!H116,0)</f>
        <v>4385648</v>
      </c>
      <c r="H21" s="13" t="n">
        <f aca="false">ROUND(+Administration!E116,2)</f>
        <v>245</v>
      </c>
      <c r="I21" s="13" t="n">
        <f aca="false">IF(G21=0,"",IF(H21=0,"",ROUND(G21/H21,2)))</f>
        <v>17900.6</v>
      </c>
      <c r="J21" s="13"/>
      <c r="K21" s="10" t="n">
        <f aca="false">IF(D21=0,"",IF(E21=0,"",IF(G21=0,"",IF(H21=0,"",ROUND(I21/F21-1,4)))))</f>
        <v>0.2313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H17,0)</f>
        <v>408666</v>
      </c>
      <c r="E22" s="13" t="n">
        <f aca="false">ROUND(+Administration!E17,2)</f>
        <v>21.18</v>
      </c>
      <c r="F22" s="13" t="n">
        <f aca="false">IF(D22=0,"",IF(E22=0,"",ROUND(D22/E22,2)))</f>
        <v>19294.9</v>
      </c>
      <c r="G22" s="12" t="n">
        <f aca="false">ROUND(+Administration!H117,0)</f>
        <v>485738</v>
      </c>
      <c r="H22" s="13" t="n">
        <f aca="false">ROUND(+Administration!E117,2)</f>
        <v>31.27</v>
      </c>
      <c r="I22" s="13" t="n">
        <f aca="false">IF(G22=0,"",IF(H22=0,"",ROUND(G22/H22,2)))</f>
        <v>15533.67</v>
      </c>
      <c r="J22" s="13"/>
      <c r="K22" s="10" t="n">
        <f aca="false">IF(D22=0,"",IF(E22=0,"",IF(G22=0,"",IF(H22=0,"",ROUND(I22/F22-1,4)))))</f>
        <v>-0.1949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H18,0)</f>
        <v>909983</v>
      </c>
      <c r="E23" s="13" t="n">
        <f aca="false">ROUND(+Administration!E18,2)</f>
        <v>90.25</v>
      </c>
      <c r="F23" s="13" t="n">
        <f aca="false">IF(D23=0,"",IF(E23=0,"",ROUND(D23/E23,2)))</f>
        <v>10082.91</v>
      </c>
      <c r="G23" s="12" t="n">
        <f aca="false">ROUND(+Administration!H118,0)</f>
        <v>1991112</v>
      </c>
      <c r="H23" s="13" t="n">
        <f aca="false">ROUND(+Administration!E118,2)</f>
        <v>121.39</v>
      </c>
      <c r="I23" s="13" t="n">
        <f aca="false">IF(G23=0,"",IF(H23=0,"",ROUND(G23/H23,2)))</f>
        <v>16402.6</v>
      </c>
      <c r="J23" s="13"/>
      <c r="K23" s="10" t="n">
        <f aca="false">IF(D23=0,"",IF(E23=0,"",IF(G23=0,"",IF(H23=0,"",ROUND(I23/F23-1,4)))))</f>
        <v>0.6268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H19,0)</f>
        <v>1551542</v>
      </c>
      <c r="E24" s="13" t="n">
        <f aca="false">ROUND(+Administration!E19,2)</f>
        <v>72.59</v>
      </c>
      <c r="F24" s="13" t="n">
        <f aca="false">IF(D24=0,"",IF(E24=0,"",ROUND(D24/E24,2)))</f>
        <v>21374.05</v>
      </c>
      <c r="G24" s="12" t="n">
        <f aca="false">ROUND(+Administration!H119,0)</f>
        <v>1260124</v>
      </c>
      <c r="H24" s="13" t="n">
        <f aca="false">ROUND(+Administration!E119,2)</f>
        <v>71.3</v>
      </c>
      <c r="I24" s="13" t="n">
        <f aca="false">IF(G24=0,"",IF(H24=0,"",ROUND(G24/H24,2)))</f>
        <v>17673.55</v>
      </c>
      <c r="J24" s="13"/>
      <c r="K24" s="10" t="n">
        <f aca="false">IF(D24=0,"",IF(E24=0,"",IF(G24=0,"",IF(H24=0,"",ROUND(I24/F24-1,4)))))</f>
        <v>-0.1731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H20,0)</f>
        <v>1060863</v>
      </c>
      <c r="E25" s="13" t="n">
        <f aca="false">ROUND(+Administration!E20,2)</f>
        <v>65.7</v>
      </c>
      <c r="F25" s="13" t="n">
        <f aca="false">IF(D25=0,"",IF(E25=0,"",ROUND(D25/E25,2)))</f>
        <v>16147.08</v>
      </c>
      <c r="G25" s="12" t="n">
        <f aca="false">ROUND(+Administration!H120,0)</f>
        <v>686520</v>
      </c>
      <c r="H25" s="13" t="n">
        <f aca="false">ROUND(+Administration!E120,2)</f>
        <v>45.2</v>
      </c>
      <c r="I25" s="13" t="n">
        <f aca="false">IF(G25=0,"",IF(H25=0,"",ROUND(G25/H25,2)))</f>
        <v>15188.5</v>
      </c>
      <c r="J25" s="13"/>
      <c r="K25" s="10" t="n">
        <f aca="false">IF(D25=0,"",IF(E25=0,"",IF(G25=0,"",IF(H25=0,"",ROUND(I25/F25-1,4)))))</f>
        <v>-0.0594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H21,0)</f>
        <v>1024977</v>
      </c>
      <c r="E26" s="13" t="n">
        <f aca="false">ROUND(+Administration!E21,2)</f>
        <v>40.95</v>
      </c>
      <c r="F26" s="13" t="n">
        <f aca="false">IF(D26=0,"",IF(E26=0,"",ROUND(D26/E26,2)))</f>
        <v>25029.96</v>
      </c>
      <c r="G26" s="12" t="n">
        <f aca="false">ROUND(+Administration!H121,0)</f>
        <v>1201270</v>
      </c>
      <c r="H26" s="13" t="n">
        <f aca="false">ROUND(+Administration!E121,2)</f>
        <v>36.46</v>
      </c>
      <c r="I26" s="13" t="n">
        <f aca="false">IF(G26=0,"",IF(H26=0,"",ROUND(G26/H26,2)))</f>
        <v>32947.61</v>
      </c>
      <c r="J26" s="13"/>
      <c r="K26" s="10" t="n">
        <f aca="false">IF(D26=0,"",IF(E26=0,"",IF(G26=0,"",IF(H26=0,"",ROUND(I26/F26-1,4)))))</f>
        <v>0.3163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H22,0)</f>
        <v>140279</v>
      </c>
      <c r="E27" s="13" t="n">
        <f aca="false">ROUND(+Administration!E22,2)</f>
        <v>13.06</v>
      </c>
      <c r="F27" s="13" t="n">
        <f aca="false">IF(D27=0,"",IF(E27=0,"",ROUND(D27/E27,2)))</f>
        <v>10741.12</v>
      </c>
      <c r="G27" s="12" t="n">
        <f aca="false">ROUND(+Administration!H122,0)</f>
        <v>136311</v>
      </c>
      <c r="H27" s="13" t="n">
        <f aca="false">ROUND(+Administration!E122,2)</f>
        <v>13.03</v>
      </c>
      <c r="I27" s="13" t="n">
        <f aca="false">IF(G27=0,"",IF(H27=0,"",ROUND(G27/H27,2)))</f>
        <v>10461.32</v>
      </c>
      <c r="J27" s="13"/>
      <c r="K27" s="10" t="n">
        <f aca="false">IF(D27=0,"",IF(E27=0,"",IF(G27=0,"",IF(H27=0,"",ROUND(I27/F27-1,4)))))</f>
        <v>-0.026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H23,0)</f>
        <v>169102</v>
      </c>
      <c r="E28" s="13" t="n">
        <f aca="false">ROUND(+Administration!E23,2)</f>
        <v>16.06</v>
      </c>
      <c r="F28" s="13" t="n">
        <f aca="false">IF(D28=0,"",IF(E28=0,"",ROUND(D28/E28,2)))</f>
        <v>10529.39</v>
      </c>
      <c r="G28" s="12" t="n">
        <f aca="false">ROUND(+Administration!H123,0)</f>
        <v>235862</v>
      </c>
      <c r="H28" s="13" t="n">
        <f aca="false">ROUND(+Administration!E123,2)</f>
        <v>19.43</v>
      </c>
      <c r="I28" s="13" t="n">
        <f aca="false">IF(G28=0,"",IF(H28=0,"",ROUND(G28/H28,2)))</f>
        <v>12139.06</v>
      </c>
      <c r="J28" s="13"/>
      <c r="K28" s="10" t="n">
        <f aca="false">IF(D28=0,"",IF(E28=0,"",IF(G28=0,"",IF(H28=0,"",ROUND(I28/F28-1,4)))))</f>
        <v>0.1529</v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H24,0)</f>
        <v>4201956</v>
      </c>
      <c r="E29" s="13" t="n">
        <f aca="false">ROUND(+Administration!E24,2)</f>
        <v>221</v>
      </c>
      <c r="F29" s="13" t="n">
        <f aca="false">IF(D29=0,"",IF(E29=0,"",ROUND(D29/E29,2)))</f>
        <v>19013.38</v>
      </c>
      <c r="G29" s="12" t="n">
        <f aca="false">ROUND(+Administration!H124,0)</f>
        <v>14103541</v>
      </c>
      <c r="H29" s="13" t="n">
        <f aca="false">ROUND(+Administration!E124,2)</f>
        <v>164.46</v>
      </c>
      <c r="I29" s="13" t="n">
        <f aca="false">IF(G29=0,"",IF(H29=0,"",ROUND(G29/H29,2)))</f>
        <v>85756.66</v>
      </c>
      <c r="J29" s="13"/>
      <c r="K29" s="10" t="n">
        <f aca="false">IF(D29=0,"",IF(E29=0,"",IF(G29=0,"",IF(H29=0,"",ROUND(I29/F29-1,4)))))</f>
        <v>3.5103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H25,0)</f>
        <v>267569</v>
      </c>
      <c r="E30" s="13" t="n">
        <f aca="false">ROUND(+Administration!E25,2)</f>
        <v>16.27</v>
      </c>
      <c r="F30" s="13" t="n">
        <f aca="false">IF(D30=0,"",IF(E30=0,"",ROUND(D30/E30,2)))</f>
        <v>16445.54</v>
      </c>
      <c r="G30" s="12" t="n">
        <f aca="false">ROUND(+Administration!H125,0)</f>
        <v>284753</v>
      </c>
      <c r="H30" s="13" t="n">
        <f aca="false">ROUND(+Administration!E125,2)</f>
        <v>15.67</v>
      </c>
      <c r="I30" s="13" t="n">
        <f aca="false">IF(G30=0,"",IF(H30=0,"",ROUND(G30/H30,2)))</f>
        <v>18171.86</v>
      </c>
      <c r="J30" s="13"/>
      <c r="K30" s="10" t="n">
        <f aca="false">IF(D30=0,"",IF(E30=0,"",IF(G30=0,"",IF(H30=0,"",ROUND(I30/F30-1,4)))))</f>
        <v>0.105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H26,0)</f>
        <v>227520</v>
      </c>
      <c r="E31" s="13" t="n">
        <f aca="false">ROUND(+Administration!E26,2)</f>
        <v>14</v>
      </c>
      <c r="F31" s="13" t="n">
        <f aca="false">IF(D31=0,"",IF(E31=0,"",ROUND(D31/E31,2)))</f>
        <v>16251.43</v>
      </c>
      <c r="G31" s="12" t="n">
        <f aca="false">ROUND(+Administration!H126,0)</f>
        <v>273375</v>
      </c>
      <c r="H31" s="13" t="n">
        <f aca="false">ROUND(+Administration!E126,2)</f>
        <v>14.46</v>
      </c>
      <c r="I31" s="13" t="n">
        <f aca="false">IF(G31=0,"",IF(H31=0,"",ROUND(G31/H31,2)))</f>
        <v>18905.6</v>
      </c>
      <c r="J31" s="13"/>
      <c r="K31" s="10" t="n">
        <f aca="false">IF(D31=0,"",IF(E31=0,"",IF(G31=0,"",IF(H31=0,"",ROUND(I31/F31-1,4)))))</f>
        <v>0.1633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H27,0)</f>
        <v>3371743</v>
      </c>
      <c r="E32" s="13" t="n">
        <f aca="false">ROUND(+Administration!E27,2)</f>
        <v>222.13</v>
      </c>
      <c r="F32" s="13" t="n">
        <f aca="false">IF(D32=0,"",IF(E32=0,"",ROUND(D32/E32,2)))</f>
        <v>15179.14</v>
      </c>
      <c r="G32" s="12" t="n">
        <f aca="false">ROUND(+Administration!H127,0)</f>
        <v>3505410</v>
      </c>
      <c r="H32" s="13" t="n">
        <f aca="false">ROUND(+Administration!E127,2)</f>
        <v>226.46</v>
      </c>
      <c r="I32" s="13" t="n">
        <f aca="false">IF(G32=0,"",IF(H32=0,"",ROUND(G32/H32,2)))</f>
        <v>15479.16</v>
      </c>
      <c r="J32" s="13"/>
      <c r="K32" s="10" t="n">
        <f aca="false">IF(D32=0,"",IF(E32=0,"",IF(G32=0,"",IF(H32=0,"",ROUND(I32/F32-1,4)))))</f>
        <v>0.0198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H28,0)</f>
        <v>1759357</v>
      </c>
      <c r="E33" s="13" t="n">
        <f aca="false">ROUND(+Administration!E28,2)</f>
        <v>69.46</v>
      </c>
      <c r="F33" s="13" t="n">
        <f aca="false">IF(D33=0,"",IF(E33=0,"",ROUND(D33/E33,2)))</f>
        <v>25329.07</v>
      </c>
      <c r="G33" s="12" t="n">
        <f aca="false">ROUND(+Administration!H128,0)</f>
        <v>1634414</v>
      </c>
      <c r="H33" s="13" t="n">
        <f aca="false">ROUND(+Administration!E128,2)</f>
        <v>72.37</v>
      </c>
      <c r="I33" s="13" t="n">
        <f aca="false">IF(G33=0,"",IF(H33=0,"",ROUND(G33/H33,2)))</f>
        <v>22584.14</v>
      </c>
      <c r="J33" s="13"/>
      <c r="K33" s="10" t="n">
        <f aca="false">IF(D33=0,"",IF(E33=0,"",IF(G33=0,"",IF(H33=0,"",ROUND(I33/F33-1,4)))))</f>
        <v>-0.1084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H29,0)</f>
        <v>881015</v>
      </c>
      <c r="E34" s="13" t="n">
        <f aca="false">ROUND(+Administration!E29,2)</f>
        <v>58.84</v>
      </c>
      <c r="F34" s="13" t="n">
        <f aca="false">IF(D34=0,"",IF(E34=0,"",ROUND(D34/E34,2)))</f>
        <v>14973.06</v>
      </c>
      <c r="G34" s="12" t="n">
        <f aca="false">ROUND(+Administration!H129,0)</f>
        <v>978420</v>
      </c>
      <c r="H34" s="13" t="n">
        <f aca="false">ROUND(+Administration!E129,2)</f>
        <v>58.66</v>
      </c>
      <c r="I34" s="13" t="n">
        <f aca="false">IF(G34=0,"",IF(H34=0,"",ROUND(G34/H34,2)))</f>
        <v>16679.51</v>
      </c>
      <c r="J34" s="13"/>
      <c r="K34" s="10" t="n">
        <f aca="false">IF(D34=0,"",IF(E34=0,"",IF(G34=0,"",IF(H34=0,"",ROUND(I34/F34-1,4)))))</f>
        <v>0.114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H30,0)</f>
        <v>472153</v>
      </c>
      <c r="E35" s="13" t="n">
        <f aca="false">ROUND(+Administration!E30,2)</f>
        <v>22.1</v>
      </c>
      <c r="F35" s="13" t="n">
        <f aca="false">IF(D35=0,"",IF(E35=0,"",ROUND(D35/E35,2)))</f>
        <v>21364.39</v>
      </c>
      <c r="G35" s="12" t="n">
        <f aca="false">ROUND(+Administration!H130,0)</f>
        <v>475167</v>
      </c>
      <c r="H35" s="13" t="n">
        <f aca="false">ROUND(+Administration!E130,2)</f>
        <v>21.8</v>
      </c>
      <c r="I35" s="13" t="n">
        <f aca="false">IF(G35=0,"",IF(H35=0,"",ROUND(G35/H35,2)))</f>
        <v>21796.65</v>
      </c>
      <c r="J35" s="13"/>
      <c r="K35" s="10" t="n">
        <f aca="false">IF(D35=0,"",IF(E35=0,"",IF(G35=0,"",IF(H35=0,"",ROUND(I35/F35-1,4)))))</f>
        <v>0.0202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H31,0)</f>
        <v>87552</v>
      </c>
      <c r="E36" s="13" t="n">
        <f aca="false">ROUND(+Administration!E31,2)</f>
        <v>5.7</v>
      </c>
      <c r="F36" s="13" t="n">
        <f aca="false">IF(D36=0,"",IF(E36=0,"",ROUND(D36/E36,2)))</f>
        <v>15360</v>
      </c>
      <c r="G36" s="12" t="n">
        <f aca="false">ROUND(+Administration!H131,0)</f>
        <v>104983</v>
      </c>
      <c r="H36" s="13" t="n">
        <f aca="false">ROUND(+Administration!E131,2)</f>
        <v>5.91</v>
      </c>
      <c r="I36" s="13" t="n">
        <f aca="false">IF(G36=0,"",IF(H36=0,"",ROUND(G36/H36,2)))</f>
        <v>17763.62</v>
      </c>
      <c r="J36" s="13"/>
      <c r="K36" s="10" t="n">
        <f aca="false">IF(D36=0,"",IF(E36=0,"",IF(G36=0,"",IF(H36=0,"",ROUND(I36/F36-1,4)))))</f>
        <v>0.1565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H32,0)</f>
        <v>2380469</v>
      </c>
      <c r="E37" s="13" t="n">
        <f aca="false">ROUND(+Administration!E32,2)</f>
        <v>136.2</v>
      </c>
      <c r="F37" s="13" t="n">
        <f aca="false">IF(D37=0,"",IF(E37=0,"",ROUND(D37/E37,2)))</f>
        <v>17477.75</v>
      </c>
      <c r="G37" s="12" t="n">
        <f aca="false">ROUND(+Administration!H132,0)</f>
        <v>6773089</v>
      </c>
      <c r="H37" s="13" t="n">
        <f aca="false">ROUND(+Administration!E132,2)</f>
        <v>212.25</v>
      </c>
      <c r="I37" s="13" t="n">
        <f aca="false">IF(G37=0,"",IF(H37=0,"",ROUND(G37/H37,2)))</f>
        <v>31910.9</v>
      </c>
      <c r="J37" s="13"/>
      <c r="K37" s="10" t="n">
        <f aca="false">IF(D37=0,"",IF(E37=0,"",IF(G37=0,"",IF(H37=0,"",ROUND(I37/F37-1,4)))))</f>
        <v>0.8258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H33,0)</f>
        <v>65923</v>
      </c>
      <c r="E38" s="13" t="n">
        <f aca="false">ROUND(+Administration!E33,2)</f>
        <v>5.91</v>
      </c>
      <c r="F38" s="13" t="n">
        <f aca="false">IF(D38=0,"",IF(E38=0,"",ROUND(D38/E38,2)))</f>
        <v>11154.48</v>
      </c>
      <c r="G38" s="12" t="n">
        <f aca="false">ROUND(+Administration!H133,0)</f>
        <v>121379</v>
      </c>
      <c r="H38" s="13" t="n">
        <f aca="false">ROUND(+Administration!E133,2)</f>
        <v>14.67</v>
      </c>
      <c r="I38" s="13" t="n">
        <f aca="false">IF(G38=0,"",IF(H38=0,"",ROUND(G38/H38,2)))</f>
        <v>8273.96</v>
      </c>
      <c r="J38" s="13"/>
      <c r="K38" s="10" t="n">
        <f aca="false">IF(D38=0,"",IF(E38=0,"",IF(G38=0,"",IF(H38=0,"",ROUND(I38/F38-1,4)))))</f>
        <v>-0.2582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H34,0)</f>
        <v>6127211</v>
      </c>
      <c r="E39" s="13" t="n">
        <f aca="false">ROUND(+Administration!E34,2)</f>
        <v>255.86</v>
      </c>
      <c r="F39" s="13" t="n">
        <f aca="false">IF(D39=0,"",IF(E39=0,"",ROUND(D39/E39,2)))</f>
        <v>23947.51</v>
      </c>
      <c r="G39" s="12" t="n">
        <f aca="false">ROUND(+Administration!H134,0)</f>
        <v>5452505</v>
      </c>
      <c r="H39" s="13" t="n">
        <f aca="false">ROUND(+Administration!E134,2)</f>
        <v>260.69</v>
      </c>
      <c r="I39" s="13" t="n">
        <f aca="false">IF(G39=0,"",IF(H39=0,"",ROUND(G39/H39,2)))</f>
        <v>20915.67</v>
      </c>
      <c r="J39" s="13"/>
      <c r="K39" s="10" t="n">
        <f aca="false">IF(D39=0,"",IF(E39=0,"",IF(G39=0,"",IF(H39=0,"",ROUND(I39/F39-1,4)))))</f>
        <v>-0.1266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H35,0)</f>
        <v>732585</v>
      </c>
      <c r="E40" s="13" t="n">
        <f aca="false">ROUND(+Administration!E35,2)</f>
        <v>45.94</v>
      </c>
      <c r="F40" s="13" t="n">
        <f aca="false">IF(D40=0,"",IF(E40=0,"",ROUND(D40/E40,2)))</f>
        <v>15946.56</v>
      </c>
      <c r="G40" s="12" t="n">
        <f aca="false">ROUND(+Administration!H135,0)</f>
        <v>919531</v>
      </c>
      <c r="H40" s="13" t="n">
        <f aca="false">ROUND(+Administration!E135,2)</f>
        <v>47.96</v>
      </c>
      <c r="I40" s="13" t="n">
        <f aca="false">IF(G40=0,"",IF(H40=0,"",ROUND(G40/H40,2)))</f>
        <v>19172.87</v>
      </c>
      <c r="J40" s="13"/>
      <c r="K40" s="10" t="n">
        <f aca="false">IF(D40=0,"",IF(E40=0,"",IF(G40=0,"",IF(H40=0,"",ROUND(I40/F40-1,4)))))</f>
        <v>0.2023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H36,0)</f>
        <v>206933</v>
      </c>
      <c r="E41" s="13" t="n">
        <f aca="false">ROUND(+Administration!E36,2)</f>
        <v>14.08</v>
      </c>
      <c r="F41" s="13" t="n">
        <f aca="false">IF(D41=0,"",IF(E41=0,"",ROUND(D41/E41,2)))</f>
        <v>14696.95</v>
      </c>
      <c r="G41" s="12" t="n">
        <f aca="false">ROUND(+Administration!H136,0)</f>
        <v>237057</v>
      </c>
      <c r="H41" s="13" t="n">
        <f aca="false">ROUND(+Administration!E136,2)</f>
        <v>16.19</v>
      </c>
      <c r="I41" s="13" t="n">
        <f aca="false">IF(G41=0,"",IF(H41=0,"",ROUND(G41/H41,2)))</f>
        <v>14642.19</v>
      </c>
      <c r="J41" s="13"/>
      <c r="K41" s="10" t="n">
        <f aca="false">IF(D41=0,"",IF(E41=0,"",IF(G41=0,"",IF(H41=0,"",ROUND(I41/F41-1,4)))))</f>
        <v>-0.0037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H37,0)</f>
        <v>994107</v>
      </c>
      <c r="E42" s="13" t="n">
        <f aca="false">ROUND(+Administration!E37,2)</f>
        <v>55.53</v>
      </c>
      <c r="F42" s="13" t="n">
        <f aca="false">IF(D42=0,"",IF(E42=0,"",ROUND(D42/E42,2)))</f>
        <v>17902.16</v>
      </c>
      <c r="G42" s="12" t="n">
        <f aca="false">ROUND(+Administration!H137,0)</f>
        <v>1161222</v>
      </c>
      <c r="H42" s="13" t="n">
        <f aca="false">ROUND(+Administration!E137,2)</f>
        <v>51</v>
      </c>
      <c r="I42" s="13" t="n">
        <f aca="false">IF(G42=0,"",IF(H42=0,"",ROUND(G42/H42,2)))</f>
        <v>22769.06</v>
      </c>
      <c r="J42" s="13"/>
      <c r="K42" s="10" t="n">
        <f aca="false">IF(D42=0,"",IF(E42=0,"",IF(G42=0,"",IF(H42=0,"",ROUND(I42/F42-1,4)))))</f>
        <v>0.2719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H38,0)</f>
        <v>835585</v>
      </c>
      <c r="E43" s="13" t="n">
        <f aca="false">ROUND(+Administration!E38,2)</f>
        <v>38.41</v>
      </c>
      <c r="F43" s="13" t="n">
        <f aca="false">IF(D43=0,"",IF(E43=0,"",ROUND(D43/E43,2)))</f>
        <v>21754.36</v>
      </c>
      <c r="G43" s="12" t="n">
        <f aca="false">ROUND(+Administration!H138,0)</f>
        <v>768180</v>
      </c>
      <c r="H43" s="13" t="n">
        <f aca="false">ROUND(+Administration!E138,2)</f>
        <v>35.08</v>
      </c>
      <c r="I43" s="13" t="n">
        <f aca="false">IF(G43=0,"",IF(H43=0,"",ROUND(G43/H43,2)))</f>
        <v>21897.95</v>
      </c>
      <c r="J43" s="13"/>
      <c r="K43" s="10" t="n">
        <f aca="false">IF(D43=0,"",IF(E43=0,"",IF(G43=0,"",IF(H43=0,"",ROUND(I43/F43-1,4)))))</f>
        <v>0.0066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H39,0)</f>
        <v>705803</v>
      </c>
      <c r="E44" s="13" t="n">
        <f aca="false">ROUND(+Administration!E39,2)</f>
        <v>48.72</v>
      </c>
      <c r="F44" s="13" t="n">
        <f aca="false">IF(D44=0,"",IF(E44=0,"",ROUND(D44/E44,2)))</f>
        <v>14486.93</v>
      </c>
      <c r="G44" s="12" t="n">
        <f aca="false">ROUND(+Administration!H139,0)</f>
        <v>700894</v>
      </c>
      <c r="H44" s="13" t="n">
        <f aca="false">ROUND(+Administration!E139,2)</f>
        <v>50.9</v>
      </c>
      <c r="I44" s="13" t="n">
        <f aca="false">IF(G44=0,"",IF(H44=0,"",ROUND(G44/H44,2)))</f>
        <v>13770.02</v>
      </c>
      <c r="J44" s="13"/>
      <c r="K44" s="10" t="n">
        <f aca="false">IF(D44=0,"",IF(E44=0,"",IF(G44=0,"",IF(H44=0,"",ROUND(I44/F44-1,4)))))</f>
        <v>-0.0495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H40,0)</f>
        <v>151632</v>
      </c>
      <c r="E45" s="13" t="n">
        <f aca="false">ROUND(+Administration!E40,2)</f>
        <v>14.19</v>
      </c>
      <c r="F45" s="13" t="n">
        <f aca="false">IF(D45=0,"",IF(E45=0,"",ROUND(D45/E45,2)))</f>
        <v>10685.84</v>
      </c>
      <c r="G45" s="12" t="n">
        <f aca="false">ROUND(+Administration!H140,0)</f>
        <v>162928</v>
      </c>
      <c r="H45" s="13" t="n">
        <f aca="false">ROUND(+Administration!E140,2)</f>
        <v>12.67</v>
      </c>
      <c r="I45" s="13" t="n">
        <f aca="false">IF(G45=0,"",IF(H45=0,"",ROUND(G45/H45,2)))</f>
        <v>12859.35</v>
      </c>
      <c r="J45" s="13"/>
      <c r="K45" s="10" t="n">
        <f aca="false">IF(D45=0,"",IF(E45=0,"",IF(G45=0,"",IF(H45=0,"",ROUND(I45/F45-1,4)))))</f>
        <v>0.2034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H41,0)</f>
        <v>0</v>
      </c>
      <c r="E46" s="13" t="n">
        <f aca="false">ROUND(+Administration!E41,2)</f>
        <v>30.06</v>
      </c>
      <c r="F46" s="13" t="str">
        <f aca="false">IF(D46=0,"",IF(E46=0,"",ROUND(D46/E46,2)))</f>
        <v/>
      </c>
      <c r="G46" s="12" t="n">
        <f aca="false">ROUND(+Administration!H141,0)</f>
        <v>0</v>
      </c>
      <c r="H46" s="13" t="n">
        <f aca="false">ROUND(+Administration!E141,2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H42,0)</f>
        <v>50375</v>
      </c>
      <c r="E47" s="13" t="n">
        <f aca="false">ROUND(+Administration!E42,2)</f>
        <v>2.93</v>
      </c>
      <c r="F47" s="13" t="n">
        <f aca="false">IF(D47=0,"",IF(E47=0,"",ROUND(D47/E47,2)))</f>
        <v>17192.83</v>
      </c>
      <c r="G47" s="12" t="n">
        <f aca="false">ROUND(+Administration!H142,0)</f>
        <v>60562</v>
      </c>
      <c r="H47" s="13" t="n">
        <f aca="false">ROUND(+Administration!E142,2)</f>
        <v>3.84</v>
      </c>
      <c r="I47" s="13" t="n">
        <f aca="false">IF(G47=0,"",IF(H47=0,"",ROUND(G47/H47,2)))</f>
        <v>15771.35</v>
      </c>
      <c r="J47" s="13"/>
      <c r="K47" s="10" t="n">
        <f aca="false">IF(D47=0,"",IF(E47=0,"",IF(G47=0,"",IF(H47=0,"",ROUND(I47/F47-1,4)))))</f>
        <v>-0.0827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H43,0)</f>
        <v>195350</v>
      </c>
      <c r="E48" s="13" t="n">
        <f aca="false">ROUND(+Administration!E43,2)</f>
        <v>15.6</v>
      </c>
      <c r="F48" s="13" t="n">
        <f aca="false">IF(D48=0,"",IF(E48=0,"",ROUND(D48/E48,2)))</f>
        <v>12522.44</v>
      </c>
      <c r="G48" s="12" t="n">
        <f aca="false">ROUND(+Administration!H143,0)</f>
        <v>220652</v>
      </c>
      <c r="H48" s="13" t="n">
        <f aca="false">ROUND(+Administration!E143,2)</f>
        <v>15.94</v>
      </c>
      <c r="I48" s="13" t="n">
        <f aca="false">IF(G48=0,"",IF(H48=0,"",ROUND(G48/H48,2)))</f>
        <v>13842.66</v>
      </c>
      <c r="J48" s="13"/>
      <c r="K48" s="10" t="n">
        <f aca="false">IF(D48=0,"",IF(E48=0,"",IF(G48=0,"",IF(H48=0,"",ROUND(I48/F48-1,4)))))</f>
        <v>0.1054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H44,0)</f>
        <v>2049565</v>
      </c>
      <c r="E49" s="13" t="n">
        <f aca="false">ROUND(+Administration!E44,2)</f>
        <v>154.15</v>
      </c>
      <c r="F49" s="13" t="n">
        <f aca="false">IF(D49=0,"",IF(E49=0,"",ROUND(D49/E49,2)))</f>
        <v>13295.91</v>
      </c>
      <c r="G49" s="12" t="n">
        <f aca="false">ROUND(+Administration!H144,0)</f>
        <v>2226398</v>
      </c>
      <c r="H49" s="13" t="n">
        <f aca="false">ROUND(+Administration!E144,2)</f>
        <v>86.3</v>
      </c>
      <c r="I49" s="13" t="n">
        <f aca="false">IF(G49=0,"",IF(H49=0,"",ROUND(G49/H49,2)))</f>
        <v>25798.35</v>
      </c>
      <c r="J49" s="13"/>
      <c r="K49" s="10" t="n">
        <f aca="false">IF(D49=0,"",IF(E49=0,"",IF(G49=0,"",IF(H49=0,"",ROUND(I49/F49-1,4)))))</f>
        <v>0.9403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H45,0)</f>
        <v>6637899</v>
      </c>
      <c r="E50" s="13" t="n">
        <f aca="false">ROUND(+Administration!E45,2)</f>
        <v>413.78</v>
      </c>
      <c r="F50" s="13" t="n">
        <f aca="false">IF(D50=0,"",IF(E50=0,"",ROUND(D50/E50,2)))</f>
        <v>16042.1</v>
      </c>
      <c r="G50" s="12" t="n">
        <f aca="false">ROUND(+Administration!H145,0)</f>
        <v>6431408</v>
      </c>
      <c r="H50" s="13" t="n">
        <f aca="false">ROUND(+Administration!E145,2)</f>
        <v>409.71</v>
      </c>
      <c r="I50" s="13" t="n">
        <f aca="false">IF(G50=0,"",IF(H50=0,"",ROUND(G50/H50,2)))</f>
        <v>15697.46</v>
      </c>
      <c r="J50" s="13"/>
      <c r="K50" s="10" t="n">
        <f aca="false">IF(D50=0,"",IF(E50=0,"",IF(G50=0,"",IF(H50=0,"",ROUND(I50/F50-1,4)))))</f>
        <v>-0.0215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H46,0)</f>
        <v>205401</v>
      </c>
      <c r="E51" s="13" t="n">
        <f aca="false">ROUND(+Administration!E46,2)</f>
        <v>13.55</v>
      </c>
      <c r="F51" s="13" t="n">
        <f aca="false">IF(D51=0,"",IF(E51=0,"",ROUND(D51/E51,2)))</f>
        <v>15158.75</v>
      </c>
      <c r="G51" s="12" t="n">
        <f aca="false">ROUND(+Administration!H146,0)</f>
        <v>238555</v>
      </c>
      <c r="H51" s="13" t="n">
        <f aca="false">ROUND(+Administration!E146,2)</f>
        <v>20.86</v>
      </c>
      <c r="I51" s="13" t="n">
        <f aca="false">IF(G51=0,"",IF(H51=0,"",ROUND(G51/H51,2)))</f>
        <v>11436</v>
      </c>
      <c r="J51" s="13"/>
      <c r="K51" s="10" t="n">
        <f aca="false">IF(D51=0,"",IF(E51=0,"",IF(G51=0,"",IF(H51=0,"",ROUND(I51/F51-1,4)))))</f>
        <v>-0.2456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H47,0)</f>
        <v>3416526</v>
      </c>
      <c r="E52" s="13" t="n">
        <f aca="false">ROUND(+Administration!E47,2)</f>
        <v>141.14</v>
      </c>
      <c r="F52" s="13" t="n">
        <f aca="false">IF(D52=0,"",IF(E52=0,"",ROUND(D52/E52,2)))</f>
        <v>24206.65</v>
      </c>
      <c r="G52" s="12" t="n">
        <f aca="false">ROUND(+Administration!H147,0)</f>
        <v>1920982</v>
      </c>
      <c r="H52" s="13" t="n">
        <f aca="false">ROUND(+Administration!E147,2)</f>
        <v>140.47</v>
      </c>
      <c r="I52" s="13" t="n">
        <f aca="false">IF(G52=0,"",IF(H52=0,"",ROUND(G52/H52,2)))</f>
        <v>13675.39</v>
      </c>
      <c r="J52" s="13"/>
      <c r="K52" s="10" t="n">
        <f aca="false">IF(D52=0,"",IF(E52=0,"",IF(G52=0,"",IF(H52=0,"",ROUND(I52/F52-1,4)))))</f>
        <v>-0.4351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H48,0)</f>
        <v>4097116</v>
      </c>
      <c r="E53" s="13" t="n">
        <f aca="false">ROUND(+Administration!E48,2)</f>
        <v>204.41</v>
      </c>
      <c r="F53" s="13" t="n">
        <f aca="false">IF(D53=0,"",IF(E53=0,"",ROUND(D53/E53,2)))</f>
        <v>20043.62</v>
      </c>
      <c r="G53" s="12" t="n">
        <f aca="false">ROUND(+Administration!H148,0)</f>
        <v>5006145</v>
      </c>
      <c r="H53" s="13" t="n">
        <f aca="false">ROUND(+Administration!E148,2)</f>
        <v>221.82</v>
      </c>
      <c r="I53" s="13" t="n">
        <f aca="false">IF(G53=0,"",IF(H53=0,"",ROUND(G53/H53,2)))</f>
        <v>22568.5</v>
      </c>
      <c r="J53" s="13"/>
      <c r="K53" s="10" t="n">
        <f aca="false">IF(D53=0,"",IF(E53=0,"",IF(G53=0,"",IF(H53=0,"",ROUND(I53/F53-1,4)))))</f>
        <v>0.126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H49,0)</f>
        <v>1036694</v>
      </c>
      <c r="E54" s="13" t="n">
        <f aca="false">ROUND(+Administration!E49,2)</f>
        <v>74.33</v>
      </c>
      <c r="F54" s="13" t="n">
        <f aca="false">IF(D54=0,"",IF(E54=0,"",ROUND(D54/E54,2)))</f>
        <v>13947.18</v>
      </c>
      <c r="G54" s="12" t="n">
        <f aca="false">ROUND(+Administration!H149,0)</f>
        <v>1049725</v>
      </c>
      <c r="H54" s="13" t="n">
        <f aca="false">ROUND(+Administration!E149,2)</f>
        <v>63.11</v>
      </c>
      <c r="I54" s="13" t="n">
        <f aca="false">IF(G54=0,"",IF(H54=0,"",ROUND(G54/H54,2)))</f>
        <v>16633.26</v>
      </c>
      <c r="J54" s="13"/>
      <c r="K54" s="10" t="n">
        <f aca="false">IF(D54=0,"",IF(E54=0,"",IF(G54=0,"",IF(H54=0,"",ROUND(I54/F54-1,4)))))</f>
        <v>0.1926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H50,0)</f>
        <v>609519</v>
      </c>
      <c r="E55" s="13" t="n">
        <f aca="false">ROUND(+Administration!E50,2)</f>
        <v>34.72</v>
      </c>
      <c r="F55" s="13" t="n">
        <f aca="false">IF(D55=0,"",IF(E55=0,"",ROUND(D55/E55,2)))</f>
        <v>17555.27</v>
      </c>
      <c r="G55" s="12" t="n">
        <f aca="false">ROUND(+Administration!H150,0)</f>
        <v>652708</v>
      </c>
      <c r="H55" s="13" t="n">
        <f aca="false">ROUND(+Administration!E150,2)</f>
        <v>33.75</v>
      </c>
      <c r="I55" s="13" t="n">
        <f aca="false">IF(G55=0,"",IF(H55=0,"",ROUND(G55/H55,2)))</f>
        <v>19339.5</v>
      </c>
      <c r="J55" s="13"/>
      <c r="K55" s="10" t="n">
        <f aca="false">IF(D55=0,"",IF(E55=0,"",IF(G55=0,"",IF(H55=0,"",ROUND(I55/F55-1,4)))))</f>
        <v>0.1016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H51,0)</f>
        <v>225384</v>
      </c>
      <c r="E56" s="13" t="n">
        <f aca="false">ROUND(+Administration!E51,2)</f>
        <v>11.57</v>
      </c>
      <c r="F56" s="13" t="n">
        <f aca="false">IF(D56=0,"",IF(E56=0,"",ROUND(D56/E56,2)))</f>
        <v>19480.03</v>
      </c>
      <c r="G56" s="12" t="n">
        <f aca="false">ROUND(+Administration!H151,0)</f>
        <v>251931</v>
      </c>
      <c r="H56" s="13" t="n">
        <f aca="false">ROUND(+Administration!E151,2)</f>
        <v>12.17</v>
      </c>
      <c r="I56" s="13" t="n">
        <f aca="false">IF(G56=0,"",IF(H56=0,"",ROUND(G56/H56,2)))</f>
        <v>20700.99</v>
      </c>
      <c r="J56" s="13"/>
      <c r="K56" s="10" t="n">
        <f aca="false">IF(D56=0,"",IF(E56=0,"",IF(G56=0,"",IF(H56=0,"",ROUND(I56/F56-1,4)))))</f>
        <v>0.0627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H52,0)</f>
        <v>1794405</v>
      </c>
      <c r="E57" s="13" t="n">
        <f aca="false">ROUND(+Administration!E52,2)</f>
        <v>96.93</v>
      </c>
      <c r="F57" s="13" t="n">
        <f aca="false">IF(D57=0,"",IF(E57=0,"",ROUND(D57/E57,2)))</f>
        <v>18512.38</v>
      </c>
      <c r="G57" s="12" t="n">
        <f aca="false">ROUND(+Administration!H152,0)</f>
        <v>1934095</v>
      </c>
      <c r="H57" s="13" t="n">
        <f aca="false">ROUND(+Administration!E152,2)</f>
        <v>93</v>
      </c>
      <c r="I57" s="13" t="n">
        <f aca="false">IF(G57=0,"",IF(H57=0,"",ROUND(G57/H57,2)))</f>
        <v>20796.72</v>
      </c>
      <c r="J57" s="13"/>
      <c r="K57" s="10" t="n">
        <f aca="false">IF(D57=0,"",IF(E57=0,"",IF(G57=0,"",IF(H57=0,"",ROUND(I57/F57-1,4)))))</f>
        <v>0.1234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H53,0)</f>
        <v>1769015</v>
      </c>
      <c r="E58" s="13" t="n">
        <f aca="false">ROUND(+Administration!E53,2)</f>
        <v>115.04</v>
      </c>
      <c r="F58" s="13" t="n">
        <f aca="false">IF(D58=0,"",IF(E58=0,"",ROUND(D58/E58,2)))</f>
        <v>15377.39</v>
      </c>
      <c r="G58" s="12" t="n">
        <f aca="false">ROUND(+Administration!H153,0)</f>
        <v>1726565</v>
      </c>
      <c r="H58" s="13" t="n">
        <f aca="false">ROUND(+Administration!E153,2)</f>
        <v>104.96</v>
      </c>
      <c r="I58" s="13" t="n">
        <f aca="false">IF(G58=0,"",IF(H58=0,"",ROUND(G58/H58,2)))</f>
        <v>16449.74</v>
      </c>
      <c r="J58" s="13"/>
      <c r="K58" s="10" t="n">
        <f aca="false">IF(D58=0,"",IF(E58=0,"",IF(G58=0,"",IF(H58=0,"",ROUND(I58/F58-1,4)))))</f>
        <v>0.0697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H54,0)</f>
        <v>527801</v>
      </c>
      <c r="E59" s="13" t="n">
        <f aca="false">ROUND(+Administration!E54,2)</f>
        <v>31.36</v>
      </c>
      <c r="F59" s="13" t="n">
        <f aca="false">IF(D59=0,"",IF(E59=0,"",ROUND(D59/E59,2)))</f>
        <v>16830.39</v>
      </c>
      <c r="G59" s="12" t="n">
        <f aca="false">ROUND(+Administration!H154,0)</f>
        <v>576386</v>
      </c>
      <c r="H59" s="13" t="n">
        <f aca="false">ROUND(+Administration!E154,2)</f>
        <v>33.32</v>
      </c>
      <c r="I59" s="13" t="n">
        <f aca="false">IF(G59=0,"",IF(H59=0,"",ROUND(G59/H59,2)))</f>
        <v>17298.5</v>
      </c>
      <c r="J59" s="13"/>
      <c r="K59" s="10" t="n">
        <f aca="false">IF(D59=0,"",IF(E59=0,"",IF(G59=0,"",IF(H59=0,"",ROUND(I59/F59-1,4)))))</f>
        <v>0.0278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H55,0)</f>
        <v>80986</v>
      </c>
      <c r="E60" s="13" t="n">
        <f aca="false">ROUND(+Administration!E55,2)</f>
        <v>7.32</v>
      </c>
      <c r="F60" s="13" t="n">
        <f aca="false">IF(D60=0,"",IF(E60=0,"",ROUND(D60/E60,2)))</f>
        <v>11063.66</v>
      </c>
      <c r="G60" s="12" t="n">
        <f aca="false">ROUND(+Administration!H155,0)</f>
        <v>75818</v>
      </c>
      <c r="H60" s="13" t="n">
        <f aca="false">ROUND(+Administration!E155,2)</f>
        <v>6.79</v>
      </c>
      <c r="I60" s="13" t="n">
        <f aca="false">IF(G60=0,"",IF(H60=0,"",ROUND(G60/H60,2)))</f>
        <v>11166.13</v>
      </c>
      <c r="J60" s="13"/>
      <c r="K60" s="10" t="n">
        <f aca="false">IF(D60=0,"",IF(E60=0,"",IF(G60=0,"",IF(H60=0,"",ROUND(I60/F60-1,4)))))</f>
        <v>0.0093</v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H56,0)</f>
        <v>2863787</v>
      </c>
      <c r="E61" s="13" t="n">
        <f aca="false">ROUND(+Administration!E56,2)</f>
        <v>154.98</v>
      </c>
      <c r="F61" s="13" t="n">
        <f aca="false">IF(D61=0,"",IF(E61=0,"",ROUND(D61/E61,2)))</f>
        <v>18478.43</v>
      </c>
      <c r="G61" s="12" t="n">
        <f aca="false">ROUND(+Administration!H156,0)</f>
        <v>3572165</v>
      </c>
      <c r="H61" s="13" t="n">
        <f aca="false">ROUND(+Administration!E156,2)</f>
        <v>171.67</v>
      </c>
      <c r="I61" s="13" t="n">
        <f aca="false">IF(G61=0,"",IF(H61=0,"",ROUND(G61/H61,2)))</f>
        <v>20808.32</v>
      </c>
      <c r="J61" s="13"/>
      <c r="K61" s="10" t="n">
        <f aca="false">IF(D61=0,"",IF(E61=0,"",IF(G61=0,"",IF(H61=0,"",ROUND(I61/F61-1,4)))))</f>
        <v>0.1261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H57,0)</f>
        <v>4719906</v>
      </c>
      <c r="E62" s="13" t="n">
        <f aca="false">ROUND(+Administration!E57,2)</f>
        <v>247.03</v>
      </c>
      <c r="F62" s="13" t="n">
        <f aca="false">IF(D62=0,"",IF(E62=0,"",ROUND(D62/E62,2)))</f>
        <v>19106.61</v>
      </c>
      <c r="G62" s="12" t="n">
        <f aca="false">ROUND(+Administration!H157,0)</f>
        <v>5953516</v>
      </c>
      <c r="H62" s="13" t="n">
        <f aca="false">ROUND(+Administration!E157,2)</f>
        <v>312.05</v>
      </c>
      <c r="I62" s="13" t="n">
        <f aca="false">IF(G62=0,"",IF(H62=0,"",ROUND(G62/H62,2)))</f>
        <v>19078.72</v>
      </c>
      <c r="J62" s="13"/>
      <c r="K62" s="10" t="n">
        <f aca="false">IF(D62=0,"",IF(E62=0,"",IF(G62=0,"",IF(H62=0,"",ROUND(I62/F62-1,4)))))</f>
        <v>-0.0015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H58,0)</f>
        <v>302981</v>
      </c>
      <c r="E63" s="13" t="n">
        <f aca="false">ROUND(+Administration!E58,2)</f>
        <v>19.54</v>
      </c>
      <c r="F63" s="13" t="n">
        <f aca="false">IF(D63=0,"",IF(E63=0,"",ROUND(D63/E63,2)))</f>
        <v>15505.68</v>
      </c>
      <c r="G63" s="12" t="n">
        <f aca="false">ROUND(+Administration!H158,0)</f>
        <v>361182</v>
      </c>
      <c r="H63" s="13" t="n">
        <f aca="false">ROUND(+Administration!E158,2)</f>
        <v>20.27</v>
      </c>
      <c r="I63" s="13" t="n">
        <f aca="false">IF(G63=0,"",IF(H63=0,"",ROUND(G63/H63,2)))</f>
        <v>17818.55</v>
      </c>
      <c r="J63" s="13"/>
      <c r="K63" s="10" t="n">
        <f aca="false">IF(D63=0,"",IF(E63=0,"",IF(G63=0,"",IF(H63=0,"",ROUND(I63/F63-1,4)))))</f>
        <v>0.1492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H59,0)</f>
        <v>300617</v>
      </c>
      <c r="E64" s="13" t="n">
        <f aca="false">ROUND(+Administration!E59,2)</f>
        <v>19.5</v>
      </c>
      <c r="F64" s="13" t="n">
        <f aca="false">IF(D64=0,"",IF(E64=0,"",ROUND(D64/E64,2)))</f>
        <v>15416.26</v>
      </c>
      <c r="G64" s="12" t="n">
        <f aca="false">ROUND(+Administration!H159,0)</f>
        <v>505296</v>
      </c>
      <c r="H64" s="13" t="n">
        <f aca="false">ROUND(+Administration!E159,2)</f>
        <v>20.5</v>
      </c>
      <c r="I64" s="13" t="n">
        <f aca="false">IF(G64=0,"",IF(H64=0,"",ROUND(G64/H64,2)))</f>
        <v>24648.59</v>
      </c>
      <c r="J64" s="13"/>
      <c r="K64" s="10" t="n">
        <f aca="false">IF(D64=0,"",IF(E64=0,"",IF(G64=0,"",IF(H64=0,"",ROUND(I64/F64-1,4)))))</f>
        <v>0.5989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H60,0)</f>
        <v>249844</v>
      </c>
      <c r="E65" s="13" t="n">
        <f aca="false">ROUND(+Administration!E60,2)</f>
        <v>20.7</v>
      </c>
      <c r="F65" s="13" t="n">
        <f aca="false">IF(D65=0,"",IF(E65=0,"",ROUND(D65/E65,2)))</f>
        <v>12069.76</v>
      </c>
      <c r="G65" s="12" t="n">
        <f aca="false">ROUND(+Administration!H160,0)</f>
        <v>290765</v>
      </c>
      <c r="H65" s="13" t="n">
        <f aca="false">ROUND(+Administration!E160,2)</f>
        <v>20.04</v>
      </c>
      <c r="I65" s="13" t="n">
        <f aca="false">IF(G65=0,"",IF(H65=0,"",ROUND(G65/H65,2)))</f>
        <v>14509.23</v>
      </c>
      <c r="J65" s="13"/>
      <c r="K65" s="10" t="n">
        <f aca="false">IF(D65=0,"",IF(E65=0,"",IF(G65=0,"",IF(H65=0,"",ROUND(I65/F65-1,4)))))</f>
        <v>0.2021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H61,0)</f>
        <v>1301291</v>
      </c>
      <c r="E66" s="13" t="n">
        <f aca="false">ROUND(+Administration!E61,2)</f>
        <v>55.14</v>
      </c>
      <c r="F66" s="13" t="n">
        <f aca="false">IF(D66=0,"",IF(E66=0,"",ROUND(D66/E66,2)))</f>
        <v>23599.76</v>
      </c>
      <c r="G66" s="12" t="n">
        <f aca="false">ROUND(+Administration!H161,0)</f>
        <v>1388800</v>
      </c>
      <c r="H66" s="13" t="n">
        <f aca="false">ROUND(+Administration!E161,2)</f>
        <v>57.72</v>
      </c>
      <c r="I66" s="13" t="n">
        <f aca="false">IF(G66=0,"",IF(H66=0,"",ROUND(G66/H66,2)))</f>
        <v>24060.98</v>
      </c>
      <c r="J66" s="13"/>
      <c r="K66" s="10" t="n">
        <f aca="false">IF(D66=0,"",IF(E66=0,"",IF(G66=0,"",IF(H66=0,"",ROUND(I66/F66-1,4)))))</f>
        <v>0.0195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H62,0)</f>
        <v>194893</v>
      </c>
      <c r="E67" s="13" t="n">
        <f aca="false">ROUND(+Administration!E62,2)</f>
        <v>14.42</v>
      </c>
      <c r="F67" s="13" t="n">
        <f aca="false">IF(D67=0,"",IF(E67=0,"",ROUND(D67/E67,2)))</f>
        <v>13515.46</v>
      </c>
      <c r="G67" s="12" t="n">
        <f aca="false">ROUND(+Administration!H162,0)</f>
        <v>250484</v>
      </c>
      <c r="H67" s="13" t="n">
        <f aca="false">ROUND(+Administration!E162,2)</f>
        <v>14.41</v>
      </c>
      <c r="I67" s="13" t="n">
        <f aca="false">IF(G67=0,"",IF(H67=0,"",ROUND(G67/H67,2)))</f>
        <v>17382.65</v>
      </c>
      <c r="J67" s="13"/>
      <c r="K67" s="10" t="n">
        <f aca="false">IF(D67=0,"",IF(E67=0,"",IF(G67=0,"",IF(H67=0,"",ROUND(I67/F67-1,4)))))</f>
        <v>0.2861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H63,0)</f>
        <v>3677241</v>
      </c>
      <c r="E68" s="13" t="n">
        <f aca="false">ROUND(+Administration!E63,2)</f>
        <v>168.59</v>
      </c>
      <c r="F68" s="13" t="n">
        <f aca="false">IF(D68=0,"",IF(E68=0,"",ROUND(D68/E68,2)))</f>
        <v>21811.74</v>
      </c>
      <c r="G68" s="12" t="n">
        <f aca="false">ROUND(+Administration!H163,0)</f>
        <v>4303867</v>
      </c>
      <c r="H68" s="13" t="n">
        <f aca="false">ROUND(+Administration!E163,2)</f>
        <v>164.66</v>
      </c>
      <c r="I68" s="13" t="n">
        <f aca="false">IF(G68=0,"",IF(H68=0,"",ROUND(G68/H68,2)))</f>
        <v>26137.9</v>
      </c>
      <c r="J68" s="13"/>
      <c r="K68" s="10" t="n">
        <f aca="false">IF(D68=0,"",IF(E68=0,"",IF(G68=0,"",IF(H68=0,"",ROUND(I68/F68-1,4)))))</f>
        <v>0.1983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H64,0)</f>
        <v>915644</v>
      </c>
      <c r="E69" s="13" t="n">
        <f aca="false">ROUND(+Administration!E64,2)</f>
        <v>67.74</v>
      </c>
      <c r="F69" s="13" t="n">
        <f aca="false">IF(D69=0,"",IF(E69=0,"",ROUND(D69/E69,2)))</f>
        <v>13517.04</v>
      </c>
      <c r="G69" s="12" t="n">
        <f aca="false">ROUND(+Administration!H164,0)</f>
        <v>1008302</v>
      </c>
      <c r="H69" s="13" t="n">
        <f aca="false">ROUND(+Administration!E164,2)</f>
        <v>70.43</v>
      </c>
      <c r="I69" s="13" t="n">
        <f aca="false">IF(G69=0,"",IF(H69=0,"",ROUND(G69/H69,2)))</f>
        <v>14316.37</v>
      </c>
      <c r="J69" s="13"/>
      <c r="K69" s="10" t="n">
        <f aca="false">IF(D69=0,"",IF(E69=0,"",IF(G69=0,"",IF(H69=0,"",ROUND(I69/F69-1,4)))))</f>
        <v>0.0591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H65,0)</f>
        <v>576562</v>
      </c>
      <c r="E70" s="13" t="n">
        <f aca="false">ROUND(+Administration!E65,2)</f>
        <v>45.27</v>
      </c>
      <c r="F70" s="13" t="n">
        <f aca="false">IF(D70=0,"",IF(E70=0,"",ROUND(D70/E70,2)))</f>
        <v>12736.07</v>
      </c>
      <c r="G70" s="12" t="n">
        <f aca="false">ROUND(+Administration!H165,0)</f>
        <v>592703</v>
      </c>
      <c r="H70" s="13" t="n">
        <f aca="false">ROUND(+Administration!E165,2)</f>
        <v>41.37</v>
      </c>
      <c r="I70" s="13" t="n">
        <f aca="false">IF(G70=0,"",IF(H70=0,"",ROUND(G70/H70,2)))</f>
        <v>14326.88</v>
      </c>
      <c r="J70" s="13"/>
      <c r="K70" s="10" t="n">
        <f aca="false">IF(D70=0,"",IF(E70=0,"",IF(G70=0,"",IF(H70=0,"",ROUND(I70/F70-1,4)))))</f>
        <v>0.1249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H66,0)</f>
        <v>143761</v>
      </c>
      <c r="E71" s="13" t="n">
        <f aca="false">ROUND(+Administration!E66,2)</f>
        <v>11.19</v>
      </c>
      <c r="F71" s="13" t="n">
        <f aca="false">IF(D71=0,"",IF(E71=0,"",ROUND(D71/E71,2)))</f>
        <v>12847.27</v>
      </c>
      <c r="G71" s="12" t="n">
        <f aca="false">ROUND(+Administration!H166,0)</f>
        <v>143271</v>
      </c>
      <c r="H71" s="13" t="n">
        <f aca="false">ROUND(+Administration!E166,2)</f>
        <v>8.76</v>
      </c>
      <c r="I71" s="13" t="n">
        <f aca="false">IF(G71=0,"",IF(H71=0,"",ROUND(G71/H71,2)))</f>
        <v>16355.14</v>
      </c>
      <c r="J71" s="13"/>
      <c r="K71" s="10" t="n">
        <f aca="false">IF(D71=0,"",IF(E71=0,"",IF(G71=0,"",IF(H71=0,"",ROUND(I71/F71-1,4)))))</f>
        <v>0.273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H67,0)</f>
        <v>5373468</v>
      </c>
      <c r="E72" s="13" t="n">
        <f aca="false">ROUND(+Administration!E67,2)</f>
        <v>210</v>
      </c>
      <c r="F72" s="13" t="n">
        <f aca="false">IF(D72=0,"",IF(E72=0,"",ROUND(D72/E72,2)))</f>
        <v>25587.94</v>
      </c>
      <c r="G72" s="12" t="n">
        <f aca="false">ROUND(+Administration!H167,0)</f>
        <v>4926995</v>
      </c>
      <c r="H72" s="13" t="n">
        <f aca="false">ROUND(+Administration!E167,2)</f>
        <v>233</v>
      </c>
      <c r="I72" s="13" t="n">
        <f aca="false">IF(G72=0,"",IF(H72=0,"",ROUND(G72/H72,2)))</f>
        <v>21145.9</v>
      </c>
      <c r="J72" s="13"/>
      <c r="K72" s="10" t="n">
        <f aca="false">IF(D72=0,"",IF(E72=0,"",IF(G72=0,"",IF(H72=0,"",ROUND(I72/F72-1,4)))))</f>
        <v>-0.1736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H68,0)</f>
        <v>1831759</v>
      </c>
      <c r="E73" s="13" t="n">
        <f aca="false">ROUND(+Administration!E68,2)</f>
        <v>136.07</v>
      </c>
      <c r="F73" s="13" t="n">
        <f aca="false">IF(D73=0,"",IF(E73=0,"",ROUND(D73/E73,2)))</f>
        <v>13461.89</v>
      </c>
      <c r="G73" s="12" t="n">
        <f aca="false">ROUND(+Administration!H168,0)</f>
        <v>2619416</v>
      </c>
      <c r="H73" s="13" t="n">
        <f aca="false">ROUND(+Administration!E168,2)</f>
        <v>172.27</v>
      </c>
      <c r="I73" s="13" t="n">
        <f aca="false">IF(G73=0,"",IF(H73=0,"",ROUND(G73/H73,2)))</f>
        <v>15205.29</v>
      </c>
      <c r="J73" s="13"/>
      <c r="K73" s="10" t="n">
        <f aca="false">IF(D73=0,"",IF(E73=0,"",IF(G73=0,"",IF(H73=0,"",ROUND(I73/F73-1,4)))))</f>
        <v>0.1295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H69,0)</f>
        <v>5457470</v>
      </c>
      <c r="E74" s="13" t="n">
        <f aca="false">ROUND(+Administration!E69,2)</f>
        <v>320</v>
      </c>
      <c r="F74" s="13" t="n">
        <f aca="false">IF(D74=0,"",IF(E74=0,"",ROUND(D74/E74,2)))</f>
        <v>17054.59</v>
      </c>
      <c r="G74" s="12" t="n">
        <f aca="false">ROUND(+Administration!H169,0)</f>
        <v>7918928</v>
      </c>
      <c r="H74" s="13" t="n">
        <f aca="false">ROUND(+Administration!E169,2)</f>
        <v>330.92</v>
      </c>
      <c r="I74" s="13" t="n">
        <f aca="false">IF(G74=0,"",IF(H74=0,"",ROUND(G74/H74,2)))</f>
        <v>23930.04</v>
      </c>
      <c r="J74" s="13"/>
      <c r="K74" s="10" t="n">
        <f aca="false">IF(D74=0,"",IF(E74=0,"",IF(G74=0,"",IF(H74=0,"",ROUND(I74/F74-1,4)))))</f>
        <v>0.4031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H70,0)</f>
        <v>5760400</v>
      </c>
      <c r="E75" s="13" t="n">
        <f aca="false">ROUND(+Administration!E70,2)</f>
        <v>239.41</v>
      </c>
      <c r="F75" s="13" t="n">
        <f aca="false">IF(D75=0,"",IF(E75=0,"",ROUND(D75/E75,2)))</f>
        <v>24060.82</v>
      </c>
      <c r="G75" s="12" t="n">
        <f aca="false">ROUND(+Administration!H170,0)</f>
        <v>8218903</v>
      </c>
      <c r="H75" s="13" t="n">
        <f aca="false">ROUND(+Administration!E170,2)</f>
        <v>262.13</v>
      </c>
      <c r="I75" s="13" t="n">
        <f aca="false">IF(G75=0,"",IF(H75=0,"",ROUND(G75/H75,2)))</f>
        <v>31354.3</v>
      </c>
      <c r="J75" s="13"/>
      <c r="K75" s="10" t="n">
        <f aca="false">IF(D75=0,"",IF(E75=0,"",IF(G75=0,"",IF(H75=0,"",ROUND(I75/F75-1,4)))))</f>
        <v>0.3031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H71,0)</f>
        <v>384899</v>
      </c>
      <c r="E76" s="13" t="n">
        <f aca="false">ROUND(+Administration!E71,2)</f>
        <v>28.37</v>
      </c>
      <c r="F76" s="13" t="n">
        <f aca="false">IF(D76=0,"",IF(E76=0,"",ROUND(D76/E76,2)))</f>
        <v>13567.11</v>
      </c>
      <c r="G76" s="12" t="n">
        <f aca="false">ROUND(+Administration!H171,0)</f>
        <v>430421</v>
      </c>
      <c r="H76" s="13" t="n">
        <f aca="false">ROUND(+Administration!E171,2)</f>
        <v>31.53</v>
      </c>
      <c r="I76" s="13" t="n">
        <f aca="false">IF(G76=0,"",IF(H76=0,"",ROUND(G76/H76,2)))</f>
        <v>13651.16</v>
      </c>
      <c r="J76" s="13"/>
      <c r="K76" s="10" t="n">
        <f aca="false">IF(D76=0,"",IF(E76=0,"",IF(G76=0,"",IF(H76=0,"",ROUND(I76/F76-1,4)))))</f>
        <v>0.0062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H72,0)</f>
        <v>345943</v>
      </c>
      <c r="E77" s="13" t="n">
        <f aca="false">ROUND(+Administration!E72,2)</f>
        <v>18.07</v>
      </c>
      <c r="F77" s="13" t="n">
        <f aca="false">IF(D77=0,"",IF(E77=0,"",ROUND(D77/E77,2)))</f>
        <v>19144.6</v>
      </c>
      <c r="G77" s="12" t="n">
        <f aca="false">ROUND(+Administration!H172,0)</f>
        <v>379040</v>
      </c>
      <c r="H77" s="13" t="n">
        <f aca="false">ROUND(+Administration!E172,2)</f>
        <v>16.48</v>
      </c>
      <c r="I77" s="13" t="n">
        <f aca="false">IF(G77=0,"",IF(H77=0,"",ROUND(G77/H77,2)))</f>
        <v>23000</v>
      </c>
      <c r="J77" s="13"/>
      <c r="K77" s="10" t="n">
        <f aca="false">IF(D77=0,"",IF(E77=0,"",IF(G77=0,"",IF(H77=0,"",ROUND(I77/F77-1,4)))))</f>
        <v>0.2014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H73,0)</f>
        <v>2276241</v>
      </c>
      <c r="E78" s="13" t="n">
        <f aca="false">ROUND(+Administration!E73,2)</f>
        <v>143.95</v>
      </c>
      <c r="F78" s="13" t="n">
        <f aca="false">IF(D78=0,"",IF(E78=0,"",ROUND(D78/E78,2)))</f>
        <v>15812.72</v>
      </c>
      <c r="G78" s="12" t="n">
        <f aca="false">ROUND(+Administration!H173,0)</f>
        <v>2324354</v>
      </c>
      <c r="H78" s="13" t="n">
        <f aca="false">ROUND(+Administration!E173,2)</f>
        <v>149.18</v>
      </c>
      <c r="I78" s="13" t="n">
        <f aca="false">IF(G78=0,"",IF(H78=0,"",ROUND(G78/H78,2)))</f>
        <v>15580.87</v>
      </c>
      <c r="J78" s="13"/>
      <c r="K78" s="10" t="n">
        <f aca="false">IF(D78=0,"",IF(E78=0,"",IF(G78=0,"",IF(H78=0,"",ROUND(I78/F78-1,4)))))</f>
        <v>-0.0147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H74,0)</f>
        <v>0</v>
      </c>
      <c r="E79" s="13" t="n">
        <f aca="false">ROUND(+Administration!E74,2)</f>
        <v>0</v>
      </c>
      <c r="F79" s="13" t="str">
        <f aca="false">IF(D79=0,"",IF(E79=0,"",ROUND(D79/E79,2)))</f>
        <v/>
      </c>
      <c r="G79" s="12" t="n">
        <f aca="false">ROUND(+Administration!H174,0)</f>
        <v>0</v>
      </c>
      <c r="H79" s="13" t="n">
        <f aca="false">ROUND(+Administration!E174,2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H75,0)</f>
        <v>5882983</v>
      </c>
      <c r="E80" s="13" t="n">
        <f aca="false">ROUND(+Administration!E75,2)</f>
        <v>278.58</v>
      </c>
      <c r="F80" s="13" t="n">
        <f aca="false">IF(D80=0,"",IF(E80=0,"",ROUND(D80/E80,2)))</f>
        <v>21117.75</v>
      </c>
      <c r="G80" s="12" t="n">
        <f aca="false">ROUND(+Administration!H175,0)</f>
        <v>6945584</v>
      </c>
      <c r="H80" s="13" t="n">
        <f aca="false">ROUND(+Administration!E175,2)</f>
        <v>300.05</v>
      </c>
      <c r="I80" s="13" t="n">
        <f aca="false">IF(G80=0,"",IF(H80=0,"",ROUND(G80/H80,2)))</f>
        <v>23148.09</v>
      </c>
      <c r="J80" s="13"/>
      <c r="K80" s="10" t="n">
        <f aca="false">IF(D80=0,"",IF(E80=0,"",IF(G80=0,"",IF(H80=0,"",ROUND(I80/F80-1,4)))))</f>
        <v>0.0961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H76,0)</f>
        <v>632399</v>
      </c>
      <c r="E81" s="13" t="n">
        <f aca="false">ROUND(+Administration!E76,2)</f>
        <v>41.95</v>
      </c>
      <c r="F81" s="13" t="n">
        <f aca="false">IF(D81=0,"",IF(E81=0,"",ROUND(D81/E81,2)))</f>
        <v>15075.07</v>
      </c>
      <c r="G81" s="12" t="n">
        <f aca="false">ROUND(+Administration!H176,0)</f>
        <v>615472</v>
      </c>
      <c r="H81" s="13" t="n">
        <f aca="false">ROUND(+Administration!E176,2)</f>
        <v>35.55</v>
      </c>
      <c r="I81" s="13" t="n">
        <f aca="false">IF(G81=0,"",IF(H81=0,"",ROUND(G81/H81,2)))</f>
        <v>17312.86</v>
      </c>
      <c r="J81" s="13"/>
      <c r="K81" s="10" t="n">
        <f aca="false">IF(D81=0,"",IF(E81=0,"",IF(G81=0,"",IF(H81=0,"",ROUND(I81/F81-1,4)))))</f>
        <v>0.1484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H77,0)</f>
        <v>154320</v>
      </c>
      <c r="E82" s="13" t="n">
        <f aca="false">ROUND(+Administration!E77,2)</f>
        <v>12.13</v>
      </c>
      <c r="F82" s="13" t="n">
        <f aca="false">IF(D82=0,"",IF(E82=0,"",ROUND(D82/E82,2)))</f>
        <v>12722.18</v>
      </c>
      <c r="G82" s="12" t="n">
        <f aca="false">ROUND(+Administration!H177,0)</f>
        <v>180022</v>
      </c>
      <c r="H82" s="13" t="n">
        <f aca="false">ROUND(+Administration!E177,2)</f>
        <v>12.82</v>
      </c>
      <c r="I82" s="13" t="n">
        <f aca="false">IF(G82=0,"",IF(H82=0,"",ROUND(G82/H82,2)))</f>
        <v>14042.28</v>
      </c>
      <c r="J82" s="13"/>
      <c r="K82" s="10" t="n">
        <f aca="false">IF(D82=0,"",IF(E82=0,"",IF(G82=0,"",IF(H82=0,"",ROUND(I82/F82-1,4)))))</f>
        <v>0.1038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H78,0)</f>
        <v>2923743</v>
      </c>
      <c r="E83" s="13" t="n">
        <f aca="false">ROUND(+Administration!E78,2)</f>
        <v>82.81</v>
      </c>
      <c r="F83" s="13" t="n">
        <f aca="false">IF(D83=0,"",IF(E83=0,"",ROUND(D83/E83,2)))</f>
        <v>35306.64</v>
      </c>
      <c r="G83" s="12" t="n">
        <f aca="false">ROUND(+Administration!H178,0)</f>
        <v>3464335</v>
      </c>
      <c r="H83" s="13" t="n">
        <f aca="false">ROUND(+Administration!E178,2)</f>
        <v>88.02</v>
      </c>
      <c r="I83" s="13" t="n">
        <f aca="false">IF(G83=0,"",IF(H83=0,"",ROUND(G83/H83,2)))</f>
        <v>39358.5</v>
      </c>
      <c r="J83" s="13"/>
      <c r="K83" s="10" t="n">
        <f aca="false">IF(D83=0,"",IF(E83=0,"",IF(G83=0,"",IF(H83=0,"",ROUND(I83/F83-1,4)))))</f>
        <v>0.1148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H79,0)</f>
        <v>10157698</v>
      </c>
      <c r="E84" s="13" t="n">
        <f aca="false">ROUND(+Administration!E79,2)</f>
        <v>263.19</v>
      </c>
      <c r="F84" s="13" t="n">
        <f aca="false">IF(D84=0,"",IF(E84=0,"",ROUND(D84/E84,2)))</f>
        <v>38594.54</v>
      </c>
      <c r="G84" s="12" t="n">
        <f aca="false">ROUND(+Administration!H179,0)</f>
        <v>11855207</v>
      </c>
      <c r="H84" s="13" t="n">
        <f aca="false">ROUND(+Administration!E179,2)</f>
        <v>282.14</v>
      </c>
      <c r="I84" s="13" t="n">
        <f aca="false">IF(G84=0,"",IF(H84=0,"",ROUND(G84/H84,2)))</f>
        <v>42018.88</v>
      </c>
      <c r="J84" s="13"/>
      <c r="K84" s="10" t="n">
        <f aca="false">IF(D84=0,"",IF(E84=0,"",IF(G84=0,"",IF(H84=0,"",ROUND(I84/F84-1,4)))))</f>
        <v>0.0887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H80,0)</f>
        <v>43797</v>
      </c>
      <c r="E85" s="13" t="n">
        <f aca="false">ROUND(+Administration!E80,2)</f>
        <v>1.32</v>
      </c>
      <c r="F85" s="13" t="n">
        <f aca="false">IF(D85=0,"",IF(E85=0,"",ROUND(D85/E85,2)))</f>
        <v>33179.55</v>
      </c>
      <c r="G85" s="12" t="n">
        <f aca="false">ROUND(+Administration!H180,0)</f>
        <v>0</v>
      </c>
      <c r="H85" s="13" t="n">
        <f aca="false">ROUND(+Administration!E180,2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H81,0)</f>
        <v>364266</v>
      </c>
      <c r="E86" s="13" t="n">
        <f aca="false">ROUND(+Administration!E81,2)</f>
        <v>37.2</v>
      </c>
      <c r="F86" s="13" t="n">
        <f aca="false">IF(D86=0,"",IF(E86=0,"",ROUND(D86/E86,2)))</f>
        <v>9792.1</v>
      </c>
      <c r="G86" s="12" t="n">
        <f aca="false">ROUND(+Administration!H181,0)</f>
        <v>894877</v>
      </c>
      <c r="H86" s="13" t="n">
        <f aca="false">ROUND(+Administration!E181,2)</f>
        <v>52.1</v>
      </c>
      <c r="I86" s="13" t="n">
        <f aca="false">IF(G86=0,"",IF(H86=0,"",ROUND(G86/H86,2)))</f>
        <v>17176.14</v>
      </c>
      <c r="J86" s="13"/>
      <c r="K86" s="10" t="n">
        <f aca="false">IF(D86=0,"",IF(E86=0,"",IF(G86=0,"",IF(H86=0,"",ROUND(I86/F86-1,4)))))</f>
        <v>0.7541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H82,0)</f>
        <v>707983</v>
      </c>
      <c r="E87" s="13" t="n">
        <f aca="false">ROUND(+Administration!E82,2)</f>
        <v>53.23</v>
      </c>
      <c r="F87" s="13" t="n">
        <f aca="false">IF(D87=0,"",IF(E87=0,"",ROUND(D87/E87,2)))</f>
        <v>13300.45</v>
      </c>
      <c r="G87" s="12" t="n">
        <f aca="false">ROUND(+Administration!H182,0)</f>
        <v>915698</v>
      </c>
      <c r="H87" s="13" t="n">
        <f aca="false">ROUND(+Administration!E182,2)</f>
        <v>63.11</v>
      </c>
      <c r="I87" s="13" t="n">
        <f aca="false">IF(G87=0,"",IF(H87=0,"",ROUND(G87/H87,2)))</f>
        <v>14509.55</v>
      </c>
      <c r="J87" s="13"/>
      <c r="K87" s="10" t="n">
        <f aca="false">IF(D87=0,"",IF(E87=0,"",IF(G87=0,"",IF(H87=0,"",ROUND(I87/F87-1,4)))))</f>
        <v>0.0909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H83,0)</f>
        <v>127632</v>
      </c>
      <c r="E88" s="13" t="n">
        <f aca="false">ROUND(+Administration!E83,2)</f>
        <v>4.73</v>
      </c>
      <c r="F88" s="13" t="n">
        <f aca="false">IF(D88=0,"",IF(E88=0,"",ROUND(D88/E88,2)))</f>
        <v>26983.51</v>
      </c>
      <c r="G88" s="12" t="n">
        <f aca="false">ROUND(+Administration!H183,0)</f>
        <v>148594</v>
      </c>
      <c r="H88" s="13" t="n">
        <f aca="false">ROUND(+Administration!E183,2)</f>
        <v>10.2</v>
      </c>
      <c r="I88" s="13" t="n">
        <f aca="false">IF(G88=0,"",IF(H88=0,"",ROUND(G88/H88,2)))</f>
        <v>14568.04</v>
      </c>
      <c r="J88" s="13"/>
      <c r="K88" s="10" t="n">
        <f aca="false">IF(D88=0,"",IF(E88=0,"",IF(G88=0,"",IF(H88=0,"",ROUND(I88/F88-1,4)))))</f>
        <v>-0.4601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H84,0)</f>
        <v>1180817</v>
      </c>
      <c r="E89" s="13" t="n">
        <f aca="false">ROUND(+Administration!E84,2)</f>
        <v>29.5</v>
      </c>
      <c r="F89" s="13" t="n">
        <f aca="false">IF(D89=0,"",IF(E89=0,"",ROUND(D89/E89,2)))</f>
        <v>40027.69</v>
      </c>
      <c r="G89" s="12" t="n">
        <f aca="false">ROUND(+Administration!H184,0)</f>
        <v>1053667</v>
      </c>
      <c r="H89" s="13" t="n">
        <f aca="false">ROUND(+Administration!E184,2)</f>
        <v>61.88</v>
      </c>
      <c r="I89" s="13" t="n">
        <f aca="false">IF(G89=0,"",IF(H89=0,"",ROUND(G89/H89,2)))</f>
        <v>17027.59</v>
      </c>
      <c r="J89" s="13"/>
      <c r="K89" s="10" t="n">
        <f aca="false">IF(D89=0,"",IF(E89=0,"",IF(G89=0,"",IF(H89=0,"",ROUND(I89/F89-1,4)))))</f>
        <v>-0.5746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H85,0)</f>
        <v>563174</v>
      </c>
      <c r="E90" s="13" t="n">
        <f aca="false">ROUND(+Administration!E85,2)</f>
        <v>35.02</v>
      </c>
      <c r="F90" s="13" t="n">
        <f aca="false">IF(D90=0,"",IF(E90=0,"",ROUND(D90/E90,2)))</f>
        <v>16081.5</v>
      </c>
      <c r="G90" s="12" t="n">
        <f aca="false">ROUND(+Administration!H185,0)</f>
        <v>496441</v>
      </c>
      <c r="H90" s="13" t="n">
        <f aca="false">ROUND(+Administration!E185,2)</f>
        <v>26.43</v>
      </c>
      <c r="I90" s="13" t="n">
        <f aca="false">IF(G90=0,"",IF(H90=0,"",ROUND(G90/H90,2)))</f>
        <v>18783.24</v>
      </c>
      <c r="J90" s="13"/>
      <c r="K90" s="10" t="n">
        <f aca="false">IF(D90=0,"",IF(E90=0,"",IF(G90=0,"",IF(H90=0,"",ROUND(I90/F90-1,4)))))</f>
        <v>0.168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H86,0)</f>
        <v>347931</v>
      </c>
      <c r="E91" s="13" t="n">
        <f aca="false">ROUND(+Administration!E86,2)</f>
        <v>21.13</v>
      </c>
      <c r="F91" s="13" t="n">
        <f aca="false">IF(D91=0,"",IF(E91=0,"",ROUND(D91/E91,2)))</f>
        <v>16466.21</v>
      </c>
      <c r="G91" s="12" t="n">
        <f aca="false">ROUND(+Administration!H186,0)</f>
        <v>511654</v>
      </c>
      <c r="H91" s="13" t="n">
        <f aca="false">ROUND(+Administration!E186,2)</f>
        <v>18.38</v>
      </c>
      <c r="I91" s="13" t="n">
        <f aca="false">IF(G91=0,"",IF(H91=0,"",ROUND(G91/H91,2)))</f>
        <v>27837.54</v>
      </c>
      <c r="J91" s="13"/>
      <c r="K91" s="10" t="n">
        <f aca="false">IF(D91=0,"",IF(E91=0,"",IF(G91=0,"",IF(H91=0,"",ROUND(I91/F91-1,4)))))</f>
        <v>0.6906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H87,0)</f>
        <v>504917</v>
      </c>
      <c r="E92" s="13" t="n">
        <f aca="false">ROUND(+Administration!E87,2)</f>
        <v>13</v>
      </c>
      <c r="F92" s="13" t="n">
        <f aca="false">IF(D92=0,"",IF(E92=0,"",ROUND(D92/E92,2)))</f>
        <v>38839.77</v>
      </c>
      <c r="G92" s="12" t="n">
        <f aca="false">ROUND(+Administration!H187,0)</f>
        <v>255747</v>
      </c>
      <c r="H92" s="13" t="n">
        <f aca="false">ROUND(+Administration!E187,2)</f>
        <v>16.1</v>
      </c>
      <c r="I92" s="13" t="n">
        <f aca="false">IF(G92=0,"",IF(H92=0,"",ROUND(G92/H92,2)))</f>
        <v>15884.91</v>
      </c>
      <c r="J92" s="13"/>
      <c r="K92" s="10" t="n">
        <f aca="false">IF(D92=0,"",IF(E92=0,"",IF(G92=0,"",IF(H92=0,"",ROUND(I92/F92-1,4)))))</f>
        <v>-0.591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H88,0)</f>
        <v>2920678</v>
      </c>
      <c r="E93" s="13" t="n">
        <f aca="false">ROUND(+Administration!E88,2)</f>
        <v>38.74</v>
      </c>
      <c r="F93" s="13" t="n">
        <f aca="false">IF(D93=0,"",IF(E93=0,"",ROUND(D93/E93,2)))</f>
        <v>75391.79</v>
      </c>
      <c r="G93" s="12" t="n">
        <f aca="false">ROUND(+Administration!H188,0)</f>
        <v>2881198</v>
      </c>
      <c r="H93" s="13" t="n">
        <f aca="false">ROUND(+Administration!E188,2)</f>
        <v>39.94</v>
      </c>
      <c r="I93" s="13" t="n">
        <f aca="false">IF(G93=0,"",IF(H93=0,"",ROUND(G93/H93,2)))</f>
        <v>72138.16</v>
      </c>
      <c r="J93" s="13"/>
      <c r="K93" s="10" t="n">
        <f aca="false">IF(D93=0,"",IF(E93=0,"",IF(G93=0,"",IF(H93=0,"",ROUND(I93/F93-1,4)))))</f>
        <v>-0.0432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H89,0)</f>
        <v>439171</v>
      </c>
      <c r="E94" s="13" t="n">
        <f aca="false">ROUND(+Administration!E89,2)</f>
        <v>29.47</v>
      </c>
      <c r="F94" s="13" t="n">
        <f aca="false">IF(D94=0,"",IF(E94=0,"",ROUND(D94/E94,2)))</f>
        <v>14902.31</v>
      </c>
      <c r="G94" s="12" t="n">
        <f aca="false">ROUND(+Administration!H189,0)</f>
        <v>439175</v>
      </c>
      <c r="H94" s="13" t="n">
        <f aca="false">ROUND(+Administration!E189,2)</f>
        <v>30.19</v>
      </c>
      <c r="I94" s="13" t="n">
        <f aca="false">IF(G94=0,"",IF(H94=0,"",ROUND(G94/H94,2)))</f>
        <v>14547.04</v>
      </c>
      <c r="J94" s="13"/>
      <c r="K94" s="10" t="n">
        <f aca="false">IF(D94=0,"",IF(E94=0,"",IF(G94=0,"",IF(H94=0,"",ROUND(I94/F94-1,4)))))</f>
        <v>-0.0238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H90,0)</f>
        <v>244692</v>
      </c>
      <c r="E95" s="13" t="n">
        <f aca="false">ROUND(+Administration!E90,2)</f>
        <v>11.4</v>
      </c>
      <c r="F95" s="13" t="n">
        <f aca="false">IF(D95=0,"",IF(E95=0,"",ROUND(D95/E95,2)))</f>
        <v>21464.21</v>
      </c>
      <c r="G95" s="12" t="n">
        <f aca="false">ROUND(+Administration!H190,0)</f>
        <v>297669</v>
      </c>
      <c r="H95" s="13" t="n">
        <f aca="false">ROUND(+Administration!E190,2)</f>
        <v>12.2</v>
      </c>
      <c r="I95" s="13" t="n">
        <f aca="false">IF(G95=0,"",IF(H95=0,"",ROUND(G95/H95,2)))</f>
        <v>24399.1</v>
      </c>
      <c r="J95" s="13"/>
      <c r="K95" s="10" t="n">
        <f aca="false">IF(D95=0,"",IF(E95=0,"",IF(G95=0,"",IF(H95=0,"",ROUND(I95/F95-1,4)))))</f>
        <v>0.1367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H91,0)</f>
        <v>1477249</v>
      </c>
      <c r="E96" s="13" t="n">
        <f aca="false">ROUND(+Administration!E91,2)</f>
        <v>99.59</v>
      </c>
      <c r="F96" s="13" t="n">
        <f aca="false">IF(D96=0,"",IF(E96=0,"",ROUND(D96/E96,2)))</f>
        <v>14833.31</v>
      </c>
      <c r="G96" s="12" t="n">
        <f aca="false">ROUND(+Administration!H191,0)</f>
        <v>1567659</v>
      </c>
      <c r="H96" s="13" t="n">
        <f aca="false">ROUND(+Administration!E191,2)</f>
        <v>86.45</v>
      </c>
      <c r="I96" s="13" t="n">
        <f aca="false">IF(G96=0,"",IF(H96=0,"",ROUND(G96/H96,2)))</f>
        <v>18133.71</v>
      </c>
      <c r="J96" s="13"/>
      <c r="K96" s="10" t="n">
        <f aca="false">IF(D96=0,"",IF(E96=0,"",IF(G96=0,"",IF(H96=0,"",ROUND(I96/F96-1,4)))))</f>
        <v>0.2225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H92,0)</f>
        <v>218341</v>
      </c>
      <c r="E97" s="13" t="n">
        <f aca="false">ROUND(+Administration!E92,2)</f>
        <v>7.9</v>
      </c>
      <c r="F97" s="13" t="n">
        <f aca="false">IF(D97=0,"",IF(E97=0,"",ROUND(D97/E97,2)))</f>
        <v>27638.1</v>
      </c>
      <c r="G97" s="12" t="n">
        <f aca="false">ROUND(+Administration!H192,0)</f>
        <v>279218</v>
      </c>
      <c r="H97" s="13" t="n">
        <f aca="false">ROUND(+Administration!E192,2)</f>
        <v>9.02</v>
      </c>
      <c r="I97" s="13" t="n">
        <f aca="false">IF(G97=0,"",IF(H97=0,"",ROUND(G97/H97,2)))</f>
        <v>30955.43</v>
      </c>
      <c r="J97" s="13"/>
      <c r="K97" s="10" t="n">
        <f aca="false">IF(D97=0,"",IF(E97=0,"",IF(G97=0,"",IF(H97=0,"",ROUND(I97/F97-1,4)))))</f>
        <v>0.12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H93,0)</f>
        <v>2381785</v>
      </c>
      <c r="E98" s="13" t="n">
        <f aca="false">ROUND(+Administration!E93,2)</f>
        <v>136.7</v>
      </c>
      <c r="F98" s="13" t="n">
        <f aca="false">IF(D98=0,"",IF(E98=0,"",ROUND(D98/E98,2)))</f>
        <v>17423.45</v>
      </c>
      <c r="G98" s="12" t="n">
        <f aca="false">ROUND(+Administration!H193,0)</f>
        <v>3223230</v>
      </c>
      <c r="H98" s="13" t="n">
        <f aca="false">ROUND(+Administration!E193,2)</f>
        <v>156.24</v>
      </c>
      <c r="I98" s="13" t="n">
        <f aca="false">IF(G98=0,"",IF(H98=0,"",ROUND(G98/H98,2)))</f>
        <v>20629.99</v>
      </c>
      <c r="J98" s="13"/>
      <c r="K98" s="10" t="n">
        <f aca="false">IF(D98=0,"",IF(E98=0,"",IF(G98=0,"",IF(H98=0,"",ROUND(I98/F98-1,4)))))</f>
        <v>0.184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H94,0)</f>
        <v>147938</v>
      </c>
      <c r="E99" s="13" t="n">
        <f aca="false">ROUND(+Administration!E94,2)</f>
        <v>16.22</v>
      </c>
      <c r="F99" s="13" t="n">
        <f aca="false">IF(D99=0,"",IF(E99=0,"",ROUND(D99/E99,2)))</f>
        <v>9120.72</v>
      </c>
      <c r="G99" s="12" t="n">
        <f aca="false">ROUND(+Administration!H194,0)</f>
        <v>393952</v>
      </c>
      <c r="H99" s="13" t="n">
        <f aca="false">ROUND(+Administration!E194,2)</f>
        <v>15.35</v>
      </c>
      <c r="I99" s="13" t="n">
        <f aca="false">IF(G99=0,"",IF(H99=0,"",ROUND(G99/H99,2)))</f>
        <v>25664.63</v>
      </c>
      <c r="J99" s="13"/>
      <c r="K99" s="10" t="n">
        <f aca="false">IF(D99=0,"",IF(E99=0,"",IF(G99=0,"",IF(H99=0,"",ROUND(I99/F99-1,4)))))</f>
        <v>1.8139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H95,0)</f>
        <v>736754</v>
      </c>
      <c r="E100" s="13" t="n">
        <f aca="false">ROUND(+Administration!E95,2)</f>
        <v>48.92</v>
      </c>
      <c r="F100" s="13" t="n">
        <f aca="false">IF(D100=0,"",IF(E100=0,"",ROUND(D100/E100,2)))</f>
        <v>15060.38</v>
      </c>
      <c r="G100" s="12" t="n">
        <f aca="false">ROUND(+Administration!H195,0)</f>
        <v>874860</v>
      </c>
      <c r="H100" s="13" t="n">
        <f aca="false">ROUND(+Administration!E195,2)</f>
        <v>54.64</v>
      </c>
      <c r="I100" s="13" t="n">
        <f aca="false">IF(G100=0,"",IF(H100=0,"",ROUND(G100/H100,2)))</f>
        <v>16011.35</v>
      </c>
      <c r="J100" s="13"/>
      <c r="K100" s="10" t="n">
        <f aca="false">IF(D100=0,"",IF(E100=0,"",IF(G100=0,"",IF(H100=0,"",ROUND(I100/F100-1,4)))))</f>
        <v>0.0631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H96,0)</f>
        <v>1890830</v>
      </c>
      <c r="E101" s="13" t="n">
        <f aca="false">ROUND(+Administration!E96,2)</f>
        <v>132.33</v>
      </c>
      <c r="F101" s="13" t="n">
        <f aca="false">IF(D101=0,"",IF(E101=0,"",ROUND(D101/E101,2)))</f>
        <v>14288.75</v>
      </c>
      <c r="G101" s="12" t="n">
        <f aca="false">ROUND(+Administration!H196,0)</f>
        <v>2096027</v>
      </c>
      <c r="H101" s="13" t="n">
        <f aca="false">ROUND(+Administration!E196,2)</f>
        <v>118.65</v>
      </c>
      <c r="I101" s="13" t="n">
        <f aca="false">IF(G101=0,"",IF(H101=0,"",ROUND(G101/H101,2)))</f>
        <v>17665.63</v>
      </c>
      <c r="J101" s="13"/>
      <c r="K101" s="10" t="n">
        <f aca="false">IF(D101=0,"",IF(E101=0,"",IF(G101=0,"",IF(H101=0,"",ROUND(I101/F101-1,4)))))</f>
        <v>0.2363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H97,0)</f>
        <v>1008691</v>
      </c>
      <c r="E102" s="13" t="n">
        <f aca="false">ROUND(+Administration!E97,2)</f>
        <v>51.89</v>
      </c>
      <c r="F102" s="13" t="n">
        <f aca="false">IF(D102=0,"",IF(E102=0,"",ROUND(D102/E102,2)))</f>
        <v>19439.02</v>
      </c>
      <c r="G102" s="12" t="n">
        <f aca="false">ROUND(+Administration!H197,0)</f>
        <v>1241915</v>
      </c>
      <c r="H102" s="13" t="n">
        <f aca="false">ROUND(+Administration!E197,2)</f>
        <v>65.28</v>
      </c>
      <c r="I102" s="13" t="n">
        <f aca="false">IF(G102=0,"",IF(H102=0,"",ROUND(G102/H102,2)))</f>
        <v>19024.43</v>
      </c>
      <c r="J102" s="13"/>
      <c r="K102" s="10" t="n">
        <f aca="false">IF(D102=0,"",IF(E102=0,"",IF(G102=0,"",IF(H102=0,"",ROUND(I102/F102-1,4)))))</f>
        <v>-0.0213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H98,0)</f>
        <v>0</v>
      </c>
      <c r="E103" s="13" t="n">
        <f aca="false">ROUND(+Administration!E98,2)</f>
        <v>0</v>
      </c>
      <c r="F103" s="13" t="str">
        <f aca="false">IF(D103=0,"",IF(E103=0,"",ROUND(D103/E103,2)))</f>
        <v/>
      </c>
      <c r="G103" s="12" t="n">
        <f aca="false">ROUND(+Administration!H198,0)</f>
        <v>523644</v>
      </c>
      <c r="H103" s="13" t="n">
        <f aca="false">ROUND(+Administration!E198,2)</f>
        <v>33.43</v>
      </c>
      <c r="I103" s="13" t="n">
        <f aca="false">IF(G103=0,"",IF(H103=0,"",ROUND(G103/H103,2)))</f>
        <v>15663.89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H99,0)</f>
        <v>1217177</v>
      </c>
      <c r="E104" s="13" t="n">
        <f aca="false">ROUND(+Administration!E99,2)</f>
        <v>39.99</v>
      </c>
      <c r="F104" s="13" t="n">
        <f aca="false">IF(D104=0,"",IF(E104=0,"",ROUND(D104/E104,2)))</f>
        <v>30437.03</v>
      </c>
      <c r="G104" s="12" t="n">
        <f aca="false">ROUND(+Administration!H199,0)</f>
        <v>1271913</v>
      </c>
      <c r="H104" s="13" t="n">
        <f aca="false">ROUND(+Administration!E199,2)</f>
        <v>39.86</v>
      </c>
      <c r="I104" s="13" t="n">
        <f aca="false">IF(G104=0,"",IF(H104=0,"",ROUND(G104/H104,2)))</f>
        <v>31909.51</v>
      </c>
      <c r="J104" s="13"/>
      <c r="K104" s="10" t="n">
        <f aca="false">IF(D104=0,"",IF(E104=0,"",IF(G104=0,"",IF(H104=0,"",ROUND(I104/F104-1,4)))))</f>
        <v>0.0484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H100,0)</f>
        <v>27475</v>
      </c>
      <c r="E105" s="13" t="n">
        <f aca="false">ROUND(+Administration!E100,2)</f>
        <v>0.55</v>
      </c>
      <c r="F105" s="13" t="n">
        <f aca="false">IF(D105=0,"",IF(E105=0,"",ROUND(D105/E105,2)))</f>
        <v>49954.55</v>
      </c>
      <c r="G105" s="12" t="n">
        <f aca="false">ROUND(+Administration!H200,0)</f>
        <v>86217</v>
      </c>
      <c r="H105" s="13" t="n">
        <f aca="false">ROUND(+Administration!E200,2)</f>
        <v>9.48</v>
      </c>
      <c r="I105" s="13" t="n">
        <f aca="false">IF(G105=0,"",IF(H105=0,"",ROUND(G105/H105,2)))</f>
        <v>9094.62</v>
      </c>
      <c r="J105" s="13"/>
      <c r="K105" s="10" t="n">
        <f aca="false">IF(D105=0,"",IF(E105=0,"",IF(G105=0,"",IF(H105=0,"",ROUND(I105/F105-1,4)))))</f>
        <v>-0.8179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H101,0)</f>
        <v>59373</v>
      </c>
      <c r="E106" s="13" t="n">
        <f aca="false">ROUND(+Administration!E101,2)</f>
        <v>7.92</v>
      </c>
      <c r="F106" s="13" t="n">
        <f aca="false">IF(D106=0,"",IF(E106=0,"",ROUND(D106/E106,2)))</f>
        <v>7496.59</v>
      </c>
      <c r="G106" s="12" t="n">
        <f aca="false">ROUND(+Administration!H201,0)</f>
        <v>80988</v>
      </c>
      <c r="H106" s="13" t="n">
        <f aca="false">ROUND(+Administration!E201,2)</f>
        <v>8.02</v>
      </c>
      <c r="I106" s="13" t="n">
        <f aca="false">IF(G106=0,"",IF(H106=0,"",ROUND(G106/H106,2)))</f>
        <v>10098.25</v>
      </c>
      <c r="J106" s="13"/>
      <c r="K106" s="10" t="n">
        <f aca="false">IF(D106=0,"",IF(E106=0,"",IF(G106=0,"",IF(H106=0,"",ROUND(I106/F106-1,4)))))</f>
        <v>0.34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6" min="5" style="0" width="6.86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506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4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45</v>
      </c>
      <c r="F8" s="6" t="s">
        <v>5</v>
      </c>
      <c r="G8" s="6" t="s">
        <v>45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46</v>
      </c>
      <c r="E9" s="6" t="s">
        <v>10</v>
      </c>
      <c r="F9" s="6" t="s">
        <v>10</v>
      </c>
      <c r="G9" s="6" t="s">
        <v>46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E5*2080,0)</f>
        <v>850720</v>
      </c>
      <c r="E10" s="12" t="n">
        <f aca="false">ROUND(+Administration!V5,0)</f>
        <v>64206</v>
      </c>
      <c r="F10" s="13" t="n">
        <f aca="false">IF(D10=0,"",IF(E10=0,"",ROUND(D10/E10,2)))</f>
        <v>13.25</v>
      </c>
      <c r="G10" s="12" t="n">
        <f aca="false">ROUND(+Administration!E105*2080,0)</f>
        <v>239200</v>
      </c>
      <c r="H10" s="12" t="n">
        <f aca="false">ROUND(+Administration!V105,0)</f>
        <v>65434</v>
      </c>
      <c r="I10" s="13" t="n">
        <f aca="false">IF(G10=0,"",IF(H10=0,"",ROUND(G10/H10,2)))</f>
        <v>3.66</v>
      </c>
      <c r="J10" s="13"/>
      <c r="K10" s="10" t="n">
        <f aca="false">IF(D10=0,"",IF(E10=0,"",IF(G10=0,"",IF(H10=0,"",ROUND(I10/F10-1,4)))))</f>
        <v>-0.7238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E6*2080,0)</f>
        <v>120640</v>
      </c>
      <c r="E11" s="12" t="n">
        <f aca="false">ROUND(+Administration!V6,0)</f>
        <v>25431</v>
      </c>
      <c r="F11" s="13" t="n">
        <f aca="false">IF(D11=0,"",IF(E11=0,"",ROUND(D11/E11,2)))</f>
        <v>4.74</v>
      </c>
      <c r="G11" s="12" t="n">
        <f aca="false">ROUND(+Administration!E106*2080,0)</f>
        <v>91520</v>
      </c>
      <c r="H11" s="12" t="n">
        <f aca="false">ROUND(+Administration!V106,0)</f>
        <v>27098</v>
      </c>
      <c r="I11" s="13" t="n">
        <f aca="false">IF(G11=0,"",IF(H11=0,"",ROUND(G11/H11,2)))</f>
        <v>3.38</v>
      </c>
      <c r="J11" s="13"/>
      <c r="K11" s="10" t="n">
        <f aca="false">IF(D11=0,"",IF(E11=0,"",IF(G11=0,"",IF(H11=0,"",ROUND(I11/F11-1,4)))))</f>
        <v>-0.2869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E7*2080,0)</f>
        <v>24544</v>
      </c>
      <c r="E12" s="12" t="n">
        <f aca="false">ROUND(+Administration!V7,0)</f>
        <v>1629</v>
      </c>
      <c r="F12" s="13" t="n">
        <f aca="false">IF(D12=0,"",IF(E12=0,"",ROUND(D12/E12,2)))</f>
        <v>15.07</v>
      </c>
      <c r="G12" s="12" t="n">
        <f aca="false">ROUND(+Administration!E107*2080,0)</f>
        <v>26166</v>
      </c>
      <c r="H12" s="12" t="n">
        <f aca="false">ROUND(+Administration!V107,0)</f>
        <v>1645</v>
      </c>
      <c r="I12" s="13" t="n">
        <f aca="false">IF(G12=0,"",IF(H12=0,"",ROUND(G12/H12,2)))</f>
        <v>15.91</v>
      </c>
      <c r="J12" s="13"/>
      <c r="K12" s="10" t="n">
        <f aca="false">IF(D12=0,"",IF(E12=0,"",IF(G12=0,"",IF(H12=0,"",ROUND(I12/F12-1,4)))))</f>
        <v>0.0557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E8*2080,0)</f>
        <v>655158</v>
      </c>
      <c r="E13" s="12" t="n">
        <f aca="false">ROUND(+Administration!V8,0)</f>
        <v>76904</v>
      </c>
      <c r="F13" s="13" t="n">
        <f aca="false">IF(D13=0,"",IF(E13=0,"",ROUND(D13/E13,2)))</f>
        <v>8.52</v>
      </c>
      <c r="G13" s="12" t="n">
        <f aca="false">ROUND(+Administration!E108*2080,0)</f>
        <v>702499</v>
      </c>
      <c r="H13" s="12" t="n">
        <f aca="false">ROUND(+Administration!V108,0)</f>
        <v>79237</v>
      </c>
      <c r="I13" s="13" t="n">
        <f aca="false">IF(G13=0,"",IF(H13=0,"",ROUND(G13/H13,2)))</f>
        <v>8.87</v>
      </c>
      <c r="J13" s="13"/>
      <c r="K13" s="10" t="n">
        <f aca="false">IF(D13=0,"",IF(E13=0,"",IF(G13=0,"",IF(H13=0,"",ROUND(I13/F13-1,4)))))</f>
        <v>0.0411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E9*2080,0)</f>
        <v>1213576</v>
      </c>
      <c r="E14" s="12" t="n">
        <f aca="false">ROUND(+Administration!V9,0)</f>
        <v>26512</v>
      </c>
      <c r="F14" s="13" t="n">
        <f aca="false">IF(D14=0,"",IF(E14=0,"",ROUND(D14/E14,2)))</f>
        <v>45.77</v>
      </c>
      <c r="G14" s="12" t="n">
        <f aca="false">ROUND(+Administration!E109*2080,0)</f>
        <v>1229862</v>
      </c>
      <c r="H14" s="12" t="n">
        <f aca="false">ROUND(+Administration!V109,0)</f>
        <v>28361</v>
      </c>
      <c r="I14" s="13" t="n">
        <f aca="false">IF(G14=0,"",IF(H14=0,"",ROUND(G14/H14,2)))</f>
        <v>43.36</v>
      </c>
      <c r="J14" s="13"/>
      <c r="K14" s="10" t="n">
        <f aca="false">IF(D14=0,"",IF(E14=0,"",IF(G14=0,"",IF(H14=0,"",ROUND(I14/F14-1,4)))))</f>
        <v>-0.0527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E10*208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E110*2080,0)</f>
        <v>26042</v>
      </c>
      <c r="H15" s="12" t="n">
        <f aca="false">ROUND(+Administration!V110,0)</f>
        <v>1122</v>
      </c>
      <c r="I15" s="13" t="n">
        <f aca="false">IF(G15=0,"",IF(H15=0,"",ROUND(G15/H15,2)))</f>
        <v>23.21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E11*2080,0)</f>
        <v>31034</v>
      </c>
      <c r="E16" s="12" t="n">
        <f aca="false">ROUND(+Administration!V11,0)</f>
        <v>2926</v>
      </c>
      <c r="F16" s="13" t="n">
        <f aca="false">IF(D16=0,"",IF(E16=0,"",ROUND(D16/E16,2)))</f>
        <v>10.61</v>
      </c>
      <c r="G16" s="12" t="n">
        <f aca="false">ROUND(+Administration!E111*2080,0)</f>
        <v>27664</v>
      </c>
      <c r="H16" s="12" t="n">
        <f aca="false">ROUND(+Administration!V111,0)</f>
        <v>2664</v>
      </c>
      <c r="I16" s="13" t="n">
        <f aca="false">IF(G16=0,"",IF(H16=0,"",ROUND(G16/H16,2)))</f>
        <v>10.38</v>
      </c>
      <c r="J16" s="13"/>
      <c r="K16" s="10" t="n">
        <f aca="false">IF(D16=0,"",IF(E16=0,"",IF(G16=0,"",IF(H16=0,"",ROUND(I16/F16-1,4)))))</f>
        <v>-0.0217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E12*2080,0)</f>
        <v>54787</v>
      </c>
      <c r="E17" s="12" t="n">
        <f aca="false">ROUND(+Administration!V12,0)</f>
        <v>4975</v>
      </c>
      <c r="F17" s="13" t="n">
        <f aca="false">IF(D17=0,"",IF(E17=0,"",ROUND(D17/E17,2)))</f>
        <v>11.01</v>
      </c>
      <c r="G17" s="12" t="n">
        <f aca="false">ROUND(+Administration!E112*2080,0)</f>
        <v>58635</v>
      </c>
      <c r="H17" s="12" t="n">
        <f aca="false">ROUND(+Administration!V112,0)</f>
        <v>4807</v>
      </c>
      <c r="I17" s="13" t="n">
        <f aca="false">IF(G17=0,"",IF(H17=0,"",ROUND(G17/H17,2)))</f>
        <v>12.2</v>
      </c>
      <c r="J17" s="13"/>
      <c r="K17" s="10" t="n">
        <f aca="false">IF(D17=0,"",IF(E17=0,"",IF(G17=0,"",IF(H17=0,"",ROUND(I17/F17-1,4)))))</f>
        <v>0.1081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E13*2080,0)</f>
        <v>37918</v>
      </c>
      <c r="E18" s="12" t="n">
        <f aca="false">ROUND(+Administration!V13,0)</f>
        <v>1506</v>
      </c>
      <c r="F18" s="13" t="n">
        <f aca="false">IF(D18=0,"",IF(E18=0,"",ROUND(D18/E18,2)))</f>
        <v>25.18</v>
      </c>
      <c r="G18" s="12" t="n">
        <f aca="false">ROUND(+Administration!E113*2080,0)</f>
        <v>39541</v>
      </c>
      <c r="H18" s="12" t="n">
        <f aca="false">ROUND(+Administration!V113,0)</f>
        <v>1454</v>
      </c>
      <c r="I18" s="13" t="n">
        <f aca="false">IF(G18=0,"",IF(H18=0,"",ROUND(G18/H18,2)))</f>
        <v>27.19</v>
      </c>
      <c r="J18" s="13"/>
      <c r="K18" s="10" t="n">
        <f aca="false">IF(D18=0,"",IF(E18=0,"",IF(G18=0,"",IF(H18=0,"",ROUND(I18/F18-1,4)))))</f>
        <v>0.0798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E14*2080,0)</f>
        <v>319738</v>
      </c>
      <c r="E19" s="12" t="n">
        <f aca="false">ROUND(+Administration!V14,0)</f>
        <v>23290</v>
      </c>
      <c r="F19" s="13" t="n">
        <f aca="false">IF(D19=0,"",IF(E19=0,"",ROUND(D19/E19,2)))</f>
        <v>13.73</v>
      </c>
      <c r="G19" s="12" t="n">
        <f aca="false">ROUND(+Administration!E114*2080,0)</f>
        <v>325957</v>
      </c>
      <c r="H19" s="12" t="n">
        <f aca="false">ROUND(+Administration!V114,0)</f>
        <v>24570</v>
      </c>
      <c r="I19" s="13" t="n">
        <f aca="false">IF(G19=0,"",IF(H19=0,"",ROUND(G19/H19,2)))</f>
        <v>13.27</v>
      </c>
      <c r="J19" s="13"/>
      <c r="K19" s="10" t="n">
        <f aca="false">IF(D19=0,"",IF(E19=0,"",IF(G19=0,"",IF(H19=0,"",ROUND(I19/F19-1,4)))))</f>
        <v>-0.0335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E15*2080,0)</f>
        <v>1034654</v>
      </c>
      <c r="E20" s="12" t="n">
        <f aca="false">ROUND(+Administration!V15,0)</f>
        <v>43532</v>
      </c>
      <c r="F20" s="13" t="n">
        <f aca="false">IF(D20=0,"",IF(E20=0,"",ROUND(D20/E20,2)))</f>
        <v>23.77</v>
      </c>
      <c r="G20" s="12" t="n">
        <f aca="false">ROUND(+Administration!E115*2080,0)</f>
        <v>1072240</v>
      </c>
      <c r="H20" s="12" t="n">
        <f aca="false">ROUND(+Administration!V115,0)</f>
        <v>43020</v>
      </c>
      <c r="I20" s="13" t="n">
        <f aca="false">IF(G20=0,"",IF(H20=0,"",ROUND(G20/H20,2)))</f>
        <v>24.92</v>
      </c>
      <c r="J20" s="13"/>
      <c r="K20" s="10" t="n">
        <f aca="false">IF(D20=0,"",IF(E20=0,"",IF(G20=0,"",IF(H20=0,"",ROUND(I20/F20-1,4)))))</f>
        <v>0.0484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E16*2080,0)</f>
        <v>449280</v>
      </c>
      <c r="E21" s="12" t="n">
        <f aca="false">ROUND(+Administration!V16,0)</f>
        <v>46717</v>
      </c>
      <c r="F21" s="13" t="n">
        <f aca="false">IF(D21=0,"",IF(E21=0,"",ROUND(D21/E21,2)))</f>
        <v>9.62</v>
      </c>
      <c r="G21" s="12" t="n">
        <f aca="false">ROUND(+Administration!E116*2080,0)</f>
        <v>509600</v>
      </c>
      <c r="H21" s="12" t="n">
        <f aca="false">ROUND(+Administration!V116,0)</f>
        <v>43072</v>
      </c>
      <c r="I21" s="13" t="n">
        <f aca="false">IF(G21=0,"",IF(H21=0,"",ROUND(G21/H21,2)))</f>
        <v>11.83</v>
      </c>
      <c r="J21" s="13"/>
      <c r="K21" s="10" t="n">
        <f aca="false">IF(D21=0,"",IF(E21=0,"",IF(G21=0,"",IF(H21=0,"",ROUND(I21/F21-1,4)))))</f>
        <v>0.2297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E17*2080,0)</f>
        <v>44054</v>
      </c>
      <c r="E22" s="12" t="n">
        <f aca="false">ROUND(+Administration!V17,0)</f>
        <v>3584</v>
      </c>
      <c r="F22" s="13" t="n">
        <f aca="false">IF(D22=0,"",IF(E22=0,"",ROUND(D22/E22,2)))</f>
        <v>12.29</v>
      </c>
      <c r="G22" s="12" t="n">
        <f aca="false">ROUND(+Administration!E117*2080,0)</f>
        <v>65042</v>
      </c>
      <c r="H22" s="12" t="n">
        <f aca="false">ROUND(+Administration!V117,0)</f>
        <v>3826</v>
      </c>
      <c r="I22" s="13" t="n">
        <f aca="false">IF(G22=0,"",IF(H22=0,"",ROUND(G22/H22,2)))</f>
        <v>17</v>
      </c>
      <c r="J22" s="13"/>
      <c r="K22" s="10" t="n">
        <f aca="false">IF(D22=0,"",IF(E22=0,"",IF(G22=0,"",IF(H22=0,"",ROUND(I22/F22-1,4)))))</f>
        <v>0.3832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E18*2080,0)</f>
        <v>187720</v>
      </c>
      <c r="E23" s="12" t="n">
        <f aca="false">ROUND(+Administration!V18,0)</f>
        <v>18891</v>
      </c>
      <c r="F23" s="13" t="n">
        <f aca="false">IF(D23=0,"",IF(E23=0,"",ROUND(D23/E23,2)))</f>
        <v>9.94</v>
      </c>
      <c r="G23" s="12" t="n">
        <f aca="false">ROUND(+Administration!E118*2080,0)</f>
        <v>252491</v>
      </c>
      <c r="H23" s="12" t="n">
        <f aca="false">ROUND(+Administration!V118,0)</f>
        <v>24058</v>
      </c>
      <c r="I23" s="13" t="n">
        <f aca="false">IF(G23=0,"",IF(H23=0,"",ROUND(G23/H23,2)))</f>
        <v>10.5</v>
      </c>
      <c r="J23" s="13"/>
      <c r="K23" s="10" t="n">
        <f aca="false">IF(D23=0,"",IF(E23=0,"",IF(G23=0,"",IF(H23=0,"",ROUND(I23/F23-1,4)))))</f>
        <v>0.0563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E19*2080,0)</f>
        <v>150987</v>
      </c>
      <c r="E24" s="12" t="n">
        <f aca="false">ROUND(+Administration!V19,0)</f>
        <v>13147</v>
      </c>
      <c r="F24" s="13" t="n">
        <f aca="false">IF(D24=0,"",IF(E24=0,"",ROUND(D24/E24,2)))</f>
        <v>11.48</v>
      </c>
      <c r="G24" s="12" t="n">
        <f aca="false">ROUND(+Administration!E119*2080,0)</f>
        <v>148304</v>
      </c>
      <c r="H24" s="12" t="n">
        <f aca="false">ROUND(+Administration!V119,0)</f>
        <v>13521</v>
      </c>
      <c r="I24" s="13" t="n">
        <f aca="false">IF(G24=0,"",IF(H24=0,"",ROUND(G24/H24,2)))</f>
        <v>10.97</v>
      </c>
      <c r="J24" s="13"/>
      <c r="K24" s="10" t="n">
        <f aca="false">IF(D24=0,"",IF(E24=0,"",IF(G24=0,"",IF(H24=0,"",ROUND(I24/F24-1,4)))))</f>
        <v>-0.0444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E20*2080,0)</f>
        <v>136656</v>
      </c>
      <c r="E25" s="12" t="n">
        <f aca="false">ROUND(+Administration!V20,0)</f>
        <v>11240</v>
      </c>
      <c r="F25" s="13" t="n">
        <f aca="false">IF(D25=0,"",IF(E25=0,"",ROUND(D25/E25,2)))</f>
        <v>12.16</v>
      </c>
      <c r="G25" s="12" t="n">
        <f aca="false">ROUND(+Administration!E120*2080,0)</f>
        <v>94016</v>
      </c>
      <c r="H25" s="12" t="n">
        <f aca="false">ROUND(+Administration!V120,0)</f>
        <v>11618</v>
      </c>
      <c r="I25" s="13" t="n">
        <f aca="false">IF(G25=0,"",IF(H25=0,"",ROUND(G25/H25,2)))</f>
        <v>8.09</v>
      </c>
      <c r="J25" s="13"/>
      <c r="K25" s="10" t="n">
        <f aca="false">IF(D25=0,"",IF(E25=0,"",IF(G25=0,"",IF(H25=0,"",ROUND(I25/F25-1,4)))))</f>
        <v>-0.3347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E21*2080,0)</f>
        <v>85176</v>
      </c>
      <c r="E26" s="12" t="n">
        <f aca="false">ROUND(+Administration!V21,0)</f>
        <v>3984</v>
      </c>
      <c r="F26" s="13" t="n">
        <f aca="false">IF(D26=0,"",IF(E26=0,"",ROUND(D26/E26,2)))</f>
        <v>21.38</v>
      </c>
      <c r="G26" s="12" t="n">
        <f aca="false">ROUND(+Administration!E121*2080,0)</f>
        <v>75837</v>
      </c>
      <c r="H26" s="12" t="n">
        <f aca="false">ROUND(+Administration!V121,0)</f>
        <v>4221</v>
      </c>
      <c r="I26" s="13" t="n">
        <f aca="false">IF(G26=0,"",IF(H26=0,"",ROUND(G26/H26,2)))</f>
        <v>17.97</v>
      </c>
      <c r="J26" s="13"/>
      <c r="K26" s="10" t="n">
        <f aca="false">IF(D26=0,"",IF(E26=0,"",IF(G26=0,"",IF(H26=0,"",ROUND(I26/F26-1,4)))))</f>
        <v>-0.1595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E22*2080,0)</f>
        <v>27165</v>
      </c>
      <c r="E27" s="12" t="n">
        <f aca="false">ROUND(+Administration!V22,0)</f>
        <v>1214</v>
      </c>
      <c r="F27" s="13" t="n">
        <f aca="false">IF(D27=0,"",IF(E27=0,"",ROUND(D27/E27,2)))</f>
        <v>22.38</v>
      </c>
      <c r="G27" s="12" t="n">
        <f aca="false">ROUND(+Administration!E122*2080,0)</f>
        <v>27102</v>
      </c>
      <c r="H27" s="12" t="n">
        <f aca="false">ROUND(+Administration!V122,0)</f>
        <v>1212</v>
      </c>
      <c r="I27" s="13" t="n">
        <f aca="false">IF(G27=0,"",IF(H27=0,"",ROUND(G27/H27,2)))</f>
        <v>22.36</v>
      </c>
      <c r="J27" s="13"/>
      <c r="K27" s="10" t="n">
        <f aca="false">IF(D27=0,"",IF(E27=0,"",IF(G27=0,"",IF(H27=0,"",ROUND(I27/F27-1,4)))))</f>
        <v>-0.0009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E23*2080,0)</f>
        <v>33405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E123*2080,0)</f>
        <v>40414</v>
      </c>
      <c r="H28" s="12" t="n">
        <f aca="false">ROUND(+Administration!V123,0)</f>
        <v>1940</v>
      </c>
      <c r="I28" s="13" t="n">
        <f aca="false">IF(G28=0,"",IF(H28=0,"",ROUND(G28/H28,2)))</f>
        <v>20.83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E24*2080,0)</f>
        <v>459680</v>
      </c>
      <c r="E29" s="12" t="n">
        <f aca="false">ROUND(+Administration!V24,0)</f>
        <v>13790</v>
      </c>
      <c r="F29" s="13" t="n">
        <f aca="false">IF(D29=0,"",IF(E29=0,"",ROUND(D29/E29,2)))</f>
        <v>33.33</v>
      </c>
      <c r="G29" s="12" t="n">
        <f aca="false">ROUND(+Administration!E124*2080,0)</f>
        <v>342077</v>
      </c>
      <c r="H29" s="12" t="n">
        <f aca="false">ROUND(+Administration!V124,0)</f>
        <v>13198</v>
      </c>
      <c r="I29" s="13" t="n">
        <f aca="false">IF(G29=0,"",IF(H29=0,"",ROUND(G29/H29,2)))</f>
        <v>25.92</v>
      </c>
      <c r="J29" s="13"/>
      <c r="K29" s="10" t="n">
        <f aca="false">IF(D29=0,"",IF(E29=0,"",IF(G29=0,"",IF(H29=0,"",ROUND(I29/F29-1,4)))))</f>
        <v>-0.2223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E25*2080,0)</f>
        <v>33842</v>
      </c>
      <c r="E30" s="12" t="n">
        <f aca="false">ROUND(+Administration!V25,0)</f>
        <v>2268</v>
      </c>
      <c r="F30" s="13" t="n">
        <f aca="false">IF(D30=0,"",IF(E30=0,"",ROUND(D30/E30,2)))</f>
        <v>14.92</v>
      </c>
      <c r="G30" s="12" t="n">
        <f aca="false">ROUND(+Administration!E125*2080,0)</f>
        <v>32594</v>
      </c>
      <c r="H30" s="12" t="n">
        <f aca="false">ROUND(+Administration!V125,0)</f>
        <v>1817</v>
      </c>
      <c r="I30" s="13" t="n">
        <f aca="false">IF(G30=0,"",IF(H30=0,"",ROUND(G30/H30,2)))</f>
        <v>17.94</v>
      </c>
      <c r="J30" s="13"/>
      <c r="K30" s="10" t="n">
        <f aca="false">IF(D30=0,"",IF(E30=0,"",IF(G30=0,"",IF(H30=0,"",ROUND(I30/F30-1,4)))))</f>
        <v>0.2024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E26*2080,0)</f>
        <v>29120</v>
      </c>
      <c r="E31" s="12" t="n">
        <f aca="false">ROUND(+Administration!V26,0)</f>
        <v>1630</v>
      </c>
      <c r="F31" s="13" t="n">
        <f aca="false">IF(D31=0,"",IF(E31=0,"",ROUND(D31/E31,2)))</f>
        <v>17.87</v>
      </c>
      <c r="G31" s="12" t="n">
        <f aca="false">ROUND(+Administration!E126*2080,0)</f>
        <v>30077</v>
      </c>
      <c r="H31" s="12" t="n">
        <f aca="false">ROUND(+Administration!V126,0)</f>
        <v>1521</v>
      </c>
      <c r="I31" s="13" t="n">
        <f aca="false">IF(G31=0,"",IF(H31=0,"",ROUND(G31/H31,2)))</f>
        <v>19.77</v>
      </c>
      <c r="J31" s="13"/>
      <c r="K31" s="10" t="n">
        <f aca="false">IF(D31=0,"",IF(E31=0,"",IF(G31=0,"",IF(H31=0,"",ROUND(I31/F31-1,4)))))</f>
        <v>0.1063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E27*2080,0)</f>
        <v>462030</v>
      </c>
      <c r="E32" s="12" t="n">
        <f aca="false">ROUND(+Administration!V27,0)</f>
        <v>31658</v>
      </c>
      <c r="F32" s="13" t="n">
        <f aca="false">IF(D32=0,"",IF(E32=0,"",ROUND(D32/E32,2)))</f>
        <v>14.59</v>
      </c>
      <c r="G32" s="12" t="n">
        <f aca="false">ROUND(+Administration!E127*2080,0)</f>
        <v>471037</v>
      </c>
      <c r="H32" s="12" t="n">
        <f aca="false">ROUND(+Administration!V127,0)</f>
        <v>33827</v>
      </c>
      <c r="I32" s="13" t="n">
        <f aca="false">IF(G32=0,"",IF(H32=0,"",ROUND(G32/H32,2)))</f>
        <v>13.92</v>
      </c>
      <c r="J32" s="13"/>
      <c r="K32" s="10" t="n">
        <f aca="false">IF(D32=0,"",IF(E32=0,"",IF(G32=0,"",IF(H32=0,"",ROUND(I32/F32-1,4)))))</f>
        <v>-0.0459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E28*2080,0)</f>
        <v>144477</v>
      </c>
      <c r="E33" s="12" t="n">
        <f aca="false">ROUND(+Administration!V28,0)</f>
        <v>11731</v>
      </c>
      <c r="F33" s="13" t="n">
        <f aca="false">IF(D33=0,"",IF(E33=0,"",ROUND(D33/E33,2)))</f>
        <v>12.32</v>
      </c>
      <c r="G33" s="12" t="n">
        <f aca="false">ROUND(+Administration!E128*2080,0)</f>
        <v>150530</v>
      </c>
      <c r="H33" s="12" t="n">
        <f aca="false">ROUND(+Administration!V128,0)</f>
        <v>12132</v>
      </c>
      <c r="I33" s="13" t="n">
        <f aca="false">IF(G33=0,"",IF(H33=0,"",ROUND(G33/H33,2)))</f>
        <v>12.41</v>
      </c>
      <c r="J33" s="13"/>
      <c r="K33" s="10" t="n">
        <f aca="false">IF(D33=0,"",IF(E33=0,"",IF(G33=0,"",IF(H33=0,"",ROUND(I33/F33-1,4)))))</f>
        <v>0.0073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E29*2080,0)</f>
        <v>122387</v>
      </c>
      <c r="E34" s="12" t="n">
        <f aca="false">ROUND(+Administration!V29,0)</f>
        <v>6208</v>
      </c>
      <c r="F34" s="13" t="n">
        <f aca="false">IF(D34=0,"",IF(E34=0,"",ROUND(D34/E34,2)))</f>
        <v>19.71</v>
      </c>
      <c r="G34" s="12" t="n">
        <f aca="false">ROUND(+Administration!E129*2080,0)</f>
        <v>122013</v>
      </c>
      <c r="H34" s="12" t="n">
        <f aca="false">ROUND(+Administration!V129,0)</f>
        <v>6490</v>
      </c>
      <c r="I34" s="13" t="n">
        <f aca="false">IF(G34=0,"",IF(H34=0,"",ROUND(G34/H34,2)))</f>
        <v>18.8</v>
      </c>
      <c r="J34" s="13"/>
      <c r="K34" s="10" t="n">
        <f aca="false">IF(D34=0,"",IF(E34=0,"",IF(G34=0,"",IF(H34=0,"",ROUND(I34/F34-1,4)))))</f>
        <v>-0.0462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E30*2080,0)</f>
        <v>45968</v>
      </c>
      <c r="E35" s="12" t="n">
        <f aca="false">ROUND(+Administration!V30,0)</f>
        <v>1836</v>
      </c>
      <c r="F35" s="13" t="n">
        <f aca="false">IF(D35=0,"",IF(E35=0,"",ROUND(D35/E35,2)))</f>
        <v>25.04</v>
      </c>
      <c r="G35" s="12" t="n">
        <f aca="false">ROUND(+Administration!E130*2080,0)</f>
        <v>45344</v>
      </c>
      <c r="H35" s="12" t="n">
        <f aca="false">ROUND(+Administration!V130,0)</f>
        <v>1549</v>
      </c>
      <c r="I35" s="13" t="n">
        <f aca="false">IF(G35=0,"",IF(H35=0,"",ROUND(G35/H35,2)))</f>
        <v>29.27</v>
      </c>
      <c r="J35" s="13"/>
      <c r="K35" s="10" t="n">
        <f aca="false">IF(D35=0,"",IF(E35=0,"",IF(G35=0,"",IF(H35=0,"",ROUND(I35/F35-1,4)))))</f>
        <v>0.1689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E31*2080,0)</f>
        <v>11856</v>
      </c>
      <c r="E36" s="12" t="n">
        <f aca="false">ROUND(+Administration!V31,0)</f>
        <v>252</v>
      </c>
      <c r="F36" s="13" t="n">
        <f aca="false">IF(D36=0,"",IF(E36=0,"",ROUND(D36/E36,2)))</f>
        <v>47.05</v>
      </c>
      <c r="G36" s="12" t="n">
        <f aca="false">ROUND(+Administration!E131*2080,0)</f>
        <v>12293</v>
      </c>
      <c r="H36" s="12" t="n">
        <f aca="false">ROUND(+Administration!V131,0)</f>
        <v>237</v>
      </c>
      <c r="I36" s="13" t="n">
        <f aca="false">IF(G36=0,"",IF(H36=0,"",ROUND(G36/H36,2)))</f>
        <v>51.87</v>
      </c>
      <c r="J36" s="13"/>
      <c r="K36" s="10" t="n">
        <f aca="false">IF(D36=0,"",IF(E36=0,"",IF(G36=0,"",IF(H36=0,"",ROUND(I36/F36-1,4)))))</f>
        <v>0.1024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E32*2080,0)</f>
        <v>283296</v>
      </c>
      <c r="E37" s="12" t="n">
        <f aca="false">ROUND(+Administration!V32,0)</f>
        <v>22063</v>
      </c>
      <c r="F37" s="13" t="n">
        <f aca="false">IF(D37=0,"",IF(E37=0,"",ROUND(D37/E37,2)))</f>
        <v>12.84</v>
      </c>
      <c r="G37" s="12" t="n">
        <f aca="false">ROUND(+Administration!E132*2080,0)</f>
        <v>441480</v>
      </c>
      <c r="H37" s="12" t="n">
        <f aca="false">ROUND(+Administration!V132,0)</f>
        <v>21554</v>
      </c>
      <c r="I37" s="13" t="n">
        <f aca="false">IF(G37=0,"",IF(H37=0,"",ROUND(G37/H37,2)))</f>
        <v>20.48</v>
      </c>
      <c r="J37" s="13"/>
      <c r="K37" s="10" t="n">
        <f aca="false">IF(D37=0,"",IF(E37=0,"",IF(G37=0,"",IF(H37=0,"",ROUND(I37/F37-1,4)))))</f>
        <v>0.595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E33*2080,0)</f>
        <v>12293</v>
      </c>
      <c r="E38" s="12" t="n">
        <f aca="false">ROUND(+Administration!V33,0)</f>
        <v>224</v>
      </c>
      <c r="F38" s="13" t="n">
        <f aca="false">IF(D38=0,"",IF(E38=0,"",ROUND(D38/E38,2)))</f>
        <v>54.88</v>
      </c>
      <c r="G38" s="12" t="n">
        <f aca="false">ROUND(+Administration!E133*2080,0)</f>
        <v>30514</v>
      </c>
      <c r="H38" s="12" t="n">
        <f aca="false">ROUND(+Administration!V133,0)</f>
        <v>509</v>
      </c>
      <c r="I38" s="13" t="n">
        <f aca="false">IF(G38=0,"",IF(H38=0,"",ROUND(G38/H38,2)))</f>
        <v>59.95</v>
      </c>
      <c r="J38" s="13"/>
      <c r="K38" s="10" t="n">
        <f aca="false">IF(D38=0,"",IF(E38=0,"",IF(G38=0,"",IF(H38=0,"",ROUND(I38/F38-1,4)))))</f>
        <v>0.0924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E34*2080,0)</f>
        <v>532189</v>
      </c>
      <c r="E39" s="12" t="n">
        <f aca="false">ROUND(+Administration!V34,0)</f>
        <v>47661</v>
      </c>
      <c r="F39" s="13" t="n">
        <f aca="false">IF(D39=0,"",IF(E39=0,"",ROUND(D39/E39,2)))</f>
        <v>11.17</v>
      </c>
      <c r="G39" s="12" t="n">
        <f aca="false">ROUND(+Administration!E134*2080,0)</f>
        <v>542235</v>
      </c>
      <c r="H39" s="12" t="n">
        <f aca="false">ROUND(+Administration!V134,0)</f>
        <v>52314</v>
      </c>
      <c r="I39" s="13" t="n">
        <f aca="false">IF(G39=0,"",IF(H39=0,"",ROUND(G39/H39,2)))</f>
        <v>10.37</v>
      </c>
      <c r="J39" s="13"/>
      <c r="K39" s="10" t="n">
        <f aca="false">IF(D39=0,"",IF(E39=0,"",IF(G39=0,"",IF(H39=0,"",ROUND(I39/F39-1,4)))))</f>
        <v>-0.0716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E35*2080,0)</f>
        <v>95555</v>
      </c>
      <c r="E40" s="12" t="n">
        <f aca="false">ROUND(+Administration!V35,0)</f>
        <v>4378</v>
      </c>
      <c r="F40" s="13" t="n">
        <f aca="false">IF(D40=0,"",IF(E40=0,"",ROUND(D40/E40,2)))</f>
        <v>21.83</v>
      </c>
      <c r="G40" s="12" t="n">
        <f aca="false">ROUND(+Administration!E135*2080,0)</f>
        <v>99757</v>
      </c>
      <c r="H40" s="12" t="n">
        <f aca="false">ROUND(+Administration!V135,0)</f>
        <v>4690</v>
      </c>
      <c r="I40" s="13" t="n">
        <f aca="false">IF(G40=0,"",IF(H40=0,"",ROUND(G40/H40,2)))</f>
        <v>21.27</v>
      </c>
      <c r="J40" s="13"/>
      <c r="K40" s="10" t="n">
        <f aca="false">IF(D40=0,"",IF(E40=0,"",IF(G40=0,"",IF(H40=0,"",ROUND(I40/F40-1,4)))))</f>
        <v>-0.0257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E36*2080,0)</f>
        <v>29286</v>
      </c>
      <c r="E41" s="12" t="n">
        <f aca="false">ROUND(+Administration!V36,0)</f>
        <v>1264</v>
      </c>
      <c r="F41" s="13" t="n">
        <f aca="false">IF(D41=0,"",IF(E41=0,"",ROUND(D41/E41,2)))</f>
        <v>23.17</v>
      </c>
      <c r="G41" s="12" t="n">
        <f aca="false">ROUND(+Administration!E136*2080,0)</f>
        <v>33675</v>
      </c>
      <c r="H41" s="12" t="n">
        <f aca="false">ROUND(+Administration!V136,0)</f>
        <v>1369</v>
      </c>
      <c r="I41" s="13" t="n">
        <f aca="false">IF(G41=0,"",IF(H41=0,"",ROUND(G41/H41,2)))</f>
        <v>24.6</v>
      </c>
      <c r="J41" s="13"/>
      <c r="K41" s="10" t="n">
        <f aca="false">IF(D41=0,"",IF(E41=0,"",IF(G41=0,"",IF(H41=0,"",ROUND(I41/F41-1,4)))))</f>
        <v>0.0617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E37*2080,0)</f>
        <v>115502</v>
      </c>
      <c r="E42" s="12" t="n">
        <f aca="false">ROUND(+Administration!V37,0)</f>
        <v>13168</v>
      </c>
      <c r="F42" s="13" t="n">
        <f aca="false">IF(D42=0,"",IF(E42=0,"",ROUND(D42/E42,2)))</f>
        <v>8.77</v>
      </c>
      <c r="G42" s="12" t="n">
        <f aca="false">ROUND(+Administration!E137*2080,0)</f>
        <v>106080</v>
      </c>
      <c r="H42" s="12" t="n">
        <f aca="false">ROUND(+Administration!V137,0)</f>
        <v>12871</v>
      </c>
      <c r="I42" s="13" t="n">
        <f aca="false">IF(G42=0,"",IF(H42=0,"",ROUND(G42/H42,2)))</f>
        <v>8.24</v>
      </c>
      <c r="J42" s="13"/>
      <c r="K42" s="10" t="n">
        <f aca="false">IF(D42=0,"",IF(E42=0,"",IF(G42=0,"",IF(H42=0,"",ROUND(I42/F42-1,4)))))</f>
        <v>-0.0604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E38*2080,0)</f>
        <v>79893</v>
      </c>
      <c r="E43" s="12" t="n">
        <f aca="false">ROUND(+Administration!V38,0)</f>
        <v>5790</v>
      </c>
      <c r="F43" s="13" t="n">
        <f aca="false">IF(D43=0,"",IF(E43=0,"",ROUND(D43/E43,2)))</f>
        <v>13.8</v>
      </c>
      <c r="G43" s="12" t="n">
        <f aca="false">ROUND(+Administration!E138*2080,0)</f>
        <v>72966</v>
      </c>
      <c r="H43" s="12" t="n">
        <f aca="false">ROUND(+Administration!V138,0)</f>
        <v>5972</v>
      </c>
      <c r="I43" s="13" t="n">
        <f aca="false">IF(G43=0,"",IF(H43=0,"",ROUND(G43/H43,2)))</f>
        <v>12.22</v>
      </c>
      <c r="J43" s="13"/>
      <c r="K43" s="10" t="n">
        <f aca="false">IF(D43=0,"",IF(E43=0,"",IF(G43=0,"",IF(H43=0,"",ROUND(I43/F43-1,4)))))</f>
        <v>-0.1145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E39*2080,0)</f>
        <v>101338</v>
      </c>
      <c r="E44" s="12" t="n">
        <f aca="false">ROUND(+Administration!V39,0)</f>
        <v>4926</v>
      </c>
      <c r="F44" s="13" t="n">
        <f aca="false">IF(D44=0,"",IF(E44=0,"",ROUND(D44/E44,2)))</f>
        <v>20.57</v>
      </c>
      <c r="G44" s="12" t="n">
        <f aca="false">ROUND(+Administration!E139*2080,0)</f>
        <v>105872</v>
      </c>
      <c r="H44" s="12" t="n">
        <f aca="false">ROUND(+Administration!V139,0)</f>
        <v>4607</v>
      </c>
      <c r="I44" s="13" t="n">
        <f aca="false">IF(G44=0,"",IF(H44=0,"",ROUND(G44/H44,2)))</f>
        <v>22.98</v>
      </c>
      <c r="J44" s="13"/>
      <c r="K44" s="10" t="n">
        <f aca="false">IF(D44=0,"",IF(E44=0,"",IF(G44=0,"",IF(H44=0,"",ROUND(I44/F44-1,4)))))</f>
        <v>0.1172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E40*2080,0)</f>
        <v>29515</v>
      </c>
      <c r="E45" s="12" t="n">
        <f aca="false">ROUND(+Administration!V40,0)</f>
        <v>2275</v>
      </c>
      <c r="F45" s="13" t="n">
        <f aca="false">IF(D45=0,"",IF(E45=0,"",ROUND(D45/E45,2)))</f>
        <v>12.97</v>
      </c>
      <c r="G45" s="12" t="n">
        <f aca="false">ROUND(+Administration!E140*2080,0)</f>
        <v>26354</v>
      </c>
      <c r="H45" s="12" t="n">
        <f aca="false">ROUND(+Administration!V140,0)</f>
        <v>2016</v>
      </c>
      <c r="I45" s="13" t="n">
        <f aca="false">IF(G45=0,"",IF(H45=0,"",ROUND(G45/H45,2)))</f>
        <v>13.07</v>
      </c>
      <c r="J45" s="13"/>
      <c r="K45" s="10" t="n">
        <f aca="false">IF(D45=0,"",IF(E45=0,"",IF(G45=0,"",IF(H45=0,"",ROUND(I45/F45-1,4)))))</f>
        <v>0.0077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E41*2080,0)</f>
        <v>62525</v>
      </c>
      <c r="E46" s="12" t="n">
        <f aca="false">ROUND(+Administration!V41,0)</f>
        <v>5384</v>
      </c>
      <c r="F46" s="13" t="n">
        <f aca="false">IF(D46=0,"",IF(E46=0,"",ROUND(D46/E46,2)))</f>
        <v>11.61</v>
      </c>
      <c r="G46" s="12" t="n">
        <f aca="false">ROUND(+Administration!E141*2080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E42*2080,0)</f>
        <v>6094</v>
      </c>
      <c r="E47" s="12" t="n">
        <f aca="false">ROUND(+Administration!V42,0)</f>
        <v>521</v>
      </c>
      <c r="F47" s="13" t="n">
        <f aca="false">IF(D47=0,"",IF(E47=0,"",ROUND(D47/E47,2)))</f>
        <v>11.7</v>
      </c>
      <c r="G47" s="12" t="n">
        <f aca="false">ROUND(+Administration!E142*2080,0)</f>
        <v>7987</v>
      </c>
      <c r="H47" s="12" t="n">
        <f aca="false">ROUND(+Administration!V142,0)</f>
        <v>588</v>
      </c>
      <c r="I47" s="13" t="n">
        <f aca="false">IF(G47=0,"",IF(H47=0,"",ROUND(G47/H47,2)))</f>
        <v>13.58</v>
      </c>
      <c r="J47" s="13"/>
      <c r="K47" s="10" t="n">
        <f aca="false">IF(D47=0,"",IF(E47=0,"",IF(G47=0,"",IF(H47=0,"",ROUND(I47/F47-1,4)))))</f>
        <v>0.1607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E43*2080,0)</f>
        <v>32448</v>
      </c>
      <c r="E48" s="12" t="n">
        <f aca="false">ROUND(+Administration!V43,0)</f>
        <v>1899</v>
      </c>
      <c r="F48" s="13" t="n">
        <f aca="false">IF(D48=0,"",IF(E48=0,"",ROUND(D48/E48,2)))</f>
        <v>17.09</v>
      </c>
      <c r="G48" s="12" t="n">
        <f aca="false">ROUND(+Administration!E143*2080,0)</f>
        <v>33155</v>
      </c>
      <c r="H48" s="12" t="n">
        <f aca="false">ROUND(+Administration!V143,0)</f>
        <v>1895</v>
      </c>
      <c r="I48" s="13" t="n">
        <f aca="false">IF(G48=0,"",IF(H48=0,"",ROUND(G48/H48,2)))</f>
        <v>17.5</v>
      </c>
      <c r="J48" s="13"/>
      <c r="K48" s="10" t="n">
        <f aca="false">IF(D48=0,"",IF(E48=0,"",IF(G48=0,"",IF(H48=0,"",ROUND(I48/F48-1,4)))))</f>
        <v>0.024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E44*2080,0)</f>
        <v>320632</v>
      </c>
      <c r="E49" s="12" t="n">
        <f aca="false">ROUND(+Administration!V44,0)</f>
        <v>20908</v>
      </c>
      <c r="F49" s="13" t="n">
        <f aca="false">IF(D49=0,"",IF(E49=0,"",ROUND(D49/E49,2)))</f>
        <v>15.34</v>
      </c>
      <c r="G49" s="12" t="n">
        <f aca="false">ROUND(+Administration!E144*2080,0)</f>
        <v>179504</v>
      </c>
      <c r="H49" s="12" t="n">
        <f aca="false">ROUND(+Administration!V144,0)</f>
        <v>21534</v>
      </c>
      <c r="I49" s="13" t="n">
        <f aca="false">IF(G49=0,"",IF(H49=0,"",ROUND(G49/H49,2)))</f>
        <v>8.34</v>
      </c>
      <c r="J49" s="13"/>
      <c r="K49" s="10" t="n">
        <f aca="false">IF(D49=0,"",IF(E49=0,"",IF(G49=0,"",IF(H49=0,"",ROUND(I49/F49-1,4)))))</f>
        <v>-0.4563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E45*2080,0)</f>
        <v>860662</v>
      </c>
      <c r="E50" s="12" t="n">
        <f aca="false">ROUND(+Administration!V45,0)</f>
        <v>48016</v>
      </c>
      <c r="F50" s="13" t="n">
        <f aca="false">IF(D50=0,"",IF(E50=0,"",ROUND(D50/E50,2)))</f>
        <v>17.92</v>
      </c>
      <c r="G50" s="12" t="n">
        <f aca="false">ROUND(+Administration!E145*2080,0)</f>
        <v>852197</v>
      </c>
      <c r="H50" s="12" t="n">
        <f aca="false">ROUND(+Administration!V145,0)</f>
        <v>48950</v>
      </c>
      <c r="I50" s="13" t="n">
        <f aca="false">IF(G50=0,"",IF(H50=0,"",ROUND(G50/H50,2)))</f>
        <v>17.41</v>
      </c>
      <c r="J50" s="13"/>
      <c r="K50" s="10" t="n">
        <f aca="false">IF(D50=0,"",IF(E50=0,"",IF(G50=0,"",IF(H50=0,"",ROUND(I50/F50-1,4)))))</f>
        <v>-0.0285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E46*2080,0)</f>
        <v>28184</v>
      </c>
      <c r="E51" s="12" t="n">
        <f aca="false">ROUND(+Administration!V46,0)</f>
        <v>501</v>
      </c>
      <c r="F51" s="13" t="n">
        <f aca="false">IF(D51=0,"",IF(E51=0,"",ROUND(D51/E51,2)))</f>
        <v>56.26</v>
      </c>
      <c r="G51" s="12" t="n">
        <f aca="false">ROUND(+Administration!E146*2080,0)</f>
        <v>43389</v>
      </c>
      <c r="H51" s="12" t="n">
        <f aca="false">ROUND(+Administration!V146,0)</f>
        <v>591</v>
      </c>
      <c r="I51" s="13" t="n">
        <f aca="false">IF(G51=0,"",IF(H51=0,"",ROUND(G51/H51,2)))</f>
        <v>73.42</v>
      </c>
      <c r="J51" s="13"/>
      <c r="K51" s="10" t="n">
        <f aca="false">IF(D51=0,"",IF(E51=0,"",IF(G51=0,"",IF(H51=0,"",ROUND(I51/F51-1,4)))))</f>
        <v>0.305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E47*2080,0)</f>
        <v>293571</v>
      </c>
      <c r="E52" s="12" t="n">
        <f aca="false">ROUND(+Administration!V47,0)</f>
        <v>23626</v>
      </c>
      <c r="F52" s="13" t="n">
        <f aca="false">IF(D52=0,"",IF(E52=0,"",ROUND(D52/E52,2)))</f>
        <v>12.43</v>
      </c>
      <c r="G52" s="12" t="n">
        <f aca="false">ROUND(+Administration!E147*2080,0)</f>
        <v>292178</v>
      </c>
      <c r="H52" s="12" t="n">
        <f aca="false">ROUND(+Administration!V147,0)</f>
        <v>24107</v>
      </c>
      <c r="I52" s="13" t="n">
        <f aca="false">IF(G52=0,"",IF(H52=0,"",ROUND(G52/H52,2)))</f>
        <v>12.12</v>
      </c>
      <c r="J52" s="13"/>
      <c r="K52" s="10" t="n">
        <f aca="false">IF(D52=0,"",IF(E52=0,"",IF(G52=0,"",IF(H52=0,"",ROUND(I52/F52-1,4)))))</f>
        <v>-0.0249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E48*2080,0)</f>
        <v>425173</v>
      </c>
      <c r="E53" s="12" t="n">
        <f aca="false">ROUND(+Administration!V48,0)</f>
        <v>36964</v>
      </c>
      <c r="F53" s="13" t="n">
        <f aca="false">IF(D53=0,"",IF(E53=0,"",ROUND(D53/E53,2)))</f>
        <v>11.5</v>
      </c>
      <c r="G53" s="12" t="n">
        <f aca="false">ROUND(+Administration!E148*2080,0)</f>
        <v>461386</v>
      </c>
      <c r="H53" s="12" t="n">
        <f aca="false">ROUND(+Administration!V148,0)</f>
        <v>40193</v>
      </c>
      <c r="I53" s="13" t="n">
        <f aca="false">IF(G53=0,"",IF(H53=0,"",ROUND(G53/H53,2)))</f>
        <v>11.48</v>
      </c>
      <c r="J53" s="13"/>
      <c r="K53" s="10" t="n">
        <f aca="false">IF(D53=0,"",IF(E53=0,"",IF(G53=0,"",IF(H53=0,"",ROUND(I53/F53-1,4)))))</f>
        <v>-0.0017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E49*2080,0)</f>
        <v>154606</v>
      </c>
      <c r="E54" s="12" t="n">
        <f aca="false">ROUND(+Administration!V49,0)</f>
        <v>11965</v>
      </c>
      <c r="F54" s="13" t="n">
        <f aca="false">IF(D54=0,"",IF(E54=0,"",ROUND(D54/E54,2)))</f>
        <v>12.92</v>
      </c>
      <c r="G54" s="12" t="n">
        <f aca="false">ROUND(+Administration!E149*2080,0)</f>
        <v>131269</v>
      </c>
      <c r="H54" s="12" t="n">
        <f aca="false">ROUND(+Administration!V149,0)</f>
        <v>12684</v>
      </c>
      <c r="I54" s="13" t="n">
        <f aca="false">IF(G54=0,"",IF(H54=0,"",ROUND(G54/H54,2)))</f>
        <v>10.35</v>
      </c>
      <c r="J54" s="13"/>
      <c r="K54" s="10" t="n">
        <f aca="false">IF(D54=0,"",IF(E54=0,"",IF(G54=0,"",IF(H54=0,"",ROUND(I54/F54-1,4)))))</f>
        <v>-0.1989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E50*2080,0)</f>
        <v>72218</v>
      </c>
      <c r="E55" s="12" t="n">
        <f aca="false">ROUND(+Administration!V50,0)</f>
        <v>7752</v>
      </c>
      <c r="F55" s="13" t="n">
        <f aca="false">IF(D55=0,"",IF(E55=0,"",ROUND(D55/E55,2)))</f>
        <v>9.32</v>
      </c>
      <c r="G55" s="12" t="n">
        <f aca="false">ROUND(+Administration!E150*2080,0)</f>
        <v>70200</v>
      </c>
      <c r="H55" s="12" t="n">
        <f aca="false">ROUND(+Administration!V150,0)</f>
        <v>8079</v>
      </c>
      <c r="I55" s="13" t="n">
        <f aca="false">IF(G55=0,"",IF(H55=0,"",ROUND(G55/H55,2)))</f>
        <v>8.69</v>
      </c>
      <c r="J55" s="13"/>
      <c r="K55" s="10" t="n">
        <f aca="false">IF(D55=0,"",IF(E55=0,"",IF(G55=0,"",IF(H55=0,"",ROUND(I55/F55-1,4)))))</f>
        <v>-0.0676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E51*2080,0)</f>
        <v>24066</v>
      </c>
      <c r="E56" s="12" t="n">
        <f aca="false">ROUND(+Administration!V51,0)</f>
        <v>289</v>
      </c>
      <c r="F56" s="13" t="n">
        <f aca="false">IF(D56=0,"",IF(E56=0,"",ROUND(D56/E56,2)))</f>
        <v>83.27</v>
      </c>
      <c r="G56" s="12" t="n">
        <f aca="false">ROUND(+Administration!E151*2080,0)</f>
        <v>25314</v>
      </c>
      <c r="H56" s="12" t="n">
        <f aca="false">ROUND(+Administration!V151,0)</f>
        <v>1252</v>
      </c>
      <c r="I56" s="13" t="n">
        <f aca="false">IF(G56=0,"",IF(H56=0,"",ROUND(G56/H56,2)))</f>
        <v>20.22</v>
      </c>
      <c r="J56" s="13"/>
      <c r="K56" s="10" t="n">
        <f aca="false">IF(D56=0,"",IF(E56=0,"",IF(G56=0,"",IF(H56=0,"",ROUND(I56/F56-1,4)))))</f>
        <v>-0.7572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E52*2080,0)</f>
        <v>201614</v>
      </c>
      <c r="E57" s="12" t="n">
        <f aca="false">ROUND(+Administration!V52,0)</f>
        <v>15861</v>
      </c>
      <c r="F57" s="13" t="n">
        <f aca="false">IF(D57=0,"",IF(E57=0,"",ROUND(D57/E57,2)))</f>
        <v>12.71</v>
      </c>
      <c r="G57" s="12" t="n">
        <f aca="false">ROUND(+Administration!E152*2080,0)</f>
        <v>193440</v>
      </c>
      <c r="H57" s="12" t="n">
        <f aca="false">ROUND(+Administration!V152,0)</f>
        <v>15975</v>
      </c>
      <c r="I57" s="13" t="n">
        <f aca="false">IF(G57=0,"",IF(H57=0,"",ROUND(G57/H57,2)))</f>
        <v>12.11</v>
      </c>
      <c r="J57" s="13"/>
      <c r="K57" s="10" t="n">
        <f aca="false">IF(D57=0,"",IF(E57=0,"",IF(G57=0,"",IF(H57=0,"",ROUND(I57/F57-1,4)))))</f>
        <v>-0.0472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E53*2080,0)</f>
        <v>239283</v>
      </c>
      <c r="E58" s="12" t="n">
        <f aca="false">ROUND(+Administration!V53,0)</f>
        <v>21255</v>
      </c>
      <c r="F58" s="13" t="n">
        <f aca="false">IF(D58=0,"",IF(E58=0,"",ROUND(D58/E58,2)))</f>
        <v>11.26</v>
      </c>
      <c r="G58" s="12" t="n">
        <f aca="false">ROUND(+Administration!E153*2080,0)</f>
        <v>218317</v>
      </c>
      <c r="H58" s="12" t="n">
        <f aca="false">ROUND(+Administration!V153,0)</f>
        <v>22355</v>
      </c>
      <c r="I58" s="13" t="n">
        <f aca="false">IF(G58=0,"",IF(H58=0,"",ROUND(G58/H58,2)))</f>
        <v>9.77</v>
      </c>
      <c r="J58" s="13"/>
      <c r="K58" s="10" t="n">
        <f aca="false">IF(D58=0,"",IF(E58=0,"",IF(G58=0,"",IF(H58=0,"",ROUND(I58/F58-1,4)))))</f>
        <v>-0.1323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E54*2080,0)</f>
        <v>65229</v>
      </c>
      <c r="E59" s="12" t="n">
        <f aca="false">ROUND(+Administration!V54,0)</f>
        <v>4055</v>
      </c>
      <c r="F59" s="13" t="n">
        <f aca="false">IF(D59=0,"",IF(E59=0,"",ROUND(D59/E59,2)))</f>
        <v>16.09</v>
      </c>
      <c r="G59" s="12" t="n">
        <f aca="false">ROUND(+Administration!E154*2080,0)</f>
        <v>69306</v>
      </c>
      <c r="H59" s="12" t="n">
        <f aca="false">ROUND(+Administration!V154,0)</f>
        <v>4400</v>
      </c>
      <c r="I59" s="13" t="n">
        <f aca="false">IF(G59=0,"",IF(H59=0,"",ROUND(G59/H59,2)))</f>
        <v>15.75</v>
      </c>
      <c r="J59" s="13"/>
      <c r="K59" s="10" t="n">
        <f aca="false">IF(D59=0,"",IF(E59=0,"",IF(G59=0,"",IF(H59=0,"",ROUND(I59/F59-1,4)))))</f>
        <v>-0.0211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E55*2080,0)</f>
        <v>15226</v>
      </c>
      <c r="E60" s="12" t="n">
        <f aca="false">ROUND(+Administration!V55,0)</f>
        <v>494</v>
      </c>
      <c r="F60" s="13" t="n">
        <f aca="false">IF(D60=0,"",IF(E60=0,"",ROUND(D60/E60,2)))</f>
        <v>30.82</v>
      </c>
      <c r="G60" s="12" t="n">
        <f aca="false">ROUND(+Administration!E155*2080,0)</f>
        <v>14123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E56*2080,0)</f>
        <v>322358</v>
      </c>
      <c r="E61" s="12" t="n">
        <f aca="false">ROUND(+Administration!V56,0)</f>
        <v>28659</v>
      </c>
      <c r="F61" s="13" t="n">
        <f aca="false">IF(D61=0,"",IF(E61=0,"",ROUND(D61/E61,2)))</f>
        <v>11.25</v>
      </c>
      <c r="G61" s="12" t="n">
        <f aca="false">ROUND(+Administration!E156*2080,0)</f>
        <v>357074</v>
      </c>
      <c r="H61" s="12" t="n">
        <f aca="false">ROUND(+Administration!V156,0)</f>
        <v>28694</v>
      </c>
      <c r="I61" s="13" t="n">
        <f aca="false">IF(G61=0,"",IF(H61=0,"",ROUND(G61/H61,2)))</f>
        <v>12.44</v>
      </c>
      <c r="J61" s="13"/>
      <c r="K61" s="10" t="n">
        <f aca="false">IF(D61=0,"",IF(E61=0,"",IF(G61=0,"",IF(H61=0,"",ROUND(I61/F61-1,4)))))</f>
        <v>0.1058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E57*2080,0)</f>
        <v>513822</v>
      </c>
      <c r="E62" s="12" t="n">
        <f aca="false">ROUND(+Administration!V57,0)</f>
        <v>30005</v>
      </c>
      <c r="F62" s="13" t="n">
        <f aca="false">IF(D62=0,"",IF(E62=0,"",ROUND(D62/E62,2)))</f>
        <v>17.12</v>
      </c>
      <c r="G62" s="12" t="n">
        <f aca="false">ROUND(+Administration!E157*2080,0)</f>
        <v>649064</v>
      </c>
      <c r="H62" s="12" t="n">
        <f aca="false">ROUND(+Administration!V157,0)</f>
        <v>32043</v>
      </c>
      <c r="I62" s="13" t="n">
        <f aca="false">IF(G62=0,"",IF(H62=0,"",ROUND(G62/H62,2)))</f>
        <v>20.26</v>
      </c>
      <c r="J62" s="13"/>
      <c r="K62" s="10" t="n">
        <f aca="false">IF(D62=0,"",IF(E62=0,"",IF(G62=0,"",IF(H62=0,"",ROUND(I62/F62-1,4)))))</f>
        <v>0.1834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E58*2080,0)</f>
        <v>40643</v>
      </c>
      <c r="E63" s="12" t="n">
        <f aca="false">ROUND(+Administration!V58,0)</f>
        <v>3063</v>
      </c>
      <c r="F63" s="13" t="n">
        <f aca="false">IF(D63=0,"",IF(E63=0,"",ROUND(D63/E63,2)))</f>
        <v>13.27</v>
      </c>
      <c r="G63" s="12" t="n">
        <f aca="false">ROUND(+Administration!E158*2080,0)</f>
        <v>42162</v>
      </c>
      <c r="H63" s="12" t="n">
        <f aca="false">ROUND(+Administration!V158,0)</f>
        <v>3023</v>
      </c>
      <c r="I63" s="13" t="n">
        <f aca="false">IF(G63=0,"",IF(H63=0,"",ROUND(G63/H63,2)))</f>
        <v>13.95</v>
      </c>
      <c r="J63" s="13"/>
      <c r="K63" s="10" t="n">
        <f aca="false">IF(D63=0,"",IF(E63=0,"",IF(G63=0,"",IF(H63=0,"",ROUND(I63/F63-1,4)))))</f>
        <v>0.0512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E59*2080,0)</f>
        <v>40560</v>
      </c>
      <c r="E64" s="12" t="n">
        <f aca="false">ROUND(+Administration!V59,0)</f>
        <v>897</v>
      </c>
      <c r="F64" s="13" t="n">
        <f aca="false">IF(D64=0,"",IF(E64=0,"",ROUND(D64/E64,2)))</f>
        <v>45.22</v>
      </c>
      <c r="G64" s="12" t="n">
        <f aca="false">ROUND(+Administration!E159*2080,0)</f>
        <v>42640</v>
      </c>
      <c r="H64" s="12" t="n">
        <f aca="false">ROUND(+Administration!V159,0)</f>
        <v>937</v>
      </c>
      <c r="I64" s="13" t="n">
        <f aca="false">IF(G64=0,"",IF(H64=0,"",ROUND(G64/H64,2)))</f>
        <v>45.51</v>
      </c>
      <c r="J64" s="13"/>
      <c r="K64" s="10" t="n">
        <f aca="false">IF(D64=0,"",IF(E64=0,"",IF(G64=0,"",IF(H64=0,"",ROUND(I64/F64-1,4)))))</f>
        <v>0.0064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E60*2080,0)</f>
        <v>43056</v>
      </c>
      <c r="E65" s="12" t="n">
        <f aca="false">ROUND(+Administration!V60,0)</f>
        <v>1330</v>
      </c>
      <c r="F65" s="13" t="n">
        <f aca="false">IF(D65=0,"",IF(E65=0,"",ROUND(D65/E65,2)))</f>
        <v>32.37</v>
      </c>
      <c r="G65" s="12" t="n">
        <f aca="false">ROUND(+Administration!E160*2080,0)</f>
        <v>41683</v>
      </c>
      <c r="H65" s="12" t="n">
        <f aca="false">ROUND(+Administration!V160,0)</f>
        <v>2219</v>
      </c>
      <c r="I65" s="13" t="n">
        <f aca="false">IF(G65=0,"",IF(H65=0,"",ROUND(G65/H65,2)))</f>
        <v>18.78</v>
      </c>
      <c r="J65" s="13"/>
      <c r="K65" s="10" t="n">
        <f aca="false">IF(D65=0,"",IF(E65=0,"",IF(G65=0,"",IF(H65=0,"",ROUND(I65/F65-1,4)))))</f>
        <v>-0.4198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E61*2080,0)</f>
        <v>114691</v>
      </c>
      <c r="E66" s="12" t="n">
        <f aca="false">ROUND(+Administration!V61,0)</f>
        <v>4449</v>
      </c>
      <c r="F66" s="13" t="n">
        <f aca="false">IF(D66=0,"",IF(E66=0,"",ROUND(D66/E66,2)))</f>
        <v>25.78</v>
      </c>
      <c r="G66" s="12" t="n">
        <f aca="false">ROUND(+Administration!E161*2080,0)</f>
        <v>120058</v>
      </c>
      <c r="H66" s="12" t="n">
        <f aca="false">ROUND(+Administration!V161,0)</f>
        <v>4267</v>
      </c>
      <c r="I66" s="13" t="n">
        <f aca="false">IF(G66=0,"",IF(H66=0,"",ROUND(G66/H66,2)))</f>
        <v>28.14</v>
      </c>
      <c r="J66" s="13"/>
      <c r="K66" s="10" t="n">
        <f aca="false">IF(D66=0,"",IF(E66=0,"",IF(G66=0,"",IF(H66=0,"",ROUND(I66/F66-1,4)))))</f>
        <v>0.0915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E62*2080,0)</f>
        <v>29994</v>
      </c>
      <c r="E67" s="12" t="n">
        <f aca="false">ROUND(+Administration!V62,0)</f>
        <v>1717</v>
      </c>
      <c r="F67" s="13" t="n">
        <f aca="false">IF(D67=0,"",IF(E67=0,"",ROUND(D67/E67,2)))</f>
        <v>17.47</v>
      </c>
      <c r="G67" s="12" t="n">
        <f aca="false">ROUND(+Administration!E162*2080,0)</f>
        <v>29973</v>
      </c>
      <c r="H67" s="12" t="n">
        <f aca="false">ROUND(+Administration!V162,0)</f>
        <v>1813</v>
      </c>
      <c r="I67" s="13" t="n">
        <f aca="false">IF(G67=0,"",IF(H67=0,"",ROUND(G67/H67,2)))</f>
        <v>16.53</v>
      </c>
      <c r="J67" s="13"/>
      <c r="K67" s="10" t="n">
        <f aca="false">IF(D67=0,"",IF(E67=0,"",IF(G67=0,"",IF(H67=0,"",ROUND(I67/F67-1,4)))))</f>
        <v>-0.0538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E63*2080,0)</f>
        <v>350667</v>
      </c>
      <c r="E68" s="12" t="n">
        <f aca="false">ROUND(+Administration!V63,0)</f>
        <v>34477</v>
      </c>
      <c r="F68" s="13" t="n">
        <f aca="false">IF(D68=0,"",IF(E68=0,"",ROUND(D68/E68,2)))</f>
        <v>10.17</v>
      </c>
      <c r="G68" s="12" t="n">
        <f aca="false">ROUND(+Administration!E163*2080,0)</f>
        <v>342493</v>
      </c>
      <c r="H68" s="12" t="n">
        <f aca="false">ROUND(+Administration!V163,0)</f>
        <v>34729</v>
      </c>
      <c r="I68" s="13" t="n">
        <f aca="false">IF(G68=0,"",IF(H68=0,"",ROUND(G68/H68,2)))</f>
        <v>9.86</v>
      </c>
      <c r="J68" s="13"/>
      <c r="K68" s="10" t="n">
        <f aca="false">IF(D68=0,"",IF(E68=0,"",IF(G68=0,"",IF(H68=0,"",ROUND(I68/F68-1,4)))))</f>
        <v>-0.0305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E64*2080,0)</f>
        <v>140899</v>
      </c>
      <c r="E69" s="12" t="n">
        <f aca="false">ROUND(+Administration!V64,0)</f>
        <v>7230</v>
      </c>
      <c r="F69" s="13" t="n">
        <f aca="false">IF(D69=0,"",IF(E69=0,"",ROUND(D69/E69,2)))</f>
        <v>19.49</v>
      </c>
      <c r="G69" s="12" t="n">
        <f aca="false">ROUND(+Administration!E164*2080,0)</f>
        <v>146494</v>
      </c>
      <c r="H69" s="12" t="n">
        <f aca="false">ROUND(+Administration!V164,0)</f>
        <v>6463</v>
      </c>
      <c r="I69" s="13" t="n">
        <f aca="false">IF(G69=0,"",IF(H69=0,"",ROUND(G69/H69,2)))</f>
        <v>22.67</v>
      </c>
      <c r="J69" s="13"/>
      <c r="K69" s="10" t="n">
        <f aca="false">IF(D69=0,"",IF(E69=0,"",IF(G69=0,"",IF(H69=0,"",ROUND(I69/F69-1,4)))))</f>
        <v>0.1632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E65*2080,0)</f>
        <v>94162</v>
      </c>
      <c r="E70" s="12" t="n">
        <f aca="false">ROUND(+Administration!V65,0)</f>
        <v>2799</v>
      </c>
      <c r="F70" s="13" t="n">
        <f aca="false">IF(D70=0,"",IF(E70=0,"",ROUND(D70/E70,2)))</f>
        <v>33.64</v>
      </c>
      <c r="G70" s="12" t="n">
        <f aca="false">ROUND(+Administration!E165*2080,0)</f>
        <v>86050</v>
      </c>
      <c r="H70" s="12" t="n">
        <f aca="false">ROUND(+Administration!V165,0)</f>
        <v>2947</v>
      </c>
      <c r="I70" s="13" t="n">
        <f aca="false">IF(G70=0,"",IF(H70=0,"",ROUND(G70/H70,2)))</f>
        <v>29.2</v>
      </c>
      <c r="J70" s="13"/>
      <c r="K70" s="10" t="n">
        <f aca="false">IF(D70=0,"",IF(E70=0,"",IF(G70=0,"",IF(H70=0,"",ROUND(I70/F70-1,4)))))</f>
        <v>-0.132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E66*2080,0)</f>
        <v>23275</v>
      </c>
      <c r="E71" s="12" t="n">
        <f aca="false">ROUND(+Administration!V66,0)</f>
        <v>1358</v>
      </c>
      <c r="F71" s="13" t="n">
        <f aca="false">IF(D71=0,"",IF(E71=0,"",ROUND(D71/E71,2)))</f>
        <v>17.14</v>
      </c>
      <c r="G71" s="12" t="n">
        <f aca="false">ROUND(+Administration!E166*2080,0)</f>
        <v>18221</v>
      </c>
      <c r="H71" s="12" t="n">
        <f aca="false">ROUND(+Administration!V166,0)</f>
        <v>614</v>
      </c>
      <c r="I71" s="13" t="n">
        <f aca="false">IF(G71=0,"",IF(H71=0,"",ROUND(G71/H71,2)))</f>
        <v>29.68</v>
      </c>
      <c r="J71" s="13"/>
      <c r="K71" s="10" t="n">
        <f aca="false">IF(D71=0,"",IF(E71=0,"",IF(G71=0,"",IF(H71=0,"",ROUND(I71/F71-1,4)))))</f>
        <v>0.7316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E67*2080,0)</f>
        <v>436800</v>
      </c>
      <c r="E72" s="12" t="n">
        <f aca="false">ROUND(+Administration!V67,0)</f>
        <v>33572</v>
      </c>
      <c r="F72" s="13" t="n">
        <f aca="false">IF(D72=0,"",IF(E72=0,"",ROUND(D72/E72,2)))</f>
        <v>13.01</v>
      </c>
      <c r="G72" s="12" t="n">
        <f aca="false">ROUND(+Administration!E167*2080,0)</f>
        <v>484640</v>
      </c>
      <c r="H72" s="12" t="n">
        <f aca="false">ROUND(+Administration!V167,0)</f>
        <v>34768</v>
      </c>
      <c r="I72" s="13" t="n">
        <f aca="false">IF(G72=0,"",IF(H72=0,"",ROUND(G72/H72,2)))</f>
        <v>13.94</v>
      </c>
      <c r="J72" s="13"/>
      <c r="K72" s="10" t="n">
        <f aca="false">IF(D72=0,"",IF(E72=0,"",IF(G72=0,"",IF(H72=0,"",ROUND(I72/F72-1,4)))))</f>
        <v>0.0715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E68*2080,0)</f>
        <v>283026</v>
      </c>
      <c r="E73" s="12" t="n">
        <f aca="false">ROUND(+Administration!V68,0)</f>
        <v>27113</v>
      </c>
      <c r="F73" s="13" t="n">
        <f aca="false">IF(D73=0,"",IF(E73=0,"",ROUND(D73/E73,2)))</f>
        <v>10.44</v>
      </c>
      <c r="G73" s="12" t="n">
        <f aca="false">ROUND(+Administration!E168*2080,0)</f>
        <v>358322</v>
      </c>
      <c r="H73" s="12" t="n">
        <f aca="false">ROUND(+Administration!V168,0)</f>
        <v>28692</v>
      </c>
      <c r="I73" s="13" t="n">
        <f aca="false">IF(G73=0,"",IF(H73=0,"",ROUND(G73/H73,2)))</f>
        <v>12.49</v>
      </c>
      <c r="J73" s="13"/>
      <c r="K73" s="10" t="n">
        <f aca="false">IF(D73=0,"",IF(E73=0,"",IF(G73=0,"",IF(H73=0,"",ROUND(I73/F73-1,4)))))</f>
        <v>0.1964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E69*2080,0)</f>
        <v>665600</v>
      </c>
      <c r="E74" s="12" t="n">
        <f aca="false">ROUND(+Administration!V69,0)</f>
        <v>59724</v>
      </c>
      <c r="F74" s="13" t="n">
        <f aca="false">IF(D74=0,"",IF(E74=0,"",ROUND(D74/E74,2)))</f>
        <v>11.14</v>
      </c>
      <c r="G74" s="12" t="n">
        <f aca="false">ROUND(+Administration!E169*2080,0)</f>
        <v>688314</v>
      </c>
      <c r="H74" s="12" t="n">
        <f aca="false">ROUND(+Administration!V169,0)</f>
        <v>64334</v>
      </c>
      <c r="I74" s="13" t="n">
        <f aca="false">IF(G74=0,"",IF(H74=0,"",ROUND(G74/H74,2)))</f>
        <v>10.7</v>
      </c>
      <c r="J74" s="13"/>
      <c r="K74" s="10" t="n">
        <f aca="false">IF(D74=0,"",IF(E74=0,"",IF(G74=0,"",IF(H74=0,"",ROUND(I74/F74-1,4)))))</f>
        <v>-0.0395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E70*2080,0)</f>
        <v>497973</v>
      </c>
      <c r="E75" s="12" t="n">
        <f aca="false">ROUND(+Administration!V70,0)</f>
        <v>31048</v>
      </c>
      <c r="F75" s="13" t="n">
        <f aca="false">IF(D75=0,"",IF(E75=0,"",ROUND(D75/E75,2)))</f>
        <v>16.04</v>
      </c>
      <c r="G75" s="12" t="n">
        <f aca="false">ROUND(+Administration!E170*2080,0)</f>
        <v>545230</v>
      </c>
      <c r="H75" s="12" t="n">
        <f aca="false">ROUND(+Administration!V170,0)</f>
        <v>31549</v>
      </c>
      <c r="I75" s="13" t="n">
        <f aca="false">IF(G75=0,"",IF(H75=0,"",ROUND(G75/H75,2)))</f>
        <v>17.28</v>
      </c>
      <c r="J75" s="13"/>
      <c r="K75" s="10" t="n">
        <f aca="false">IF(D75=0,"",IF(E75=0,"",IF(G75=0,"",IF(H75=0,"",ROUND(I75/F75-1,4)))))</f>
        <v>0.0773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E71*2080,0)</f>
        <v>59010</v>
      </c>
      <c r="E76" s="12" t="n">
        <f aca="false">ROUND(+Administration!V71,0)</f>
        <v>1459</v>
      </c>
      <c r="F76" s="13" t="n">
        <f aca="false">IF(D76=0,"",IF(E76=0,"",ROUND(D76/E76,2)))</f>
        <v>40.45</v>
      </c>
      <c r="G76" s="12" t="n">
        <f aca="false">ROUND(+Administration!E171*2080,0)</f>
        <v>65582</v>
      </c>
      <c r="H76" s="12" t="n">
        <f aca="false">ROUND(+Administration!V171,0)</f>
        <v>1701</v>
      </c>
      <c r="I76" s="13" t="n">
        <f aca="false">IF(G76=0,"",IF(H76=0,"",ROUND(G76/H76,2)))</f>
        <v>38.55</v>
      </c>
      <c r="J76" s="13"/>
      <c r="K76" s="10" t="n">
        <f aca="false">IF(D76=0,"",IF(E76=0,"",IF(G76=0,"",IF(H76=0,"",ROUND(I76/F76-1,4)))))</f>
        <v>-0.047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E72*2080,0)</f>
        <v>37586</v>
      </c>
      <c r="E77" s="12" t="n">
        <f aca="false">ROUND(+Administration!V72,0)</f>
        <v>560</v>
      </c>
      <c r="F77" s="13" t="n">
        <f aca="false">IF(D77=0,"",IF(E77=0,"",ROUND(D77/E77,2)))</f>
        <v>67.12</v>
      </c>
      <c r="G77" s="12" t="n">
        <f aca="false">ROUND(+Administration!E172*2080,0)</f>
        <v>34278</v>
      </c>
      <c r="H77" s="12" t="n">
        <f aca="false">ROUND(+Administration!V172,0)</f>
        <v>595</v>
      </c>
      <c r="I77" s="13" t="n">
        <f aca="false">IF(G77=0,"",IF(H77=0,"",ROUND(G77/H77,2)))</f>
        <v>57.61</v>
      </c>
      <c r="J77" s="13"/>
      <c r="K77" s="10" t="n">
        <f aca="false">IF(D77=0,"",IF(E77=0,"",IF(G77=0,"",IF(H77=0,"",ROUND(I77/F77-1,4)))))</f>
        <v>-0.1417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E73*2080,0)</f>
        <v>299416</v>
      </c>
      <c r="E78" s="12" t="n">
        <f aca="false">ROUND(+Administration!V73,0)</f>
        <v>18831</v>
      </c>
      <c r="F78" s="13" t="n">
        <f aca="false">IF(D78=0,"",IF(E78=0,"",ROUND(D78/E78,2)))</f>
        <v>15.9</v>
      </c>
      <c r="G78" s="12" t="n">
        <f aca="false">ROUND(+Administration!E173*2080,0)</f>
        <v>310294</v>
      </c>
      <c r="H78" s="12" t="n">
        <f aca="false">ROUND(+Administration!V173,0)</f>
        <v>17915</v>
      </c>
      <c r="I78" s="13" t="n">
        <f aca="false">IF(G78=0,"",IF(H78=0,"",ROUND(G78/H78,2)))</f>
        <v>17.32</v>
      </c>
      <c r="J78" s="13"/>
      <c r="K78" s="10" t="n">
        <f aca="false">IF(D78=0,"",IF(E78=0,"",IF(G78=0,"",IF(H78=0,"",ROUND(I78/F78-1,4)))))</f>
        <v>0.0893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E74*2080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E174*2080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E75*2080,0)</f>
        <v>579446</v>
      </c>
      <c r="E80" s="12" t="n">
        <f aca="false">ROUND(+Administration!V75,0)</f>
        <v>44834</v>
      </c>
      <c r="F80" s="13" t="n">
        <f aca="false">IF(D80=0,"",IF(E80=0,"",ROUND(D80/E80,2)))</f>
        <v>12.92</v>
      </c>
      <c r="G80" s="12" t="n">
        <f aca="false">ROUND(+Administration!E175*2080,0)</f>
        <v>624104</v>
      </c>
      <c r="H80" s="12" t="n">
        <f aca="false">ROUND(+Administration!V175,0)</f>
        <v>49418</v>
      </c>
      <c r="I80" s="13" t="n">
        <f aca="false">IF(G80=0,"",IF(H80=0,"",ROUND(G80/H80,2)))</f>
        <v>12.63</v>
      </c>
      <c r="J80" s="13"/>
      <c r="K80" s="10" t="n">
        <f aca="false">IF(D80=0,"",IF(E80=0,"",IF(G80=0,"",IF(H80=0,"",ROUND(I80/F80-1,4)))))</f>
        <v>-0.0224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E76*2080,0)</f>
        <v>87256</v>
      </c>
      <c r="E81" s="12" t="n">
        <f aca="false">ROUND(+Administration!V76,0)</f>
        <v>3616</v>
      </c>
      <c r="F81" s="13" t="n">
        <f aca="false">IF(D81=0,"",IF(E81=0,"",ROUND(D81/E81,2)))</f>
        <v>24.13</v>
      </c>
      <c r="G81" s="12" t="n">
        <f aca="false">ROUND(+Administration!E176*2080,0)</f>
        <v>73944</v>
      </c>
      <c r="H81" s="12" t="n">
        <f aca="false">ROUND(+Administration!V176,0)</f>
        <v>3480</v>
      </c>
      <c r="I81" s="13" t="n">
        <f aca="false">IF(G81=0,"",IF(H81=0,"",ROUND(G81/H81,2)))</f>
        <v>21.25</v>
      </c>
      <c r="J81" s="13"/>
      <c r="K81" s="10" t="n">
        <f aca="false">IF(D81=0,"",IF(E81=0,"",IF(G81=0,"",IF(H81=0,"",ROUND(I81/F81-1,4)))))</f>
        <v>-0.1194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E77*2080,0)</f>
        <v>25230</v>
      </c>
      <c r="E82" s="12" t="n">
        <f aca="false">ROUND(+Administration!V77,0)</f>
        <v>1442</v>
      </c>
      <c r="F82" s="13" t="n">
        <f aca="false">IF(D82=0,"",IF(E82=0,"",ROUND(D82/E82,2)))</f>
        <v>17.5</v>
      </c>
      <c r="G82" s="12" t="n">
        <f aca="false">ROUND(+Administration!E177*2080,0)</f>
        <v>26666</v>
      </c>
      <c r="H82" s="12" t="n">
        <f aca="false">ROUND(+Administration!V177,0)</f>
        <v>1566</v>
      </c>
      <c r="I82" s="13" t="n">
        <f aca="false">IF(G82=0,"",IF(H82=0,"",ROUND(G82/H82,2)))</f>
        <v>17.03</v>
      </c>
      <c r="J82" s="13"/>
      <c r="K82" s="10" t="n">
        <f aca="false">IF(D82=0,"",IF(E82=0,"",IF(G82=0,"",IF(H82=0,"",ROUND(I82/F82-1,4)))))</f>
        <v>-0.0269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E78*2080,0)</f>
        <v>172245</v>
      </c>
      <c r="E83" s="12" t="n">
        <f aca="false">ROUND(+Administration!V78,0)</f>
        <v>9049</v>
      </c>
      <c r="F83" s="13" t="n">
        <f aca="false">IF(D83=0,"",IF(E83=0,"",ROUND(D83/E83,2)))</f>
        <v>19.03</v>
      </c>
      <c r="G83" s="12" t="n">
        <f aca="false">ROUND(+Administration!E178*2080,0)</f>
        <v>183082</v>
      </c>
      <c r="H83" s="12" t="n">
        <f aca="false">ROUND(+Administration!V178,0)</f>
        <v>8663</v>
      </c>
      <c r="I83" s="13" t="n">
        <f aca="false">IF(G83=0,"",IF(H83=0,"",ROUND(G83/H83,2)))</f>
        <v>21.13</v>
      </c>
      <c r="J83" s="13"/>
      <c r="K83" s="10" t="n">
        <f aca="false">IF(D83=0,"",IF(E83=0,"",IF(G83=0,"",IF(H83=0,"",ROUND(I83/F83-1,4)))))</f>
        <v>0.1104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E79*2080,0)</f>
        <v>547435</v>
      </c>
      <c r="E84" s="12" t="n">
        <f aca="false">ROUND(+Administration!V79,0)</f>
        <v>44461</v>
      </c>
      <c r="F84" s="13" t="n">
        <f aca="false">IF(D84=0,"",IF(E84=0,"",ROUND(D84/E84,2)))</f>
        <v>12.31</v>
      </c>
      <c r="G84" s="12" t="n">
        <f aca="false">ROUND(+Administration!E179*2080,0)</f>
        <v>586851</v>
      </c>
      <c r="H84" s="12" t="n">
        <f aca="false">ROUND(+Administration!V179,0)</f>
        <v>43169</v>
      </c>
      <c r="I84" s="13" t="n">
        <f aca="false">IF(G84=0,"",IF(H84=0,"",ROUND(G84/H84,2)))</f>
        <v>13.59</v>
      </c>
      <c r="J84" s="13"/>
      <c r="K84" s="10" t="n">
        <f aca="false">IF(D84=0,"",IF(E84=0,"",IF(G84=0,"",IF(H84=0,"",ROUND(I84/F84-1,4)))))</f>
        <v>0.104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E80*2080,0)</f>
        <v>2746</v>
      </c>
      <c r="E85" s="12" t="n">
        <f aca="false">ROUND(+Administration!V80,0)</f>
        <v>77</v>
      </c>
      <c r="F85" s="13" t="n">
        <f aca="false">IF(D85=0,"",IF(E85=0,"",ROUND(D85/E85,2)))</f>
        <v>35.66</v>
      </c>
      <c r="G85" s="12" t="n">
        <f aca="false">ROUND(+Administration!E180*20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E81*2080,0)</f>
        <v>77376</v>
      </c>
      <c r="E86" s="12" t="n">
        <f aca="false">ROUND(+Administration!V81,0)</f>
        <v>6682</v>
      </c>
      <c r="F86" s="13" t="n">
        <f aca="false">IF(D86=0,"",IF(E86=0,"",ROUND(D86/E86,2)))</f>
        <v>11.58</v>
      </c>
      <c r="G86" s="12" t="n">
        <f aca="false">ROUND(+Administration!E181*2080,0)</f>
        <v>108368</v>
      </c>
      <c r="H86" s="12" t="n">
        <f aca="false">ROUND(+Administration!V181,0)</f>
        <v>9834</v>
      </c>
      <c r="I86" s="13" t="n">
        <f aca="false">IF(G86=0,"",IF(H86=0,"",ROUND(G86/H86,2)))</f>
        <v>11.02</v>
      </c>
      <c r="J86" s="13"/>
      <c r="K86" s="10" t="n">
        <f aca="false">IF(D86=0,"",IF(E86=0,"",IF(G86=0,"",IF(H86=0,"",ROUND(I86/F86-1,4)))))</f>
        <v>-0.0484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E82*2080,0)</f>
        <v>110718</v>
      </c>
      <c r="E87" s="12" t="n">
        <f aca="false">ROUND(+Administration!V82,0)</f>
        <v>13816</v>
      </c>
      <c r="F87" s="13" t="n">
        <f aca="false">IF(D87=0,"",IF(E87=0,"",ROUND(D87/E87,2)))</f>
        <v>8.01</v>
      </c>
      <c r="G87" s="12" t="n">
        <f aca="false">ROUND(+Administration!E182*2080,0)</f>
        <v>131269</v>
      </c>
      <c r="H87" s="12" t="n">
        <f aca="false">ROUND(+Administration!V182,0)</f>
        <v>12971</v>
      </c>
      <c r="I87" s="13" t="n">
        <f aca="false">IF(G87=0,"",IF(H87=0,"",ROUND(G87/H87,2)))</f>
        <v>10.12</v>
      </c>
      <c r="J87" s="13"/>
      <c r="K87" s="10" t="n">
        <f aca="false">IF(D87=0,"",IF(E87=0,"",IF(G87=0,"",IF(H87=0,"",ROUND(I87/F87-1,4)))))</f>
        <v>0.2634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E83*2080,0)</f>
        <v>9838</v>
      </c>
      <c r="E88" s="12" t="n">
        <f aca="false">ROUND(+Administration!V83,0)</f>
        <v>1135</v>
      </c>
      <c r="F88" s="13" t="n">
        <f aca="false">IF(D88=0,"",IF(E88=0,"",ROUND(D88/E88,2)))</f>
        <v>8.67</v>
      </c>
      <c r="G88" s="12" t="n">
        <f aca="false">ROUND(+Administration!E183*2080,0)</f>
        <v>21216</v>
      </c>
      <c r="H88" s="12" t="n">
        <f aca="false">ROUND(+Administration!V183,0)</f>
        <v>669</v>
      </c>
      <c r="I88" s="13" t="n">
        <f aca="false">IF(G88=0,"",IF(H88=0,"",ROUND(G88/H88,2)))</f>
        <v>31.71</v>
      </c>
      <c r="J88" s="13"/>
      <c r="K88" s="10" t="n">
        <f aca="false">IF(D88=0,"",IF(E88=0,"",IF(G88=0,"",IF(H88=0,"",ROUND(I88/F88-1,4)))))</f>
        <v>2.6574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E84*2080,0)</f>
        <v>61360</v>
      </c>
      <c r="E89" s="12" t="n">
        <f aca="false">ROUND(+Administration!V84,0)</f>
        <v>11160</v>
      </c>
      <c r="F89" s="13" t="n">
        <f aca="false">IF(D89=0,"",IF(E89=0,"",ROUND(D89/E89,2)))</f>
        <v>5.5</v>
      </c>
      <c r="G89" s="12" t="n">
        <f aca="false">ROUND(+Administration!E184*2080,0)</f>
        <v>128710</v>
      </c>
      <c r="H89" s="12" t="n">
        <f aca="false">ROUND(+Administration!V184,0)</f>
        <v>10112</v>
      </c>
      <c r="I89" s="13" t="n">
        <f aca="false">IF(G89=0,"",IF(H89=0,"",ROUND(G89/H89,2)))</f>
        <v>12.73</v>
      </c>
      <c r="J89" s="13"/>
      <c r="K89" s="10" t="n">
        <f aca="false">IF(D89=0,"",IF(E89=0,"",IF(G89=0,"",IF(H89=0,"",ROUND(I89/F89-1,4)))))</f>
        <v>1.3145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E85*2080,0)</f>
        <v>72842</v>
      </c>
      <c r="E90" s="12" t="n">
        <f aca="false">ROUND(+Administration!V85,0)</f>
        <v>3267</v>
      </c>
      <c r="F90" s="13" t="n">
        <f aca="false">IF(D90=0,"",IF(E90=0,"",ROUND(D90/E90,2)))</f>
        <v>22.3</v>
      </c>
      <c r="G90" s="12" t="n">
        <f aca="false">ROUND(+Administration!E185*2080,0)</f>
        <v>54974</v>
      </c>
      <c r="H90" s="12" t="n">
        <f aca="false">ROUND(+Administration!V185,0)</f>
        <v>3245</v>
      </c>
      <c r="I90" s="13" t="n">
        <f aca="false">IF(G90=0,"",IF(H90=0,"",ROUND(G90/H90,2)))</f>
        <v>16.94</v>
      </c>
      <c r="J90" s="13"/>
      <c r="K90" s="10" t="n">
        <f aca="false">IF(D90=0,"",IF(E90=0,"",IF(G90=0,"",IF(H90=0,"",ROUND(I90/F90-1,4)))))</f>
        <v>-0.2404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E86*2080,0)</f>
        <v>43950</v>
      </c>
      <c r="E91" s="12" t="n">
        <f aca="false">ROUND(+Administration!V86,0)</f>
        <v>1530</v>
      </c>
      <c r="F91" s="13" t="n">
        <f aca="false">IF(D91=0,"",IF(E91=0,"",ROUND(D91/E91,2)))</f>
        <v>28.73</v>
      </c>
      <c r="G91" s="12" t="n">
        <f aca="false">ROUND(+Administration!E186*2080,0)</f>
        <v>38230</v>
      </c>
      <c r="H91" s="12" t="n">
        <f aca="false">ROUND(+Administration!V186,0)</f>
        <v>1130</v>
      </c>
      <c r="I91" s="13" t="n">
        <f aca="false">IF(G91=0,"",IF(H91=0,"",ROUND(G91/H91,2)))</f>
        <v>33.83</v>
      </c>
      <c r="J91" s="13"/>
      <c r="K91" s="10" t="n">
        <f aca="false">IF(D91=0,"",IF(E91=0,"",IF(G91=0,"",IF(H91=0,"",ROUND(I91/F91-1,4)))))</f>
        <v>0.1775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E87*2080,0)</f>
        <v>27040</v>
      </c>
      <c r="E92" s="12" t="n">
        <f aca="false">ROUND(+Administration!V87,0)</f>
        <v>1252</v>
      </c>
      <c r="F92" s="13" t="n">
        <f aca="false">IF(D92=0,"",IF(E92=0,"",ROUND(D92/E92,2)))</f>
        <v>21.6</v>
      </c>
      <c r="G92" s="12" t="n">
        <f aca="false">ROUND(+Administration!E187*2080,0)</f>
        <v>33488</v>
      </c>
      <c r="H92" s="12" t="n">
        <f aca="false">ROUND(+Administration!V187,0)</f>
        <v>505</v>
      </c>
      <c r="I92" s="13" t="n">
        <f aca="false">IF(G92=0,"",IF(H92=0,"",ROUND(G92/H92,2)))</f>
        <v>66.31</v>
      </c>
      <c r="J92" s="13"/>
      <c r="K92" s="10" t="n">
        <f aca="false">IF(D92=0,"",IF(E92=0,"",IF(G92=0,"",IF(H92=0,"",ROUND(I92/F92-1,4)))))</f>
        <v>2.0699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E88*2080,0)</f>
        <v>80579</v>
      </c>
      <c r="E93" s="12" t="n">
        <f aca="false">ROUND(+Administration!V88,0)</f>
        <v>7450</v>
      </c>
      <c r="F93" s="13" t="n">
        <f aca="false">IF(D93=0,"",IF(E93=0,"",ROUND(D93/E93,2)))</f>
        <v>10.82</v>
      </c>
      <c r="G93" s="12" t="n">
        <f aca="false">ROUND(+Administration!E188*2080,0)</f>
        <v>83075</v>
      </c>
      <c r="H93" s="12" t="n">
        <f aca="false">ROUND(+Administration!V188,0)</f>
        <v>8572</v>
      </c>
      <c r="I93" s="13" t="n">
        <f aca="false">IF(G93=0,"",IF(H93=0,"",ROUND(G93/H93,2)))</f>
        <v>9.69</v>
      </c>
      <c r="J93" s="13"/>
      <c r="K93" s="10" t="n">
        <f aca="false">IF(D93=0,"",IF(E93=0,"",IF(G93=0,"",IF(H93=0,"",ROUND(I93/F93-1,4)))))</f>
        <v>-0.1044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E89*2080,0)</f>
        <v>61298</v>
      </c>
      <c r="E94" s="12" t="n">
        <f aca="false">ROUND(+Administration!V89,0)</f>
        <v>3954</v>
      </c>
      <c r="F94" s="13" t="n">
        <f aca="false">IF(D94=0,"",IF(E94=0,"",ROUND(D94/E94,2)))</f>
        <v>15.5</v>
      </c>
      <c r="G94" s="12" t="n">
        <f aca="false">ROUND(+Administration!E189*2080,0)</f>
        <v>62795</v>
      </c>
      <c r="H94" s="12" t="n">
        <f aca="false">ROUND(+Administration!V189,0)</f>
        <v>4341</v>
      </c>
      <c r="I94" s="13" t="n">
        <f aca="false">IF(G94=0,"",IF(H94=0,"",ROUND(G94/H94,2)))</f>
        <v>14.47</v>
      </c>
      <c r="J94" s="13"/>
      <c r="K94" s="10" t="n">
        <f aca="false">IF(D94=0,"",IF(E94=0,"",IF(G94=0,"",IF(H94=0,"",ROUND(I94/F94-1,4)))))</f>
        <v>-0.0665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E90*2080,0)</f>
        <v>23712</v>
      </c>
      <c r="E95" s="12" t="n">
        <f aca="false">ROUND(+Administration!V90,0)</f>
        <v>3331</v>
      </c>
      <c r="F95" s="13" t="n">
        <f aca="false">IF(D95=0,"",IF(E95=0,"",ROUND(D95/E95,2)))</f>
        <v>7.12</v>
      </c>
      <c r="G95" s="12" t="n">
        <f aca="false">ROUND(+Administration!E190*2080,0)</f>
        <v>25376</v>
      </c>
      <c r="H95" s="12" t="n">
        <f aca="false">ROUND(+Administration!V190,0)</f>
        <v>3487</v>
      </c>
      <c r="I95" s="13" t="n">
        <f aca="false">IF(G95=0,"",IF(H95=0,"",ROUND(G95/H95,2)))</f>
        <v>7.28</v>
      </c>
      <c r="J95" s="13"/>
      <c r="K95" s="10" t="n">
        <f aca="false">IF(D95=0,"",IF(E95=0,"",IF(G95=0,"",IF(H95=0,"",ROUND(I95/F95-1,4)))))</f>
        <v>0.0225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E91*2080,0)</f>
        <v>207147</v>
      </c>
      <c r="E96" s="12" t="n">
        <f aca="false">ROUND(+Administration!V91,0)</f>
        <v>15555</v>
      </c>
      <c r="F96" s="13" t="n">
        <f aca="false">IF(D96=0,"",IF(E96=0,"",ROUND(D96/E96,2)))</f>
        <v>13.32</v>
      </c>
      <c r="G96" s="12" t="n">
        <f aca="false">ROUND(+Administration!E191*2080,0)</f>
        <v>179816</v>
      </c>
      <c r="H96" s="12" t="n">
        <f aca="false">ROUND(+Administration!V191,0)</f>
        <v>16257</v>
      </c>
      <c r="I96" s="13" t="n">
        <f aca="false">IF(G96=0,"",IF(H96=0,"",ROUND(G96/H96,2)))</f>
        <v>11.06</v>
      </c>
      <c r="J96" s="13"/>
      <c r="K96" s="10" t="n">
        <f aca="false">IF(D96=0,"",IF(E96=0,"",IF(G96=0,"",IF(H96=0,"",ROUND(I96/F96-1,4)))))</f>
        <v>-0.1697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E92*2080,0)</f>
        <v>16432</v>
      </c>
      <c r="E97" s="12" t="n">
        <f aca="false">ROUND(+Administration!V92,0)</f>
        <v>776</v>
      </c>
      <c r="F97" s="13" t="n">
        <f aca="false">IF(D97=0,"",IF(E97=0,"",ROUND(D97/E97,2)))</f>
        <v>21.18</v>
      </c>
      <c r="G97" s="12" t="n">
        <f aca="false">ROUND(+Administration!E192*2080,0)</f>
        <v>18762</v>
      </c>
      <c r="H97" s="12" t="n">
        <f aca="false">ROUND(+Administration!V192,0)</f>
        <v>897</v>
      </c>
      <c r="I97" s="13" t="n">
        <f aca="false">IF(G97=0,"",IF(H97=0,"",ROUND(G97/H97,2)))</f>
        <v>20.92</v>
      </c>
      <c r="J97" s="13"/>
      <c r="K97" s="10" t="n">
        <f aca="false">IF(D97=0,"",IF(E97=0,"",IF(G97=0,"",IF(H97=0,"",ROUND(I97/F97-1,4)))))</f>
        <v>-0.0123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E93*2080,0)</f>
        <v>284336</v>
      </c>
      <c r="E98" s="12" t="n">
        <f aca="false">ROUND(+Administration!V93,0)</f>
        <v>12695</v>
      </c>
      <c r="F98" s="13" t="n">
        <f aca="false">IF(D98=0,"",IF(E98=0,"",ROUND(D98/E98,2)))</f>
        <v>22.4</v>
      </c>
      <c r="G98" s="12" t="n">
        <f aca="false">ROUND(+Administration!E193*2080,0)</f>
        <v>324979</v>
      </c>
      <c r="H98" s="12" t="n">
        <f aca="false">ROUND(+Administration!V193,0)</f>
        <v>12672</v>
      </c>
      <c r="I98" s="13" t="n">
        <f aca="false">IF(G98=0,"",IF(H98=0,"",ROUND(G98/H98,2)))</f>
        <v>25.65</v>
      </c>
      <c r="J98" s="13"/>
      <c r="K98" s="10" t="n">
        <f aca="false">IF(D98=0,"",IF(E98=0,"",IF(G98=0,"",IF(H98=0,"",ROUND(I98/F98-1,4)))))</f>
        <v>0.1451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E94*2080,0)</f>
        <v>33738</v>
      </c>
      <c r="E99" s="12" t="n">
        <f aca="false">ROUND(+Administration!V94,0)</f>
        <v>7232</v>
      </c>
      <c r="F99" s="13" t="n">
        <f aca="false">IF(D99=0,"",IF(E99=0,"",ROUND(D99/E99,2)))</f>
        <v>4.67</v>
      </c>
      <c r="G99" s="12" t="n">
        <f aca="false">ROUND(+Administration!E194*2080,0)</f>
        <v>31928</v>
      </c>
      <c r="H99" s="12" t="n">
        <f aca="false">ROUND(+Administration!V194,0)</f>
        <v>9260</v>
      </c>
      <c r="I99" s="13" t="n">
        <f aca="false">IF(G99=0,"",IF(H99=0,"",ROUND(G99/H99,2)))</f>
        <v>3.45</v>
      </c>
      <c r="J99" s="13"/>
      <c r="K99" s="10" t="n">
        <f aca="false">IF(D99=0,"",IF(E99=0,"",IF(G99=0,"",IF(H99=0,"",ROUND(I99/F99-1,4)))))</f>
        <v>-0.2612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E95*2080,0)</f>
        <v>101754</v>
      </c>
      <c r="E100" s="12" t="n">
        <f aca="false">ROUND(+Administration!V95,0)</f>
        <v>4763</v>
      </c>
      <c r="F100" s="13" t="n">
        <f aca="false">IF(D100=0,"",IF(E100=0,"",ROUND(D100/E100,2)))</f>
        <v>21.36</v>
      </c>
      <c r="G100" s="12" t="n">
        <f aca="false">ROUND(+Administration!E195*2080,0)</f>
        <v>113651</v>
      </c>
      <c r="H100" s="12" t="n">
        <f aca="false">ROUND(+Administration!V195,0)</f>
        <v>5095</v>
      </c>
      <c r="I100" s="13" t="n">
        <f aca="false">IF(G100=0,"",IF(H100=0,"",ROUND(G100/H100,2)))</f>
        <v>22.31</v>
      </c>
      <c r="J100" s="13"/>
      <c r="K100" s="10" t="n">
        <f aca="false">IF(D100=0,"",IF(E100=0,"",IF(G100=0,"",IF(H100=0,"",ROUND(I100/F100-1,4)))))</f>
        <v>0.0445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E96*2080,0)</f>
        <v>275246</v>
      </c>
      <c r="E101" s="12" t="n">
        <f aca="false">ROUND(+Administration!V96,0)</f>
        <v>16033</v>
      </c>
      <c r="F101" s="13" t="n">
        <f aca="false">IF(D101=0,"",IF(E101=0,"",ROUND(D101/E101,2)))</f>
        <v>17.17</v>
      </c>
      <c r="G101" s="12" t="n">
        <f aca="false">ROUND(+Administration!E196*2080,0)</f>
        <v>246792</v>
      </c>
      <c r="H101" s="12" t="n">
        <f aca="false">ROUND(+Administration!V196,0)</f>
        <v>15909</v>
      </c>
      <c r="I101" s="13" t="n">
        <f aca="false">IF(G101=0,"",IF(H101=0,"",ROUND(G101/H101,2)))</f>
        <v>15.51</v>
      </c>
      <c r="J101" s="13"/>
      <c r="K101" s="10" t="n">
        <f aca="false">IF(D101=0,"",IF(E101=0,"",IF(G101=0,"",IF(H101=0,"",ROUND(I101/F101-1,4)))))</f>
        <v>-0.0967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E97*2080,0)</f>
        <v>107931</v>
      </c>
      <c r="E102" s="12" t="n">
        <f aca="false">ROUND(+Administration!V97,0)</f>
        <v>13830</v>
      </c>
      <c r="F102" s="13" t="n">
        <f aca="false">IF(D102=0,"",IF(E102=0,"",ROUND(D102/E102,2)))</f>
        <v>7.8</v>
      </c>
      <c r="G102" s="12" t="n">
        <f aca="false">ROUND(+Administration!E197*2080,0)</f>
        <v>135782</v>
      </c>
      <c r="H102" s="12" t="n">
        <f aca="false">ROUND(+Administration!V197,0)</f>
        <v>15387</v>
      </c>
      <c r="I102" s="13" t="n">
        <f aca="false">IF(G102=0,"",IF(H102=0,"",ROUND(G102/H102,2)))</f>
        <v>8.82</v>
      </c>
      <c r="J102" s="13"/>
      <c r="K102" s="10" t="n">
        <f aca="false">IF(D102=0,"",IF(E102=0,"",IF(G102=0,"",IF(H102=0,"",ROUND(I102/F102-1,4)))))</f>
        <v>0.1308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E98*2080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E198*2080,0)</f>
        <v>69534</v>
      </c>
      <c r="H103" s="12" t="n">
        <f aca="false">ROUND(+Administration!V198,0)</f>
        <v>1638</v>
      </c>
      <c r="I103" s="13" t="n">
        <f aca="false">IF(G103=0,"",IF(H103=0,"",ROUND(G103/H103,2)))</f>
        <v>42.45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E99*2080,0)</f>
        <v>83179</v>
      </c>
      <c r="E104" s="12" t="n">
        <f aca="false">ROUND(+Administration!V99,0)</f>
        <v>2105</v>
      </c>
      <c r="F104" s="13" t="n">
        <f aca="false">IF(D104=0,"",IF(E104=0,"",ROUND(D104/E104,2)))</f>
        <v>39.51</v>
      </c>
      <c r="G104" s="12" t="n">
        <f aca="false">ROUND(+Administration!E199*2080,0)</f>
        <v>82909</v>
      </c>
      <c r="H104" s="12" t="n">
        <f aca="false">ROUND(+Administration!V199,0)</f>
        <v>2056</v>
      </c>
      <c r="I104" s="13" t="n">
        <f aca="false">IF(G104=0,"",IF(H104=0,"",ROUND(G104/H104,2)))</f>
        <v>40.33</v>
      </c>
      <c r="J104" s="13"/>
      <c r="K104" s="10" t="n">
        <f aca="false">IF(D104=0,"",IF(E104=0,"",IF(G104=0,"",IF(H104=0,"",ROUND(I104/F104-1,4)))))</f>
        <v>0.0208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E100*2080,0)</f>
        <v>1144</v>
      </c>
      <c r="E105" s="12" t="n">
        <f aca="false">ROUND(+Administration!V100,0)</f>
        <v>981</v>
      </c>
      <c r="F105" s="13" t="n">
        <f aca="false">IF(D105=0,"",IF(E105=0,"",ROUND(D105/E105,2)))</f>
        <v>1.17</v>
      </c>
      <c r="G105" s="12" t="n">
        <f aca="false">ROUND(+Administration!E200*2080,0)</f>
        <v>19718</v>
      </c>
      <c r="H105" s="12" t="n">
        <f aca="false">ROUND(+Administration!V200,0)</f>
        <v>926</v>
      </c>
      <c r="I105" s="13" t="n">
        <f aca="false">IF(G105=0,"",IF(H105=0,"",ROUND(G105/H105,2)))</f>
        <v>21.29</v>
      </c>
      <c r="J105" s="13"/>
      <c r="K105" s="10" t="n">
        <f aca="false">IF(D105=0,"",IF(E105=0,"",IF(G105=0,"",IF(H105=0,"",ROUND(I105/F105-1,4)))))</f>
        <v>17.1966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E101*2080,0)</f>
        <v>16474</v>
      </c>
      <c r="E106" s="12" t="n">
        <f aca="false">ROUND(+Administration!V101,0)</f>
        <v>567</v>
      </c>
      <c r="F106" s="13" t="n">
        <f aca="false">IF(D106=0,"",IF(E106=0,"",ROUND(D106/E106,2)))</f>
        <v>29.05</v>
      </c>
      <c r="G106" s="12" t="n">
        <f aca="false">ROUND(+Administration!E201*2080,0)</f>
        <v>16682</v>
      </c>
      <c r="H106" s="12" t="n">
        <f aca="false">ROUND(+Administration!V201,0)</f>
        <v>547</v>
      </c>
      <c r="I106" s="13" t="n">
        <f aca="false">IF(G106=0,"",IF(H106=0,"",ROUND(G106/H106,2)))</f>
        <v>30.5</v>
      </c>
      <c r="J106" s="13"/>
      <c r="K106" s="10" t="n">
        <f aca="false">IF(D106=0,"",IF(E106=0,"",IF(G106=0,"",IF(H106=0,"",ROUND(I106/F106-1,4)))))</f>
        <v>0.0499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9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A102" activeCellId="0" sqref="A102:IV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40.49"/>
    <col collapsed="false" customWidth="true" hidden="false" outlineLevel="0" max="3" min="3" style="14" width="8.12"/>
    <col collapsed="false" customWidth="true" hidden="false" outlineLevel="0" max="4" min="4" style="14" width="5.62"/>
    <col collapsed="false" customWidth="true" hidden="false" outlineLevel="0" max="5" min="5" style="14" width="7.87"/>
    <col collapsed="false" customWidth="true" hidden="false" outlineLevel="0" max="6" min="6" style="14" width="5.87"/>
    <col collapsed="false" customWidth="true" hidden="false" outlineLevel="0" max="7" min="7" style="14" width="11.99"/>
    <col collapsed="false" customWidth="true" hidden="false" outlineLevel="0" max="10" min="8" style="14" width="11.87"/>
    <col collapsed="false" customWidth="true" hidden="false" outlineLevel="0" max="11" min="11" style="14" width="10.99"/>
    <col collapsed="false" customWidth="true" hidden="false" outlineLevel="0" max="12" min="12" style="14" width="11.87"/>
    <col collapsed="false" customWidth="true" hidden="false" outlineLevel="0" max="13" min="13" style="14" width="10.87"/>
    <col collapsed="false" customWidth="true" hidden="false" outlineLevel="0" max="14" min="14" style="14" width="10.99"/>
    <col collapsed="false" customWidth="true" hidden="false" outlineLevel="0" max="16" min="15" style="14" width="11.87"/>
    <col collapsed="false" customWidth="true" hidden="false" outlineLevel="0" max="17" min="17" style="14" width="12.99"/>
    <col collapsed="false" customWidth="true" hidden="false" outlineLevel="0" max="18" min="18" style="14" width="5.99"/>
    <col collapsed="false" customWidth="true" hidden="false" outlineLevel="0" max="19" min="19" style="14" width="5.87"/>
    <col collapsed="false" customWidth="true" hidden="false" outlineLevel="0" max="20" min="20" style="14" width="5.24"/>
    <col collapsed="false" customWidth="false" hidden="false" outlineLevel="0" max="21" min="21" style="14" width="8.99"/>
    <col collapsed="false" customWidth="true" hidden="false" outlineLevel="0" max="23" min="22" style="14" width="7.99"/>
    <col collapsed="false" customWidth="false" hidden="false" outlineLevel="0" max="25" min="24" style="14" width="8.99"/>
    <col collapsed="false" customWidth="true" hidden="false" outlineLevel="0" max="26" min="26" style="14" width="11.87"/>
    <col collapsed="false" customWidth="true" hidden="false" outlineLevel="0" max="30" min="27" style="14" width="10.87"/>
    <col collapsed="false" customWidth="true" hidden="false" outlineLevel="0" max="31" min="31" style="14" width="11.87"/>
    <col collapsed="false" customWidth="true" hidden="false" outlineLevel="0" max="32" min="32" style="14" width="10.87"/>
    <col collapsed="false" customWidth="true" hidden="false" outlineLevel="0" max="36" min="33" style="14" width="11.87"/>
    <col collapsed="false" customWidth="true" hidden="false" outlineLevel="0" max="39" min="37" style="14" width="9.12"/>
    <col collapsed="false" customWidth="false" hidden="false" outlineLevel="0" max="257" min="40" style="14" width="8.99"/>
  </cols>
  <sheetData>
    <row r="1" customFormat="false" ht="12.75" hidden="false" customHeight="false" outlineLevel="0" collapsed="false">
      <c r="V1" s="15" t="s">
        <v>47</v>
      </c>
      <c r="W1" s="15"/>
    </row>
    <row r="2" customFormat="false" ht="12.75" hidden="false" customHeight="false" outlineLevel="0" collapsed="false">
      <c r="V2" s="15" t="s">
        <v>48</v>
      </c>
      <c r="W2" s="15"/>
    </row>
    <row r="3" customFormat="false" ht="12.75" hidden="false" customHeight="false" outlineLevel="0" collapsed="false">
      <c r="V3" s="15" t="s">
        <v>49</v>
      </c>
      <c r="W3" s="15"/>
    </row>
    <row r="4" customFormat="false" ht="12.75" hidden="false" customHeight="false" outlineLevel="0" collapsed="false">
      <c r="A4" s="16" t="s">
        <v>7</v>
      </c>
      <c r="B4" s="16" t="s">
        <v>50</v>
      </c>
      <c r="C4" s="16" t="s">
        <v>51</v>
      </c>
      <c r="D4" s="16" t="s">
        <v>52</v>
      </c>
      <c r="E4" s="16" t="s">
        <v>53</v>
      </c>
      <c r="F4" s="16" t="s">
        <v>54</v>
      </c>
      <c r="G4" s="16" t="s">
        <v>55</v>
      </c>
      <c r="H4" s="16" t="s">
        <v>56</v>
      </c>
      <c r="I4" s="16" t="s">
        <v>57</v>
      </c>
      <c r="J4" s="16" t="s">
        <v>58</v>
      </c>
      <c r="K4" s="16" t="s">
        <v>59</v>
      </c>
      <c r="L4" s="16" t="s">
        <v>60</v>
      </c>
      <c r="M4" s="16" t="s">
        <v>61</v>
      </c>
      <c r="N4" s="16" t="s">
        <v>62</v>
      </c>
      <c r="O4" s="16" t="s">
        <v>63</v>
      </c>
      <c r="P4" s="16" t="s">
        <v>64</v>
      </c>
      <c r="Q4" s="16" t="s">
        <v>65</v>
      </c>
      <c r="R4" s="16" t="s">
        <v>66</v>
      </c>
      <c r="S4" s="16" t="s">
        <v>67</v>
      </c>
      <c r="T4" s="16" t="s">
        <v>68</v>
      </c>
      <c r="V4" s="17" t="s">
        <v>69</v>
      </c>
      <c r="W4" s="17"/>
    </row>
    <row r="5" customFormat="false" ht="12.75" hidden="false" customHeight="false" outlineLevel="0" collapsed="false">
      <c r="A5" s="0" t="n">
        <v>1</v>
      </c>
      <c r="B5" s="0" t="s">
        <v>70</v>
      </c>
      <c r="C5" s="0" t="n">
        <v>8610</v>
      </c>
      <c r="D5" s="0" t="n">
        <v>2008</v>
      </c>
      <c r="E5" s="18" t="n">
        <v>409</v>
      </c>
      <c r="F5" s="19" t="n">
        <v>0</v>
      </c>
      <c r="G5" s="19" t="n">
        <v>33271389</v>
      </c>
      <c r="H5" s="19" t="n">
        <v>9800578</v>
      </c>
      <c r="I5" s="19" t="n">
        <v>8176423</v>
      </c>
      <c r="J5" s="19" t="n">
        <v>1097692</v>
      </c>
      <c r="K5" s="19" t="n">
        <v>1403895</v>
      </c>
      <c r="L5" s="19" t="n">
        <v>5799186</v>
      </c>
      <c r="M5" s="19" t="n">
        <v>10275520</v>
      </c>
      <c r="N5" s="19" t="n">
        <v>24630702</v>
      </c>
      <c r="O5" s="19" t="n">
        <v>3338536</v>
      </c>
      <c r="P5" s="19" t="n">
        <v>8396627</v>
      </c>
      <c r="Q5" s="19" t="n">
        <v>89397294</v>
      </c>
      <c r="R5" s="19" t="n">
        <v>0</v>
      </c>
      <c r="S5" s="19" t="n">
        <v>0</v>
      </c>
      <c r="T5" s="19" t="n">
        <v>0</v>
      </c>
      <c r="V5" s="0" t="n">
        <v>64206</v>
      </c>
      <c r="W5" s="20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customFormat="false" ht="12.75" hidden="false" customHeight="false" outlineLevel="0" collapsed="false">
      <c r="A6" s="0" t="n">
        <v>3</v>
      </c>
      <c r="B6" s="0" t="s">
        <v>71</v>
      </c>
      <c r="C6" s="0" t="n">
        <v>8610</v>
      </c>
      <c r="D6" s="0" t="n">
        <v>2008</v>
      </c>
      <c r="E6" s="18" t="n">
        <v>58</v>
      </c>
      <c r="F6" s="19" t="n">
        <v>0</v>
      </c>
      <c r="G6" s="19" t="n">
        <v>12787604</v>
      </c>
      <c r="H6" s="19" t="n">
        <v>3542974</v>
      </c>
      <c r="I6" s="19" t="n">
        <v>2977171</v>
      </c>
      <c r="J6" s="19" t="n">
        <v>554067</v>
      </c>
      <c r="K6" s="19" t="n">
        <v>130942</v>
      </c>
      <c r="L6" s="19" t="n">
        <v>1929675</v>
      </c>
      <c r="M6" s="19" t="n">
        <v>6337443</v>
      </c>
      <c r="N6" s="19" t="n">
        <v>1200484</v>
      </c>
      <c r="O6" s="19" t="n">
        <v>3315471</v>
      </c>
      <c r="P6" s="19" t="n">
        <v>3049305</v>
      </c>
      <c r="Q6" s="19" t="n">
        <v>29726526</v>
      </c>
      <c r="R6" s="19" t="n">
        <v>0</v>
      </c>
      <c r="S6" s="19" t="n">
        <v>0</v>
      </c>
      <c r="T6" s="19" t="n">
        <v>0</v>
      </c>
      <c r="V6" s="0" t="n">
        <v>25431</v>
      </c>
      <c r="W6" s="20"/>
      <c r="X6" s="21"/>
      <c r="Y6" s="21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12.75" hidden="false" customHeight="false" outlineLevel="0" collapsed="false">
      <c r="A7" s="0" t="n">
        <v>8</v>
      </c>
      <c r="B7" s="0" t="s">
        <v>72</v>
      </c>
      <c r="C7" s="0" t="n">
        <v>8610</v>
      </c>
      <c r="D7" s="0" t="n">
        <v>2008</v>
      </c>
      <c r="E7" s="18" t="n">
        <v>11.8</v>
      </c>
      <c r="F7" s="19" t="n">
        <v>0</v>
      </c>
      <c r="G7" s="19" t="n">
        <v>584257</v>
      </c>
      <c r="H7" s="19" t="n">
        <v>315116</v>
      </c>
      <c r="I7" s="19" t="n">
        <v>148730</v>
      </c>
      <c r="J7" s="19" t="n">
        <v>42084</v>
      </c>
      <c r="K7" s="19" t="n">
        <v>1460</v>
      </c>
      <c r="L7" s="19" t="n">
        <v>586041</v>
      </c>
      <c r="M7" s="19" t="n">
        <v>3130</v>
      </c>
      <c r="N7" s="19" t="n">
        <v>1199938</v>
      </c>
      <c r="O7" s="19" t="n">
        <v>407930</v>
      </c>
      <c r="P7" s="19" t="n">
        <v>0</v>
      </c>
      <c r="Q7" s="19" t="n">
        <v>3288686</v>
      </c>
      <c r="R7" s="19" t="n">
        <v>0</v>
      </c>
      <c r="S7" s="19" t="n">
        <v>0</v>
      </c>
      <c r="T7" s="19" t="n">
        <v>0</v>
      </c>
      <c r="V7" s="0" t="n">
        <v>1629</v>
      </c>
      <c r="W7" s="20"/>
      <c r="X7" s="21"/>
      <c r="Y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customFormat="false" ht="12.75" hidden="false" customHeight="false" outlineLevel="0" collapsed="false">
      <c r="A8" s="0" t="n">
        <v>10</v>
      </c>
      <c r="B8" s="0" t="s">
        <v>73</v>
      </c>
      <c r="C8" s="0" t="n">
        <v>8610</v>
      </c>
      <c r="D8" s="0" t="n">
        <v>2008</v>
      </c>
      <c r="E8" s="18" t="n">
        <v>314.98</v>
      </c>
      <c r="F8" s="19" t="n">
        <v>0</v>
      </c>
      <c r="G8" s="19" t="n">
        <v>28388559</v>
      </c>
      <c r="H8" s="19" t="n">
        <v>1497051</v>
      </c>
      <c r="I8" s="19" t="n">
        <v>2121819</v>
      </c>
      <c r="J8" s="19" t="n">
        <v>1096744</v>
      </c>
      <c r="K8" s="19" t="n">
        <v>397008</v>
      </c>
      <c r="L8" s="19" t="n">
        <v>7528392</v>
      </c>
      <c r="M8" s="19" t="n">
        <v>1811939</v>
      </c>
      <c r="N8" s="19" t="n">
        <v>737440</v>
      </c>
      <c r="O8" s="19" t="n">
        <v>11837277</v>
      </c>
      <c r="P8" s="19" t="n">
        <v>11578174</v>
      </c>
      <c r="Q8" s="19" t="n">
        <v>43838055</v>
      </c>
      <c r="R8" s="19" t="n">
        <v>0</v>
      </c>
      <c r="S8" s="19" t="n">
        <v>0</v>
      </c>
      <c r="T8" s="19" t="n">
        <v>0</v>
      </c>
      <c r="V8" s="0" t="n">
        <v>76904</v>
      </c>
      <c r="W8" s="20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customFormat="false" ht="12.75" hidden="false" customHeight="false" outlineLevel="0" collapsed="false">
      <c r="A9" s="0" t="n">
        <v>14</v>
      </c>
      <c r="B9" s="0" t="s">
        <v>74</v>
      </c>
      <c r="C9" s="0" t="n">
        <v>8610</v>
      </c>
      <c r="D9" s="0" t="n">
        <v>2008</v>
      </c>
      <c r="E9" s="18" t="n">
        <v>583.45</v>
      </c>
      <c r="F9" s="19" t="n">
        <v>0</v>
      </c>
      <c r="G9" s="19" t="n">
        <v>43076767</v>
      </c>
      <c r="H9" s="19" t="n">
        <v>12054780</v>
      </c>
      <c r="I9" s="19" t="n">
        <v>5439544</v>
      </c>
      <c r="J9" s="19" t="n">
        <v>1674971</v>
      </c>
      <c r="K9" s="19" t="n">
        <v>149904</v>
      </c>
      <c r="L9" s="19" t="n">
        <v>27983627</v>
      </c>
      <c r="M9" s="19" t="n">
        <v>3270065</v>
      </c>
      <c r="N9" s="19" t="n">
        <v>29436821</v>
      </c>
      <c r="O9" s="19" t="n">
        <v>5668668</v>
      </c>
      <c r="P9" s="19" t="n">
        <v>24749026</v>
      </c>
      <c r="Q9" s="19" t="n">
        <v>104006121</v>
      </c>
      <c r="R9" s="19" t="n">
        <v>0</v>
      </c>
      <c r="S9" s="19" t="n">
        <v>0</v>
      </c>
      <c r="T9" s="19" t="n">
        <v>0</v>
      </c>
      <c r="V9" s="0" t="n">
        <v>26512</v>
      </c>
      <c r="W9" s="20"/>
      <c r="X9" s="21"/>
      <c r="Y9" s="21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customFormat="false" ht="12.75" hidden="false" customHeight="false" outlineLevel="0" collapsed="false">
      <c r="A10" s="0" t="n">
        <v>20</v>
      </c>
      <c r="B10" s="0" t="s">
        <v>75</v>
      </c>
      <c r="C10" s="0" t="n">
        <v>8610</v>
      </c>
      <c r="D10" s="0" t="n">
        <v>2008</v>
      </c>
      <c r="E10" s="18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V10" s="0" t="n">
        <v>1208</v>
      </c>
      <c r="W10" s="20"/>
      <c r="X10" s="21"/>
      <c r="Y10" s="21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12.75" hidden="false" customHeight="false" outlineLevel="0" collapsed="false">
      <c r="A11" s="0" t="n">
        <v>21</v>
      </c>
      <c r="B11" s="0" t="s">
        <v>76</v>
      </c>
      <c r="C11" s="0" t="n">
        <v>8610</v>
      </c>
      <c r="D11" s="0" t="n">
        <v>2008</v>
      </c>
      <c r="E11" s="18" t="n">
        <v>14.92</v>
      </c>
      <c r="F11" s="19" t="n">
        <v>0</v>
      </c>
      <c r="G11" s="19" t="n">
        <v>873422</v>
      </c>
      <c r="H11" s="19" t="n">
        <v>236010</v>
      </c>
      <c r="I11" s="19" t="n">
        <v>57782</v>
      </c>
      <c r="J11" s="19" t="n">
        <v>26527</v>
      </c>
      <c r="K11" s="19" t="n">
        <v>408</v>
      </c>
      <c r="L11" s="19" t="n">
        <v>247083</v>
      </c>
      <c r="M11" s="19" t="n">
        <v>35</v>
      </c>
      <c r="N11" s="19" t="n">
        <v>75688</v>
      </c>
      <c r="O11" s="19" t="n">
        <v>231221</v>
      </c>
      <c r="P11" s="19" t="n">
        <v>70425</v>
      </c>
      <c r="Q11" s="19" t="n">
        <v>1677751</v>
      </c>
      <c r="R11" s="19" t="n">
        <v>0</v>
      </c>
      <c r="S11" s="19" t="n">
        <v>0</v>
      </c>
      <c r="T11" s="19" t="n">
        <v>0</v>
      </c>
      <c r="V11" s="0" t="n">
        <v>2926</v>
      </c>
      <c r="W11" s="20"/>
      <c r="X11" s="21"/>
      <c r="Y11" s="21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customFormat="false" ht="12.75" hidden="false" customHeight="false" outlineLevel="0" collapsed="false">
      <c r="A12" s="0" t="n">
        <v>22</v>
      </c>
      <c r="B12" s="0" t="s">
        <v>77</v>
      </c>
      <c r="C12" s="0" t="n">
        <v>8610</v>
      </c>
      <c r="D12" s="0" t="n">
        <v>2008</v>
      </c>
      <c r="E12" s="18" t="n">
        <v>26.34</v>
      </c>
      <c r="F12" s="19" t="n">
        <v>0</v>
      </c>
      <c r="G12" s="19" t="n">
        <v>1462446</v>
      </c>
      <c r="H12" s="19" t="n">
        <v>371075</v>
      </c>
      <c r="I12" s="19" t="n">
        <v>33368</v>
      </c>
      <c r="J12" s="19" t="n">
        <v>168625</v>
      </c>
      <c r="K12" s="19" t="n">
        <v>20095</v>
      </c>
      <c r="L12" s="19" t="n">
        <v>458427</v>
      </c>
      <c r="M12" s="19" t="n">
        <v>99110</v>
      </c>
      <c r="N12" s="19" t="n">
        <v>340920</v>
      </c>
      <c r="O12" s="19" t="n">
        <v>3703575</v>
      </c>
      <c r="P12" s="19" t="n">
        <v>1205756</v>
      </c>
      <c r="Q12" s="19" t="n">
        <v>5451885</v>
      </c>
      <c r="R12" s="19" t="n">
        <v>0</v>
      </c>
      <c r="S12" s="19" t="n">
        <v>0</v>
      </c>
      <c r="T12" s="19" t="n">
        <v>0</v>
      </c>
      <c r="V12" s="0" t="n">
        <v>4975</v>
      </c>
      <c r="W12" s="20"/>
      <c r="X12" s="21"/>
      <c r="Y12" s="21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2.75" hidden="false" customHeight="false" outlineLevel="0" collapsed="false">
      <c r="A13" s="0" t="n">
        <v>23</v>
      </c>
      <c r="B13" s="0" t="s">
        <v>78</v>
      </c>
      <c r="C13" s="0" t="n">
        <v>8610</v>
      </c>
      <c r="D13" s="0" t="n">
        <v>2008</v>
      </c>
      <c r="E13" s="18" t="n">
        <v>18.23</v>
      </c>
      <c r="F13" s="19" t="n">
        <v>0</v>
      </c>
      <c r="G13" s="19" t="n">
        <v>921309</v>
      </c>
      <c r="H13" s="19" t="n">
        <v>201757</v>
      </c>
      <c r="I13" s="19" t="n">
        <v>13577</v>
      </c>
      <c r="J13" s="19" t="n">
        <v>129037</v>
      </c>
      <c r="K13" s="19" t="n">
        <v>34093</v>
      </c>
      <c r="L13" s="19" t="n">
        <v>263136</v>
      </c>
      <c r="M13" s="19" t="n">
        <v>10331</v>
      </c>
      <c r="N13" s="19" t="n">
        <v>91580</v>
      </c>
      <c r="O13" s="19" t="n">
        <v>182141</v>
      </c>
      <c r="P13" s="19" t="n">
        <v>0</v>
      </c>
      <c r="Q13" s="19" t="n">
        <v>1846961</v>
      </c>
      <c r="R13" s="19" t="n">
        <v>0</v>
      </c>
      <c r="S13" s="19" t="n">
        <v>0</v>
      </c>
      <c r="T13" s="19" t="n">
        <v>0</v>
      </c>
      <c r="V13" s="0" t="n">
        <v>1506</v>
      </c>
      <c r="W13" s="20"/>
      <c r="X13" s="21"/>
      <c r="Y13" s="21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12.75" hidden="false" customHeight="false" outlineLevel="0" collapsed="false">
      <c r="A14" s="0" t="n">
        <v>26</v>
      </c>
      <c r="B14" s="0" t="s">
        <v>79</v>
      </c>
      <c r="C14" s="0" t="n">
        <v>8610</v>
      </c>
      <c r="D14" s="0" t="n">
        <v>2008</v>
      </c>
      <c r="E14" s="18" t="n">
        <v>153.72</v>
      </c>
      <c r="F14" s="19" t="n">
        <v>0</v>
      </c>
      <c r="G14" s="19" t="n">
        <v>11710201</v>
      </c>
      <c r="H14" s="19" t="n">
        <v>2475395</v>
      </c>
      <c r="I14" s="19" t="n">
        <v>0</v>
      </c>
      <c r="J14" s="19" t="n">
        <v>2133623</v>
      </c>
      <c r="K14" s="19" t="n">
        <v>15794</v>
      </c>
      <c r="L14" s="19" t="n">
        <v>13815366</v>
      </c>
      <c r="M14" s="19" t="n">
        <v>5768</v>
      </c>
      <c r="N14" s="19" t="n">
        <v>1140021</v>
      </c>
      <c r="O14" s="19" t="n">
        <v>2003977</v>
      </c>
      <c r="P14" s="19" t="n">
        <v>270929</v>
      </c>
      <c r="Q14" s="19" t="n">
        <v>33029216</v>
      </c>
      <c r="R14" s="19" t="n">
        <v>0</v>
      </c>
      <c r="S14" s="19" t="n">
        <v>0</v>
      </c>
      <c r="T14" s="19" t="n">
        <v>0</v>
      </c>
      <c r="V14" s="0" t="n">
        <v>23290</v>
      </c>
      <c r="W14" s="20"/>
      <c r="X14" s="21"/>
      <c r="Y14" s="2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customFormat="false" ht="12.75" hidden="false" customHeight="false" outlineLevel="0" collapsed="false">
      <c r="A15" s="0" t="n">
        <v>29</v>
      </c>
      <c r="B15" s="0" t="s">
        <v>80</v>
      </c>
      <c r="C15" s="0" t="n">
        <v>8610</v>
      </c>
      <c r="D15" s="0" t="n">
        <v>2008</v>
      </c>
      <c r="E15" s="18" t="n">
        <v>497.43</v>
      </c>
      <c r="F15" s="19" t="n">
        <v>0</v>
      </c>
      <c r="G15" s="19" t="n">
        <v>42370063</v>
      </c>
      <c r="H15" s="19" t="n">
        <v>10676941</v>
      </c>
      <c r="I15" s="19" t="n">
        <v>-166650</v>
      </c>
      <c r="J15" s="19" t="n">
        <v>4178942</v>
      </c>
      <c r="K15" s="19" t="n">
        <v>947352</v>
      </c>
      <c r="L15" s="19" t="n">
        <v>25073023</v>
      </c>
      <c r="M15" s="19" t="n">
        <v>36993</v>
      </c>
      <c r="N15" s="19" t="n">
        <v>5843834</v>
      </c>
      <c r="O15" s="19" t="n">
        <v>1758611</v>
      </c>
      <c r="P15" s="19" t="n">
        <v>4372092</v>
      </c>
      <c r="Q15" s="19" t="n">
        <v>86347017</v>
      </c>
      <c r="R15" s="19" t="n">
        <v>0</v>
      </c>
      <c r="S15" s="19" t="n">
        <v>0</v>
      </c>
      <c r="T15" s="19" t="n">
        <v>0</v>
      </c>
      <c r="V15" s="0" t="n">
        <v>43532</v>
      </c>
      <c r="W15" s="20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customFormat="false" ht="12.75" hidden="false" customHeight="false" outlineLevel="0" collapsed="false">
      <c r="A16" s="0" t="n">
        <v>32</v>
      </c>
      <c r="B16" s="0" t="s">
        <v>81</v>
      </c>
      <c r="C16" s="0" t="n">
        <v>8610</v>
      </c>
      <c r="D16" s="0" t="n">
        <v>2008</v>
      </c>
      <c r="E16" s="18" t="n">
        <v>216</v>
      </c>
      <c r="F16" s="19" t="n">
        <v>0</v>
      </c>
      <c r="G16" s="19" t="n">
        <v>16007239</v>
      </c>
      <c r="H16" s="19" t="n">
        <v>3140073</v>
      </c>
      <c r="I16" s="19" t="n">
        <v>-97302</v>
      </c>
      <c r="J16" s="19" t="n">
        <v>1186160</v>
      </c>
      <c r="K16" s="19" t="n">
        <v>-175331</v>
      </c>
      <c r="L16" s="19" t="n">
        <v>21005963</v>
      </c>
      <c r="M16" s="19" t="n">
        <v>521541</v>
      </c>
      <c r="N16" s="19" t="n">
        <v>664349</v>
      </c>
      <c r="O16" s="19" t="n">
        <v>8543035</v>
      </c>
      <c r="P16" s="19" t="n">
        <v>777838</v>
      </c>
      <c r="Q16" s="19" t="n">
        <v>50017889</v>
      </c>
      <c r="R16" s="19" t="n">
        <v>0</v>
      </c>
      <c r="S16" s="19" t="n">
        <v>0</v>
      </c>
      <c r="T16" s="19" t="n">
        <v>0</v>
      </c>
      <c r="V16" s="0" t="n">
        <v>46717</v>
      </c>
      <c r="W16" s="20"/>
      <c r="X16" s="21"/>
      <c r="Y16" s="21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2.75" hidden="false" customHeight="false" outlineLevel="0" collapsed="false">
      <c r="A17" s="0" t="n">
        <v>35</v>
      </c>
      <c r="B17" s="0" t="s">
        <v>82</v>
      </c>
      <c r="C17" s="0" t="n">
        <v>8610</v>
      </c>
      <c r="D17" s="0" t="n">
        <v>2008</v>
      </c>
      <c r="E17" s="18" t="n">
        <v>21.18</v>
      </c>
      <c r="F17" s="19" t="n">
        <v>0</v>
      </c>
      <c r="G17" s="19" t="n">
        <v>1870380</v>
      </c>
      <c r="H17" s="19" t="n">
        <v>408666</v>
      </c>
      <c r="I17" s="19" t="n">
        <v>32168</v>
      </c>
      <c r="J17" s="19" t="n">
        <v>84518</v>
      </c>
      <c r="K17" s="19" t="n">
        <v>0</v>
      </c>
      <c r="L17" s="19" t="n">
        <v>167145</v>
      </c>
      <c r="M17" s="19" t="n">
        <v>0</v>
      </c>
      <c r="N17" s="19" t="n">
        <v>476925</v>
      </c>
      <c r="O17" s="19" t="n">
        <v>725356</v>
      </c>
      <c r="P17" s="19" t="n">
        <v>67890</v>
      </c>
      <c r="Q17" s="19" t="n">
        <v>3697268</v>
      </c>
      <c r="R17" s="19" t="n">
        <v>0</v>
      </c>
      <c r="S17" s="19" t="n">
        <v>0</v>
      </c>
      <c r="T17" s="19" t="n">
        <v>0</v>
      </c>
      <c r="V17" s="0" t="n">
        <v>3584</v>
      </c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2.75" hidden="false" customHeight="false" outlineLevel="0" collapsed="false">
      <c r="A18" s="0" t="n">
        <v>37</v>
      </c>
      <c r="B18" s="0" t="s">
        <v>83</v>
      </c>
      <c r="C18" s="0" t="n">
        <v>8610</v>
      </c>
      <c r="D18" s="0" t="n">
        <v>2008</v>
      </c>
      <c r="E18" s="18" t="n">
        <v>90.25</v>
      </c>
      <c r="F18" s="19" t="n">
        <v>0</v>
      </c>
      <c r="G18" s="19" t="n">
        <v>3852396</v>
      </c>
      <c r="H18" s="19" t="n">
        <v>909983</v>
      </c>
      <c r="I18" s="19" t="n">
        <v>88599</v>
      </c>
      <c r="J18" s="19" t="n">
        <v>1070775</v>
      </c>
      <c r="K18" s="19" t="n">
        <v>6770</v>
      </c>
      <c r="L18" s="19" t="n">
        <v>18114076</v>
      </c>
      <c r="M18" s="19" t="n">
        <v>12760</v>
      </c>
      <c r="N18" s="19" t="n">
        <v>3124807</v>
      </c>
      <c r="O18" s="19" t="n">
        <v>433118</v>
      </c>
      <c r="P18" s="19" t="n">
        <v>2463490</v>
      </c>
      <c r="Q18" s="19" t="n">
        <v>25149794</v>
      </c>
      <c r="R18" s="19" t="n">
        <v>0</v>
      </c>
      <c r="S18" s="19" t="n">
        <v>0</v>
      </c>
      <c r="T18" s="19" t="n">
        <v>0</v>
      </c>
      <c r="V18" s="0" t="n">
        <v>18891</v>
      </c>
      <c r="W18" s="20"/>
      <c r="X18" s="21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2.75" hidden="false" customHeight="false" outlineLevel="0" collapsed="false">
      <c r="A19" s="0" t="n">
        <v>38</v>
      </c>
      <c r="B19" s="0" t="s">
        <v>84</v>
      </c>
      <c r="C19" s="0" t="n">
        <v>8610</v>
      </c>
      <c r="D19" s="0" t="n">
        <v>2008</v>
      </c>
      <c r="E19" s="18" t="n">
        <v>72.59</v>
      </c>
      <c r="F19" s="19" t="n">
        <v>0</v>
      </c>
      <c r="G19" s="19" t="n">
        <v>5444037</v>
      </c>
      <c r="H19" s="19" t="n">
        <v>1551542</v>
      </c>
      <c r="I19" s="19" t="n">
        <v>549496</v>
      </c>
      <c r="J19" s="19" t="n">
        <v>316761</v>
      </c>
      <c r="K19" s="19" t="n">
        <v>0</v>
      </c>
      <c r="L19" s="19" t="n">
        <v>568618</v>
      </c>
      <c r="M19" s="19" t="n">
        <v>-669264</v>
      </c>
      <c r="N19" s="19" t="n">
        <v>1490882</v>
      </c>
      <c r="O19" s="19" t="n">
        <v>1052534</v>
      </c>
      <c r="P19" s="19" t="n">
        <v>470883</v>
      </c>
      <c r="Q19" s="19" t="n">
        <v>9833723</v>
      </c>
      <c r="R19" s="19" t="n">
        <v>0</v>
      </c>
      <c r="S19" s="19" t="n">
        <v>0</v>
      </c>
      <c r="T19" s="19" t="n">
        <v>0</v>
      </c>
      <c r="V19" s="0" t="n">
        <v>13147</v>
      </c>
      <c r="W19" s="20"/>
      <c r="X19" s="21"/>
      <c r="Y19" s="21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false" outlineLevel="0" collapsed="false">
      <c r="A20" s="0" t="n">
        <v>39</v>
      </c>
      <c r="B20" s="0" t="s">
        <v>85</v>
      </c>
      <c r="C20" s="0" t="n">
        <v>8610</v>
      </c>
      <c r="D20" s="0" t="n">
        <v>2008</v>
      </c>
      <c r="E20" s="18" t="n">
        <v>65.7</v>
      </c>
      <c r="F20" s="19" t="n">
        <v>0</v>
      </c>
      <c r="G20" s="19" t="n">
        <v>4400783</v>
      </c>
      <c r="H20" s="19" t="n">
        <v>1060863</v>
      </c>
      <c r="I20" s="19" t="n">
        <v>951184</v>
      </c>
      <c r="J20" s="19" t="n">
        <v>307525</v>
      </c>
      <c r="K20" s="19" t="n">
        <v>-100045</v>
      </c>
      <c r="L20" s="19" t="n">
        <v>2369165</v>
      </c>
      <c r="M20" s="19" t="n">
        <v>-31580</v>
      </c>
      <c r="N20" s="19" t="n">
        <v>689719</v>
      </c>
      <c r="O20" s="19" t="n">
        <v>367363</v>
      </c>
      <c r="P20" s="19" t="n">
        <v>0</v>
      </c>
      <c r="Q20" s="19" t="n">
        <v>10014977</v>
      </c>
      <c r="R20" s="19" t="n">
        <v>0</v>
      </c>
      <c r="S20" s="19" t="n">
        <v>0</v>
      </c>
      <c r="T20" s="19" t="n">
        <v>0</v>
      </c>
      <c r="V20" s="0" t="n">
        <v>11240</v>
      </c>
      <c r="W20" s="20"/>
      <c r="X20" s="21"/>
      <c r="Y20" s="21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2.75" hidden="false" customHeight="false" outlineLevel="0" collapsed="false">
      <c r="A21" s="0" t="n">
        <v>43</v>
      </c>
      <c r="B21" s="0" t="s">
        <v>86</v>
      </c>
      <c r="C21" s="0" t="n">
        <v>8610</v>
      </c>
      <c r="D21" s="0" t="n">
        <v>2008</v>
      </c>
      <c r="E21" s="18" t="n">
        <v>40.95</v>
      </c>
      <c r="F21" s="19" t="n">
        <v>0</v>
      </c>
      <c r="G21" s="19" t="n">
        <v>2857610</v>
      </c>
      <c r="H21" s="19" t="n">
        <v>1024977</v>
      </c>
      <c r="I21" s="19" t="n">
        <v>98966</v>
      </c>
      <c r="J21" s="19" t="n">
        <v>72650</v>
      </c>
      <c r="K21" s="19" t="n">
        <v>1220</v>
      </c>
      <c r="L21" s="19" t="n">
        <v>1144101</v>
      </c>
      <c r="M21" s="19" t="n">
        <v>96245</v>
      </c>
      <c r="N21" s="19" t="n">
        <v>327816</v>
      </c>
      <c r="O21" s="19" t="n">
        <v>810078</v>
      </c>
      <c r="P21" s="19" t="n">
        <v>495920</v>
      </c>
      <c r="Q21" s="19" t="n">
        <v>5937743</v>
      </c>
      <c r="R21" s="19" t="n">
        <v>0</v>
      </c>
      <c r="S21" s="19" t="n">
        <v>0</v>
      </c>
      <c r="T21" s="19" t="n">
        <v>0</v>
      </c>
      <c r="V21" s="0" t="n">
        <v>3984</v>
      </c>
      <c r="W21" s="20"/>
      <c r="X21" s="21"/>
      <c r="Y21" s="21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2.75" hidden="false" customHeight="false" outlineLevel="0" collapsed="false">
      <c r="A22" s="0" t="n">
        <v>45</v>
      </c>
      <c r="B22" s="0" t="s">
        <v>87</v>
      </c>
      <c r="C22" s="0" t="n">
        <v>8610</v>
      </c>
      <c r="D22" s="0" t="n">
        <v>2008</v>
      </c>
      <c r="E22" s="18" t="n">
        <v>13.06</v>
      </c>
      <c r="F22" s="19" t="n">
        <v>0</v>
      </c>
      <c r="G22" s="19" t="n">
        <v>609364</v>
      </c>
      <c r="H22" s="19" t="n">
        <v>140279</v>
      </c>
      <c r="I22" s="19" t="n">
        <v>62136</v>
      </c>
      <c r="J22" s="19" t="n">
        <v>15791</v>
      </c>
      <c r="K22" s="19" t="n">
        <v>0</v>
      </c>
      <c r="L22" s="19" t="n">
        <v>73739</v>
      </c>
      <c r="M22" s="19" t="n">
        <v>931</v>
      </c>
      <c r="N22" s="19" t="n">
        <v>32659</v>
      </c>
      <c r="O22" s="19" t="n">
        <v>89742</v>
      </c>
      <c r="P22" s="19" t="n">
        <v>29481</v>
      </c>
      <c r="Q22" s="19" t="n">
        <v>995160</v>
      </c>
      <c r="R22" s="19" t="n">
        <v>0</v>
      </c>
      <c r="S22" s="19" t="n">
        <v>0</v>
      </c>
      <c r="T22" s="19" t="n">
        <v>0</v>
      </c>
      <c r="V22" s="0" t="n">
        <v>1214</v>
      </c>
      <c r="W22" s="20"/>
      <c r="X22" s="21"/>
      <c r="Y22" s="21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2.75" hidden="false" customHeight="false" outlineLevel="0" collapsed="false">
      <c r="A23" s="0" t="n">
        <v>46</v>
      </c>
      <c r="B23" s="7" t="s">
        <v>88</v>
      </c>
      <c r="C23" s="0" t="n">
        <v>8610</v>
      </c>
      <c r="D23" s="0" t="n">
        <v>2008</v>
      </c>
      <c r="E23" s="18" t="n">
        <v>16.06</v>
      </c>
      <c r="F23" s="19" t="n">
        <v>0</v>
      </c>
      <c r="G23" s="19" t="n">
        <v>862888</v>
      </c>
      <c r="H23" s="19" t="n">
        <v>169102</v>
      </c>
      <c r="I23" s="19" t="n">
        <v>253666</v>
      </c>
      <c r="J23" s="19" t="n">
        <v>59338</v>
      </c>
      <c r="K23" s="19" t="n">
        <v>85497</v>
      </c>
      <c r="L23" s="19" t="n">
        <v>199433</v>
      </c>
      <c r="M23" s="19" t="n">
        <v>39100</v>
      </c>
      <c r="N23" s="19" t="n">
        <v>225180</v>
      </c>
      <c r="O23" s="19" t="n">
        <v>360897</v>
      </c>
      <c r="P23" s="19" t="n">
        <v>0</v>
      </c>
      <c r="Q23" s="19" t="n">
        <v>2255101</v>
      </c>
      <c r="R23" s="19" t="n">
        <v>0</v>
      </c>
      <c r="S23" s="19" t="n">
        <v>0</v>
      </c>
      <c r="T23" s="19" t="n">
        <v>0</v>
      </c>
      <c r="V23" s="0" t="n">
        <v>0</v>
      </c>
      <c r="W23" s="20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2.75" hidden="false" customHeight="false" outlineLevel="0" collapsed="false">
      <c r="A24" s="0" t="n">
        <v>50</v>
      </c>
      <c r="B24" s="0" t="s">
        <v>89</v>
      </c>
      <c r="C24" s="0" t="n">
        <v>8610</v>
      </c>
      <c r="D24" s="0" t="n">
        <v>2008</v>
      </c>
      <c r="E24" s="18" t="n">
        <v>221</v>
      </c>
      <c r="F24" s="19" t="n">
        <v>0</v>
      </c>
      <c r="G24" s="19" t="n">
        <v>17398561</v>
      </c>
      <c r="H24" s="19" t="n">
        <v>4201956</v>
      </c>
      <c r="I24" s="19" t="n">
        <v>540454</v>
      </c>
      <c r="J24" s="19" t="n">
        <v>1202061</v>
      </c>
      <c r="K24" s="19" t="n">
        <v>137019</v>
      </c>
      <c r="L24" s="19" t="n">
        <v>5291889</v>
      </c>
      <c r="M24" s="19" t="n">
        <v>352</v>
      </c>
      <c r="N24" s="19" t="n">
        <v>2585962</v>
      </c>
      <c r="O24" s="19" t="n">
        <v>1469949</v>
      </c>
      <c r="P24" s="19" t="n">
        <v>0</v>
      </c>
      <c r="Q24" s="19" t="n">
        <v>32828203</v>
      </c>
      <c r="R24" s="19" t="n">
        <v>0</v>
      </c>
      <c r="S24" s="19" t="n">
        <v>0</v>
      </c>
      <c r="T24" s="19" t="n">
        <v>0</v>
      </c>
      <c r="V24" s="0" t="n">
        <v>13790</v>
      </c>
      <c r="W24" s="20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2.75" hidden="false" customHeight="false" outlineLevel="0" collapsed="false">
      <c r="A25" s="0" t="n">
        <v>54</v>
      </c>
      <c r="B25" s="0" t="s">
        <v>90</v>
      </c>
      <c r="C25" s="0" t="n">
        <v>8610</v>
      </c>
      <c r="D25" s="0" t="n">
        <v>2008</v>
      </c>
      <c r="E25" s="18" t="n">
        <v>16.27</v>
      </c>
      <c r="F25" s="19" t="n">
        <v>0</v>
      </c>
      <c r="G25" s="19" t="n">
        <v>946228</v>
      </c>
      <c r="H25" s="19" t="n">
        <v>267569</v>
      </c>
      <c r="I25" s="19" t="n">
        <v>40701</v>
      </c>
      <c r="J25" s="19" t="n">
        <v>36241</v>
      </c>
      <c r="K25" s="19" t="n">
        <v>84108</v>
      </c>
      <c r="L25" s="19" t="n">
        <v>56526</v>
      </c>
      <c r="M25" s="19" t="n">
        <v>250</v>
      </c>
      <c r="N25" s="19" t="n">
        <v>118153</v>
      </c>
      <c r="O25" s="19" t="n">
        <v>452618</v>
      </c>
      <c r="P25" s="19" t="n">
        <v>0</v>
      </c>
      <c r="Q25" s="19" t="n">
        <v>2002394</v>
      </c>
      <c r="R25" s="19" t="n">
        <v>0</v>
      </c>
      <c r="S25" s="19" t="n">
        <v>0</v>
      </c>
      <c r="T25" s="19" t="n">
        <v>0</v>
      </c>
      <c r="V25" s="0" t="n">
        <v>2268</v>
      </c>
      <c r="W25" s="20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12.75" hidden="false" customHeight="false" outlineLevel="0" collapsed="false">
      <c r="A26" s="0" t="n">
        <v>56</v>
      </c>
      <c r="B26" s="0" t="s">
        <v>91</v>
      </c>
      <c r="C26" s="0" t="n">
        <v>8610</v>
      </c>
      <c r="D26" s="0" t="n">
        <v>2008</v>
      </c>
      <c r="E26" s="18" t="n">
        <v>14</v>
      </c>
      <c r="F26" s="19" t="n">
        <v>0</v>
      </c>
      <c r="G26" s="19" t="n">
        <v>862278</v>
      </c>
      <c r="H26" s="19" t="n">
        <v>227520</v>
      </c>
      <c r="I26" s="19" t="n">
        <v>120283</v>
      </c>
      <c r="J26" s="19" t="n">
        <v>33844</v>
      </c>
      <c r="K26" s="19" t="n">
        <v>0</v>
      </c>
      <c r="L26" s="19" t="n">
        <v>50856</v>
      </c>
      <c r="M26" s="19" t="n">
        <v>11317</v>
      </c>
      <c r="N26" s="19" t="n">
        <v>139783</v>
      </c>
      <c r="O26" s="19" t="n">
        <v>118301</v>
      </c>
      <c r="P26" s="19" t="n">
        <v>35624</v>
      </c>
      <c r="Q26" s="19" t="n">
        <v>1528558</v>
      </c>
      <c r="R26" s="19" t="n">
        <v>0</v>
      </c>
      <c r="S26" s="19" t="n">
        <v>0</v>
      </c>
      <c r="T26" s="19" t="n">
        <v>0</v>
      </c>
      <c r="V26" s="0" t="n">
        <v>1630</v>
      </c>
      <c r="W26" s="20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2.75" hidden="false" customHeight="false" outlineLevel="0" collapsed="false">
      <c r="A27" s="0" t="n">
        <v>58</v>
      </c>
      <c r="B27" s="0" t="s">
        <v>92</v>
      </c>
      <c r="C27" s="0" t="n">
        <v>8610</v>
      </c>
      <c r="D27" s="0" t="n">
        <v>2008</v>
      </c>
      <c r="E27" s="18" t="n">
        <v>222.13</v>
      </c>
      <c r="F27" s="19" t="n">
        <v>0</v>
      </c>
      <c r="G27" s="19" t="n">
        <v>12689716</v>
      </c>
      <c r="H27" s="19" t="n">
        <v>3371743</v>
      </c>
      <c r="I27" s="19" t="n">
        <v>2992082</v>
      </c>
      <c r="J27" s="19" t="n">
        <v>890816</v>
      </c>
      <c r="K27" s="19" t="n">
        <v>108419</v>
      </c>
      <c r="L27" s="19" t="n">
        <v>6403613</v>
      </c>
      <c r="M27" s="19" t="n">
        <v>82419</v>
      </c>
      <c r="N27" s="19" t="n">
        <v>1088849</v>
      </c>
      <c r="O27" s="19" t="n">
        <v>1310338</v>
      </c>
      <c r="P27" s="19" t="n">
        <v>3052794</v>
      </c>
      <c r="Q27" s="19" t="n">
        <v>25885201</v>
      </c>
      <c r="R27" s="19" t="n">
        <v>0</v>
      </c>
      <c r="S27" s="19" t="n">
        <v>0</v>
      </c>
      <c r="T27" s="19" t="n">
        <v>0</v>
      </c>
      <c r="V27" s="0" t="n">
        <v>31658</v>
      </c>
      <c r="W27" s="20"/>
      <c r="X27" s="21"/>
      <c r="Y27" s="21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2.75" hidden="false" customHeight="false" outlineLevel="0" collapsed="false">
      <c r="A28" s="0" t="n">
        <v>63</v>
      </c>
      <c r="B28" s="0" t="s">
        <v>93</v>
      </c>
      <c r="C28" s="0" t="n">
        <v>8610</v>
      </c>
      <c r="D28" s="0" t="n">
        <v>2008</v>
      </c>
      <c r="E28" s="18" t="n">
        <v>69.46</v>
      </c>
      <c r="F28" s="19" t="n">
        <v>0</v>
      </c>
      <c r="G28" s="19" t="n">
        <v>4556043</v>
      </c>
      <c r="H28" s="19" t="n">
        <v>1759357</v>
      </c>
      <c r="I28" s="19" t="n">
        <v>431804</v>
      </c>
      <c r="J28" s="19" t="n">
        <v>390538</v>
      </c>
      <c r="K28" s="19" t="n">
        <v>0</v>
      </c>
      <c r="L28" s="19" t="n">
        <v>898791</v>
      </c>
      <c r="M28" s="19" t="n">
        <v>120702</v>
      </c>
      <c r="N28" s="19" t="n">
        <v>778867</v>
      </c>
      <c r="O28" s="19" t="n">
        <v>1667441</v>
      </c>
      <c r="P28" s="19" t="n">
        <v>490870</v>
      </c>
      <c r="Q28" s="19" t="n">
        <v>10112673</v>
      </c>
      <c r="R28" s="19" t="n">
        <v>0</v>
      </c>
      <c r="S28" s="19" t="n">
        <v>0</v>
      </c>
      <c r="T28" s="19" t="n">
        <v>0</v>
      </c>
      <c r="V28" s="0" t="n">
        <v>11731</v>
      </c>
      <c r="W28" s="20"/>
      <c r="X28" s="21"/>
      <c r="Y28" s="21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2.75" hidden="false" customHeight="false" outlineLevel="0" collapsed="false">
      <c r="A29" s="0" t="n">
        <v>78</v>
      </c>
      <c r="B29" s="0" t="s">
        <v>94</v>
      </c>
      <c r="C29" s="0" t="n">
        <v>8610</v>
      </c>
      <c r="D29" s="0" t="n">
        <v>2008</v>
      </c>
      <c r="E29" s="18" t="n">
        <v>58.84</v>
      </c>
      <c r="F29" s="19" t="n">
        <v>0</v>
      </c>
      <c r="G29" s="19" t="n">
        <v>3537564</v>
      </c>
      <c r="H29" s="19" t="n">
        <v>881015</v>
      </c>
      <c r="I29" s="19" t="n">
        <v>226156</v>
      </c>
      <c r="J29" s="19" t="n">
        <v>155155</v>
      </c>
      <c r="K29" s="19" t="n">
        <v>0</v>
      </c>
      <c r="L29" s="19" t="n">
        <v>250501</v>
      </c>
      <c r="M29" s="19" t="n">
        <v>11806</v>
      </c>
      <c r="N29" s="19" t="n">
        <v>1074661</v>
      </c>
      <c r="O29" s="19" t="n">
        <v>487231</v>
      </c>
      <c r="P29" s="19" t="n">
        <v>97256</v>
      </c>
      <c r="Q29" s="19" t="n">
        <v>6526833</v>
      </c>
      <c r="R29" s="19" t="n">
        <v>0</v>
      </c>
      <c r="S29" s="19" t="n">
        <v>0</v>
      </c>
      <c r="T29" s="19" t="n">
        <v>0</v>
      </c>
      <c r="V29" s="0" t="n">
        <v>6208</v>
      </c>
      <c r="W29" s="20"/>
      <c r="X29" s="21"/>
      <c r="Y29" s="21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A30" s="0" t="n">
        <v>79</v>
      </c>
      <c r="B30" s="0" t="s">
        <v>95</v>
      </c>
      <c r="C30" s="0" t="n">
        <v>8610</v>
      </c>
      <c r="D30" s="0" t="n">
        <v>2008</v>
      </c>
      <c r="E30" s="18" t="n">
        <v>22.1</v>
      </c>
      <c r="F30" s="19" t="n">
        <v>0</v>
      </c>
      <c r="G30" s="19" t="n">
        <v>1520673</v>
      </c>
      <c r="H30" s="19" t="n">
        <v>472153</v>
      </c>
      <c r="I30" s="19" t="n">
        <v>403077</v>
      </c>
      <c r="J30" s="19" t="n">
        <v>42167</v>
      </c>
      <c r="K30" s="19" t="n">
        <v>185</v>
      </c>
      <c r="L30" s="19" t="n">
        <v>254272</v>
      </c>
      <c r="M30" s="19" t="n">
        <v>23903</v>
      </c>
      <c r="N30" s="19" t="n">
        <v>199079</v>
      </c>
      <c r="O30" s="19" t="n">
        <v>198608</v>
      </c>
      <c r="P30" s="19" t="n">
        <v>4357</v>
      </c>
      <c r="Q30" s="19" t="n">
        <v>3109760</v>
      </c>
      <c r="R30" s="19" t="n">
        <v>0</v>
      </c>
      <c r="S30" s="19" t="n">
        <v>0</v>
      </c>
      <c r="T30" s="19" t="n">
        <v>0</v>
      </c>
      <c r="V30" s="0" t="n">
        <v>1836</v>
      </c>
      <c r="W30" s="20"/>
      <c r="X30" s="21"/>
      <c r="Y30" s="21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A31" s="0" t="n">
        <v>80</v>
      </c>
      <c r="B31" s="0" t="s">
        <v>96</v>
      </c>
      <c r="C31" s="0" t="n">
        <v>8610</v>
      </c>
      <c r="D31" s="0" t="n">
        <v>2008</v>
      </c>
      <c r="E31" s="18" t="n">
        <v>5.7</v>
      </c>
      <c r="F31" s="19" t="n">
        <v>0</v>
      </c>
      <c r="G31" s="19" t="n">
        <v>362869</v>
      </c>
      <c r="H31" s="19" t="n">
        <v>87552</v>
      </c>
      <c r="I31" s="19" t="n">
        <v>5044</v>
      </c>
      <c r="J31" s="19" t="n">
        <v>35369</v>
      </c>
      <c r="K31" s="19" t="n">
        <v>0</v>
      </c>
      <c r="L31" s="19" t="n">
        <v>19110</v>
      </c>
      <c r="M31" s="19" t="n">
        <v>0</v>
      </c>
      <c r="N31" s="19" t="n">
        <v>45601</v>
      </c>
      <c r="O31" s="19" t="n">
        <v>90709</v>
      </c>
      <c r="P31" s="19" t="n">
        <v>1511</v>
      </c>
      <c r="Q31" s="19" t="n">
        <v>644743</v>
      </c>
      <c r="R31" s="19" t="n">
        <v>0</v>
      </c>
      <c r="S31" s="19" t="n">
        <v>0</v>
      </c>
      <c r="T31" s="19" t="n">
        <v>0</v>
      </c>
      <c r="V31" s="0" t="n">
        <v>252</v>
      </c>
      <c r="W31" s="20"/>
      <c r="X31" s="21"/>
      <c r="Y31" s="21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0" t="n">
        <v>81</v>
      </c>
      <c r="B32" s="0" t="s">
        <v>97</v>
      </c>
      <c r="C32" s="0" t="n">
        <v>8610</v>
      </c>
      <c r="D32" s="0" t="n">
        <v>2008</v>
      </c>
      <c r="E32" s="18" t="n">
        <v>136.2</v>
      </c>
      <c r="F32" s="19" t="n">
        <v>0</v>
      </c>
      <c r="G32" s="19" t="n">
        <v>15521266</v>
      </c>
      <c r="H32" s="19" t="n">
        <v>2380469</v>
      </c>
      <c r="I32" s="19" t="n">
        <v>2991083</v>
      </c>
      <c r="J32" s="19" t="n">
        <v>-46433</v>
      </c>
      <c r="K32" s="19" t="n">
        <v>3156</v>
      </c>
      <c r="L32" s="19" t="n">
        <v>3368351</v>
      </c>
      <c r="M32" s="19" t="n">
        <v>42953</v>
      </c>
      <c r="N32" s="19" t="n">
        <v>1044365</v>
      </c>
      <c r="O32" s="19" t="n">
        <v>13408161</v>
      </c>
      <c r="P32" s="19" t="n">
        <v>19533</v>
      </c>
      <c r="Q32" s="19" t="n">
        <v>38693838</v>
      </c>
      <c r="R32" s="19" t="n">
        <v>0</v>
      </c>
      <c r="S32" s="19" t="n">
        <v>0</v>
      </c>
      <c r="T32" s="19" t="n">
        <v>0</v>
      </c>
      <c r="V32" s="0" t="n">
        <v>22063</v>
      </c>
      <c r="W32" s="20"/>
      <c r="X32" s="21"/>
      <c r="Y32" s="21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A33" s="0" t="n">
        <v>82</v>
      </c>
      <c r="B33" s="0" t="s">
        <v>98</v>
      </c>
      <c r="C33" s="0" t="n">
        <v>8610</v>
      </c>
      <c r="D33" s="0" t="n">
        <v>2008</v>
      </c>
      <c r="E33" s="18" t="n">
        <v>5.91</v>
      </c>
      <c r="F33" s="19" t="n">
        <v>0</v>
      </c>
      <c r="G33" s="19" t="n">
        <v>306285</v>
      </c>
      <c r="H33" s="19" t="n">
        <v>65923</v>
      </c>
      <c r="I33" s="19" t="n">
        <v>93738</v>
      </c>
      <c r="J33" s="19" t="n">
        <v>21585</v>
      </c>
      <c r="K33" s="19" t="n">
        <v>2151</v>
      </c>
      <c r="L33" s="19" t="n">
        <v>941</v>
      </c>
      <c r="M33" s="19" t="n">
        <v>1681</v>
      </c>
      <c r="N33" s="19" t="n">
        <v>13434</v>
      </c>
      <c r="O33" s="19" t="n">
        <v>100026</v>
      </c>
      <c r="P33" s="19" t="n">
        <v>17519</v>
      </c>
      <c r="Q33" s="19" t="n">
        <v>588245</v>
      </c>
      <c r="R33" s="19" t="n">
        <v>0</v>
      </c>
      <c r="S33" s="19" t="n">
        <v>0</v>
      </c>
      <c r="T33" s="19" t="n">
        <v>0</v>
      </c>
      <c r="V33" s="0" t="n">
        <v>224</v>
      </c>
      <c r="W33" s="20"/>
      <c r="X33" s="21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A34" s="0" t="n">
        <v>84</v>
      </c>
      <c r="B34" s="0" t="s">
        <v>99</v>
      </c>
      <c r="C34" s="0" t="n">
        <v>8610</v>
      </c>
      <c r="D34" s="0" t="n">
        <v>2008</v>
      </c>
      <c r="E34" s="18" t="n">
        <v>255.86</v>
      </c>
      <c r="F34" s="19" t="n">
        <v>0</v>
      </c>
      <c r="G34" s="19" t="n">
        <v>16860824</v>
      </c>
      <c r="H34" s="19" t="n">
        <v>6127211</v>
      </c>
      <c r="I34" s="19" t="n">
        <v>2336136</v>
      </c>
      <c r="J34" s="19" t="n">
        <v>913429</v>
      </c>
      <c r="K34" s="19" t="n">
        <v>168759</v>
      </c>
      <c r="L34" s="19" t="n">
        <v>50636428</v>
      </c>
      <c r="M34" s="19" t="n">
        <v>104181</v>
      </c>
      <c r="N34" s="19" t="n">
        <v>1290991</v>
      </c>
      <c r="O34" s="19" t="n">
        <v>2397612</v>
      </c>
      <c r="P34" s="19" t="n">
        <v>1756520</v>
      </c>
      <c r="Q34" s="19" t="n">
        <v>79079051</v>
      </c>
      <c r="R34" s="19" t="n">
        <v>0</v>
      </c>
      <c r="S34" s="19" t="n">
        <v>0</v>
      </c>
      <c r="T34" s="19" t="n">
        <v>0</v>
      </c>
      <c r="V34" s="0" t="n">
        <v>47661</v>
      </c>
      <c r="W34" s="20"/>
      <c r="X34" s="21"/>
      <c r="Y34" s="21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A35" s="0" t="n">
        <v>85</v>
      </c>
      <c r="B35" s="0" t="s">
        <v>100</v>
      </c>
      <c r="C35" s="0" t="n">
        <v>8610</v>
      </c>
      <c r="D35" s="0" t="n">
        <v>2008</v>
      </c>
      <c r="E35" s="18" t="n">
        <v>45.94</v>
      </c>
      <c r="F35" s="19" t="n">
        <v>0</v>
      </c>
      <c r="G35" s="19" t="n">
        <v>3108979</v>
      </c>
      <c r="H35" s="19" t="n">
        <v>732585</v>
      </c>
      <c r="I35" s="19" t="n">
        <v>517878</v>
      </c>
      <c r="J35" s="19" t="n">
        <v>293937</v>
      </c>
      <c r="K35" s="19" t="n">
        <v>3573</v>
      </c>
      <c r="L35" s="19" t="n">
        <v>502419</v>
      </c>
      <c r="M35" s="19" t="n">
        <v>37844</v>
      </c>
      <c r="N35" s="19" t="n">
        <v>155462</v>
      </c>
      <c r="O35" s="19" t="n">
        <v>320470</v>
      </c>
      <c r="P35" s="19" t="n">
        <v>85247</v>
      </c>
      <c r="Q35" s="19" t="n">
        <v>5587900</v>
      </c>
      <c r="R35" s="19" t="n">
        <v>0</v>
      </c>
      <c r="S35" s="19" t="n">
        <v>0</v>
      </c>
      <c r="T35" s="19" t="n">
        <v>0</v>
      </c>
      <c r="V35" s="0" t="n">
        <v>4378</v>
      </c>
      <c r="W35" s="20"/>
      <c r="X35" s="21"/>
      <c r="Y35" s="21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A36" s="0" t="n">
        <v>96</v>
      </c>
      <c r="B36" s="0" t="s">
        <v>101</v>
      </c>
      <c r="C36" s="0" t="n">
        <v>8610</v>
      </c>
      <c r="D36" s="0" t="n">
        <v>2008</v>
      </c>
      <c r="E36" s="18" t="n">
        <v>14.08</v>
      </c>
      <c r="F36" s="19" t="n">
        <v>0</v>
      </c>
      <c r="G36" s="19" t="n">
        <v>892981</v>
      </c>
      <c r="H36" s="19" t="n">
        <v>206933</v>
      </c>
      <c r="I36" s="19" t="n">
        <v>0</v>
      </c>
      <c r="J36" s="19" t="n">
        <v>17517</v>
      </c>
      <c r="K36" s="19" t="n">
        <v>87723</v>
      </c>
      <c r="L36" s="19" t="n">
        <v>124568</v>
      </c>
      <c r="M36" s="19" t="n">
        <v>6273</v>
      </c>
      <c r="N36" s="19" t="n">
        <v>82944</v>
      </c>
      <c r="O36" s="19" t="n">
        <v>181795</v>
      </c>
      <c r="P36" s="19" t="n">
        <v>0</v>
      </c>
      <c r="Q36" s="19" t="n">
        <v>1600734</v>
      </c>
      <c r="R36" s="19" t="n">
        <v>0</v>
      </c>
      <c r="S36" s="19" t="n">
        <v>0</v>
      </c>
      <c r="T36" s="19" t="n">
        <v>0</v>
      </c>
      <c r="V36" s="0" t="n">
        <v>1264</v>
      </c>
      <c r="W36" s="20"/>
      <c r="X36" s="21"/>
      <c r="Y36" s="21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A37" s="0" t="n">
        <v>102</v>
      </c>
      <c r="B37" s="0" t="s">
        <v>102</v>
      </c>
      <c r="C37" s="0" t="n">
        <v>8610</v>
      </c>
      <c r="D37" s="0" t="n">
        <v>2008</v>
      </c>
      <c r="E37" s="18" t="n">
        <v>55.53</v>
      </c>
      <c r="F37" s="19" t="n">
        <v>0</v>
      </c>
      <c r="G37" s="19" t="n">
        <v>3921045</v>
      </c>
      <c r="H37" s="19" t="n">
        <v>994107</v>
      </c>
      <c r="I37" s="19" t="n">
        <v>0</v>
      </c>
      <c r="J37" s="19" t="n">
        <v>596207</v>
      </c>
      <c r="K37" s="19" t="n">
        <v>0</v>
      </c>
      <c r="L37" s="19" t="n">
        <v>2253401</v>
      </c>
      <c r="M37" s="19" t="n">
        <v>550020</v>
      </c>
      <c r="N37" s="19" t="n">
        <v>400240</v>
      </c>
      <c r="O37" s="19" t="n">
        <v>5538949</v>
      </c>
      <c r="P37" s="19" t="n">
        <v>0</v>
      </c>
      <c r="Q37" s="19" t="n">
        <v>14253969</v>
      </c>
      <c r="R37" s="19" t="n">
        <v>0</v>
      </c>
      <c r="S37" s="19" t="n">
        <v>0</v>
      </c>
      <c r="T37" s="19" t="n">
        <v>0</v>
      </c>
      <c r="V37" s="0" t="n">
        <v>13168</v>
      </c>
      <c r="W37" s="20"/>
      <c r="X37" s="21"/>
      <c r="Y37" s="21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A38" s="0" t="n">
        <v>104</v>
      </c>
      <c r="B38" s="0" t="s">
        <v>103</v>
      </c>
      <c r="C38" s="0" t="n">
        <v>8610</v>
      </c>
      <c r="D38" s="0" t="n">
        <v>2008</v>
      </c>
      <c r="E38" s="18" t="n">
        <v>38.41</v>
      </c>
      <c r="F38" s="19" t="n">
        <v>0</v>
      </c>
      <c r="G38" s="19" t="n">
        <v>2828373</v>
      </c>
      <c r="H38" s="19" t="n">
        <v>835585</v>
      </c>
      <c r="I38" s="19" t="n">
        <v>653814</v>
      </c>
      <c r="J38" s="19" t="n">
        <v>77188</v>
      </c>
      <c r="K38" s="19" t="n">
        <v>3117</v>
      </c>
      <c r="L38" s="19" t="n">
        <v>678516</v>
      </c>
      <c r="M38" s="19" t="n">
        <v>216076</v>
      </c>
      <c r="N38" s="19" t="n">
        <v>201120</v>
      </c>
      <c r="O38" s="19" t="n">
        <v>483570</v>
      </c>
      <c r="P38" s="19" t="n">
        <v>97325</v>
      </c>
      <c r="Q38" s="19" t="n">
        <v>5880034</v>
      </c>
      <c r="R38" s="19" t="n">
        <v>0</v>
      </c>
      <c r="S38" s="19" t="n">
        <v>0</v>
      </c>
      <c r="T38" s="19" t="n">
        <v>0</v>
      </c>
      <c r="V38" s="0" t="n">
        <v>5790</v>
      </c>
      <c r="W38" s="20"/>
      <c r="X38" s="21"/>
      <c r="Y38" s="21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A39" s="0" t="n">
        <v>106</v>
      </c>
      <c r="B39" s="0" t="s">
        <v>104</v>
      </c>
      <c r="C39" s="0" t="n">
        <v>8610</v>
      </c>
      <c r="D39" s="0" t="n">
        <v>2008</v>
      </c>
      <c r="E39" s="18" t="n">
        <v>48.72</v>
      </c>
      <c r="F39" s="19" t="n">
        <v>0</v>
      </c>
      <c r="G39" s="19" t="n">
        <v>3127691</v>
      </c>
      <c r="H39" s="19" t="n">
        <v>705803</v>
      </c>
      <c r="I39" s="19" t="n">
        <v>127123</v>
      </c>
      <c r="J39" s="19" t="n">
        <v>85410</v>
      </c>
      <c r="K39" s="19" t="n">
        <v>5096</v>
      </c>
      <c r="L39" s="19" t="n">
        <v>632112</v>
      </c>
      <c r="M39" s="19" t="n">
        <v>16835</v>
      </c>
      <c r="N39" s="19" t="n">
        <v>438103</v>
      </c>
      <c r="O39" s="19" t="n">
        <v>260471</v>
      </c>
      <c r="P39" s="19" t="n">
        <v>0</v>
      </c>
      <c r="Q39" s="19" t="n">
        <v>5398644</v>
      </c>
      <c r="R39" s="19" t="n">
        <v>0</v>
      </c>
      <c r="S39" s="19" t="n">
        <v>0</v>
      </c>
      <c r="T39" s="19" t="n">
        <v>0</v>
      </c>
      <c r="V39" s="0" t="n">
        <v>4926</v>
      </c>
      <c r="W39" s="20"/>
      <c r="X39" s="21"/>
      <c r="Y39" s="21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A40" s="0" t="n">
        <v>107</v>
      </c>
      <c r="B40" s="0" t="s">
        <v>105</v>
      </c>
      <c r="C40" s="0" t="n">
        <v>8610</v>
      </c>
      <c r="D40" s="0" t="n">
        <v>2008</v>
      </c>
      <c r="E40" s="18" t="n">
        <v>14.19</v>
      </c>
      <c r="F40" s="19" t="n">
        <v>0</v>
      </c>
      <c r="G40" s="19" t="n">
        <v>689306</v>
      </c>
      <c r="H40" s="19" t="n">
        <v>151632</v>
      </c>
      <c r="I40" s="19" t="n">
        <v>173993</v>
      </c>
      <c r="J40" s="19" t="n">
        <v>21473</v>
      </c>
      <c r="K40" s="19" t="n">
        <v>1695</v>
      </c>
      <c r="L40" s="19" t="n">
        <v>13643</v>
      </c>
      <c r="M40" s="19" t="n">
        <v>97584</v>
      </c>
      <c r="N40" s="19" t="n">
        <v>20652</v>
      </c>
      <c r="O40" s="19" t="n">
        <v>357750</v>
      </c>
      <c r="P40" s="19" t="n">
        <v>0</v>
      </c>
      <c r="Q40" s="19" t="n">
        <v>1527728</v>
      </c>
      <c r="R40" s="19" t="n">
        <v>0</v>
      </c>
      <c r="S40" s="19" t="n">
        <v>0</v>
      </c>
      <c r="T40" s="19" t="n">
        <v>0</v>
      </c>
      <c r="V40" s="0" t="n">
        <v>2275</v>
      </c>
      <c r="W40" s="20"/>
      <c r="X40" s="21"/>
      <c r="Y40" s="21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A41" s="0" t="n">
        <v>108</v>
      </c>
      <c r="B41" s="0" t="s">
        <v>106</v>
      </c>
      <c r="C41" s="0" t="n">
        <v>8610</v>
      </c>
      <c r="D41" s="0" t="n">
        <v>2008</v>
      </c>
      <c r="E41" s="18" t="n">
        <v>30.06</v>
      </c>
      <c r="F41" s="19" t="n">
        <v>0</v>
      </c>
      <c r="G41" s="19" t="n">
        <v>1490299</v>
      </c>
      <c r="H41" s="19" t="n">
        <v>0</v>
      </c>
      <c r="I41" s="19" t="n">
        <v>96435</v>
      </c>
      <c r="J41" s="19" t="n">
        <v>81794</v>
      </c>
      <c r="K41" s="19" t="n">
        <v>6654</v>
      </c>
      <c r="L41" s="19" t="n">
        <v>112583</v>
      </c>
      <c r="M41" s="19" t="n">
        <v>43521</v>
      </c>
      <c r="N41" s="19" t="n">
        <v>0</v>
      </c>
      <c r="O41" s="19" t="n">
        <v>1107644</v>
      </c>
      <c r="P41" s="19" t="n">
        <v>0</v>
      </c>
      <c r="Q41" s="19" t="n">
        <v>2938930</v>
      </c>
      <c r="R41" s="19" t="n">
        <v>0</v>
      </c>
      <c r="S41" s="19" t="n">
        <v>0</v>
      </c>
      <c r="T41" s="19" t="n">
        <v>0</v>
      </c>
      <c r="V41" s="0" t="n">
        <v>5384</v>
      </c>
      <c r="W41" s="20"/>
      <c r="X41" s="21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A42" s="0" t="n">
        <v>111</v>
      </c>
      <c r="B42" s="0" t="s">
        <v>107</v>
      </c>
      <c r="C42" s="0" t="n">
        <v>8610</v>
      </c>
      <c r="D42" s="0" t="n">
        <v>2008</v>
      </c>
      <c r="E42" s="18" t="n">
        <v>2.93</v>
      </c>
      <c r="F42" s="19" t="n">
        <v>0</v>
      </c>
      <c r="G42" s="19" t="n">
        <v>297082</v>
      </c>
      <c r="H42" s="19" t="n">
        <v>50375</v>
      </c>
      <c r="I42" s="19" t="n">
        <v>126504</v>
      </c>
      <c r="J42" s="19" t="n">
        <v>13438</v>
      </c>
      <c r="K42" s="19" t="n">
        <v>36157</v>
      </c>
      <c r="L42" s="19" t="n">
        <v>0</v>
      </c>
      <c r="M42" s="19" t="n">
        <v>2053</v>
      </c>
      <c r="N42" s="19" t="n">
        <v>51296</v>
      </c>
      <c r="O42" s="19" t="n">
        <v>104815</v>
      </c>
      <c r="P42" s="19" t="n">
        <v>0</v>
      </c>
      <c r="Q42" s="19" t="n">
        <v>681720</v>
      </c>
      <c r="R42" s="19" t="n">
        <v>0</v>
      </c>
      <c r="S42" s="19" t="n">
        <v>0</v>
      </c>
      <c r="T42" s="19" t="n">
        <v>0</v>
      </c>
      <c r="V42" s="0" t="n">
        <v>521</v>
      </c>
      <c r="W42" s="20"/>
      <c r="X42" s="21"/>
      <c r="Y42" s="21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customFormat="false" ht="12.75" hidden="false" customHeight="false" outlineLevel="0" collapsed="false">
      <c r="A43" s="0" t="n">
        <v>125</v>
      </c>
      <c r="B43" s="0" t="s">
        <v>108</v>
      </c>
      <c r="C43" s="0" t="n">
        <v>8610</v>
      </c>
      <c r="D43" s="0" t="n">
        <v>2008</v>
      </c>
      <c r="E43" s="18" t="n">
        <v>15.6</v>
      </c>
      <c r="F43" s="19" t="n">
        <v>0</v>
      </c>
      <c r="G43" s="19" t="n">
        <v>834789</v>
      </c>
      <c r="H43" s="19" t="n">
        <v>195350</v>
      </c>
      <c r="I43" s="19" t="n">
        <v>99733</v>
      </c>
      <c r="J43" s="19" t="n">
        <v>73160</v>
      </c>
      <c r="K43" s="19" t="n">
        <v>0</v>
      </c>
      <c r="L43" s="19" t="n">
        <v>128196</v>
      </c>
      <c r="M43" s="19" t="n">
        <v>0</v>
      </c>
      <c r="N43" s="19" t="n">
        <v>215799</v>
      </c>
      <c r="O43" s="19" t="n">
        <v>168369</v>
      </c>
      <c r="P43" s="19" t="n">
        <v>10232</v>
      </c>
      <c r="Q43" s="19" t="n">
        <v>1705164</v>
      </c>
      <c r="R43" s="19" t="n">
        <v>0</v>
      </c>
      <c r="S43" s="19" t="n">
        <v>0</v>
      </c>
      <c r="T43" s="19" t="n">
        <v>0</v>
      </c>
      <c r="V43" s="0" t="n">
        <v>1899</v>
      </c>
      <c r="W43" s="20"/>
      <c r="X43" s="21"/>
      <c r="Y43" s="21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customFormat="false" ht="12.75" hidden="false" customHeight="false" outlineLevel="0" collapsed="false">
      <c r="A44" s="0" t="n">
        <v>126</v>
      </c>
      <c r="B44" s="0" t="s">
        <v>109</v>
      </c>
      <c r="C44" s="0" t="n">
        <v>8610</v>
      </c>
      <c r="D44" s="0" t="n">
        <v>2008</v>
      </c>
      <c r="E44" s="18" t="n">
        <v>154.15</v>
      </c>
      <c r="F44" s="19" t="n">
        <v>0</v>
      </c>
      <c r="G44" s="19" t="n">
        <v>7850781</v>
      </c>
      <c r="H44" s="19" t="n">
        <v>2049565</v>
      </c>
      <c r="I44" s="19" t="n">
        <v>1861273</v>
      </c>
      <c r="J44" s="19" t="n">
        <v>-326275</v>
      </c>
      <c r="K44" s="19" t="n">
        <v>80230</v>
      </c>
      <c r="L44" s="19" t="n">
        <v>3678928</v>
      </c>
      <c r="M44" s="19" t="n">
        <v>791693</v>
      </c>
      <c r="N44" s="19" t="n">
        <v>491154</v>
      </c>
      <c r="O44" s="19" t="n">
        <v>5288016</v>
      </c>
      <c r="P44" s="19" t="n">
        <v>2369396</v>
      </c>
      <c r="Q44" s="19" t="n">
        <v>19395969</v>
      </c>
      <c r="R44" s="19" t="n">
        <v>0</v>
      </c>
      <c r="S44" s="19" t="n">
        <v>0</v>
      </c>
      <c r="T44" s="19" t="n">
        <v>0</v>
      </c>
      <c r="V44" s="0" t="n">
        <v>20908</v>
      </c>
      <c r="W44" s="20"/>
      <c r="X44" s="21"/>
      <c r="Y44" s="21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2.75" hidden="false" customHeight="false" outlineLevel="0" collapsed="false">
      <c r="A45" s="0" t="n">
        <v>128</v>
      </c>
      <c r="B45" s="0" t="s">
        <v>110</v>
      </c>
      <c r="C45" s="0" t="n">
        <v>8610</v>
      </c>
      <c r="D45" s="0" t="n">
        <v>2008</v>
      </c>
      <c r="E45" s="18" t="n">
        <v>413.78</v>
      </c>
      <c r="F45" s="19" t="n">
        <v>0</v>
      </c>
      <c r="G45" s="19" t="n">
        <v>27500809</v>
      </c>
      <c r="H45" s="19" t="n">
        <v>6637899</v>
      </c>
      <c r="I45" s="19" t="n">
        <v>27842025</v>
      </c>
      <c r="J45" s="19" t="n">
        <v>1292465</v>
      </c>
      <c r="K45" s="19" t="n">
        <v>68351</v>
      </c>
      <c r="L45" s="19" t="n">
        <v>10459711</v>
      </c>
      <c r="M45" s="19" t="n">
        <v>934442</v>
      </c>
      <c r="N45" s="19" t="n">
        <v>635507</v>
      </c>
      <c r="O45" s="19" t="n">
        <v>1973636</v>
      </c>
      <c r="P45" s="19" t="n">
        <v>1166491</v>
      </c>
      <c r="Q45" s="19" t="n">
        <v>76178354</v>
      </c>
      <c r="R45" s="19" t="n">
        <v>0</v>
      </c>
      <c r="S45" s="19" t="n">
        <v>0</v>
      </c>
      <c r="T45" s="19" t="n">
        <v>0</v>
      </c>
      <c r="V45" s="0" t="n">
        <v>48016</v>
      </c>
      <c r="W45" s="20"/>
      <c r="X45" s="21"/>
      <c r="Y45" s="21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2.75" hidden="false" customHeight="false" outlineLevel="0" collapsed="false">
      <c r="A46" s="0" t="n">
        <v>129</v>
      </c>
      <c r="B46" s="0" t="s">
        <v>111</v>
      </c>
      <c r="C46" s="0" t="n">
        <v>8610</v>
      </c>
      <c r="D46" s="0" t="n">
        <v>2008</v>
      </c>
      <c r="E46" s="18" t="n">
        <v>13.55</v>
      </c>
      <c r="F46" s="19" t="n">
        <v>0</v>
      </c>
      <c r="G46" s="19" t="n">
        <v>973910</v>
      </c>
      <c r="H46" s="19" t="n">
        <v>205401</v>
      </c>
      <c r="I46" s="19" t="n">
        <v>12312</v>
      </c>
      <c r="J46" s="19" t="n">
        <v>21901</v>
      </c>
      <c r="K46" s="19" t="n">
        <v>0</v>
      </c>
      <c r="L46" s="19" t="n">
        <v>81165</v>
      </c>
      <c r="M46" s="19" t="n">
        <v>11346</v>
      </c>
      <c r="N46" s="19" t="n">
        <v>10539</v>
      </c>
      <c r="O46" s="19" t="n">
        <v>59340</v>
      </c>
      <c r="P46" s="19" t="n">
        <v>0</v>
      </c>
      <c r="Q46" s="19" t="n">
        <v>1375914</v>
      </c>
      <c r="R46" s="19" t="n">
        <v>0</v>
      </c>
      <c r="S46" s="19" t="n">
        <v>0</v>
      </c>
      <c r="T46" s="19" t="n">
        <v>0</v>
      </c>
      <c r="V46" s="0" t="n">
        <v>501</v>
      </c>
      <c r="W46" s="20"/>
      <c r="X46" s="21"/>
      <c r="Y46" s="21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2.75" hidden="false" customHeight="false" outlineLevel="0" collapsed="false">
      <c r="A47" s="0" t="n">
        <v>130</v>
      </c>
      <c r="B47" s="0" t="s">
        <v>112</v>
      </c>
      <c r="C47" s="0" t="n">
        <v>8610</v>
      </c>
      <c r="D47" s="0" t="n">
        <v>2008</v>
      </c>
      <c r="E47" s="18" t="n">
        <v>141.14</v>
      </c>
      <c r="F47" s="19" t="n">
        <v>0</v>
      </c>
      <c r="G47" s="19" t="n">
        <v>9396656</v>
      </c>
      <c r="H47" s="19" t="n">
        <v>3416526</v>
      </c>
      <c r="I47" s="19" t="n">
        <v>1023344</v>
      </c>
      <c r="J47" s="19" t="n">
        <v>2439191</v>
      </c>
      <c r="K47" s="19" t="n">
        <v>292354</v>
      </c>
      <c r="L47" s="19" t="n">
        <v>8572033</v>
      </c>
      <c r="M47" s="19" t="n">
        <v>-634063</v>
      </c>
      <c r="N47" s="19" t="n">
        <v>2934902</v>
      </c>
      <c r="O47" s="19" t="n">
        <v>2966491</v>
      </c>
      <c r="P47" s="19" t="n">
        <v>2188083</v>
      </c>
      <c r="Q47" s="19" t="n">
        <v>28219351</v>
      </c>
      <c r="R47" s="19" t="n">
        <v>0</v>
      </c>
      <c r="S47" s="19" t="n">
        <v>0</v>
      </c>
      <c r="T47" s="19" t="n">
        <v>0</v>
      </c>
      <c r="V47" s="0" t="n">
        <v>23626</v>
      </c>
      <c r="W47" s="20"/>
      <c r="X47" s="21"/>
      <c r="Y47" s="21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customFormat="false" ht="12.75" hidden="false" customHeight="false" outlineLevel="0" collapsed="false">
      <c r="A48" s="0" t="n">
        <v>131</v>
      </c>
      <c r="B48" s="0" t="s">
        <v>113</v>
      </c>
      <c r="C48" s="0" t="n">
        <v>8610</v>
      </c>
      <c r="D48" s="0" t="n">
        <v>2008</v>
      </c>
      <c r="E48" s="18" t="n">
        <v>204.41</v>
      </c>
      <c r="F48" s="19" t="n">
        <v>0</v>
      </c>
      <c r="G48" s="19" t="n">
        <v>17358905</v>
      </c>
      <c r="H48" s="19" t="n">
        <v>4097116</v>
      </c>
      <c r="I48" s="19" t="n">
        <v>3553728</v>
      </c>
      <c r="J48" s="19" t="n">
        <v>807529</v>
      </c>
      <c r="K48" s="19" t="n">
        <v>1458</v>
      </c>
      <c r="L48" s="19" t="n">
        <v>4643164</v>
      </c>
      <c r="M48" s="19" t="n">
        <v>1679576</v>
      </c>
      <c r="N48" s="19" t="n">
        <v>1204935</v>
      </c>
      <c r="O48" s="19" t="n">
        <v>5152105</v>
      </c>
      <c r="P48" s="19" t="n">
        <v>1859239</v>
      </c>
      <c r="Q48" s="19" t="n">
        <v>36639277</v>
      </c>
      <c r="R48" s="19" t="n">
        <v>0</v>
      </c>
      <c r="S48" s="19" t="n">
        <v>0</v>
      </c>
      <c r="T48" s="19" t="n">
        <v>0</v>
      </c>
      <c r="V48" s="0" t="n">
        <v>36964</v>
      </c>
      <c r="W48" s="20"/>
      <c r="X48" s="21"/>
      <c r="Y48" s="21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customFormat="false" ht="12.75" hidden="false" customHeight="false" outlineLevel="0" collapsed="false">
      <c r="A49" s="0" t="n">
        <v>132</v>
      </c>
      <c r="B49" s="0" t="s">
        <v>114</v>
      </c>
      <c r="C49" s="0" t="n">
        <v>8610</v>
      </c>
      <c r="D49" s="0" t="n">
        <v>2008</v>
      </c>
      <c r="E49" s="18" t="n">
        <v>74.33</v>
      </c>
      <c r="F49" s="19" t="n">
        <v>0</v>
      </c>
      <c r="G49" s="19" t="n">
        <v>4393754</v>
      </c>
      <c r="H49" s="19" t="n">
        <v>1036694</v>
      </c>
      <c r="I49" s="19" t="n">
        <v>951</v>
      </c>
      <c r="J49" s="19" t="n">
        <v>269004</v>
      </c>
      <c r="K49" s="19" t="n">
        <v>-44861</v>
      </c>
      <c r="L49" s="19" t="n">
        <v>5373224</v>
      </c>
      <c r="M49" s="19" t="n">
        <v>298035</v>
      </c>
      <c r="N49" s="19" t="n">
        <v>102776</v>
      </c>
      <c r="O49" s="19" t="n">
        <v>1831844</v>
      </c>
      <c r="P49" s="19" t="n">
        <v>76174</v>
      </c>
      <c r="Q49" s="19" t="n">
        <v>13185247</v>
      </c>
      <c r="R49" s="19" t="n">
        <v>0</v>
      </c>
      <c r="S49" s="19" t="n">
        <v>0</v>
      </c>
      <c r="T49" s="19" t="n">
        <v>0</v>
      </c>
      <c r="V49" s="0" t="n">
        <v>11965</v>
      </c>
      <c r="W49" s="20"/>
      <c r="X49" s="21"/>
      <c r="Y49" s="21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customFormat="false" ht="12.75" hidden="false" customHeight="false" outlineLevel="0" collapsed="false">
      <c r="A50" s="0" t="n">
        <v>134</v>
      </c>
      <c r="B50" s="0" t="s">
        <v>115</v>
      </c>
      <c r="C50" s="0" t="n">
        <v>8610</v>
      </c>
      <c r="D50" s="0" t="n">
        <v>2008</v>
      </c>
      <c r="E50" s="18" t="n">
        <v>34.72</v>
      </c>
      <c r="F50" s="19" t="n">
        <v>0</v>
      </c>
      <c r="G50" s="19" t="n">
        <v>2434195</v>
      </c>
      <c r="H50" s="19" t="n">
        <v>609519</v>
      </c>
      <c r="I50" s="19" t="n">
        <v>700116</v>
      </c>
      <c r="J50" s="19" t="n">
        <v>162390</v>
      </c>
      <c r="K50" s="19" t="n">
        <v>81650</v>
      </c>
      <c r="L50" s="19" t="n">
        <v>680057</v>
      </c>
      <c r="M50" s="19" t="n">
        <v>18167</v>
      </c>
      <c r="N50" s="19" t="n">
        <v>862486</v>
      </c>
      <c r="O50" s="19" t="n">
        <v>1313250</v>
      </c>
      <c r="P50" s="19" t="n">
        <v>218786</v>
      </c>
      <c r="Q50" s="19" t="n">
        <v>6643044</v>
      </c>
      <c r="R50" s="19" t="n">
        <v>0</v>
      </c>
      <c r="S50" s="19" t="n">
        <v>0</v>
      </c>
      <c r="T50" s="19" t="n">
        <v>0</v>
      </c>
      <c r="V50" s="0" t="n">
        <v>7752</v>
      </c>
      <c r="W50" s="20"/>
      <c r="X50" s="21"/>
      <c r="Y50" s="21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2.75" hidden="false" customHeight="false" outlineLevel="0" collapsed="false">
      <c r="A51" s="0" t="n">
        <v>137</v>
      </c>
      <c r="B51" s="0" t="s">
        <v>116</v>
      </c>
      <c r="C51" s="0" t="n">
        <v>8610</v>
      </c>
      <c r="D51" s="0" t="n">
        <v>2008</v>
      </c>
      <c r="E51" s="18" t="n">
        <v>11.57</v>
      </c>
      <c r="F51" s="19" t="n">
        <v>0</v>
      </c>
      <c r="G51" s="19" t="n">
        <v>653036</v>
      </c>
      <c r="H51" s="19" t="n">
        <v>225384</v>
      </c>
      <c r="I51" s="19" t="n">
        <v>90327</v>
      </c>
      <c r="J51" s="19" t="n">
        <v>21400</v>
      </c>
      <c r="K51" s="19" t="n">
        <v>1119</v>
      </c>
      <c r="L51" s="19" t="n">
        <v>95824</v>
      </c>
      <c r="M51" s="19" t="n">
        <v>14275</v>
      </c>
      <c r="N51" s="19" t="n">
        <v>33349</v>
      </c>
      <c r="O51" s="19" t="n">
        <v>184037</v>
      </c>
      <c r="P51" s="19" t="n">
        <v>7972</v>
      </c>
      <c r="Q51" s="19" t="n">
        <v>1310779</v>
      </c>
      <c r="R51" s="19" t="n">
        <v>0</v>
      </c>
      <c r="S51" s="19" t="n">
        <v>0</v>
      </c>
      <c r="T51" s="19" t="n">
        <v>0</v>
      </c>
      <c r="V51" s="0" t="n">
        <v>289</v>
      </c>
      <c r="W51" s="20"/>
      <c r="X51" s="21"/>
      <c r="Y51" s="21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2.75" hidden="false" customHeight="false" outlineLevel="0" collapsed="false">
      <c r="A52" s="0" t="n">
        <v>138</v>
      </c>
      <c r="B52" s="0" t="s">
        <v>117</v>
      </c>
      <c r="C52" s="0" t="n">
        <v>8610</v>
      </c>
      <c r="D52" s="0" t="n">
        <v>2008</v>
      </c>
      <c r="E52" s="18" t="n">
        <v>96.93</v>
      </c>
      <c r="F52" s="19" t="n">
        <v>0</v>
      </c>
      <c r="G52" s="19" t="n">
        <v>8463302</v>
      </c>
      <c r="H52" s="19" t="n">
        <v>1794405</v>
      </c>
      <c r="I52" s="19" t="n">
        <v>2016428</v>
      </c>
      <c r="J52" s="19" t="n">
        <v>237309</v>
      </c>
      <c r="K52" s="19" t="n">
        <v>82976</v>
      </c>
      <c r="L52" s="19" t="n">
        <v>5256678</v>
      </c>
      <c r="M52" s="19" t="n">
        <v>246826</v>
      </c>
      <c r="N52" s="19" t="n">
        <v>1132503</v>
      </c>
      <c r="O52" s="19" t="n">
        <v>267702</v>
      </c>
      <c r="P52" s="19" t="n">
        <v>2548948</v>
      </c>
      <c r="Q52" s="19" t="n">
        <v>16949181</v>
      </c>
      <c r="R52" s="19" t="n">
        <v>0</v>
      </c>
      <c r="S52" s="19" t="n">
        <v>0</v>
      </c>
      <c r="T52" s="19" t="n">
        <v>0</v>
      </c>
      <c r="V52" s="0" t="n">
        <v>15861</v>
      </c>
      <c r="W52" s="20"/>
      <c r="X52" s="21"/>
      <c r="Y52" s="21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2.75" hidden="false" customHeight="false" outlineLevel="0" collapsed="false">
      <c r="A53" s="0" t="n">
        <v>139</v>
      </c>
      <c r="B53" s="0" t="s">
        <v>118</v>
      </c>
      <c r="C53" s="0" t="n">
        <v>8610</v>
      </c>
      <c r="D53" s="0" t="n">
        <v>2008</v>
      </c>
      <c r="E53" s="18" t="n">
        <v>115.04</v>
      </c>
      <c r="F53" s="19" t="n">
        <v>0</v>
      </c>
      <c r="G53" s="19" t="n">
        <v>7229298</v>
      </c>
      <c r="H53" s="19" t="n">
        <v>1769015</v>
      </c>
      <c r="I53" s="19" t="n">
        <v>1468683</v>
      </c>
      <c r="J53" s="19" t="n">
        <v>179197</v>
      </c>
      <c r="K53" s="19" t="n">
        <v>9987</v>
      </c>
      <c r="L53" s="19" t="n">
        <v>8298228</v>
      </c>
      <c r="M53" s="19" t="n">
        <v>71780</v>
      </c>
      <c r="N53" s="19" t="n">
        <v>1680739</v>
      </c>
      <c r="O53" s="19" t="n">
        <v>1739620</v>
      </c>
      <c r="P53" s="19" t="n">
        <v>0</v>
      </c>
      <c r="Q53" s="19" t="n">
        <v>22446547</v>
      </c>
      <c r="R53" s="19" t="n">
        <v>0</v>
      </c>
      <c r="S53" s="19" t="n">
        <v>0</v>
      </c>
      <c r="T53" s="19" t="n">
        <v>0</v>
      </c>
      <c r="V53" s="0" t="n">
        <v>21255</v>
      </c>
      <c r="W53" s="20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customFormat="false" ht="12.75" hidden="false" customHeight="false" outlineLevel="0" collapsed="false">
      <c r="A54" s="0" t="n">
        <v>140</v>
      </c>
      <c r="B54" s="0" t="s">
        <v>119</v>
      </c>
      <c r="C54" s="0" t="n">
        <v>8610</v>
      </c>
      <c r="D54" s="0" t="n">
        <v>2008</v>
      </c>
      <c r="E54" s="18" t="n">
        <v>31.36</v>
      </c>
      <c r="F54" s="19" t="n">
        <v>0</v>
      </c>
      <c r="G54" s="19" t="n">
        <v>2150251</v>
      </c>
      <c r="H54" s="19" t="n">
        <v>527801</v>
      </c>
      <c r="I54" s="19" t="n">
        <v>232252</v>
      </c>
      <c r="J54" s="19" t="n">
        <v>109946</v>
      </c>
      <c r="K54" s="19" t="n">
        <v>0</v>
      </c>
      <c r="L54" s="19" t="n">
        <v>360780</v>
      </c>
      <c r="M54" s="19" t="n">
        <v>4222</v>
      </c>
      <c r="N54" s="19" t="n">
        <v>121779</v>
      </c>
      <c r="O54" s="19" t="n">
        <v>917571</v>
      </c>
      <c r="P54" s="19" t="n">
        <v>199451</v>
      </c>
      <c r="Q54" s="19" t="n">
        <v>4225151</v>
      </c>
      <c r="R54" s="19" t="n">
        <v>0</v>
      </c>
      <c r="S54" s="19" t="n">
        <v>0</v>
      </c>
      <c r="T54" s="19" t="n">
        <v>0</v>
      </c>
      <c r="V54" s="0" t="n">
        <v>4055</v>
      </c>
      <c r="W54" s="20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customFormat="false" ht="12.75" hidden="false" customHeight="false" outlineLevel="0" collapsed="false">
      <c r="A55" s="0" t="n">
        <v>141</v>
      </c>
      <c r="B55" s="0" t="s">
        <v>120</v>
      </c>
      <c r="C55" s="0" t="n">
        <v>8610</v>
      </c>
      <c r="D55" s="0" t="n">
        <v>2008</v>
      </c>
      <c r="E55" s="18" t="n">
        <v>7.32</v>
      </c>
      <c r="F55" s="19" t="n">
        <v>0</v>
      </c>
      <c r="G55" s="19" t="n">
        <v>370093</v>
      </c>
      <c r="H55" s="19" t="n">
        <v>80986</v>
      </c>
      <c r="I55" s="19" t="n">
        <v>8268</v>
      </c>
      <c r="J55" s="19" t="n">
        <v>7678</v>
      </c>
      <c r="K55" s="19" t="n">
        <v>411</v>
      </c>
      <c r="L55" s="19" t="n">
        <v>4508</v>
      </c>
      <c r="M55" s="19" t="n">
        <v>2464</v>
      </c>
      <c r="N55" s="19" t="n">
        <v>42774</v>
      </c>
      <c r="O55" s="19" t="n">
        <v>50254</v>
      </c>
      <c r="P55" s="19" t="n">
        <v>1562</v>
      </c>
      <c r="Q55" s="19" t="n">
        <v>565874</v>
      </c>
      <c r="R55" s="19" t="n">
        <v>0</v>
      </c>
      <c r="S55" s="19" t="n">
        <v>0</v>
      </c>
      <c r="T55" s="19" t="n">
        <v>0</v>
      </c>
      <c r="V55" s="0" t="n">
        <v>494</v>
      </c>
      <c r="W55" s="20"/>
      <c r="X55" s="21"/>
      <c r="Y55" s="21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customFormat="false" ht="12.75" hidden="false" customHeight="false" outlineLevel="0" collapsed="false">
      <c r="A56" s="0" t="n">
        <v>142</v>
      </c>
      <c r="B56" s="0" t="s">
        <v>121</v>
      </c>
      <c r="C56" s="0" t="n">
        <v>8610</v>
      </c>
      <c r="D56" s="0" t="n">
        <v>2008</v>
      </c>
      <c r="E56" s="18" t="n">
        <v>154.98</v>
      </c>
      <c r="F56" s="19" t="n">
        <v>0</v>
      </c>
      <c r="G56" s="19" t="n">
        <v>10851661</v>
      </c>
      <c r="H56" s="19" t="n">
        <v>2863787</v>
      </c>
      <c r="I56" s="19" t="n">
        <v>3221146</v>
      </c>
      <c r="J56" s="19" t="n">
        <v>2327839</v>
      </c>
      <c r="K56" s="19" t="n">
        <v>0</v>
      </c>
      <c r="L56" s="19" t="n">
        <v>3052923</v>
      </c>
      <c r="M56" s="19" t="n">
        <v>245075</v>
      </c>
      <c r="N56" s="19" t="n">
        <v>597746</v>
      </c>
      <c r="O56" s="19" t="n">
        <v>908210</v>
      </c>
      <c r="P56" s="19" t="n">
        <v>275968</v>
      </c>
      <c r="Q56" s="19" t="n">
        <v>23792419</v>
      </c>
      <c r="R56" s="19" t="n">
        <v>0</v>
      </c>
      <c r="S56" s="19" t="n">
        <v>0</v>
      </c>
      <c r="T56" s="19" t="n">
        <v>0</v>
      </c>
      <c r="V56" s="0" t="n">
        <v>28659</v>
      </c>
      <c r="W56" s="20"/>
      <c r="X56" s="21"/>
      <c r="Y56" s="21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customFormat="false" ht="12.75" hidden="false" customHeight="false" outlineLevel="0" collapsed="false">
      <c r="A57" s="0" t="n">
        <v>145</v>
      </c>
      <c r="B57" s="0" t="s">
        <v>122</v>
      </c>
      <c r="C57" s="0" t="n">
        <v>8610</v>
      </c>
      <c r="D57" s="0" t="n">
        <v>2008</v>
      </c>
      <c r="E57" s="18" t="n">
        <v>247.03</v>
      </c>
      <c r="F57" s="19" t="n">
        <v>0</v>
      </c>
      <c r="G57" s="19" t="n">
        <v>16711726</v>
      </c>
      <c r="H57" s="19" t="n">
        <v>4719906</v>
      </c>
      <c r="I57" s="19" t="n">
        <v>775</v>
      </c>
      <c r="J57" s="19" t="n">
        <v>563804</v>
      </c>
      <c r="K57" s="19" t="n">
        <v>8392</v>
      </c>
      <c r="L57" s="19" t="n">
        <v>20389878</v>
      </c>
      <c r="M57" s="19" t="n">
        <v>88730</v>
      </c>
      <c r="N57" s="19" t="n">
        <v>1766344</v>
      </c>
      <c r="O57" s="19" t="n">
        <v>5439130</v>
      </c>
      <c r="P57" s="19" t="n">
        <v>647551</v>
      </c>
      <c r="Q57" s="19" t="n">
        <v>49041134</v>
      </c>
      <c r="R57" s="19" t="n">
        <v>0</v>
      </c>
      <c r="S57" s="19" t="n">
        <v>0</v>
      </c>
      <c r="T57" s="19" t="n">
        <v>0</v>
      </c>
      <c r="V57" s="0" t="n">
        <v>30005</v>
      </c>
      <c r="W57" s="20"/>
      <c r="X57" s="21"/>
      <c r="Y57" s="21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customFormat="false" ht="12.75" hidden="false" customHeight="false" outlineLevel="0" collapsed="false">
      <c r="A58" s="0" t="n">
        <v>147</v>
      </c>
      <c r="B58" s="0" t="s">
        <v>123</v>
      </c>
      <c r="C58" s="0" t="n">
        <v>8610</v>
      </c>
      <c r="D58" s="0" t="n">
        <v>2008</v>
      </c>
      <c r="E58" s="18" t="n">
        <v>19.54</v>
      </c>
      <c r="F58" s="19" t="n">
        <v>0</v>
      </c>
      <c r="G58" s="19" t="n">
        <v>1027400</v>
      </c>
      <c r="H58" s="19" t="n">
        <v>302981</v>
      </c>
      <c r="I58" s="19" t="n">
        <v>294150</v>
      </c>
      <c r="J58" s="19" t="n">
        <v>29670</v>
      </c>
      <c r="K58" s="19" t="n">
        <v>0</v>
      </c>
      <c r="L58" s="19" t="n">
        <v>147665</v>
      </c>
      <c r="M58" s="19" t="n">
        <v>75131</v>
      </c>
      <c r="N58" s="19" t="n">
        <v>37648</v>
      </c>
      <c r="O58" s="19" t="n">
        <v>231532</v>
      </c>
      <c r="P58" s="19" t="n">
        <v>12132</v>
      </c>
      <c r="Q58" s="19" t="n">
        <v>2134045</v>
      </c>
      <c r="R58" s="19" t="n">
        <v>0</v>
      </c>
      <c r="S58" s="19" t="n">
        <v>0</v>
      </c>
      <c r="T58" s="19" t="n">
        <v>0</v>
      </c>
      <c r="V58" s="0" t="n">
        <v>3063</v>
      </c>
      <c r="W58" s="20"/>
      <c r="X58" s="21"/>
      <c r="Y58" s="21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customFormat="false" ht="12.75" hidden="false" customHeight="false" outlineLevel="0" collapsed="false">
      <c r="A59" s="0" t="n">
        <v>148</v>
      </c>
      <c r="B59" s="0" t="s">
        <v>124</v>
      </c>
      <c r="C59" s="0" t="n">
        <v>8610</v>
      </c>
      <c r="D59" s="0" t="n">
        <v>2008</v>
      </c>
      <c r="E59" s="18" t="n">
        <v>19.5</v>
      </c>
      <c r="F59" s="19" t="n">
        <v>0</v>
      </c>
      <c r="G59" s="19" t="n">
        <v>1858052</v>
      </c>
      <c r="H59" s="19" t="n">
        <v>300617</v>
      </c>
      <c r="I59" s="19" t="n">
        <v>87677</v>
      </c>
      <c r="J59" s="19" t="n">
        <v>31925</v>
      </c>
      <c r="K59" s="19" t="n">
        <v>11216</v>
      </c>
      <c r="L59" s="19" t="n">
        <v>246131</v>
      </c>
      <c r="M59" s="19" t="n">
        <v>32700</v>
      </c>
      <c r="N59" s="19" t="n">
        <v>128462</v>
      </c>
      <c r="O59" s="19" t="n">
        <v>1247910</v>
      </c>
      <c r="P59" s="19" t="n">
        <v>7450</v>
      </c>
      <c r="Q59" s="19" t="n">
        <v>3937240</v>
      </c>
      <c r="R59" s="19" t="n">
        <v>0</v>
      </c>
      <c r="S59" s="19" t="n">
        <v>0</v>
      </c>
      <c r="T59" s="19" t="n">
        <v>0</v>
      </c>
      <c r="V59" s="0" t="n">
        <v>897</v>
      </c>
      <c r="W59" s="20"/>
      <c r="X59" s="21"/>
      <c r="Y59" s="21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customFormat="false" ht="12.75" hidden="false" customHeight="false" outlineLevel="0" collapsed="false">
      <c r="A60" s="0" t="n">
        <v>150</v>
      </c>
      <c r="B60" s="0" t="s">
        <v>125</v>
      </c>
      <c r="C60" s="0" t="n">
        <v>8610</v>
      </c>
      <c r="D60" s="0" t="n">
        <v>2008</v>
      </c>
      <c r="E60" s="18" t="n">
        <v>20.7</v>
      </c>
      <c r="F60" s="19" t="n">
        <v>0</v>
      </c>
      <c r="G60" s="19" t="n">
        <v>979347</v>
      </c>
      <c r="H60" s="19" t="n">
        <v>249844</v>
      </c>
      <c r="I60" s="19" t="n">
        <v>158641</v>
      </c>
      <c r="J60" s="19" t="n">
        <v>33481</v>
      </c>
      <c r="K60" s="19" t="n">
        <v>22390</v>
      </c>
      <c r="L60" s="19" t="n">
        <v>69983</v>
      </c>
      <c r="M60" s="19" t="n">
        <v>5680</v>
      </c>
      <c r="N60" s="19" t="n">
        <v>199417</v>
      </c>
      <c r="O60" s="19" t="n">
        <v>105459</v>
      </c>
      <c r="P60" s="19" t="n">
        <v>6472</v>
      </c>
      <c r="Q60" s="19" t="n">
        <v>1817770</v>
      </c>
      <c r="R60" s="19" t="n">
        <v>0</v>
      </c>
      <c r="S60" s="19" t="n">
        <v>0</v>
      </c>
      <c r="T60" s="19" t="n">
        <v>0</v>
      </c>
      <c r="V60" s="0" t="n">
        <v>1330</v>
      </c>
      <c r="W60" s="20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customFormat="false" ht="12.75" hidden="false" customHeight="false" outlineLevel="0" collapsed="false">
      <c r="A61" s="0" t="n">
        <v>152</v>
      </c>
      <c r="B61" s="0" t="s">
        <v>126</v>
      </c>
      <c r="C61" s="0" t="n">
        <v>8610</v>
      </c>
      <c r="D61" s="0" t="n">
        <v>2008</v>
      </c>
      <c r="E61" s="18" t="n">
        <v>55.14</v>
      </c>
      <c r="F61" s="19" t="n">
        <v>0</v>
      </c>
      <c r="G61" s="19" t="n">
        <v>3394022</v>
      </c>
      <c r="H61" s="19" t="n">
        <v>1301291</v>
      </c>
      <c r="I61" s="19" t="n">
        <v>82219</v>
      </c>
      <c r="J61" s="19" t="n">
        <v>150195</v>
      </c>
      <c r="K61" s="19" t="n">
        <v>6415</v>
      </c>
      <c r="L61" s="19" t="n">
        <v>2276893</v>
      </c>
      <c r="M61" s="19" t="n">
        <v>76720</v>
      </c>
      <c r="N61" s="19" t="n">
        <v>187831</v>
      </c>
      <c r="O61" s="19" t="n">
        <v>1224728</v>
      </c>
      <c r="P61" s="19" t="n">
        <v>31295</v>
      </c>
      <c r="Q61" s="19" t="n">
        <v>8669019</v>
      </c>
      <c r="R61" s="19" t="n">
        <v>0</v>
      </c>
      <c r="S61" s="19" t="n">
        <v>0</v>
      </c>
      <c r="T61" s="19" t="n">
        <v>0</v>
      </c>
      <c r="V61" s="0" t="n">
        <v>4449</v>
      </c>
      <c r="W61" s="20"/>
      <c r="X61" s="21"/>
      <c r="Y61" s="21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customFormat="false" ht="12.75" hidden="false" customHeight="false" outlineLevel="0" collapsed="false">
      <c r="A62" s="0" t="n">
        <v>153</v>
      </c>
      <c r="B62" s="0" t="s">
        <v>127</v>
      </c>
      <c r="C62" s="0" t="n">
        <v>8610</v>
      </c>
      <c r="D62" s="0" t="n">
        <v>2008</v>
      </c>
      <c r="E62" s="18" t="n">
        <v>14.42</v>
      </c>
      <c r="F62" s="19" t="n">
        <v>0</v>
      </c>
      <c r="G62" s="19" t="n">
        <v>778439</v>
      </c>
      <c r="H62" s="19" t="n">
        <v>194893</v>
      </c>
      <c r="I62" s="19" t="n">
        <v>296401</v>
      </c>
      <c r="J62" s="19" t="n">
        <v>61293</v>
      </c>
      <c r="K62" s="19" t="n">
        <v>0</v>
      </c>
      <c r="L62" s="19" t="n">
        <v>551840</v>
      </c>
      <c r="M62" s="19" t="n">
        <v>35331</v>
      </c>
      <c r="N62" s="19" t="n">
        <v>659472</v>
      </c>
      <c r="O62" s="19" t="n">
        <v>180137</v>
      </c>
      <c r="P62" s="19" t="n">
        <v>0</v>
      </c>
      <c r="Q62" s="19" t="n">
        <v>2757806</v>
      </c>
      <c r="R62" s="19" t="n">
        <v>0</v>
      </c>
      <c r="S62" s="19" t="n">
        <v>0</v>
      </c>
      <c r="T62" s="19" t="n">
        <v>0</v>
      </c>
      <c r="V62" s="0" t="n">
        <v>1717</v>
      </c>
      <c r="W62" s="20"/>
      <c r="X62" s="21"/>
      <c r="Y62" s="21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12.75" hidden="false" customHeight="false" outlineLevel="0" collapsed="false">
      <c r="A63" s="0" t="n">
        <v>155</v>
      </c>
      <c r="B63" s="0" t="s">
        <v>128</v>
      </c>
      <c r="C63" s="0" t="n">
        <v>8610</v>
      </c>
      <c r="D63" s="0" t="n">
        <v>2008</v>
      </c>
      <c r="E63" s="18" t="n">
        <v>168.59</v>
      </c>
      <c r="F63" s="19" t="n">
        <v>0</v>
      </c>
      <c r="G63" s="19" t="n">
        <v>13146180</v>
      </c>
      <c r="H63" s="19" t="n">
        <v>3677241</v>
      </c>
      <c r="I63" s="19" t="n">
        <v>2369680</v>
      </c>
      <c r="J63" s="19" t="n">
        <v>383497</v>
      </c>
      <c r="K63" s="19" t="n">
        <v>35345</v>
      </c>
      <c r="L63" s="19" t="n">
        <v>5870196</v>
      </c>
      <c r="M63" s="19" t="n">
        <v>1429856</v>
      </c>
      <c r="N63" s="19" t="n">
        <v>2746661</v>
      </c>
      <c r="O63" s="19" t="n">
        <v>7648962</v>
      </c>
      <c r="P63" s="19" t="n">
        <v>11365748</v>
      </c>
      <c r="Q63" s="19" t="n">
        <v>25941870</v>
      </c>
      <c r="R63" s="19" t="n">
        <v>0</v>
      </c>
      <c r="S63" s="19" t="n">
        <v>0</v>
      </c>
      <c r="T63" s="19" t="n">
        <v>0</v>
      </c>
      <c r="V63" s="0" t="n">
        <v>34477</v>
      </c>
      <c r="W63" s="20"/>
      <c r="X63" s="21"/>
      <c r="Y63" s="21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2.75" hidden="false" customHeight="false" outlineLevel="0" collapsed="false">
      <c r="A64" s="0" t="n">
        <v>156</v>
      </c>
      <c r="B64" s="0" t="s">
        <v>129</v>
      </c>
      <c r="C64" s="0" t="n">
        <v>8610</v>
      </c>
      <c r="D64" s="0" t="n">
        <v>2008</v>
      </c>
      <c r="E64" s="18" t="n">
        <v>67.74</v>
      </c>
      <c r="F64" s="19" t="n">
        <v>0</v>
      </c>
      <c r="G64" s="19" t="n">
        <v>4241272</v>
      </c>
      <c r="H64" s="19" t="n">
        <v>915644</v>
      </c>
      <c r="I64" s="19" t="n">
        <v>996598</v>
      </c>
      <c r="J64" s="19" t="n">
        <v>173062</v>
      </c>
      <c r="K64" s="19" t="n">
        <v>13914</v>
      </c>
      <c r="L64" s="19" t="n">
        <v>257239</v>
      </c>
      <c r="M64" s="19" t="n">
        <v>31962</v>
      </c>
      <c r="N64" s="19" t="n">
        <v>203565</v>
      </c>
      <c r="O64" s="19" t="n">
        <v>580690</v>
      </c>
      <c r="P64" s="19" t="n">
        <v>26570</v>
      </c>
      <c r="Q64" s="19" t="n">
        <v>7387376</v>
      </c>
      <c r="R64" s="19" t="n">
        <v>0</v>
      </c>
      <c r="S64" s="19" t="n">
        <v>0</v>
      </c>
      <c r="T64" s="19" t="n">
        <v>0</v>
      </c>
      <c r="V64" s="0" t="n">
        <v>7230</v>
      </c>
      <c r="W64" s="20"/>
      <c r="X64" s="21"/>
      <c r="Y64" s="21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customFormat="false" ht="12.75" hidden="false" customHeight="false" outlineLevel="0" collapsed="false">
      <c r="A65" s="0" t="n">
        <v>157</v>
      </c>
      <c r="B65" s="0" t="s">
        <v>130</v>
      </c>
      <c r="C65" s="0" t="n">
        <v>8610</v>
      </c>
      <c r="D65" s="0" t="n">
        <v>2008</v>
      </c>
      <c r="E65" s="18" t="n">
        <v>45.27</v>
      </c>
      <c r="F65" s="19" t="n">
        <v>0</v>
      </c>
      <c r="G65" s="19" t="n">
        <v>2502938</v>
      </c>
      <c r="H65" s="19" t="n">
        <v>576562</v>
      </c>
      <c r="I65" s="19" t="n">
        <v>45687</v>
      </c>
      <c r="J65" s="19" t="n">
        <v>82121</v>
      </c>
      <c r="K65" s="19" t="n">
        <v>83079</v>
      </c>
      <c r="L65" s="19" t="n">
        <v>2853424</v>
      </c>
      <c r="M65" s="19" t="n">
        <v>8115</v>
      </c>
      <c r="N65" s="19" t="n">
        <v>159655</v>
      </c>
      <c r="O65" s="19" t="n">
        <v>571736</v>
      </c>
      <c r="P65" s="19" t="n">
        <v>0</v>
      </c>
      <c r="Q65" s="19" t="n">
        <v>6883317</v>
      </c>
      <c r="R65" s="19" t="n">
        <v>0</v>
      </c>
      <c r="S65" s="19" t="n">
        <v>0</v>
      </c>
      <c r="T65" s="19" t="n">
        <v>0</v>
      </c>
      <c r="V65" s="0" t="n">
        <v>2799</v>
      </c>
      <c r="W65" s="20"/>
      <c r="X65" s="21"/>
      <c r="Y65" s="21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customFormat="false" ht="12.75" hidden="false" customHeight="false" outlineLevel="0" collapsed="false">
      <c r="A66" s="0" t="n">
        <v>158</v>
      </c>
      <c r="B66" s="0" t="s">
        <v>131</v>
      </c>
      <c r="C66" s="0" t="n">
        <v>8610</v>
      </c>
      <c r="D66" s="0" t="n">
        <v>2008</v>
      </c>
      <c r="E66" s="18" t="n">
        <v>11.19</v>
      </c>
      <c r="F66" s="19" t="n">
        <v>0</v>
      </c>
      <c r="G66" s="19" t="n">
        <v>634048</v>
      </c>
      <c r="H66" s="19" t="n">
        <v>143761</v>
      </c>
      <c r="I66" s="19" t="n">
        <v>0</v>
      </c>
      <c r="J66" s="19" t="n">
        <v>17590</v>
      </c>
      <c r="K66" s="19" t="n">
        <v>8539</v>
      </c>
      <c r="L66" s="19" t="n">
        <v>214536</v>
      </c>
      <c r="M66" s="19" t="n">
        <v>0</v>
      </c>
      <c r="N66" s="19" t="n">
        <v>32736</v>
      </c>
      <c r="O66" s="19" t="n">
        <v>76451</v>
      </c>
      <c r="P66" s="19" t="n">
        <v>0</v>
      </c>
      <c r="Q66" s="19" t="n">
        <v>1127661</v>
      </c>
      <c r="R66" s="19" t="n">
        <v>0</v>
      </c>
      <c r="S66" s="19" t="n">
        <v>0</v>
      </c>
      <c r="T66" s="19" t="n">
        <v>0</v>
      </c>
      <c r="V66" s="0" t="n">
        <v>1358</v>
      </c>
      <c r="W66" s="20"/>
      <c r="X66" s="21"/>
      <c r="Y66" s="21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customFormat="false" ht="12.75" hidden="false" customHeight="false" outlineLevel="0" collapsed="false">
      <c r="A67" s="0" t="n">
        <v>159</v>
      </c>
      <c r="B67" s="0" t="s">
        <v>132</v>
      </c>
      <c r="C67" s="0" t="n">
        <v>8610</v>
      </c>
      <c r="D67" s="0" t="n">
        <v>2008</v>
      </c>
      <c r="E67" s="18" t="n">
        <v>210</v>
      </c>
      <c r="F67" s="19" t="n">
        <v>0</v>
      </c>
      <c r="G67" s="19" t="n">
        <v>14222859</v>
      </c>
      <c r="H67" s="19" t="n">
        <v>5373468</v>
      </c>
      <c r="I67" s="19" t="n">
        <v>641836</v>
      </c>
      <c r="J67" s="19" t="n">
        <v>862664</v>
      </c>
      <c r="K67" s="19" t="n">
        <v>20310</v>
      </c>
      <c r="L67" s="19" t="n">
        <v>28262954</v>
      </c>
      <c r="M67" s="19" t="n">
        <v>30581</v>
      </c>
      <c r="N67" s="19" t="n">
        <v>1366873</v>
      </c>
      <c r="O67" s="19" t="n">
        <v>1800266</v>
      </c>
      <c r="P67" s="19" t="n">
        <v>4571616</v>
      </c>
      <c r="Q67" s="19" t="n">
        <v>48010195</v>
      </c>
      <c r="R67" s="19" t="n">
        <v>0</v>
      </c>
      <c r="S67" s="19" t="n">
        <v>0</v>
      </c>
      <c r="T67" s="19" t="n">
        <v>0</v>
      </c>
      <c r="V67" s="0" t="n">
        <v>33572</v>
      </c>
      <c r="W67" s="20"/>
      <c r="X67" s="21"/>
      <c r="Y67" s="21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customFormat="false" ht="12.75" hidden="false" customHeight="false" outlineLevel="0" collapsed="false">
      <c r="A68" s="0" t="n">
        <v>161</v>
      </c>
      <c r="B68" s="0" t="s">
        <v>133</v>
      </c>
      <c r="C68" s="0" t="n">
        <v>8610</v>
      </c>
      <c r="D68" s="0" t="n">
        <v>2008</v>
      </c>
      <c r="E68" s="18" t="n">
        <v>136.07</v>
      </c>
      <c r="F68" s="19" t="n">
        <v>0</v>
      </c>
      <c r="G68" s="19" t="n">
        <v>8743556</v>
      </c>
      <c r="H68" s="19" t="n">
        <v>1831759</v>
      </c>
      <c r="I68" s="19" t="n">
        <v>2694065</v>
      </c>
      <c r="J68" s="19" t="n">
        <v>750564</v>
      </c>
      <c r="K68" s="19" t="n">
        <v>2091848</v>
      </c>
      <c r="L68" s="19" t="n">
        <v>3668906</v>
      </c>
      <c r="M68" s="19" t="n">
        <v>613889</v>
      </c>
      <c r="N68" s="19" t="n">
        <v>309261</v>
      </c>
      <c r="O68" s="19" t="n">
        <v>3584445</v>
      </c>
      <c r="P68" s="19" t="n">
        <v>262560</v>
      </c>
      <c r="Q68" s="19" t="n">
        <v>24025733</v>
      </c>
      <c r="R68" s="19" t="n">
        <v>0</v>
      </c>
      <c r="S68" s="19" t="n">
        <v>0</v>
      </c>
      <c r="T68" s="19" t="n">
        <v>0</v>
      </c>
      <c r="V68" s="0" t="n">
        <v>27113</v>
      </c>
      <c r="W68" s="20"/>
      <c r="X68" s="21"/>
      <c r="Y68" s="21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2.75" hidden="false" customHeight="false" outlineLevel="0" collapsed="false">
      <c r="A69" s="0" t="n">
        <v>162</v>
      </c>
      <c r="B69" s="0" t="s">
        <v>134</v>
      </c>
      <c r="C69" s="0" t="n">
        <v>8610</v>
      </c>
      <c r="D69" s="0" t="n">
        <v>2008</v>
      </c>
      <c r="E69" s="18" t="n">
        <v>320</v>
      </c>
      <c r="F69" s="19" t="n">
        <v>0</v>
      </c>
      <c r="G69" s="19" t="n">
        <v>19537083</v>
      </c>
      <c r="H69" s="19" t="n">
        <v>5457470</v>
      </c>
      <c r="I69" s="19" t="n">
        <v>6527012</v>
      </c>
      <c r="J69" s="19" t="n">
        <v>445256</v>
      </c>
      <c r="K69" s="19" t="n">
        <v>59791</v>
      </c>
      <c r="L69" s="19" t="n">
        <v>21439628</v>
      </c>
      <c r="M69" s="19" t="n">
        <v>846752</v>
      </c>
      <c r="N69" s="19" t="n">
        <v>1593660</v>
      </c>
      <c r="O69" s="19" t="n">
        <v>4750009</v>
      </c>
      <c r="P69" s="19" t="n">
        <v>291258</v>
      </c>
      <c r="Q69" s="19" t="n">
        <v>60365403</v>
      </c>
      <c r="R69" s="19" t="n">
        <v>0</v>
      </c>
      <c r="S69" s="19" t="n">
        <v>0</v>
      </c>
      <c r="T69" s="19" t="n">
        <v>0</v>
      </c>
      <c r="V69" s="0" t="n">
        <v>59724</v>
      </c>
      <c r="W69" s="20"/>
      <c r="X69" s="21"/>
      <c r="Y69" s="21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  <row r="70" customFormat="false" ht="12.75" hidden="false" customHeight="false" outlineLevel="0" collapsed="false">
      <c r="A70" s="0" t="n">
        <v>164</v>
      </c>
      <c r="B70" s="0" t="s">
        <v>135</v>
      </c>
      <c r="C70" s="0" t="n">
        <v>8610</v>
      </c>
      <c r="D70" s="0" t="n">
        <v>2008</v>
      </c>
      <c r="E70" s="18" t="n">
        <v>239.41</v>
      </c>
      <c r="F70" s="19" t="n">
        <v>0</v>
      </c>
      <c r="G70" s="19" t="n">
        <v>19171787</v>
      </c>
      <c r="H70" s="19" t="n">
        <v>5760400</v>
      </c>
      <c r="I70" s="19" t="n">
        <v>3574438</v>
      </c>
      <c r="J70" s="19" t="n">
        <v>655863</v>
      </c>
      <c r="K70" s="19" t="n">
        <v>34418</v>
      </c>
      <c r="L70" s="19" t="n">
        <v>6423850</v>
      </c>
      <c r="M70" s="19" t="n">
        <v>450880</v>
      </c>
      <c r="N70" s="19" t="n">
        <v>550988</v>
      </c>
      <c r="O70" s="19" t="n">
        <v>1314647</v>
      </c>
      <c r="P70" s="19" t="n">
        <v>9256254</v>
      </c>
      <c r="Q70" s="19" t="n">
        <v>28681017</v>
      </c>
      <c r="R70" s="19" t="n">
        <v>0</v>
      </c>
      <c r="S70" s="19" t="n">
        <v>0</v>
      </c>
      <c r="T70" s="19" t="n">
        <v>0</v>
      </c>
      <c r="V70" s="0" t="n">
        <v>31048</v>
      </c>
      <c r="W70" s="20"/>
      <c r="X70" s="21"/>
      <c r="Y70" s="21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</row>
    <row r="71" customFormat="false" ht="12.75" hidden="false" customHeight="false" outlineLevel="0" collapsed="false">
      <c r="A71" s="0" t="n">
        <v>165</v>
      </c>
      <c r="B71" s="0" t="s">
        <v>136</v>
      </c>
      <c r="C71" s="0" t="n">
        <v>8610</v>
      </c>
      <c r="D71" s="0" t="n">
        <v>2008</v>
      </c>
      <c r="E71" s="18" t="n">
        <v>28.37</v>
      </c>
      <c r="F71" s="19" t="n">
        <v>0</v>
      </c>
      <c r="G71" s="19" t="n">
        <v>1651150</v>
      </c>
      <c r="H71" s="19" t="n">
        <v>384899</v>
      </c>
      <c r="I71" s="19" t="n">
        <v>0</v>
      </c>
      <c r="J71" s="19" t="n">
        <v>153701</v>
      </c>
      <c r="K71" s="19" t="n">
        <v>26706</v>
      </c>
      <c r="L71" s="19" t="n">
        <v>34583</v>
      </c>
      <c r="M71" s="19" t="n">
        <v>13829</v>
      </c>
      <c r="N71" s="19" t="n">
        <v>63975</v>
      </c>
      <c r="O71" s="19" t="n">
        <v>520527</v>
      </c>
      <c r="P71" s="19" t="n">
        <v>47387</v>
      </c>
      <c r="Q71" s="19" t="n">
        <v>2801983</v>
      </c>
      <c r="R71" s="19" t="n">
        <v>0</v>
      </c>
      <c r="S71" s="19" t="n">
        <v>0</v>
      </c>
      <c r="T71" s="19" t="n">
        <v>0</v>
      </c>
      <c r="V71" s="0" t="n">
        <v>1459</v>
      </c>
      <c r="W71" s="20"/>
      <c r="X71" s="21"/>
      <c r="Y71" s="21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</row>
    <row r="72" customFormat="false" ht="12.75" hidden="false" customHeight="false" outlineLevel="0" collapsed="false">
      <c r="A72" s="0" t="n">
        <v>167</v>
      </c>
      <c r="B72" s="0" t="s">
        <v>137</v>
      </c>
      <c r="C72" s="0" t="n">
        <v>8610</v>
      </c>
      <c r="D72" s="0" t="n">
        <v>2008</v>
      </c>
      <c r="E72" s="18" t="n">
        <v>18.07</v>
      </c>
      <c r="F72" s="19" t="n">
        <v>0</v>
      </c>
      <c r="G72" s="19" t="n">
        <v>1451407</v>
      </c>
      <c r="H72" s="19" t="n">
        <v>345943</v>
      </c>
      <c r="I72" s="19" t="n">
        <v>12029</v>
      </c>
      <c r="J72" s="19" t="n">
        <v>9136</v>
      </c>
      <c r="K72" s="19" t="n">
        <v>0</v>
      </c>
      <c r="L72" s="19" t="n">
        <v>7866</v>
      </c>
      <c r="M72" s="19" t="n">
        <v>0</v>
      </c>
      <c r="N72" s="19" t="n">
        <v>3252</v>
      </c>
      <c r="O72" s="19" t="n">
        <v>154249</v>
      </c>
      <c r="P72" s="19" t="n">
        <v>8379</v>
      </c>
      <c r="Q72" s="19" t="n">
        <v>1975503</v>
      </c>
      <c r="R72" s="19" t="n">
        <v>0</v>
      </c>
      <c r="S72" s="19" t="n">
        <v>0</v>
      </c>
      <c r="T72" s="19" t="n">
        <v>0</v>
      </c>
      <c r="V72" s="0" t="n">
        <v>560</v>
      </c>
      <c r="W72" s="20"/>
      <c r="X72" s="21"/>
      <c r="Y72" s="21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</row>
    <row r="73" customFormat="false" ht="12.75" hidden="false" customHeight="false" outlineLevel="0" collapsed="false">
      <c r="A73" s="0" t="n">
        <v>168</v>
      </c>
      <c r="B73" s="0" t="s">
        <v>138</v>
      </c>
      <c r="C73" s="0" t="n">
        <v>8610</v>
      </c>
      <c r="D73" s="0" t="n">
        <v>2008</v>
      </c>
      <c r="E73" s="18" t="n">
        <v>143.95</v>
      </c>
      <c r="F73" s="19" t="n">
        <v>0</v>
      </c>
      <c r="G73" s="19" t="n">
        <v>9815387</v>
      </c>
      <c r="H73" s="19" t="n">
        <v>2276241</v>
      </c>
      <c r="I73" s="19" t="n">
        <v>1556561</v>
      </c>
      <c r="J73" s="19" t="n">
        <v>376789</v>
      </c>
      <c r="K73" s="19" t="n">
        <v>234</v>
      </c>
      <c r="L73" s="19" t="n">
        <v>1542348</v>
      </c>
      <c r="M73" s="19" t="n">
        <v>6096</v>
      </c>
      <c r="N73" s="19" t="n">
        <v>407418</v>
      </c>
      <c r="O73" s="19" t="n">
        <v>1775663</v>
      </c>
      <c r="P73" s="19" t="n">
        <v>61823</v>
      </c>
      <c r="Q73" s="19" t="n">
        <v>17694914</v>
      </c>
      <c r="R73" s="19" t="n">
        <v>0</v>
      </c>
      <c r="S73" s="19" t="n">
        <v>0</v>
      </c>
      <c r="T73" s="19" t="n">
        <v>0</v>
      </c>
      <c r="V73" s="0" t="n">
        <v>18831</v>
      </c>
      <c r="W73" s="20"/>
      <c r="X73" s="21"/>
      <c r="Y73" s="21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</row>
    <row r="74" customFormat="false" ht="12.75" hidden="false" customHeight="false" outlineLevel="0" collapsed="false">
      <c r="A74" s="0" t="n">
        <v>169</v>
      </c>
      <c r="B74" s="0" t="s">
        <v>139</v>
      </c>
      <c r="C74" s="0" t="n">
        <v>8610</v>
      </c>
      <c r="D74" s="0" t="n">
        <v>2008</v>
      </c>
      <c r="E74" s="18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V74" s="0" t="n">
        <v>1590</v>
      </c>
      <c r="W74" s="20"/>
      <c r="X74" s="21"/>
      <c r="Y74" s="21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</row>
    <row r="75" customFormat="false" ht="12.75" hidden="false" customHeight="false" outlineLevel="0" collapsed="false">
      <c r="A75" s="0" t="n">
        <v>170</v>
      </c>
      <c r="B75" s="0" t="s">
        <v>140</v>
      </c>
      <c r="C75" s="0" t="n">
        <v>8610</v>
      </c>
      <c r="D75" s="0" t="n">
        <v>2008</v>
      </c>
      <c r="E75" s="18" t="n">
        <v>278.58</v>
      </c>
      <c r="F75" s="19" t="n">
        <v>0</v>
      </c>
      <c r="G75" s="19" t="n">
        <v>20705414</v>
      </c>
      <c r="H75" s="19" t="n">
        <v>5882983</v>
      </c>
      <c r="I75" s="19" t="n">
        <v>12015214</v>
      </c>
      <c r="J75" s="19" t="n">
        <v>1174404</v>
      </c>
      <c r="K75" s="19" t="n">
        <v>168861</v>
      </c>
      <c r="L75" s="19" t="n">
        <v>2004835</v>
      </c>
      <c r="M75" s="19" t="n">
        <v>1437928</v>
      </c>
      <c r="N75" s="19" t="n">
        <v>1774975</v>
      </c>
      <c r="O75" s="19" t="n">
        <v>4361450</v>
      </c>
      <c r="P75" s="19" t="n">
        <v>1267832</v>
      </c>
      <c r="Q75" s="19" t="n">
        <v>48258232</v>
      </c>
      <c r="R75" s="19" t="n">
        <v>0</v>
      </c>
      <c r="S75" s="19" t="n">
        <v>0</v>
      </c>
      <c r="T75" s="19" t="n">
        <v>0</v>
      </c>
      <c r="V75" s="0" t="n">
        <v>44834</v>
      </c>
      <c r="W75" s="20"/>
      <c r="X75" s="21"/>
      <c r="Y75" s="21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customFormat="false" ht="12.75" hidden="false" customHeight="false" outlineLevel="0" collapsed="false">
      <c r="A76" s="0" t="n">
        <v>172</v>
      </c>
      <c r="B76" s="0" t="s">
        <v>141</v>
      </c>
      <c r="C76" s="0" t="n">
        <v>8610</v>
      </c>
      <c r="D76" s="0" t="n">
        <v>2008</v>
      </c>
      <c r="E76" s="18" t="n">
        <v>41.95</v>
      </c>
      <c r="F76" s="19" t="n">
        <v>0</v>
      </c>
      <c r="G76" s="19" t="n">
        <v>2602521</v>
      </c>
      <c r="H76" s="19" t="n">
        <v>632399</v>
      </c>
      <c r="I76" s="19" t="n">
        <v>388689</v>
      </c>
      <c r="J76" s="19" t="n">
        <v>90798</v>
      </c>
      <c r="K76" s="19" t="n">
        <v>20840</v>
      </c>
      <c r="L76" s="19" t="n">
        <v>300320</v>
      </c>
      <c r="M76" s="19" t="n">
        <v>53088</v>
      </c>
      <c r="N76" s="19" t="n">
        <v>686909</v>
      </c>
      <c r="O76" s="19" t="n">
        <v>531205</v>
      </c>
      <c r="P76" s="19" t="n">
        <v>26945</v>
      </c>
      <c r="Q76" s="19" t="n">
        <v>5279824</v>
      </c>
      <c r="R76" s="19" t="n">
        <v>0</v>
      </c>
      <c r="S76" s="19" t="n">
        <v>0</v>
      </c>
      <c r="T76" s="19" t="n">
        <v>0</v>
      </c>
      <c r="V76" s="0" t="n">
        <v>3616</v>
      </c>
      <c r="W76" s="20"/>
      <c r="X76" s="21"/>
      <c r="Y76" s="21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</row>
    <row r="77" customFormat="false" ht="12.75" hidden="false" customHeight="false" outlineLevel="0" collapsed="false">
      <c r="A77" s="0" t="n">
        <v>173</v>
      </c>
      <c r="B77" s="0" t="s">
        <v>142</v>
      </c>
      <c r="C77" s="0" t="n">
        <v>8610</v>
      </c>
      <c r="D77" s="0" t="n">
        <v>2008</v>
      </c>
      <c r="E77" s="18" t="n">
        <v>12.13</v>
      </c>
      <c r="F77" s="19" t="n">
        <v>0</v>
      </c>
      <c r="G77" s="19" t="n">
        <v>723345</v>
      </c>
      <c r="H77" s="19" t="n">
        <v>154320</v>
      </c>
      <c r="I77" s="19" t="n">
        <v>67150</v>
      </c>
      <c r="J77" s="19" t="n">
        <v>37279</v>
      </c>
      <c r="K77" s="19" t="n">
        <v>0</v>
      </c>
      <c r="L77" s="19" t="n">
        <v>40959</v>
      </c>
      <c r="M77" s="19" t="n">
        <v>46832</v>
      </c>
      <c r="N77" s="19" t="n">
        <v>55600</v>
      </c>
      <c r="O77" s="19" t="n">
        <v>181966</v>
      </c>
      <c r="P77" s="19" t="n">
        <v>7902</v>
      </c>
      <c r="Q77" s="19" t="n">
        <v>1299549</v>
      </c>
      <c r="R77" s="19" t="n">
        <v>0</v>
      </c>
      <c r="S77" s="19" t="n">
        <v>0</v>
      </c>
      <c r="T77" s="19" t="n">
        <v>0</v>
      </c>
      <c r="V77" s="0" t="n">
        <v>1442</v>
      </c>
      <c r="W77" s="20"/>
      <c r="X77" s="21"/>
      <c r="Y77" s="21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</row>
    <row r="78" customFormat="false" ht="12.75" hidden="false" customHeight="false" outlineLevel="0" collapsed="false">
      <c r="A78" s="0" t="n">
        <v>175</v>
      </c>
      <c r="B78" s="0" t="s">
        <v>143</v>
      </c>
      <c r="C78" s="0" t="n">
        <v>8610</v>
      </c>
      <c r="D78" s="0" t="n">
        <v>2008</v>
      </c>
      <c r="E78" s="18" t="n">
        <v>82.81</v>
      </c>
      <c r="F78" s="19" t="n">
        <v>0</v>
      </c>
      <c r="G78" s="19" t="n">
        <v>7732088</v>
      </c>
      <c r="H78" s="19" t="n">
        <v>2923743</v>
      </c>
      <c r="I78" s="19" t="n">
        <v>461928</v>
      </c>
      <c r="J78" s="19" t="n">
        <v>207171</v>
      </c>
      <c r="K78" s="19" t="n">
        <v>1450955</v>
      </c>
      <c r="L78" s="19" t="n">
        <v>2351586</v>
      </c>
      <c r="M78" s="19" t="n">
        <v>90923</v>
      </c>
      <c r="N78" s="19" t="n">
        <v>536383</v>
      </c>
      <c r="O78" s="19" t="n">
        <v>9022619</v>
      </c>
      <c r="P78" s="19" t="n">
        <v>1953002</v>
      </c>
      <c r="Q78" s="19" t="n">
        <v>22824394</v>
      </c>
      <c r="R78" s="19" t="n">
        <v>0</v>
      </c>
      <c r="S78" s="19" t="n">
        <v>0</v>
      </c>
      <c r="T78" s="19" t="n">
        <v>0</v>
      </c>
      <c r="V78" s="0" t="n">
        <v>9049</v>
      </c>
      <c r="W78" s="20"/>
      <c r="X78" s="21"/>
      <c r="Y78" s="21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</row>
    <row r="79" customFormat="false" ht="12.75" hidden="false" customHeight="false" outlineLevel="0" collapsed="false">
      <c r="A79" s="0" t="n">
        <v>176</v>
      </c>
      <c r="B79" s="0" t="s">
        <v>144</v>
      </c>
      <c r="C79" s="0" t="n">
        <v>8610</v>
      </c>
      <c r="D79" s="0" t="n">
        <v>2008</v>
      </c>
      <c r="E79" s="18" t="n">
        <v>263.19</v>
      </c>
      <c r="F79" s="19" t="n">
        <v>0</v>
      </c>
      <c r="G79" s="19" t="n">
        <v>25400430</v>
      </c>
      <c r="H79" s="19" t="n">
        <v>10157698</v>
      </c>
      <c r="I79" s="19" t="n">
        <v>1845062</v>
      </c>
      <c r="J79" s="19" t="n">
        <v>595847</v>
      </c>
      <c r="K79" s="19" t="n">
        <v>5352653</v>
      </c>
      <c r="L79" s="19" t="n">
        <v>8683273</v>
      </c>
      <c r="M79" s="19" t="n">
        <v>321112</v>
      </c>
      <c r="N79" s="19" t="n">
        <v>1680843</v>
      </c>
      <c r="O79" s="19" t="n">
        <v>26879012</v>
      </c>
      <c r="P79" s="19" t="n">
        <v>2741160</v>
      </c>
      <c r="Q79" s="19" t="n">
        <v>78174770</v>
      </c>
      <c r="R79" s="19" t="n">
        <v>0</v>
      </c>
      <c r="S79" s="19" t="n">
        <v>0</v>
      </c>
      <c r="T79" s="19" t="n">
        <v>0</v>
      </c>
      <c r="V79" s="0" t="n">
        <v>44461</v>
      </c>
      <c r="W79" s="20"/>
      <c r="X79" s="21"/>
      <c r="Y79" s="21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customFormat="false" ht="12.75" hidden="false" customHeight="false" outlineLevel="0" collapsed="false">
      <c r="A80" s="0" t="n">
        <v>178</v>
      </c>
      <c r="B80" s="0" t="s">
        <v>145</v>
      </c>
      <c r="C80" s="0" t="n">
        <v>8610</v>
      </c>
      <c r="D80" s="0" t="n">
        <v>2008</v>
      </c>
      <c r="E80" s="18" t="n">
        <v>1.32</v>
      </c>
      <c r="F80" s="19" t="n">
        <v>0</v>
      </c>
      <c r="G80" s="19" t="n">
        <v>79035</v>
      </c>
      <c r="H80" s="19" t="n">
        <v>43797</v>
      </c>
      <c r="I80" s="19" t="n">
        <v>16688</v>
      </c>
      <c r="J80" s="19" t="n">
        <v>6581</v>
      </c>
      <c r="K80" s="19" t="n">
        <v>0</v>
      </c>
      <c r="L80" s="19" t="n">
        <v>92359</v>
      </c>
      <c r="M80" s="19" t="n">
        <v>34</v>
      </c>
      <c r="N80" s="19" t="n">
        <v>20467</v>
      </c>
      <c r="O80" s="19" t="n">
        <v>655701</v>
      </c>
      <c r="P80" s="19" t="n">
        <v>0</v>
      </c>
      <c r="Q80" s="19" t="n">
        <v>914662</v>
      </c>
      <c r="R80" s="19" t="n">
        <v>0</v>
      </c>
      <c r="S80" s="19" t="n">
        <v>0</v>
      </c>
      <c r="T80" s="19" t="n">
        <v>0</v>
      </c>
      <c r="V80" s="0" t="n">
        <v>77</v>
      </c>
      <c r="W80" s="20"/>
      <c r="X80" s="21"/>
      <c r="Y80" s="21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</row>
    <row r="81" customFormat="false" ht="12.75" hidden="false" customHeight="false" outlineLevel="0" collapsed="false">
      <c r="A81" s="0" t="n">
        <v>180</v>
      </c>
      <c r="B81" s="0" t="s">
        <v>146</v>
      </c>
      <c r="C81" s="0" t="n">
        <v>8610</v>
      </c>
      <c r="D81" s="0" t="n">
        <v>2008</v>
      </c>
      <c r="E81" s="18" t="n">
        <v>37.2</v>
      </c>
      <c r="F81" s="19" t="n">
        <v>0</v>
      </c>
      <c r="G81" s="19" t="n">
        <v>1460963</v>
      </c>
      <c r="H81" s="19" t="n">
        <v>364266</v>
      </c>
      <c r="I81" s="19" t="n">
        <v>35900</v>
      </c>
      <c r="J81" s="19" t="n">
        <v>17988</v>
      </c>
      <c r="K81" s="19" t="n">
        <v>3376</v>
      </c>
      <c r="L81" s="19" t="n">
        <v>5065222</v>
      </c>
      <c r="M81" s="19" t="n">
        <v>7176</v>
      </c>
      <c r="N81" s="19" t="n">
        <v>234605</v>
      </c>
      <c r="O81" s="19" t="n">
        <v>177721</v>
      </c>
      <c r="P81" s="19" t="n">
        <v>458991</v>
      </c>
      <c r="Q81" s="19" t="n">
        <v>6908226</v>
      </c>
      <c r="R81" s="19" t="n">
        <v>0</v>
      </c>
      <c r="S81" s="19" t="n">
        <v>0</v>
      </c>
      <c r="T81" s="19" t="n">
        <v>0</v>
      </c>
      <c r="V81" s="0" t="n">
        <v>6682</v>
      </c>
      <c r="W81" s="20"/>
      <c r="X81" s="21"/>
      <c r="Y81" s="21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</row>
    <row r="82" customFormat="false" ht="12.75" hidden="false" customHeight="false" outlineLevel="0" collapsed="false">
      <c r="A82" s="0" t="n">
        <v>183</v>
      </c>
      <c r="B82" s="0" t="s">
        <v>147</v>
      </c>
      <c r="C82" s="0" t="n">
        <v>8610</v>
      </c>
      <c r="D82" s="0" t="n">
        <v>2008</v>
      </c>
      <c r="E82" s="18" t="n">
        <v>53.23</v>
      </c>
      <c r="F82" s="19" t="n">
        <v>0</v>
      </c>
      <c r="G82" s="19" t="n">
        <v>3496778</v>
      </c>
      <c r="H82" s="19" t="n">
        <v>707983</v>
      </c>
      <c r="I82" s="19" t="n">
        <v>2565305</v>
      </c>
      <c r="J82" s="19" t="n">
        <v>134928</v>
      </c>
      <c r="K82" s="19" t="n">
        <v>0</v>
      </c>
      <c r="L82" s="19" t="n">
        <v>1032411</v>
      </c>
      <c r="M82" s="19" t="n">
        <v>3895</v>
      </c>
      <c r="N82" s="19" t="n">
        <v>325571</v>
      </c>
      <c r="O82" s="19" t="n">
        <v>6877312</v>
      </c>
      <c r="P82" s="19" t="n">
        <v>119386</v>
      </c>
      <c r="Q82" s="19" t="n">
        <v>15024797</v>
      </c>
      <c r="R82" s="19" t="n">
        <v>0</v>
      </c>
      <c r="S82" s="19" t="n">
        <v>0</v>
      </c>
      <c r="T82" s="19" t="n">
        <v>0</v>
      </c>
      <c r="V82" s="0" t="n">
        <v>13816</v>
      </c>
      <c r="W82" s="20"/>
      <c r="X82" s="21"/>
      <c r="Y82" s="21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</row>
    <row r="83" customFormat="false" ht="12.75" hidden="false" customHeight="false" outlineLevel="0" collapsed="false">
      <c r="A83" s="0" t="n">
        <v>186</v>
      </c>
      <c r="B83" s="0" t="s">
        <v>148</v>
      </c>
      <c r="C83" s="0" t="n">
        <v>8610</v>
      </c>
      <c r="D83" s="0" t="n">
        <v>2008</v>
      </c>
      <c r="E83" s="18" t="n">
        <v>4.73</v>
      </c>
      <c r="F83" s="19" t="n">
        <v>0</v>
      </c>
      <c r="G83" s="19" t="n">
        <v>702081</v>
      </c>
      <c r="H83" s="19" t="n">
        <v>127632</v>
      </c>
      <c r="I83" s="19" t="n">
        <v>124725</v>
      </c>
      <c r="J83" s="19" t="n">
        <v>12408</v>
      </c>
      <c r="K83" s="19" t="n">
        <v>1369</v>
      </c>
      <c r="L83" s="19" t="n">
        <v>17340</v>
      </c>
      <c r="M83" s="19" t="n">
        <v>2896</v>
      </c>
      <c r="N83" s="19" t="n">
        <v>1014</v>
      </c>
      <c r="O83" s="19" t="n">
        <v>88979</v>
      </c>
      <c r="P83" s="19" t="n">
        <v>0</v>
      </c>
      <c r="Q83" s="19" t="n">
        <v>1078444</v>
      </c>
      <c r="R83" s="19" t="n">
        <v>0</v>
      </c>
      <c r="S83" s="19" t="n">
        <v>0</v>
      </c>
      <c r="T83" s="19" t="n">
        <v>0</v>
      </c>
      <c r="V83" s="0" t="n">
        <v>1135</v>
      </c>
      <c r="W83" s="20"/>
      <c r="X83" s="21"/>
      <c r="Y83" s="21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</row>
    <row r="84" customFormat="false" ht="12.75" hidden="false" customHeight="false" outlineLevel="0" collapsed="false">
      <c r="A84" s="0" t="n">
        <v>191</v>
      </c>
      <c r="B84" s="0" t="s">
        <v>149</v>
      </c>
      <c r="C84" s="0" t="n">
        <v>8610</v>
      </c>
      <c r="D84" s="0" t="n">
        <v>2008</v>
      </c>
      <c r="E84" s="18" t="n">
        <v>29.5</v>
      </c>
      <c r="F84" s="19" t="n">
        <v>0</v>
      </c>
      <c r="G84" s="19" t="n">
        <v>3448130</v>
      </c>
      <c r="H84" s="19" t="n">
        <v>1180817</v>
      </c>
      <c r="I84" s="19" t="n">
        <v>588851</v>
      </c>
      <c r="J84" s="19" t="n">
        <v>1165397</v>
      </c>
      <c r="K84" s="19" t="n">
        <v>3676</v>
      </c>
      <c r="L84" s="19" t="n">
        <v>6000373</v>
      </c>
      <c r="M84" s="19" t="n">
        <v>33104</v>
      </c>
      <c r="N84" s="19" t="n">
        <v>591763</v>
      </c>
      <c r="O84" s="19" t="n">
        <v>812250</v>
      </c>
      <c r="P84" s="19" t="n">
        <v>3383165</v>
      </c>
      <c r="Q84" s="19" t="n">
        <v>10441196</v>
      </c>
      <c r="R84" s="19" t="n">
        <v>0</v>
      </c>
      <c r="S84" s="19" t="n">
        <v>0</v>
      </c>
      <c r="T84" s="19" t="n">
        <v>0</v>
      </c>
      <c r="V84" s="0" t="n">
        <v>11160</v>
      </c>
      <c r="W84" s="20"/>
      <c r="X84" s="21"/>
      <c r="Y84" s="21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</row>
    <row r="85" customFormat="false" ht="12.75" hidden="false" customHeight="false" outlineLevel="0" collapsed="false">
      <c r="A85" s="0" t="n">
        <v>193</v>
      </c>
      <c r="B85" s="0" t="s">
        <v>150</v>
      </c>
      <c r="C85" s="0" t="n">
        <v>8610</v>
      </c>
      <c r="D85" s="0" t="n">
        <v>2008</v>
      </c>
      <c r="E85" s="18" t="n">
        <v>35.02</v>
      </c>
      <c r="F85" s="19" t="n">
        <v>0</v>
      </c>
      <c r="G85" s="19" t="n">
        <v>2177862</v>
      </c>
      <c r="H85" s="19" t="n">
        <v>563174</v>
      </c>
      <c r="I85" s="19" t="n">
        <v>113370</v>
      </c>
      <c r="J85" s="19" t="n">
        <v>19960</v>
      </c>
      <c r="K85" s="19" t="n">
        <v>11655</v>
      </c>
      <c r="L85" s="19" t="n">
        <v>1622510</v>
      </c>
      <c r="M85" s="19" t="n">
        <v>19223</v>
      </c>
      <c r="N85" s="19" t="n">
        <v>171772</v>
      </c>
      <c r="O85" s="19" t="n">
        <v>640015</v>
      </c>
      <c r="P85" s="19" t="n">
        <v>1007</v>
      </c>
      <c r="Q85" s="19" t="n">
        <v>5338534</v>
      </c>
      <c r="R85" s="19" t="n">
        <v>0</v>
      </c>
      <c r="S85" s="19" t="n">
        <v>0</v>
      </c>
      <c r="T85" s="19" t="n">
        <v>0</v>
      </c>
      <c r="V85" s="0" t="n">
        <v>3267</v>
      </c>
      <c r="W85" s="20"/>
      <c r="X85" s="21"/>
      <c r="Y85" s="21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</row>
    <row r="86" customFormat="false" ht="12.75" hidden="false" customHeight="false" outlineLevel="0" collapsed="false">
      <c r="A86" s="0" t="n">
        <v>194</v>
      </c>
      <c r="B86" s="0" t="s">
        <v>151</v>
      </c>
      <c r="C86" s="0" t="n">
        <v>8610</v>
      </c>
      <c r="D86" s="0" t="n">
        <v>2008</v>
      </c>
      <c r="E86" s="18" t="n">
        <v>21.13</v>
      </c>
      <c r="F86" s="19" t="n">
        <v>0</v>
      </c>
      <c r="G86" s="19" t="n">
        <v>1387230</v>
      </c>
      <c r="H86" s="19" t="n">
        <v>347931</v>
      </c>
      <c r="I86" s="19" t="n">
        <v>149061</v>
      </c>
      <c r="J86" s="19" t="n">
        <v>33100</v>
      </c>
      <c r="K86" s="19" t="n">
        <v>399</v>
      </c>
      <c r="L86" s="19" t="n">
        <v>692124</v>
      </c>
      <c r="M86" s="19" t="n">
        <v>779</v>
      </c>
      <c r="N86" s="19" t="n">
        <v>68102</v>
      </c>
      <c r="O86" s="19" t="n">
        <v>346457</v>
      </c>
      <c r="P86" s="19" t="n">
        <v>14370</v>
      </c>
      <c r="Q86" s="19" t="n">
        <v>3010813</v>
      </c>
      <c r="R86" s="19" t="n">
        <v>0</v>
      </c>
      <c r="S86" s="19" t="n">
        <v>0</v>
      </c>
      <c r="T86" s="19" t="n">
        <v>0</v>
      </c>
      <c r="V86" s="0" t="n">
        <v>1530</v>
      </c>
      <c r="W86" s="20"/>
      <c r="X86" s="21"/>
      <c r="Y86" s="21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customFormat="false" ht="12.75" hidden="false" customHeight="false" outlineLevel="0" collapsed="false">
      <c r="A87" s="0" t="n">
        <v>195</v>
      </c>
      <c r="B87" s="0" t="s">
        <v>152</v>
      </c>
      <c r="C87" s="0" t="n">
        <v>8610</v>
      </c>
      <c r="D87" s="0" t="n">
        <v>2008</v>
      </c>
      <c r="E87" s="18" t="n">
        <v>13</v>
      </c>
      <c r="F87" s="19" t="n">
        <v>0</v>
      </c>
      <c r="G87" s="19" t="n">
        <v>1250392</v>
      </c>
      <c r="H87" s="19" t="n">
        <v>504917</v>
      </c>
      <c r="I87" s="19" t="n">
        <v>843307</v>
      </c>
      <c r="J87" s="19" t="n">
        <v>79593</v>
      </c>
      <c r="K87" s="19" t="n">
        <v>15428</v>
      </c>
      <c r="L87" s="19" t="n">
        <v>187282</v>
      </c>
      <c r="M87" s="19" t="n">
        <v>1256989</v>
      </c>
      <c r="N87" s="19" t="n">
        <v>112298</v>
      </c>
      <c r="O87" s="19" t="n">
        <v>799540</v>
      </c>
      <c r="P87" s="19" t="n">
        <v>0</v>
      </c>
      <c r="Q87" s="19" t="n">
        <v>5049746</v>
      </c>
      <c r="R87" s="19" t="n">
        <v>0</v>
      </c>
      <c r="S87" s="19" t="n">
        <v>0</v>
      </c>
      <c r="T87" s="19" t="n">
        <v>0</v>
      </c>
      <c r="V87" s="0" t="n">
        <v>1252</v>
      </c>
      <c r="W87" s="20"/>
      <c r="X87" s="21"/>
      <c r="Y87" s="21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customFormat="false" ht="12.75" hidden="false" customHeight="false" outlineLevel="0" collapsed="false">
      <c r="A88" s="0" t="n">
        <v>197</v>
      </c>
      <c r="B88" s="0" t="s">
        <v>153</v>
      </c>
      <c r="C88" s="0" t="n">
        <v>8610</v>
      </c>
      <c r="D88" s="0" t="n">
        <v>2008</v>
      </c>
      <c r="E88" s="18" t="n">
        <v>38.74</v>
      </c>
      <c r="F88" s="19" t="n">
        <v>0</v>
      </c>
      <c r="G88" s="19" t="n">
        <v>3080037</v>
      </c>
      <c r="H88" s="19" t="n">
        <v>2920678</v>
      </c>
      <c r="I88" s="19" t="n">
        <v>81474</v>
      </c>
      <c r="J88" s="19" t="n">
        <v>513423</v>
      </c>
      <c r="K88" s="19" t="n">
        <v>905235</v>
      </c>
      <c r="L88" s="19" t="n">
        <v>511975</v>
      </c>
      <c r="M88" s="19" t="n">
        <v>166952</v>
      </c>
      <c r="N88" s="19" t="n">
        <v>353781</v>
      </c>
      <c r="O88" s="19" t="n">
        <v>1878979</v>
      </c>
      <c r="P88" s="19" t="n">
        <v>0</v>
      </c>
      <c r="Q88" s="19" t="n">
        <v>10412534</v>
      </c>
      <c r="R88" s="19" t="n">
        <v>0</v>
      </c>
      <c r="S88" s="19" t="n">
        <v>0</v>
      </c>
      <c r="T88" s="19" t="n">
        <v>0</v>
      </c>
      <c r="V88" s="0" t="n">
        <v>7450</v>
      </c>
      <c r="W88" s="20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2.75" hidden="false" customHeight="false" outlineLevel="0" collapsed="false">
      <c r="A89" s="0" t="n">
        <v>198</v>
      </c>
      <c r="B89" s="0" t="s">
        <v>154</v>
      </c>
      <c r="C89" s="0" t="n">
        <v>8610</v>
      </c>
      <c r="D89" s="0" t="n">
        <v>2008</v>
      </c>
      <c r="E89" s="18" t="n">
        <v>29.47</v>
      </c>
      <c r="F89" s="19" t="n">
        <v>0</v>
      </c>
      <c r="G89" s="19" t="n">
        <v>1877594</v>
      </c>
      <c r="H89" s="19" t="n">
        <v>439171</v>
      </c>
      <c r="I89" s="19" t="n">
        <v>136772</v>
      </c>
      <c r="J89" s="19" t="n">
        <v>84808</v>
      </c>
      <c r="K89" s="19" t="n">
        <v>2315</v>
      </c>
      <c r="L89" s="19" t="n">
        <v>1319671</v>
      </c>
      <c r="M89" s="19" t="n">
        <v>84555</v>
      </c>
      <c r="N89" s="19" t="n">
        <v>204505</v>
      </c>
      <c r="O89" s="19" t="n">
        <v>906353</v>
      </c>
      <c r="P89" s="19" t="n">
        <v>0</v>
      </c>
      <c r="Q89" s="19" t="n">
        <v>5055744</v>
      </c>
      <c r="R89" s="19" t="n">
        <v>0</v>
      </c>
      <c r="S89" s="19" t="n">
        <v>0</v>
      </c>
      <c r="T89" s="19" t="n">
        <v>0</v>
      </c>
      <c r="V89" s="0" t="n">
        <v>3954</v>
      </c>
      <c r="W89" s="20"/>
      <c r="X89" s="21"/>
      <c r="Y89" s="21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</row>
    <row r="90" customFormat="false" ht="12.75" hidden="false" customHeight="false" outlineLevel="0" collapsed="false">
      <c r="A90" s="0" t="n">
        <v>199</v>
      </c>
      <c r="B90" s="0" t="s">
        <v>155</v>
      </c>
      <c r="C90" s="0" t="n">
        <v>8610</v>
      </c>
      <c r="D90" s="0" t="n">
        <v>2008</v>
      </c>
      <c r="E90" s="18" t="n">
        <v>11.4</v>
      </c>
      <c r="F90" s="19" t="n">
        <v>0</v>
      </c>
      <c r="G90" s="19" t="n">
        <v>556568</v>
      </c>
      <c r="H90" s="19" t="n">
        <v>244692</v>
      </c>
      <c r="I90" s="19" t="n">
        <v>0</v>
      </c>
      <c r="J90" s="19" t="n">
        <v>71278</v>
      </c>
      <c r="K90" s="19" t="n">
        <v>0</v>
      </c>
      <c r="L90" s="19" t="n">
        <v>273025</v>
      </c>
      <c r="M90" s="19" t="n">
        <v>22470</v>
      </c>
      <c r="N90" s="19" t="n">
        <v>233971</v>
      </c>
      <c r="O90" s="19" t="n">
        <v>1217864</v>
      </c>
      <c r="P90" s="19" t="n">
        <v>14481</v>
      </c>
      <c r="Q90" s="19" t="n">
        <v>2605387</v>
      </c>
      <c r="R90" s="19" t="n">
        <v>0</v>
      </c>
      <c r="S90" s="19" t="n">
        <v>0</v>
      </c>
      <c r="T90" s="19" t="n">
        <v>0</v>
      </c>
      <c r="V90" s="0" t="n">
        <v>3331</v>
      </c>
      <c r="W90" s="20"/>
      <c r="X90" s="21"/>
      <c r="Y90" s="21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</row>
    <row r="91" customFormat="false" ht="12.75" hidden="false" customHeight="false" outlineLevel="0" collapsed="false">
      <c r="A91" s="0" t="n">
        <v>201</v>
      </c>
      <c r="B91" s="0" t="s">
        <v>156</v>
      </c>
      <c r="C91" s="0" t="n">
        <v>8610</v>
      </c>
      <c r="D91" s="0" t="n">
        <v>2008</v>
      </c>
      <c r="E91" s="18" t="n">
        <v>99.59</v>
      </c>
      <c r="F91" s="19" t="n">
        <v>0</v>
      </c>
      <c r="G91" s="19" t="n">
        <v>6296624</v>
      </c>
      <c r="H91" s="19" t="n">
        <v>1477249</v>
      </c>
      <c r="I91" s="19" t="n">
        <v>1460</v>
      </c>
      <c r="J91" s="19" t="n">
        <v>522123</v>
      </c>
      <c r="K91" s="19" t="n">
        <v>-69574</v>
      </c>
      <c r="L91" s="19" t="n">
        <v>8167161</v>
      </c>
      <c r="M91" s="19" t="n">
        <v>332389</v>
      </c>
      <c r="N91" s="19" t="n">
        <v>208114</v>
      </c>
      <c r="O91" s="19" t="n">
        <v>2530489</v>
      </c>
      <c r="P91" s="19" t="n">
        <v>135822</v>
      </c>
      <c r="Q91" s="19" t="n">
        <v>19330213</v>
      </c>
      <c r="R91" s="19" t="n">
        <v>0</v>
      </c>
      <c r="S91" s="19" t="n">
        <v>0</v>
      </c>
      <c r="T91" s="19" t="n">
        <v>0</v>
      </c>
      <c r="V91" s="0" t="n">
        <v>15555</v>
      </c>
      <c r="W91" s="20"/>
      <c r="X91" s="21"/>
      <c r="Y91" s="21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</row>
    <row r="92" customFormat="false" ht="12.75" hidden="false" customHeight="false" outlineLevel="0" collapsed="false">
      <c r="A92" s="0" t="n">
        <v>202</v>
      </c>
      <c r="B92" s="0" t="s">
        <v>157</v>
      </c>
      <c r="C92" s="0" t="n">
        <v>8610</v>
      </c>
      <c r="D92" s="0" t="n">
        <v>2008</v>
      </c>
      <c r="E92" s="18" t="n">
        <v>7.9</v>
      </c>
      <c r="F92" s="19" t="n">
        <v>0</v>
      </c>
      <c r="G92" s="19" t="n">
        <v>754079</v>
      </c>
      <c r="H92" s="19" t="n">
        <v>218341</v>
      </c>
      <c r="I92" s="19" t="n">
        <v>309273</v>
      </c>
      <c r="J92" s="19" t="n">
        <v>28753</v>
      </c>
      <c r="K92" s="19" t="n">
        <v>36552</v>
      </c>
      <c r="L92" s="19" t="n">
        <v>277095</v>
      </c>
      <c r="M92" s="19" t="n">
        <v>574216</v>
      </c>
      <c r="N92" s="19" t="n">
        <v>33330</v>
      </c>
      <c r="O92" s="19" t="n">
        <v>377222</v>
      </c>
      <c r="P92" s="19" t="n">
        <v>8825</v>
      </c>
      <c r="Q92" s="19" t="n">
        <v>2600036</v>
      </c>
      <c r="R92" s="19" t="n">
        <v>0</v>
      </c>
      <c r="S92" s="19" t="n">
        <v>0</v>
      </c>
      <c r="T92" s="19" t="n">
        <v>0</v>
      </c>
      <c r="V92" s="0" t="n">
        <v>776</v>
      </c>
      <c r="W92" s="20"/>
      <c r="X92" s="21"/>
      <c r="Y92" s="21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</row>
    <row r="93" customFormat="false" ht="12.75" hidden="false" customHeight="false" outlineLevel="0" collapsed="false">
      <c r="A93" s="0" t="n">
        <v>204</v>
      </c>
      <c r="B93" s="0" t="s">
        <v>158</v>
      </c>
      <c r="C93" s="0" t="n">
        <v>8610</v>
      </c>
      <c r="D93" s="0" t="n">
        <v>2008</v>
      </c>
      <c r="E93" s="18" t="n">
        <v>136.7</v>
      </c>
      <c r="F93" s="19" t="n">
        <v>0</v>
      </c>
      <c r="G93" s="19" t="n">
        <v>8465768</v>
      </c>
      <c r="H93" s="19" t="n">
        <v>2381785</v>
      </c>
      <c r="I93" s="19" t="n">
        <v>4835138</v>
      </c>
      <c r="J93" s="19" t="n">
        <v>94214</v>
      </c>
      <c r="K93" s="19" t="n">
        <v>276265</v>
      </c>
      <c r="L93" s="19" t="n">
        <v>13608898</v>
      </c>
      <c r="M93" s="19" t="n">
        <v>1240092</v>
      </c>
      <c r="N93" s="19" t="n">
        <v>1355696</v>
      </c>
      <c r="O93" s="19" t="n">
        <v>4523254</v>
      </c>
      <c r="P93" s="19" t="n">
        <v>0</v>
      </c>
      <c r="Q93" s="19" t="n">
        <v>36781110</v>
      </c>
      <c r="R93" s="19" t="n">
        <v>0</v>
      </c>
      <c r="S93" s="19" t="n">
        <v>0</v>
      </c>
      <c r="T93" s="19" t="n">
        <v>0</v>
      </c>
      <c r="V93" s="0" t="n">
        <v>12695</v>
      </c>
      <c r="W93" s="20"/>
      <c r="X93" s="21"/>
      <c r="Y93" s="21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</row>
    <row r="94" customFormat="false" ht="12.75" hidden="false" customHeight="false" outlineLevel="0" collapsed="false">
      <c r="A94" s="0" t="n">
        <v>205</v>
      </c>
      <c r="B94" s="0" t="s">
        <v>159</v>
      </c>
      <c r="C94" s="0" t="n">
        <v>8610</v>
      </c>
      <c r="D94" s="0" t="n">
        <v>2008</v>
      </c>
      <c r="E94" s="18" t="n">
        <v>16.22</v>
      </c>
      <c r="F94" s="19" t="n">
        <v>0</v>
      </c>
      <c r="G94" s="19" t="n">
        <v>994636</v>
      </c>
      <c r="H94" s="19" t="n">
        <v>147938</v>
      </c>
      <c r="I94" s="19" t="n">
        <v>0</v>
      </c>
      <c r="J94" s="19" t="n">
        <v>50520</v>
      </c>
      <c r="K94" s="19" t="n">
        <v>136482</v>
      </c>
      <c r="L94" s="19" t="n">
        <v>62359</v>
      </c>
      <c r="M94" s="19" t="n">
        <v>233290</v>
      </c>
      <c r="N94" s="19" t="n">
        <v>35702</v>
      </c>
      <c r="O94" s="19" t="n">
        <v>1136380</v>
      </c>
      <c r="P94" s="19" t="n">
        <v>0</v>
      </c>
      <c r="Q94" s="19" t="n">
        <v>2797307</v>
      </c>
      <c r="R94" s="19" t="n">
        <v>0</v>
      </c>
      <c r="S94" s="19" t="n">
        <v>0</v>
      </c>
      <c r="T94" s="19" t="n">
        <v>0</v>
      </c>
      <c r="V94" s="0" t="n">
        <v>7232</v>
      </c>
      <c r="W94" s="20"/>
      <c r="X94" s="21"/>
      <c r="Y94" s="21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</row>
    <row r="95" customFormat="false" ht="12.75" hidden="false" customHeight="false" outlineLevel="0" collapsed="false">
      <c r="A95" s="0" t="n">
        <v>206</v>
      </c>
      <c r="B95" s="0" t="s">
        <v>160</v>
      </c>
      <c r="C95" s="0" t="n">
        <v>8610</v>
      </c>
      <c r="D95" s="0" t="n">
        <v>2008</v>
      </c>
      <c r="E95" s="18" t="n">
        <v>48.92</v>
      </c>
      <c r="F95" s="19" t="n">
        <v>0</v>
      </c>
      <c r="G95" s="19" t="n">
        <v>3032883</v>
      </c>
      <c r="H95" s="19" t="n">
        <v>736754</v>
      </c>
      <c r="I95" s="19" t="n">
        <v>618965</v>
      </c>
      <c r="J95" s="19" t="n">
        <v>205889</v>
      </c>
      <c r="K95" s="19" t="n">
        <v>740528</v>
      </c>
      <c r="L95" s="19" t="n">
        <v>1039658</v>
      </c>
      <c r="M95" s="19" t="n">
        <v>111490</v>
      </c>
      <c r="N95" s="19" t="n">
        <v>345062</v>
      </c>
      <c r="O95" s="19" t="n">
        <v>232564</v>
      </c>
      <c r="P95" s="19" t="n">
        <v>84216</v>
      </c>
      <c r="Q95" s="19" t="n">
        <v>6979577</v>
      </c>
      <c r="R95" s="19" t="n">
        <v>0</v>
      </c>
      <c r="S95" s="19" t="n">
        <v>0</v>
      </c>
      <c r="T95" s="19" t="n">
        <v>0</v>
      </c>
      <c r="V95" s="0" t="n">
        <v>4763</v>
      </c>
      <c r="W95" s="20"/>
      <c r="X95" s="21"/>
      <c r="Y95" s="21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</row>
    <row r="96" customFormat="false" ht="12.75" hidden="false" customHeight="false" outlineLevel="0" collapsed="false">
      <c r="A96" s="0" t="n">
        <v>207</v>
      </c>
      <c r="B96" s="0" t="s">
        <v>161</v>
      </c>
      <c r="C96" s="0" t="n">
        <v>8610</v>
      </c>
      <c r="D96" s="0" t="n">
        <v>2008</v>
      </c>
      <c r="E96" s="18" t="n">
        <v>132.33</v>
      </c>
      <c r="F96" s="19" t="n">
        <v>0</v>
      </c>
      <c r="G96" s="19" t="n">
        <v>7973542</v>
      </c>
      <c r="H96" s="19" t="n">
        <v>1890830</v>
      </c>
      <c r="I96" s="19" t="n">
        <v>1631777</v>
      </c>
      <c r="J96" s="19" t="n">
        <v>318996</v>
      </c>
      <c r="K96" s="19" t="n">
        <v>2120898</v>
      </c>
      <c r="L96" s="19" t="n">
        <v>1266204</v>
      </c>
      <c r="M96" s="19" t="n">
        <v>621484</v>
      </c>
      <c r="N96" s="19" t="n">
        <v>554269</v>
      </c>
      <c r="O96" s="19" t="n">
        <v>801629</v>
      </c>
      <c r="P96" s="19" t="n">
        <v>1664140</v>
      </c>
      <c r="Q96" s="19" t="n">
        <v>15515489</v>
      </c>
      <c r="R96" s="19" t="n">
        <v>0</v>
      </c>
      <c r="S96" s="19" t="n">
        <v>0</v>
      </c>
      <c r="T96" s="19" t="n">
        <v>0</v>
      </c>
      <c r="V96" s="0" t="n">
        <v>16033</v>
      </c>
      <c r="W96" s="20"/>
      <c r="X96" s="21"/>
      <c r="Y96" s="21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</row>
    <row r="97" customFormat="false" ht="12.75" hidden="false" customHeight="false" outlineLevel="0" collapsed="false">
      <c r="A97" s="0" t="n">
        <v>208</v>
      </c>
      <c r="B97" s="0" t="s">
        <v>162</v>
      </c>
      <c r="C97" s="0" t="n">
        <v>8610</v>
      </c>
      <c r="D97" s="0" t="n">
        <v>2008</v>
      </c>
      <c r="E97" s="18" t="n">
        <v>51.89</v>
      </c>
      <c r="F97" s="19" t="n">
        <v>0</v>
      </c>
      <c r="G97" s="19" t="n">
        <v>3847213</v>
      </c>
      <c r="H97" s="19" t="n">
        <v>1008691</v>
      </c>
      <c r="I97" s="19" t="n">
        <v>801042</v>
      </c>
      <c r="J97" s="19" t="n">
        <v>99672</v>
      </c>
      <c r="K97" s="19" t="n">
        <v>3685</v>
      </c>
      <c r="L97" s="19" t="n">
        <v>1164425</v>
      </c>
      <c r="M97" s="19" t="n">
        <v>0</v>
      </c>
      <c r="N97" s="19" t="n">
        <v>566237</v>
      </c>
      <c r="O97" s="19" t="n">
        <v>15183942</v>
      </c>
      <c r="P97" s="19" t="n">
        <v>261586</v>
      </c>
      <c r="Q97" s="19" t="n">
        <v>22413321</v>
      </c>
      <c r="R97" s="19" t="n">
        <v>0</v>
      </c>
      <c r="S97" s="19" t="n">
        <v>0</v>
      </c>
      <c r="T97" s="19" t="n">
        <v>0</v>
      </c>
      <c r="V97" s="0" t="n">
        <v>13830</v>
      </c>
      <c r="W97" s="20"/>
      <c r="X97" s="21"/>
      <c r="Y97" s="21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  <row r="98" customFormat="false" ht="12.75" hidden="false" customHeight="false" outlineLevel="0" collapsed="false">
      <c r="A98" s="0" t="n">
        <v>209</v>
      </c>
      <c r="B98" s="7" t="s">
        <v>163</v>
      </c>
      <c r="C98" s="0" t="n">
        <v>8610</v>
      </c>
      <c r="D98" s="0" t="n">
        <v>2008</v>
      </c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V98" s="0"/>
      <c r="W98" s="20"/>
      <c r="X98" s="21"/>
      <c r="Y98" s="21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</row>
    <row r="99" customFormat="false" ht="12.75" hidden="false" customHeight="false" outlineLevel="0" collapsed="false">
      <c r="A99" s="0" t="n">
        <v>904</v>
      </c>
      <c r="B99" s="0" t="s">
        <v>164</v>
      </c>
      <c r="C99" s="0" t="n">
        <v>8610</v>
      </c>
      <c r="D99" s="0" t="n">
        <v>2008</v>
      </c>
      <c r="E99" s="18" t="n">
        <v>39.99</v>
      </c>
      <c r="F99" s="19" t="n">
        <v>0</v>
      </c>
      <c r="G99" s="19" t="n">
        <v>3070356</v>
      </c>
      <c r="H99" s="19" t="n">
        <v>1217177</v>
      </c>
      <c r="I99" s="19" t="n">
        <v>459738</v>
      </c>
      <c r="J99" s="19" t="n">
        <v>85021</v>
      </c>
      <c r="K99" s="19" t="n">
        <v>22682</v>
      </c>
      <c r="L99" s="19" t="n">
        <v>181612</v>
      </c>
      <c r="M99" s="19" t="n">
        <v>59967</v>
      </c>
      <c r="N99" s="19" t="n">
        <v>41416</v>
      </c>
      <c r="O99" s="19" t="n">
        <v>1325451</v>
      </c>
      <c r="P99" s="19" t="n">
        <v>0</v>
      </c>
      <c r="Q99" s="19" t="n">
        <v>6463420</v>
      </c>
      <c r="R99" s="19" t="n">
        <v>39.99</v>
      </c>
      <c r="S99" s="19" t="n">
        <v>0</v>
      </c>
      <c r="T99" s="19" t="n">
        <v>0</v>
      </c>
      <c r="V99" s="0" t="n">
        <v>2105</v>
      </c>
      <c r="W99" s="20"/>
      <c r="X99" s="21"/>
      <c r="Y99" s="21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</row>
    <row r="100" customFormat="false" ht="12.75" hidden="false" customHeight="false" outlineLevel="0" collapsed="false">
      <c r="A100" s="0" t="n">
        <v>915</v>
      </c>
      <c r="B100" s="0" t="s">
        <v>165</v>
      </c>
      <c r="C100" s="0" t="n">
        <v>8610</v>
      </c>
      <c r="D100" s="0" t="n">
        <v>2008</v>
      </c>
      <c r="E100" s="18" t="n">
        <v>0.55</v>
      </c>
      <c r="F100" s="19" t="n">
        <v>0</v>
      </c>
      <c r="G100" s="19" t="n">
        <v>124962</v>
      </c>
      <c r="H100" s="19" t="n">
        <v>27475</v>
      </c>
      <c r="I100" s="19" t="n">
        <v>4307</v>
      </c>
      <c r="J100" s="19" t="n">
        <v>1924</v>
      </c>
      <c r="K100" s="19" t="n">
        <v>0</v>
      </c>
      <c r="L100" s="19" t="n">
        <v>16377</v>
      </c>
      <c r="M100" s="19" t="n">
        <v>177</v>
      </c>
      <c r="N100" s="19" t="n">
        <v>55425</v>
      </c>
      <c r="O100" s="19" t="n">
        <v>1732479</v>
      </c>
      <c r="P100" s="19" t="n">
        <v>0</v>
      </c>
      <c r="Q100" s="19" t="n">
        <v>1963126</v>
      </c>
      <c r="R100" s="19" t="n">
        <v>0</v>
      </c>
      <c r="S100" s="19" t="n">
        <v>0</v>
      </c>
      <c r="T100" s="19" t="n">
        <v>0</v>
      </c>
      <c r="V100" s="0" t="n">
        <v>981</v>
      </c>
      <c r="W100" s="20"/>
      <c r="X100" s="21"/>
      <c r="Y100" s="21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</row>
    <row r="101" customFormat="false" ht="12.75" hidden="false" customHeight="false" outlineLevel="0" collapsed="false">
      <c r="A101" s="0" t="n">
        <v>919</v>
      </c>
      <c r="B101" s="0" t="s">
        <v>166</v>
      </c>
      <c r="C101" s="0" t="n">
        <v>8610</v>
      </c>
      <c r="D101" s="0" t="n">
        <v>2008</v>
      </c>
      <c r="E101" s="18" t="n">
        <v>7.92</v>
      </c>
      <c r="F101" s="19" t="n">
        <v>0</v>
      </c>
      <c r="G101" s="19" t="n">
        <v>469382</v>
      </c>
      <c r="H101" s="19" t="n">
        <v>59373</v>
      </c>
      <c r="I101" s="19" t="n">
        <v>75991</v>
      </c>
      <c r="J101" s="19" t="n">
        <v>37204</v>
      </c>
      <c r="K101" s="19" t="n">
        <v>249</v>
      </c>
      <c r="L101" s="19" t="n">
        <v>0</v>
      </c>
      <c r="M101" s="19" t="n">
        <v>6883</v>
      </c>
      <c r="N101" s="19" t="n">
        <v>47455</v>
      </c>
      <c r="O101" s="19" t="n">
        <v>185531</v>
      </c>
      <c r="P101" s="19" t="n">
        <v>5356</v>
      </c>
      <c r="Q101" s="19" t="n">
        <v>876712</v>
      </c>
      <c r="R101" s="19" t="n">
        <v>0</v>
      </c>
      <c r="S101" s="19" t="n">
        <v>0</v>
      </c>
      <c r="T101" s="19" t="n">
        <v>0</v>
      </c>
      <c r="V101" s="0" t="n">
        <v>567</v>
      </c>
      <c r="W101" s="20"/>
      <c r="X101" s="21"/>
      <c r="Y101" s="21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</row>
    <row r="102" customFormat="false" ht="12.75" hidden="false" customHeight="false" outlineLevel="0" collapsed="false">
      <c r="A102" s="0"/>
      <c r="B102" s="0"/>
      <c r="C102" s="0"/>
      <c r="D102" s="0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V102" s="14" t="s">
        <v>48</v>
      </c>
      <c r="W102" s="20"/>
      <c r="X102" s="21"/>
      <c r="Y102" s="21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</row>
    <row r="103" customFormat="false" ht="12.75" hidden="false" customHeight="false" outlineLevel="0" collapsed="false">
      <c r="A103" s="0"/>
      <c r="B103" s="0"/>
      <c r="C103" s="0"/>
      <c r="D103" s="0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V103" s="14" t="s">
        <v>49</v>
      </c>
      <c r="W103" s="20"/>
      <c r="X103" s="21"/>
      <c r="Y103" s="21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</row>
    <row r="104" customFormat="false" ht="12.75" hidden="false" customHeight="false" outlineLevel="0" collapsed="false">
      <c r="A104" s="0" t="s">
        <v>7</v>
      </c>
      <c r="B104" s="0" t="s">
        <v>50</v>
      </c>
      <c r="C104" s="0" t="s">
        <v>51</v>
      </c>
      <c r="D104" s="0" t="s">
        <v>52</v>
      </c>
      <c r="E104" s="18" t="s">
        <v>53</v>
      </c>
      <c r="F104" s="19" t="s">
        <v>54</v>
      </c>
      <c r="G104" s="19" t="s">
        <v>55</v>
      </c>
      <c r="H104" s="19" t="s">
        <v>56</v>
      </c>
      <c r="I104" s="19" t="s">
        <v>57</v>
      </c>
      <c r="J104" s="19" t="s">
        <v>58</v>
      </c>
      <c r="K104" s="19" t="s">
        <v>59</v>
      </c>
      <c r="L104" s="19" t="s">
        <v>60</v>
      </c>
      <c r="M104" s="19" t="s">
        <v>61</v>
      </c>
      <c r="N104" s="19" t="s">
        <v>62</v>
      </c>
      <c r="O104" s="19" t="s">
        <v>63</v>
      </c>
      <c r="P104" s="19" t="s">
        <v>64</v>
      </c>
      <c r="Q104" s="19" t="s">
        <v>65</v>
      </c>
      <c r="R104" s="19" t="s">
        <v>66</v>
      </c>
      <c r="S104" s="19" t="s">
        <v>67</v>
      </c>
      <c r="T104" s="19" t="s">
        <v>68</v>
      </c>
      <c r="V104" s="17" t="s">
        <v>69</v>
      </c>
      <c r="W104" s="20"/>
      <c r="X104" s="21"/>
      <c r="Y104" s="21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</row>
    <row r="105" customFormat="false" ht="12.75" hidden="false" customHeight="false" outlineLevel="0" collapsed="false">
      <c r="A105" s="0" t="n">
        <v>1</v>
      </c>
      <c r="B105" s="0" t="s">
        <v>70</v>
      </c>
      <c r="C105" s="0" t="n">
        <v>8610</v>
      </c>
      <c r="D105" s="0" t="n">
        <v>2009</v>
      </c>
      <c r="E105" s="18" t="n">
        <v>115</v>
      </c>
      <c r="F105" s="19" t="n">
        <v>0</v>
      </c>
      <c r="G105" s="19" t="n">
        <v>36625277</v>
      </c>
      <c r="H105" s="19" t="n">
        <v>15089163</v>
      </c>
      <c r="I105" s="19" t="n">
        <v>6947350</v>
      </c>
      <c r="J105" s="19" t="n">
        <v>426391</v>
      </c>
      <c r="K105" s="19" t="n">
        <v>1304768</v>
      </c>
      <c r="L105" s="19" t="n">
        <v>4463293</v>
      </c>
      <c r="M105" s="19" t="n">
        <v>10841476</v>
      </c>
      <c r="N105" s="19" t="n">
        <v>26686893</v>
      </c>
      <c r="O105" s="19" t="n">
        <v>6859175</v>
      </c>
      <c r="P105" s="19" t="n">
        <v>1614500</v>
      </c>
      <c r="Q105" s="19" t="n">
        <v>107629286</v>
      </c>
      <c r="R105" s="19" t="n">
        <v>0</v>
      </c>
      <c r="S105" s="19" t="n">
        <v>0</v>
      </c>
      <c r="T105" s="19" t="n">
        <v>0</v>
      </c>
      <c r="V105" s="0" t="n">
        <v>65434</v>
      </c>
      <c r="W105" s="20"/>
      <c r="X105" s="21"/>
      <c r="Y105" s="21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</row>
    <row r="106" customFormat="false" ht="12.75" hidden="false" customHeight="false" outlineLevel="0" collapsed="false">
      <c r="A106" s="0" t="n">
        <v>3</v>
      </c>
      <c r="B106" s="0" t="s">
        <v>71</v>
      </c>
      <c r="C106" s="0" t="n">
        <v>8610</v>
      </c>
      <c r="D106" s="0" t="n">
        <v>2009</v>
      </c>
      <c r="E106" s="18" t="n">
        <v>44</v>
      </c>
      <c r="F106" s="19" t="n">
        <v>0</v>
      </c>
      <c r="G106" s="19" t="n">
        <v>12988075</v>
      </c>
      <c r="H106" s="19" t="n">
        <v>5143298</v>
      </c>
      <c r="I106" s="19" t="n">
        <v>2583730</v>
      </c>
      <c r="J106" s="19" t="n">
        <v>520452</v>
      </c>
      <c r="K106" s="19" t="n">
        <v>126451</v>
      </c>
      <c r="L106" s="19" t="n">
        <v>1147918</v>
      </c>
      <c r="M106" s="19" t="n">
        <v>6723598</v>
      </c>
      <c r="N106" s="19" t="n">
        <v>1244055</v>
      </c>
      <c r="O106" s="19" t="n">
        <v>6860918</v>
      </c>
      <c r="P106" s="19" t="n">
        <v>200477</v>
      </c>
      <c r="Q106" s="19" t="n">
        <v>37138018</v>
      </c>
      <c r="R106" s="19" t="n">
        <v>0</v>
      </c>
      <c r="S106" s="19" t="n">
        <v>0</v>
      </c>
      <c r="T106" s="19" t="n">
        <v>0</v>
      </c>
      <c r="V106" s="0" t="n">
        <v>27098</v>
      </c>
      <c r="W106" s="20"/>
      <c r="X106" s="21"/>
      <c r="Y106" s="21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</row>
    <row r="107" customFormat="false" ht="12.75" hidden="false" customHeight="false" outlineLevel="0" collapsed="false">
      <c r="A107" s="0" t="n">
        <v>8</v>
      </c>
      <c r="B107" s="0" t="s">
        <v>72</v>
      </c>
      <c r="C107" s="0" t="n">
        <v>8610</v>
      </c>
      <c r="D107" s="0" t="n">
        <v>2009</v>
      </c>
      <c r="E107" s="18" t="n">
        <v>12.58</v>
      </c>
      <c r="F107" s="19" t="n">
        <v>0</v>
      </c>
      <c r="G107" s="19" t="n">
        <v>682421</v>
      </c>
      <c r="H107" s="19" t="n">
        <v>527549</v>
      </c>
      <c r="I107" s="19" t="n">
        <v>0</v>
      </c>
      <c r="J107" s="19" t="n">
        <v>44588</v>
      </c>
      <c r="K107" s="19" t="n">
        <v>308</v>
      </c>
      <c r="L107" s="19" t="n">
        <v>347975</v>
      </c>
      <c r="M107" s="19" t="n">
        <v>6813</v>
      </c>
      <c r="N107" s="19" t="n">
        <v>1091676</v>
      </c>
      <c r="O107" s="19" t="n">
        <v>491417</v>
      </c>
      <c r="P107" s="19" t="n">
        <v>0</v>
      </c>
      <c r="Q107" s="19" t="n">
        <v>3192747</v>
      </c>
      <c r="R107" s="19" t="n">
        <v>0</v>
      </c>
      <c r="S107" s="19" t="n">
        <v>0</v>
      </c>
      <c r="T107" s="19" t="n">
        <v>0</v>
      </c>
      <c r="V107" s="0" t="n">
        <v>1645</v>
      </c>
      <c r="W107" s="20"/>
      <c r="X107" s="21"/>
      <c r="Y107" s="21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</row>
    <row r="108" customFormat="false" ht="12.75" hidden="false" customHeight="false" outlineLevel="0" collapsed="false">
      <c r="A108" s="0" t="n">
        <v>10</v>
      </c>
      <c r="B108" s="0" t="s">
        <v>73</v>
      </c>
      <c r="C108" s="0" t="n">
        <v>8610</v>
      </c>
      <c r="D108" s="0" t="n">
        <v>2009</v>
      </c>
      <c r="E108" s="18" t="n">
        <v>337.74</v>
      </c>
      <c r="F108" s="19" t="n">
        <v>0</v>
      </c>
      <c r="G108" s="19" t="n">
        <v>32605332</v>
      </c>
      <c r="H108" s="19" t="n">
        <v>2180454</v>
      </c>
      <c r="I108" s="19" t="n">
        <v>732310</v>
      </c>
      <c r="J108" s="19" t="n">
        <v>1096400</v>
      </c>
      <c r="K108" s="19" t="n">
        <v>486676</v>
      </c>
      <c r="L108" s="19" t="n">
        <v>8409829</v>
      </c>
      <c r="M108" s="19" t="n">
        <v>1889234</v>
      </c>
      <c r="N108" s="19" t="n">
        <v>853287</v>
      </c>
      <c r="O108" s="19" t="n">
        <v>9811991</v>
      </c>
      <c r="P108" s="19" t="n">
        <v>14666124</v>
      </c>
      <c r="Q108" s="19" t="n">
        <v>43399389</v>
      </c>
      <c r="R108" s="19" t="n">
        <v>0</v>
      </c>
      <c r="S108" s="19" t="n">
        <v>0</v>
      </c>
      <c r="T108" s="19" t="n">
        <v>0</v>
      </c>
      <c r="V108" s="0" t="n">
        <v>79237</v>
      </c>
      <c r="W108" s="20"/>
      <c r="X108" s="21"/>
      <c r="Y108" s="21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</row>
    <row r="109" customFormat="false" ht="12.75" hidden="false" customHeight="false" outlineLevel="0" collapsed="false">
      <c r="A109" s="0" t="n">
        <v>14</v>
      </c>
      <c r="B109" s="0" t="s">
        <v>74</v>
      </c>
      <c r="C109" s="0" t="n">
        <v>8610</v>
      </c>
      <c r="D109" s="0" t="n">
        <v>2009</v>
      </c>
      <c r="E109" s="18" t="n">
        <v>591.28</v>
      </c>
      <c r="F109" s="19" t="n">
        <v>0</v>
      </c>
      <c r="G109" s="19" t="n">
        <v>55831500</v>
      </c>
      <c r="H109" s="19" t="n">
        <v>15776811</v>
      </c>
      <c r="I109" s="19" t="n">
        <v>2482141</v>
      </c>
      <c r="J109" s="19" t="n">
        <v>2347024</v>
      </c>
      <c r="K109" s="19" t="n">
        <v>415765</v>
      </c>
      <c r="L109" s="19" t="n">
        <v>33938276</v>
      </c>
      <c r="M109" s="19" t="n">
        <v>3998678</v>
      </c>
      <c r="N109" s="19" t="n">
        <v>13134971</v>
      </c>
      <c r="O109" s="19" t="n">
        <v>6519341</v>
      </c>
      <c r="P109" s="19" t="n">
        <v>21757180</v>
      </c>
      <c r="Q109" s="19" t="n">
        <v>112687327</v>
      </c>
      <c r="R109" s="19" t="n">
        <v>0</v>
      </c>
      <c r="S109" s="19" t="n">
        <v>0</v>
      </c>
      <c r="T109" s="19" t="n">
        <v>0</v>
      </c>
      <c r="V109" s="0" t="n">
        <v>28361</v>
      </c>
      <c r="W109" s="20"/>
      <c r="X109" s="21"/>
      <c r="Y109" s="21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</row>
    <row r="110" customFormat="false" ht="12.75" hidden="false" customHeight="false" outlineLevel="0" collapsed="false">
      <c r="A110" s="0" t="n">
        <v>20</v>
      </c>
      <c r="B110" s="0" t="s">
        <v>75</v>
      </c>
      <c r="C110" s="0" t="n">
        <v>8610</v>
      </c>
      <c r="D110" s="0" t="n">
        <v>2009</v>
      </c>
      <c r="E110" s="18" t="n">
        <v>12.52</v>
      </c>
      <c r="F110" s="19" t="n">
        <v>0</v>
      </c>
      <c r="G110" s="19" t="n">
        <v>1226061</v>
      </c>
      <c r="H110" s="19" t="n">
        <v>497400</v>
      </c>
      <c r="I110" s="19" t="n">
        <v>0</v>
      </c>
      <c r="J110" s="19" t="n">
        <v>10878</v>
      </c>
      <c r="K110" s="19" t="n">
        <v>368</v>
      </c>
      <c r="L110" s="19" t="n">
        <v>141287</v>
      </c>
      <c r="M110" s="19" t="n">
        <v>0</v>
      </c>
      <c r="N110" s="19" t="n">
        <v>1757</v>
      </c>
      <c r="O110" s="19" t="n">
        <v>0</v>
      </c>
      <c r="P110" s="19" t="n">
        <v>0</v>
      </c>
      <c r="Q110" s="19" t="n">
        <v>1877751</v>
      </c>
      <c r="R110" s="19" t="n">
        <v>0</v>
      </c>
      <c r="S110" s="19" t="n">
        <v>0</v>
      </c>
      <c r="T110" s="19" t="n">
        <v>0</v>
      </c>
      <c r="V110" s="0" t="n">
        <v>1122</v>
      </c>
      <c r="W110" s="20"/>
      <c r="X110" s="21"/>
      <c r="Y110" s="21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</row>
    <row r="111" customFormat="false" ht="12.75" hidden="false" customHeight="false" outlineLevel="0" collapsed="false">
      <c r="A111" s="0" t="n">
        <v>21</v>
      </c>
      <c r="B111" s="0" t="s">
        <v>76</v>
      </c>
      <c r="C111" s="0" t="n">
        <v>8610</v>
      </c>
      <c r="D111" s="0" t="n">
        <v>2009</v>
      </c>
      <c r="E111" s="18" t="n">
        <v>13.3</v>
      </c>
      <c r="F111" s="19" t="n">
        <v>0</v>
      </c>
      <c r="G111" s="19" t="n">
        <v>798319</v>
      </c>
      <c r="H111" s="19" t="n">
        <v>213983</v>
      </c>
      <c r="I111" s="19" t="n">
        <v>47777</v>
      </c>
      <c r="J111" s="19" t="n">
        <v>14075</v>
      </c>
      <c r="K111" s="19" t="n">
        <v>416</v>
      </c>
      <c r="L111" s="19" t="n">
        <v>174094</v>
      </c>
      <c r="M111" s="19" t="n">
        <v>35</v>
      </c>
      <c r="N111" s="19" t="n">
        <v>76152</v>
      </c>
      <c r="O111" s="19" t="n">
        <v>134391</v>
      </c>
      <c r="P111" s="19" t="n">
        <v>0</v>
      </c>
      <c r="Q111" s="19" t="n">
        <v>1459242</v>
      </c>
      <c r="R111" s="19" t="n">
        <v>0</v>
      </c>
      <c r="S111" s="19" t="n">
        <v>0</v>
      </c>
      <c r="T111" s="19" t="n">
        <v>0</v>
      </c>
      <c r="V111" s="0" t="n">
        <v>2664</v>
      </c>
      <c r="W111" s="20"/>
      <c r="X111" s="21"/>
      <c r="Y111" s="21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</row>
    <row r="112" customFormat="false" ht="12.75" hidden="false" customHeight="false" outlineLevel="0" collapsed="false">
      <c r="A112" s="0" t="n">
        <v>22</v>
      </c>
      <c r="B112" s="0" t="s">
        <v>77</v>
      </c>
      <c r="C112" s="0" t="n">
        <v>8610</v>
      </c>
      <c r="D112" s="0" t="n">
        <v>2009</v>
      </c>
      <c r="E112" s="18" t="n">
        <v>28.19</v>
      </c>
      <c r="F112" s="19" t="n">
        <v>0</v>
      </c>
      <c r="G112" s="19" t="n">
        <v>1493825</v>
      </c>
      <c r="H112" s="19" t="n">
        <v>410172</v>
      </c>
      <c r="I112" s="19" t="n">
        <v>50222</v>
      </c>
      <c r="J112" s="19" t="n">
        <v>176475</v>
      </c>
      <c r="K112" s="19" t="n">
        <v>7219</v>
      </c>
      <c r="L112" s="19" t="n">
        <v>335492</v>
      </c>
      <c r="M112" s="19" t="n">
        <v>52409</v>
      </c>
      <c r="N112" s="19" t="n">
        <v>774106</v>
      </c>
      <c r="O112" s="19" t="n">
        <v>6636554</v>
      </c>
      <c r="P112" s="19" t="n">
        <v>347</v>
      </c>
      <c r="Q112" s="19" t="n">
        <v>9936127</v>
      </c>
      <c r="R112" s="19" t="n">
        <v>0</v>
      </c>
      <c r="S112" s="19" t="n">
        <v>0</v>
      </c>
      <c r="T112" s="19" t="n">
        <v>0</v>
      </c>
      <c r="V112" s="0" t="n">
        <v>4807</v>
      </c>
      <c r="W112" s="20"/>
      <c r="X112" s="21"/>
      <c r="Y112" s="21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</row>
    <row r="113" customFormat="false" ht="12.75" hidden="false" customHeight="false" outlineLevel="0" collapsed="false">
      <c r="A113" s="0" t="n">
        <v>23</v>
      </c>
      <c r="B113" s="0" t="s">
        <v>78</v>
      </c>
      <c r="C113" s="0" t="n">
        <v>8610</v>
      </c>
      <c r="D113" s="0" t="n">
        <v>2009</v>
      </c>
      <c r="E113" s="18" t="n">
        <v>19.01</v>
      </c>
      <c r="F113" s="19" t="n">
        <v>0</v>
      </c>
      <c r="G113" s="19" t="n">
        <v>939776</v>
      </c>
      <c r="H113" s="19" t="n">
        <v>220491</v>
      </c>
      <c r="I113" s="19" t="n">
        <v>25550</v>
      </c>
      <c r="J113" s="19" t="n">
        <v>100576</v>
      </c>
      <c r="K113" s="19" t="n">
        <v>37642</v>
      </c>
      <c r="L113" s="19" t="n">
        <v>285307</v>
      </c>
      <c r="M113" s="19" t="n">
        <v>13891</v>
      </c>
      <c r="N113" s="19" t="n">
        <v>102334</v>
      </c>
      <c r="O113" s="19" t="n">
        <v>157250</v>
      </c>
      <c r="P113" s="19" t="n">
        <v>0</v>
      </c>
      <c r="Q113" s="19" t="n">
        <v>1882817</v>
      </c>
      <c r="R113" s="19" t="n">
        <v>0</v>
      </c>
      <c r="S113" s="19" t="n">
        <v>0</v>
      </c>
      <c r="T113" s="19" t="n">
        <v>0</v>
      </c>
      <c r="V113" s="0" t="n">
        <v>1454</v>
      </c>
      <c r="W113" s="20"/>
      <c r="X113" s="21"/>
      <c r="Y113" s="21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</row>
    <row r="114" customFormat="false" ht="12.75" hidden="false" customHeight="false" outlineLevel="0" collapsed="false">
      <c r="A114" s="0" t="n">
        <v>26</v>
      </c>
      <c r="B114" s="0" t="s">
        <v>79</v>
      </c>
      <c r="C114" s="0" t="n">
        <v>8610</v>
      </c>
      <c r="D114" s="0" t="n">
        <v>2009</v>
      </c>
      <c r="E114" s="18" t="n">
        <v>156.71</v>
      </c>
      <c r="F114" s="19" t="n">
        <v>0</v>
      </c>
      <c r="G114" s="19" t="n">
        <v>11350564</v>
      </c>
      <c r="H114" s="19" t="n">
        <v>2688259</v>
      </c>
      <c r="I114" s="19" t="n">
        <v>0</v>
      </c>
      <c r="J114" s="19" t="n">
        <v>2144206</v>
      </c>
      <c r="K114" s="19" t="n">
        <v>7814</v>
      </c>
      <c r="L114" s="19" t="n">
        <v>14335424</v>
      </c>
      <c r="M114" s="19" t="n">
        <v>3261</v>
      </c>
      <c r="N114" s="19" t="n">
        <v>1204187</v>
      </c>
      <c r="O114" s="19" t="n">
        <v>2031510</v>
      </c>
      <c r="P114" s="19" t="n">
        <v>320488</v>
      </c>
      <c r="Q114" s="19" t="n">
        <v>33444737</v>
      </c>
      <c r="R114" s="19" t="n">
        <v>0</v>
      </c>
      <c r="S114" s="19" t="n">
        <v>0</v>
      </c>
      <c r="T114" s="19" t="n">
        <v>0</v>
      </c>
      <c r="V114" s="0" t="n">
        <v>24570</v>
      </c>
      <c r="W114" s="20"/>
      <c r="X114" s="21"/>
      <c r="Y114" s="21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</row>
    <row r="115" customFormat="false" ht="12.75" hidden="false" customHeight="false" outlineLevel="0" collapsed="false">
      <c r="A115" s="0" t="n">
        <v>29</v>
      </c>
      <c r="B115" s="0" t="s">
        <v>80</v>
      </c>
      <c r="C115" s="0" t="n">
        <v>8610</v>
      </c>
      <c r="D115" s="0" t="n">
        <v>2009</v>
      </c>
      <c r="E115" s="18" t="n">
        <v>515.5</v>
      </c>
      <c r="F115" s="19" t="n">
        <v>0</v>
      </c>
      <c r="G115" s="19" t="n">
        <v>45132498</v>
      </c>
      <c r="H115" s="19" t="n">
        <v>10636348</v>
      </c>
      <c r="I115" s="19" t="n">
        <v>980306</v>
      </c>
      <c r="J115" s="19" t="n">
        <v>6131110</v>
      </c>
      <c r="K115" s="19" t="n">
        <v>2399498</v>
      </c>
      <c r="L115" s="19" t="n">
        <v>27594342</v>
      </c>
      <c r="M115" s="19" t="n">
        <v>709149</v>
      </c>
      <c r="N115" s="19" t="n">
        <v>13206782</v>
      </c>
      <c r="O115" s="19" t="n">
        <v>1735879</v>
      </c>
      <c r="P115" s="19" t="n">
        <v>4368052</v>
      </c>
      <c r="Q115" s="19" t="n">
        <v>104157860</v>
      </c>
      <c r="R115" s="19" t="n">
        <v>0</v>
      </c>
      <c r="S115" s="19" t="n">
        <v>0</v>
      </c>
      <c r="T115" s="19" t="n">
        <v>0</v>
      </c>
      <c r="V115" s="0" t="n">
        <v>43020</v>
      </c>
      <c r="W115" s="20"/>
      <c r="X115" s="21"/>
      <c r="Y115" s="21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</row>
    <row r="116" customFormat="false" ht="12.75" hidden="false" customHeight="false" outlineLevel="0" collapsed="false">
      <c r="A116" s="0" t="n">
        <v>32</v>
      </c>
      <c r="B116" s="0" t="s">
        <v>81</v>
      </c>
      <c r="C116" s="0" t="n">
        <v>8610</v>
      </c>
      <c r="D116" s="0" t="n">
        <v>2009</v>
      </c>
      <c r="E116" s="18" t="n">
        <v>245</v>
      </c>
      <c r="F116" s="19" t="n">
        <v>0</v>
      </c>
      <c r="G116" s="19" t="n">
        <v>18735186</v>
      </c>
      <c r="H116" s="19" t="n">
        <v>4385648</v>
      </c>
      <c r="I116" s="19" t="n">
        <v>-167073</v>
      </c>
      <c r="J116" s="19" t="n">
        <v>1761922</v>
      </c>
      <c r="K116" s="19" t="n">
        <v>16607</v>
      </c>
      <c r="L116" s="19" t="n">
        <v>23685390</v>
      </c>
      <c r="M116" s="19" t="n">
        <v>421807</v>
      </c>
      <c r="N116" s="19" t="n">
        <v>763273</v>
      </c>
      <c r="O116" s="19" t="n">
        <v>6270738</v>
      </c>
      <c r="P116" s="19" t="n">
        <v>-355699</v>
      </c>
      <c r="Q116" s="19" t="n">
        <v>56229197</v>
      </c>
      <c r="R116" s="19" t="n">
        <v>0</v>
      </c>
      <c r="S116" s="19" t="n">
        <v>0</v>
      </c>
      <c r="T116" s="19" t="n">
        <v>0</v>
      </c>
      <c r="V116" s="0" t="n">
        <v>43072</v>
      </c>
      <c r="W116" s="20"/>
      <c r="X116" s="21"/>
      <c r="Y116" s="21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</row>
    <row r="117" customFormat="false" ht="12.75" hidden="false" customHeight="false" outlineLevel="0" collapsed="false">
      <c r="A117" s="0" t="n">
        <v>35</v>
      </c>
      <c r="B117" s="0" t="s">
        <v>82</v>
      </c>
      <c r="C117" s="0" t="n">
        <v>8610</v>
      </c>
      <c r="D117" s="0" t="n">
        <v>2009</v>
      </c>
      <c r="E117" s="18" t="n">
        <v>31.27</v>
      </c>
      <c r="F117" s="19" t="n">
        <v>0</v>
      </c>
      <c r="G117" s="19" t="n">
        <v>2418785</v>
      </c>
      <c r="H117" s="19" t="n">
        <v>485738</v>
      </c>
      <c r="I117" s="19" t="n">
        <v>594</v>
      </c>
      <c r="J117" s="19" t="n">
        <v>71783</v>
      </c>
      <c r="K117" s="19" t="n">
        <v>1334</v>
      </c>
      <c r="L117" s="19" t="n">
        <v>1544238</v>
      </c>
      <c r="M117" s="19" t="n">
        <v>37183</v>
      </c>
      <c r="N117" s="19" t="n">
        <v>259620</v>
      </c>
      <c r="O117" s="19" t="n">
        <v>661733</v>
      </c>
      <c r="P117" s="19" t="n">
        <v>77794</v>
      </c>
      <c r="Q117" s="19" t="n">
        <v>5403214</v>
      </c>
      <c r="R117" s="19" t="n">
        <v>0</v>
      </c>
      <c r="S117" s="19" t="n">
        <v>0</v>
      </c>
      <c r="T117" s="19" t="n">
        <v>0</v>
      </c>
      <c r="V117" s="0" t="n">
        <v>3826</v>
      </c>
      <c r="W117" s="20"/>
      <c r="X117" s="21"/>
      <c r="Y117" s="21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</row>
    <row r="118" customFormat="false" ht="12.75" hidden="false" customHeight="false" outlineLevel="0" collapsed="false">
      <c r="A118" s="0" t="n">
        <v>37</v>
      </c>
      <c r="B118" s="0" t="s">
        <v>83</v>
      </c>
      <c r="C118" s="0" t="n">
        <v>8610</v>
      </c>
      <c r="D118" s="0" t="n">
        <v>2009</v>
      </c>
      <c r="E118" s="18" t="n">
        <v>121.39</v>
      </c>
      <c r="F118" s="19" t="n">
        <v>0</v>
      </c>
      <c r="G118" s="19" t="n">
        <v>8279431</v>
      </c>
      <c r="H118" s="19" t="n">
        <v>1991112</v>
      </c>
      <c r="I118" s="19" t="n">
        <v>895614</v>
      </c>
      <c r="J118" s="19" t="n">
        <v>96447</v>
      </c>
      <c r="K118" s="19" t="n">
        <v>19121</v>
      </c>
      <c r="L118" s="19" t="n">
        <v>4074445</v>
      </c>
      <c r="M118" s="19" t="n">
        <v>94193</v>
      </c>
      <c r="N118" s="19" t="n">
        <v>796443</v>
      </c>
      <c r="O118" s="19" t="n">
        <v>2820313</v>
      </c>
      <c r="P118" s="19" t="n">
        <v>230357</v>
      </c>
      <c r="Q118" s="19" t="n">
        <v>18836762</v>
      </c>
      <c r="R118" s="19" t="n">
        <v>0</v>
      </c>
      <c r="S118" s="19" t="n">
        <v>0</v>
      </c>
      <c r="T118" s="19" t="n">
        <v>0</v>
      </c>
      <c r="V118" s="0" t="n">
        <v>24058</v>
      </c>
      <c r="W118" s="20"/>
      <c r="X118" s="21"/>
      <c r="Y118" s="21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</row>
    <row r="119" customFormat="false" ht="12.75" hidden="false" customHeight="false" outlineLevel="0" collapsed="false">
      <c r="A119" s="0" t="n">
        <v>38</v>
      </c>
      <c r="B119" s="0" t="s">
        <v>84</v>
      </c>
      <c r="C119" s="0" t="n">
        <v>8610</v>
      </c>
      <c r="D119" s="0" t="n">
        <v>2009</v>
      </c>
      <c r="E119" s="18" t="n">
        <v>71.3</v>
      </c>
      <c r="F119" s="19" t="n">
        <v>0</v>
      </c>
      <c r="G119" s="19" t="n">
        <v>4333061</v>
      </c>
      <c r="H119" s="19" t="n">
        <v>1260124</v>
      </c>
      <c r="I119" s="19" t="n">
        <v>552295</v>
      </c>
      <c r="J119" s="19" t="n">
        <v>251948</v>
      </c>
      <c r="K119" s="19" t="n">
        <v>135152</v>
      </c>
      <c r="L119" s="19" t="n">
        <v>560586</v>
      </c>
      <c r="M119" s="19" t="n">
        <v>-672273</v>
      </c>
      <c r="N119" s="19" t="n">
        <v>1512954</v>
      </c>
      <c r="O119" s="19" t="n">
        <v>1225038</v>
      </c>
      <c r="P119" s="19" t="n">
        <v>515203</v>
      </c>
      <c r="Q119" s="19" t="n">
        <v>8643682</v>
      </c>
      <c r="R119" s="19" t="n">
        <v>0</v>
      </c>
      <c r="S119" s="19" t="n">
        <v>0</v>
      </c>
      <c r="T119" s="19" t="n">
        <v>0</v>
      </c>
      <c r="V119" s="0" t="n">
        <v>13521</v>
      </c>
      <c r="W119" s="20"/>
      <c r="X119" s="21"/>
      <c r="Y119" s="21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</row>
    <row r="120" customFormat="false" ht="12.75" hidden="false" customHeight="false" outlineLevel="0" collapsed="false">
      <c r="A120" s="0" t="n">
        <v>39</v>
      </c>
      <c r="B120" s="0" t="s">
        <v>85</v>
      </c>
      <c r="C120" s="0" t="n">
        <v>8610</v>
      </c>
      <c r="D120" s="0" t="n">
        <v>2009</v>
      </c>
      <c r="E120" s="18" t="n">
        <v>45.2</v>
      </c>
      <c r="F120" s="19" t="n">
        <v>0</v>
      </c>
      <c r="G120" s="19" t="n">
        <v>4209272</v>
      </c>
      <c r="H120" s="19" t="n">
        <v>686520</v>
      </c>
      <c r="I120" s="19" t="n">
        <v>1120517</v>
      </c>
      <c r="J120" s="19" t="n">
        <v>302415</v>
      </c>
      <c r="K120" s="19" t="n">
        <v>90579</v>
      </c>
      <c r="L120" s="19" t="n">
        <v>5216833</v>
      </c>
      <c r="M120" s="19" t="n">
        <v>-686667</v>
      </c>
      <c r="N120" s="19" t="n">
        <v>935014</v>
      </c>
      <c r="O120" s="19" t="n">
        <v>693811</v>
      </c>
      <c r="P120" s="19" t="n">
        <v>508276</v>
      </c>
      <c r="Q120" s="19" t="n">
        <v>12060018</v>
      </c>
      <c r="R120" s="19" t="n">
        <v>0</v>
      </c>
      <c r="S120" s="19" t="n">
        <v>0</v>
      </c>
      <c r="T120" s="19" t="n">
        <v>0</v>
      </c>
      <c r="V120" s="0" t="n">
        <v>11618</v>
      </c>
      <c r="W120" s="20"/>
      <c r="X120" s="21"/>
      <c r="Y120" s="21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</row>
    <row r="121" customFormat="false" ht="12.75" hidden="false" customHeight="false" outlineLevel="0" collapsed="false">
      <c r="A121" s="0" t="n">
        <v>43</v>
      </c>
      <c r="B121" s="0" t="s">
        <v>86</v>
      </c>
      <c r="C121" s="0" t="n">
        <v>8610</v>
      </c>
      <c r="D121" s="0" t="n">
        <v>2009</v>
      </c>
      <c r="E121" s="18" t="n">
        <v>36.46</v>
      </c>
      <c r="F121" s="19" t="n">
        <v>0</v>
      </c>
      <c r="G121" s="19" t="n">
        <v>2815404</v>
      </c>
      <c r="H121" s="19" t="n">
        <v>1201270</v>
      </c>
      <c r="I121" s="19" t="n">
        <v>121397</v>
      </c>
      <c r="J121" s="19" t="n">
        <v>64058</v>
      </c>
      <c r="K121" s="19" t="n">
        <v>11</v>
      </c>
      <c r="L121" s="19" t="n">
        <v>1351675</v>
      </c>
      <c r="M121" s="19" t="n">
        <v>145281</v>
      </c>
      <c r="N121" s="19" t="n">
        <v>341628</v>
      </c>
      <c r="O121" s="19" t="n">
        <v>666421</v>
      </c>
      <c r="P121" s="19" t="n">
        <v>526552</v>
      </c>
      <c r="Q121" s="19" t="n">
        <v>6180593</v>
      </c>
      <c r="R121" s="19" t="n">
        <v>0</v>
      </c>
      <c r="S121" s="19" t="n">
        <v>0</v>
      </c>
      <c r="T121" s="19" t="n">
        <v>0</v>
      </c>
      <c r="V121" s="0" t="n">
        <v>4221</v>
      </c>
      <c r="W121" s="20"/>
      <c r="X121" s="21"/>
      <c r="Y121" s="21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</row>
    <row r="122" customFormat="false" ht="12.75" hidden="false" customHeight="false" outlineLevel="0" collapsed="false">
      <c r="A122" s="0" t="n">
        <v>45</v>
      </c>
      <c r="B122" s="0" t="s">
        <v>87</v>
      </c>
      <c r="C122" s="0" t="n">
        <v>8610</v>
      </c>
      <c r="D122" s="0" t="n">
        <v>2009</v>
      </c>
      <c r="E122" s="18" t="n">
        <v>13.03</v>
      </c>
      <c r="F122" s="19" t="n">
        <v>0</v>
      </c>
      <c r="G122" s="19" t="n">
        <v>617852</v>
      </c>
      <c r="H122" s="19" t="n">
        <v>136311</v>
      </c>
      <c r="I122" s="19" t="n">
        <v>47807</v>
      </c>
      <c r="J122" s="19" t="n">
        <v>12265</v>
      </c>
      <c r="K122" s="19" t="n">
        <v>0</v>
      </c>
      <c r="L122" s="19" t="n">
        <v>71199</v>
      </c>
      <c r="M122" s="19" t="n">
        <v>5776</v>
      </c>
      <c r="N122" s="19" t="n">
        <v>36678</v>
      </c>
      <c r="O122" s="19" t="n">
        <v>84361</v>
      </c>
      <c r="P122" s="19" t="n">
        <v>39211</v>
      </c>
      <c r="Q122" s="19" t="n">
        <v>973038</v>
      </c>
      <c r="R122" s="19" t="n">
        <v>0</v>
      </c>
      <c r="S122" s="19" t="n">
        <v>0</v>
      </c>
      <c r="T122" s="19" t="n">
        <v>0</v>
      </c>
      <c r="V122" s="0" t="n">
        <v>1212</v>
      </c>
      <c r="W122" s="20"/>
      <c r="X122" s="21"/>
      <c r="Y122" s="21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</row>
    <row r="123" customFormat="false" ht="12.75" hidden="false" customHeight="false" outlineLevel="0" collapsed="false">
      <c r="A123" s="0" t="n">
        <v>46</v>
      </c>
      <c r="B123" s="7" t="s">
        <v>88</v>
      </c>
      <c r="C123" s="0" t="n">
        <v>8610</v>
      </c>
      <c r="D123" s="0" t="n">
        <v>2009</v>
      </c>
      <c r="E123" s="18" t="n">
        <v>19.43</v>
      </c>
      <c r="F123" s="19" t="n">
        <v>0</v>
      </c>
      <c r="G123" s="19" t="n">
        <v>1204578</v>
      </c>
      <c r="H123" s="19" t="n">
        <v>235862</v>
      </c>
      <c r="I123" s="19" t="n">
        <v>19300</v>
      </c>
      <c r="J123" s="19" t="n">
        <v>58670</v>
      </c>
      <c r="K123" s="19" t="n">
        <v>21496</v>
      </c>
      <c r="L123" s="19" t="n">
        <v>275646</v>
      </c>
      <c r="M123" s="19" t="n">
        <v>0</v>
      </c>
      <c r="N123" s="19" t="n">
        <v>204405</v>
      </c>
      <c r="O123" s="19" t="n">
        <v>376357</v>
      </c>
      <c r="P123" s="19" t="n">
        <v>0</v>
      </c>
      <c r="Q123" s="19" t="n">
        <v>2396314</v>
      </c>
      <c r="R123" s="19" t="n">
        <v>0</v>
      </c>
      <c r="S123" s="19" t="n">
        <v>0</v>
      </c>
      <c r="T123" s="19" t="n">
        <v>0</v>
      </c>
      <c r="V123" s="0" t="n">
        <v>1940</v>
      </c>
      <c r="W123" s="20"/>
      <c r="X123" s="21"/>
      <c r="Y123" s="21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</row>
    <row r="124" customFormat="false" ht="12.75" hidden="false" customHeight="false" outlineLevel="0" collapsed="false">
      <c r="A124" s="0" t="n">
        <v>50</v>
      </c>
      <c r="B124" s="0" t="s">
        <v>89</v>
      </c>
      <c r="C124" s="0" t="n">
        <v>8610</v>
      </c>
      <c r="D124" s="0" t="n">
        <v>2009</v>
      </c>
      <c r="E124" s="18" t="n">
        <v>164.46</v>
      </c>
      <c r="F124" s="19" t="n">
        <v>0</v>
      </c>
      <c r="G124" s="19" t="n">
        <v>10581733</v>
      </c>
      <c r="H124" s="19" t="n">
        <v>14103541</v>
      </c>
      <c r="I124" s="19" t="n">
        <v>233993</v>
      </c>
      <c r="J124" s="19" t="n">
        <v>368063</v>
      </c>
      <c r="K124" s="19" t="n">
        <v>137594</v>
      </c>
      <c r="L124" s="19" t="n">
        <v>5170200</v>
      </c>
      <c r="M124" s="19" t="n">
        <v>0</v>
      </c>
      <c r="N124" s="19" t="n">
        <v>3075339</v>
      </c>
      <c r="O124" s="19" t="n">
        <v>4320083</v>
      </c>
      <c r="P124" s="19" t="n">
        <v>0</v>
      </c>
      <c r="Q124" s="19" t="n">
        <v>37990546</v>
      </c>
      <c r="R124" s="19" t="n">
        <v>0</v>
      </c>
      <c r="S124" s="19" t="n">
        <v>0</v>
      </c>
      <c r="T124" s="19" t="n">
        <v>0</v>
      </c>
      <c r="V124" s="0" t="n">
        <v>13198</v>
      </c>
      <c r="W124" s="20"/>
      <c r="X124" s="21"/>
      <c r="Y124" s="21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</row>
    <row r="125" customFormat="false" ht="12.75" hidden="false" customHeight="false" outlineLevel="0" collapsed="false">
      <c r="A125" s="0" t="n">
        <v>54</v>
      </c>
      <c r="B125" s="0" t="s">
        <v>90</v>
      </c>
      <c r="C125" s="0" t="n">
        <v>8610</v>
      </c>
      <c r="D125" s="0" t="n">
        <v>2009</v>
      </c>
      <c r="E125" s="18" t="n">
        <v>15.67</v>
      </c>
      <c r="F125" s="19" t="n">
        <v>0</v>
      </c>
      <c r="G125" s="19" t="n">
        <v>933167</v>
      </c>
      <c r="H125" s="19" t="n">
        <v>284753</v>
      </c>
      <c r="I125" s="19" t="n">
        <v>37557</v>
      </c>
      <c r="J125" s="19" t="n">
        <v>27808</v>
      </c>
      <c r="K125" s="19" t="n">
        <v>70874</v>
      </c>
      <c r="L125" s="19" t="n">
        <v>79775</v>
      </c>
      <c r="M125" s="19" t="n">
        <v>5520</v>
      </c>
      <c r="N125" s="19" t="n">
        <v>110842</v>
      </c>
      <c r="O125" s="19" t="n">
        <v>397641</v>
      </c>
      <c r="P125" s="19" t="n">
        <v>0</v>
      </c>
      <c r="Q125" s="19" t="n">
        <v>1947937</v>
      </c>
      <c r="R125" s="19" t="n">
        <v>0</v>
      </c>
      <c r="S125" s="19" t="n">
        <v>0</v>
      </c>
      <c r="T125" s="19" t="n">
        <v>0</v>
      </c>
      <c r="V125" s="0" t="n">
        <v>1817</v>
      </c>
      <c r="W125" s="20"/>
      <c r="X125" s="21"/>
      <c r="Y125" s="21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</row>
    <row r="126" customFormat="false" ht="12.75" hidden="false" customHeight="false" outlineLevel="0" collapsed="false">
      <c r="A126" s="0" t="n">
        <v>56</v>
      </c>
      <c r="B126" s="0" t="s">
        <v>91</v>
      </c>
      <c r="C126" s="0" t="n">
        <v>8610</v>
      </c>
      <c r="D126" s="0" t="n">
        <v>2009</v>
      </c>
      <c r="E126" s="18" t="n">
        <v>14.46</v>
      </c>
      <c r="F126" s="19" t="n">
        <v>0</v>
      </c>
      <c r="G126" s="19" t="n">
        <v>965964</v>
      </c>
      <c r="H126" s="19" t="n">
        <v>273375</v>
      </c>
      <c r="I126" s="19" t="n">
        <v>75378</v>
      </c>
      <c r="J126" s="19" t="n">
        <v>24941</v>
      </c>
      <c r="K126" s="19" t="n">
        <v>1419</v>
      </c>
      <c r="L126" s="19" t="n">
        <v>65623</v>
      </c>
      <c r="M126" s="19" t="n">
        <v>10635</v>
      </c>
      <c r="N126" s="19" t="n">
        <v>140855</v>
      </c>
      <c r="O126" s="19" t="n">
        <v>113122</v>
      </c>
      <c r="P126" s="19" t="n">
        <v>38263</v>
      </c>
      <c r="Q126" s="19" t="n">
        <v>1633049</v>
      </c>
      <c r="R126" s="19" t="n">
        <v>0</v>
      </c>
      <c r="S126" s="19" t="n">
        <v>0</v>
      </c>
      <c r="T126" s="19" t="n">
        <v>0</v>
      </c>
      <c r="V126" s="0" t="n">
        <v>1521</v>
      </c>
      <c r="W126" s="20"/>
      <c r="X126" s="21"/>
      <c r="Y126" s="21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</row>
    <row r="127" customFormat="false" ht="12.75" hidden="false" customHeight="false" outlineLevel="0" collapsed="false">
      <c r="A127" s="0" t="n">
        <v>58</v>
      </c>
      <c r="B127" s="0" t="s">
        <v>92</v>
      </c>
      <c r="C127" s="0" t="n">
        <v>8610</v>
      </c>
      <c r="D127" s="0" t="n">
        <v>2009</v>
      </c>
      <c r="E127" s="18" t="n">
        <v>226.46</v>
      </c>
      <c r="F127" s="19" t="n">
        <v>0</v>
      </c>
      <c r="G127" s="19" t="n">
        <v>13245429</v>
      </c>
      <c r="H127" s="19" t="n">
        <v>3505410</v>
      </c>
      <c r="I127" s="19" t="n">
        <v>3782551</v>
      </c>
      <c r="J127" s="19" t="n">
        <v>565106</v>
      </c>
      <c r="K127" s="19" t="n">
        <v>113443</v>
      </c>
      <c r="L127" s="19" t="n">
        <v>7790847</v>
      </c>
      <c r="M127" s="19" t="n">
        <v>90263</v>
      </c>
      <c r="N127" s="19" t="n">
        <v>1073577</v>
      </c>
      <c r="O127" s="19" t="n">
        <v>2503052</v>
      </c>
      <c r="P127" s="19" t="n">
        <v>3335578</v>
      </c>
      <c r="Q127" s="19" t="n">
        <v>29334100</v>
      </c>
      <c r="R127" s="19" t="n">
        <v>0</v>
      </c>
      <c r="S127" s="19" t="n">
        <v>0</v>
      </c>
      <c r="T127" s="19" t="n">
        <v>0</v>
      </c>
      <c r="V127" s="0" t="n">
        <v>33827</v>
      </c>
      <c r="W127" s="20"/>
      <c r="X127" s="21"/>
      <c r="Y127" s="21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</row>
    <row r="128" customFormat="false" ht="12.75" hidden="false" customHeight="false" outlineLevel="0" collapsed="false">
      <c r="A128" s="0" t="n">
        <v>63</v>
      </c>
      <c r="B128" s="0" t="s">
        <v>93</v>
      </c>
      <c r="C128" s="0" t="n">
        <v>8610</v>
      </c>
      <c r="D128" s="0" t="n">
        <v>2009</v>
      </c>
      <c r="E128" s="18" t="n">
        <v>72.37</v>
      </c>
      <c r="F128" s="19" t="n">
        <v>0</v>
      </c>
      <c r="G128" s="19" t="n">
        <v>4912015</v>
      </c>
      <c r="H128" s="19" t="n">
        <v>1634414</v>
      </c>
      <c r="I128" s="19" t="n">
        <v>544976</v>
      </c>
      <c r="J128" s="19" t="n">
        <v>408007</v>
      </c>
      <c r="K128" s="19" t="n">
        <v>0</v>
      </c>
      <c r="L128" s="19" t="n">
        <v>824900</v>
      </c>
      <c r="M128" s="19" t="n">
        <v>144640</v>
      </c>
      <c r="N128" s="19" t="n">
        <v>806738</v>
      </c>
      <c r="O128" s="19" t="n">
        <v>2152777</v>
      </c>
      <c r="P128" s="19" t="n">
        <v>345170</v>
      </c>
      <c r="Q128" s="19" t="n">
        <v>11083297</v>
      </c>
      <c r="R128" s="19" t="n">
        <v>0</v>
      </c>
      <c r="S128" s="19" t="n">
        <v>0</v>
      </c>
      <c r="T128" s="19" t="n">
        <v>0</v>
      </c>
      <c r="V128" s="0" t="n">
        <v>12132</v>
      </c>
      <c r="W128" s="20"/>
      <c r="X128" s="21"/>
      <c r="Y128" s="21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</row>
    <row r="129" customFormat="false" ht="12.75" hidden="false" customHeight="false" outlineLevel="0" collapsed="false">
      <c r="A129" s="0" t="n">
        <v>78</v>
      </c>
      <c r="B129" s="0" t="s">
        <v>94</v>
      </c>
      <c r="C129" s="0" t="n">
        <v>8610</v>
      </c>
      <c r="D129" s="0" t="n">
        <v>2009</v>
      </c>
      <c r="E129" s="18" t="n">
        <v>58.66</v>
      </c>
      <c r="F129" s="19" t="n">
        <v>0</v>
      </c>
      <c r="G129" s="19" t="n">
        <v>3723531</v>
      </c>
      <c r="H129" s="19" t="n">
        <v>978420</v>
      </c>
      <c r="I129" s="19" t="n">
        <v>99456</v>
      </c>
      <c r="J129" s="19" t="n">
        <v>129252</v>
      </c>
      <c r="K129" s="19" t="n">
        <v>0</v>
      </c>
      <c r="L129" s="19" t="n">
        <v>491554</v>
      </c>
      <c r="M129" s="19" t="n">
        <v>2500</v>
      </c>
      <c r="N129" s="19" t="n">
        <v>1146791</v>
      </c>
      <c r="O129" s="19" t="n">
        <v>351984</v>
      </c>
      <c r="P129" s="19" t="n">
        <v>161021</v>
      </c>
      <c r="Q129" s="19" t="n">
        <v>6762467</v>
      </c>
      <c r="R129" s="19" t="n">
        <v>0</v>
      </c>
      <c r="S129" s="19" t="n">
        <v>0</v>
      </c>
      <c r="T129" s="19" t="n">
        <v>0</v>
      </c>
      <c r="V129" s="0" t="n">
        <v>6490</v>
      </c>
      <c r="W129" s="20"/>
      <c r="X129" s="21"/>
      <c r="Y129" s="21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</row>
    <row r="130" customFormat="false" ht="12.75" hidden="false" customHeight="false" outlineLevel="0" collapsed="false">
      <c r="A130" s="0" t="n">
        <v>79</v>
      </c>
      <c r="B130" s="0" t="s">
        <v>95</v>
      </c>
      <c r="C130" s="0" t="n">
        <v>8610</v>
      </c>
      <c r="D130" s="0" t="n">
        <v>2009</v>
      </c>
      <c r="E130" s="18" t="n">
        <v>21.8</v>
      </c>
      <c r="F130" s="19" t="n">
        <v>0</v>
      </c>
      <c r="G130" s="19" t="n">
        <v>1631195</v>
      </c>
      <c r="H130" s="19" t="n">
        <v>475167</v>
      </c>
      <c r="I130" s="19" t="n">
        <v>223437</v>
      </c>
      <c r="J130" s="19" t="n">
        <v>64280</v>
      </c>
      <c r="K130" s="19" t="n">
        <v>0</v>
      </c>
      <c r="L130" s="19" t="n">
        <v>257487</v>
      </c>
      <c r="M130" s="19" t="n">
        <v>26504</v>
      </c>
      <c r="N130" s="19" t="n">
        <v>187489</v>
      </c>
      <c r="O130" s="19" t="n">
        <v>235605</v>
      </c>
      <c r="P130" s="19" t="n">
        <v>6153</v>
      </c>
      <c r="Q130" s="19" t="n">
        <v>3095011</v>
      </c>
      <c r="R130" s="19" t="n">
        <v>0</v>
      </c>
      <c r="S130" s="19" t="n">
        <v>0</v>
      </c>
      <c r="T130" s="19" t="n">
        <v>0</v>
      </c>
      <c r="V130" s="0" t="n">
        <v>1549</v>
      </c>
      <c r="W130" s="20"/>
      <c r="X130" s="21"/>
      <c r="Y130" s="21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</row>
    <row r="131" customFormat="false" ht="12.75" hidden="false" customHeight="false" outlineLevel="0" collapsed="false">
      <c r="A131" s="0" t="n">
        <v>80</v>
      </c>
      <c r="B131" s="0" t="s">
        <v>96</v>
      </c>
      <c r="C131" s="0" t="n">
        <v>8610</v>
      </c>
      <c r="D131" s="0" t="n">
        <v>2009</v>
      </c>
      <c r="E131" s="18" t="n">
        <v>5.91</v>
      </c>
      <c r="F131" s="19" t="n">
        <v>0</v>
      </c>
      <c r="G131" s="19" t="n">
        <v>400650</v>
      </c>
      <c r="H131" s="19" t="n">
        <v>104983</v>
      </c>
      <c r="I131" s="19" t="n">
        <v>13845</v>
      </c>
      <c r="J131" s="19" t="n">
        <v>19379</v>
      </c>
      <c r="K131" s="19" t="n">
        <v>1</v>
      </c>
      <c r="L131" s="19" t="n">
        <v>20511</v>
      </c>
      <c r="M131" s="19" t="n">
        <v>0</v>
      </c>
      <c r="N131" s="19" t="n">
        <v>47325</v>
      </c>
      <c r="O131" s="19" t="n">
        <v>62100</v>
      </c>
      <c r="P131" s="19" t="n">
        <v>351</v>
      </c>
      <c r="Q131" s="19" t="n">
        <v>668443</v>
      </c>
      <c r="R131" s="19" t="n">
        <v>0</v>
      </c>
      <c r="S131" s="19" t="n">
        <v>0</v>
      </c>
      <c r="T131" s="19" t="n">
        <v>0</v>
      </c>
      <c r="V131" s="0" t="n">
        <v>237</v>
      </c>
      <c r="W131" s="20"/>
      <c r="X131" s="21"/>
      <c r="Y131" s="21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</row>
    <row r="132" customFormat="false" ht="12.75" hidden="false" customHeight="false" outlineLevel="0" collapsed="false">
      <c r="A132" s="0" t="n">
        <v>81</v>
      </c>
      <c r="B132" s="0" t="s">
        <v>97</v>
      </c>
      <c r="C132" s="0" t="n">
        <v>8610</v>
      </c>
      <c r="D132" s="0" t="n">
        <v>2009</v>
      </c>
      <c r="E132" s="18" t="n">
        <v>212.25</v>
      </c>
      <c r="F132" s="19" t="n">
        <v>0</v>
      </c>
      <c r="G132" s="19" t="n">
        <v>17355533</v>
      </c>
      <c r="H132" s="19" t="n">
        <v>6773089</v>
      </c>
      <c r="I132" s="19" t="n">
        <v>4263562</v>
      </c>
      <c r="J132" s="19" t="n">
        <v>-393066</v>
      </c>
      <c r="K132" s="19" t="n">
        <v>163902</v>
      </c>
      <c r="L132" s="19" t="n">
        <v>1795181</v>
      </c>
      <c r="M132" s="19" t="n">
        <v>811033</v>
      </c>
      <c r="N132" s="19" t="n">
        <v>6176517</v>
      </c>
      <c r="O132" s="19" t="n">
        <v>12668273</v>
      </c>
      <c r="P132" s="19" t="n">
        <v>849519</v>
      </c>
      <c r="Q132" s="19" t="n">
        <v>48764505</v>
      </c>
      <c r="R132" s="19" t="n">
        <v>0</v>
      </c>
      <c r="S132" s="19" t="n">
        <v>0</v>
      </c>
      <c r="T132" s="19" t="n">
        <v>0</v>
      </c>
      <c r="V132" s="0" t="n">
        <v>21554</v>
      </c>
      <c r="W132" s="20"/>
      <c r="X132" s="21"/>
      <c r="Y132" s="21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</row>
    <row r="133" customFormat="false" ht="12.75" hidden="false" customHeight="false" outlineLevel="0" collapsed="false">
      <c r="A133" s="0" t="n">
        <v>82</v>
      </c>
      <c r="B133" s="0" t="s">
        <v>98</v>
      </c>
      <c r="C133" s="0" t="n">
        <v>8610</v>
      </c>
      <c r="D133" s="0" t="n">
        <v>2009</v>
      </c>
      <c r="E133" s="18" t="n">
        <v>14.67</v>
      </c>
      <c r="F133" s="19" t="n">
        <v>0</v>
      </c>
      <c r="G133" s="19" t="n">
        <v>425155</v>
      </c>
      <c r="H133" s="19" t="n">
        <v>121379</v>
      </c>
      <c r="I133" s="19" t="n">
        <v>183929</v>
      </c>
      <c r="J133" s="19" t="n">
        <v>27577</v>
      </c>
      <c r="K133" s="19" t="n">
        <v>2517</v>
      </c>
      <c r="L133" s="19" t="n">
        <v>1150</v>
      </c>
      <c r="M133" s="19" t="n">
        <v>11998</v>
      </c>
      <c r="N133" s="19" t="n">
        <v>11564</v>
      </c>
      <c r="O133" s="19" t="n">
        <v>53309</v>
      </c>
      <c r="P133" s="19" t="n">
        <v>3445</v>
      </c>
      <c r="Q133" s="19" t="n">
        <v>835133</v>
      </c>
      <c r="R133" s="19" t="n">
        <v>0</v>
      </c>
      <c r="S133" s="19" t="n">
        <v>0</v>
      </c>
      <c r="T133" s="19" t="n">
        <v>0</v>
      </c>
      <c r="V133" s="0" t="n">
        <v>509</v>
      </c>
      <c r="W133" s="20"/>
      <c r="X133" s="21"/>
      <c r="Y133" s="21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</row>
    <row r="134" customFormat="false" ht="12.75" hidden="false" customHeight="false" outlineLevel="0" collapsed="false">
      <c r="A134" s="0" t="n">
        <v>84</v>
      </c>
      <c r="B134" s="0" t="s">
        <v>99</v>
      </c>
      <c r="C134" s="0" t="n">
        <v>8610</v>
      </c>
      <c r="D134" s="0" t="n">
        <v>2009</v>
      </c>
      <c r="E134" s="18" t="n">
        <v>260.69</v>
      </c>
      <c r="F134" s="19" t="n">
        <v>0</v>
      </c>
      <c r="G134" s="19" t="n">
        <v>18981840</v>
      </c>
      <c r="H134" s="19" t="n">
        <v>5452505</v>
      </c>
      <c r="I134" s="19" t="n">
        <v>3394844</v>
      </c>
      <c r="J134" s="19" t="n">
        <v>598452</v>
      </c>
      <c r="K134" s="19" t="n">
        <v>195478</v>
      </c>
      <c r="L134" s="19" t="n">
        <v>40181779</v>
      </c>
      <c r="M134" s="19" t="n">
        <v>130907</v>
      </c>
      <c r="N134" s="19" t="n">
        <v>1355365</v>
      </c>
      <c r="O134" s="19" t="n">
        <v>1839311</v>
      </c>
      <c r="P134" s="19" t="n">
        <v>1720020</v>
      </c>
      <c r="Q134" s="19" t="n">
        <v>70410461</v>
      </c>
      <c r="R134" s="19" t="n">
        <v>0</v>
      </c>
      <c r="S134" s="19" t="n">
        <v>0</v>
      </c>
      <c r="T134" s="19" t="n">
        <v>0</v>
      </c>
      <c r="V134" s="0" t="n">
        <v>52314</v>
      </c>
      <c r="W134" s="20"/>
      <c r="X134" s="21"/>
      <c r="Y134" s="21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</row>
    <row r="135" customFormat="false" ht="12.75" hidden="false" customHeight="false" outlineLevel="0" collapsed="false">
      <c r="A135" s="0" t="n">
        <v>85</v>
      </c>
      <c r="B135" s="0" t="s">
        <v>100</v>
      </c>
      <c r="C135" s="0" t="n">
        <v>8610</v>
      </c>
      <c r="D135" s="0" t="n">
        <v>2009</v>
      </c>
      <c r="E135" s="18" t="n">
        <v>47.96</v>
      </c>
      <c r="F135" s="19" t="n">
        <v>0</v>
      </c>
      <c r="G135" s="19" t="n">
        <v>3379156</v>
      </c>
      <c r="H135" s="19" t="n">
        <v>919531</v>
      </c>
      <c r="I135" s="19" t="n">
        <v>571748</v>
      </c>
      <c r="J135" s="19" t="n">
        <v>227968</v>
      </c>
      <c r="K135" s="19" t="n">
        <v>5022</v>
      </c>
      <c r="L135" s="19" t="n">
        <v>564306</v>
      </c>
      <c r="M135" s="19" t="n">
        <v>67436</v>
      </c>
      <c r="N135" s="19" t="n">
        <v>159077</v>
      </c>
      <c r="O135" s="19" t="n">
        <v>356476</v>
      </c>
      <c r="P135" s="19" t="n">
        <v>96479</v>
      </c>
      <c r="Q135" s="19" t="n">
        <v>6154241</v>
      </c>
      <c r="R135" s="19" t="n">
        <v>0</v>
      </c>
      <c r="S135" s="19" t="n">
        <v>0</v>
      </c>
      <c r="T135" s="19" t="n">
        <v>0</v>
      </c>
      <c r="V135" s="0" t="n">
        <v>4690</v>
      </c>
      <c r="W135" s="20"/>
      <c r="X135" s="21"/>
      <c r="Y135" s="21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</row>
    <row r="136" customFormat="false" ht="12.75" hidden="false" customHeight="false" outlineLevel="0" collapsed="false">
      <c r="A136" s="0" t="n">
        <v>96</v>
      </c>
      <c r="B136" s="0" t="s">
        <v>101</v>
      </c>
      <c r="C136" s="0" t="n">
        <v>8610</v>
      </c>
      <c r="D136" s="0" t="n">
        <v>2009</v>
      </c>
      <c r="E136" s="18" t="n">
        <v>16.19</v>
      </c>
      <c r="F136" s="19" t="n">
        <v>0</v>
      </c>
      <c r="G136" s="19" t="n">
        <v>1048757</v>
      </c>
      <c r="H136" s="19" t="n">
        <v>237057</v>
      </c>
      <c r="I136" s="19" t="n">
        <v>0</v>
      </c>
      <c r="J136" s="19" t="n">
        <v>36194</v>
      </c>
      <c r="K136" s="19" t="n">
        <v>88750</v>
      </c>
      <c r="L136" s="19" t="n">
        <v>70298</v>
      </c>
      <c r="M136" s="19" t="n">
        <v>6416</v>
      </c>
      <c r="N136" s="19" t="n">
        <v>150807</v>
      </c>
      <c r="O136" s="19" t="n">
        <v>150631</v>
      </c>
      <c r="P136" s="19" t="n">
        <v>0</v>
      </c>
      <c r="Q136" s="19" t="n">
        <v>1788910</v>
      </c>
      <c r="R136" s="19" t="n">
        <v>0</v>
      </c>
      <c r="S136" s="19" t="n">
        <v>0</v>
      </c>
      <c r="T136" s="19" t="n">
        <v>0</v>
      </c>
      <c r="V136" s="0" t="n">
        <v>1369</v>
      </c>
      <c r="W136" s="20"/>
      <c r="X136" s="21"/>
      <c r="Y136" s="21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</row>
    <row r="137" customFormat="false" ht="12.75" hidden="false" customHeight="false" outlineLevel="0" collapsed="false">
      <c r="A137" s="0" t="n">
        <v>102</v>
      </c>
      <c r="B137" s="0" t="s">
        <v>102</v>
      </c>
      <c r="C137" s="0" t="n">
        <v>8610</v>
      </c>
      <c r="D137" s="0" t="n">
        <v>2009</v>
      </c>
      <c r="E137" s="18" t="n">
        <v>51</v>
      </c>
      <c r="F137" s="19" t="n">
        <v>0</v>
      </c>
      <c r="G137" s="19" t="n">
        <v>4423490</v>
      </c>
      <c r="H137" s="19" t="n">
        <v>1161222</v>
      </c>
      <c r="I137" s="19" t="n">
        <v>0</v>
      </c>
      <c r="J137" s="19" t="n">
        <v>505323</v>
      </c>
      <c r="K137" s="19" t="n">
        <v>0</v>
      </c>
      <c r="L137" s="19" t="n">
        <v>2012749</v>
      </c>
      <c r="M137" s="19" t="n">
        <v>609376</v>
      </c>
      <c r="N137" s="19" t="n">
        <v>369645</v>
      </c>
      <c r="O137" s="19" t="n">
        <v>5022849</v>
      </c>
      <c r="P137" s="19" t="n">
        <v>0</v>
      </c>
      <c r="Q137" s="19" t="n">
        <v>14104654</v>
      </c>
      <c r="R137" s="19" t="n">
        <v>0</v>
      </c>
      <c r="S137" s="19" t="n">
        <v>0</v>
      </c>
      <c r="T137" s="19" t="n">
        <v>0</v>
      </c>
      <c r="V137" s="0" t="n">
        <v>12871</v>
      </c>
      <c r="W137" s="20"/>
      <c r="X137" s="21"/>
      <c r="Y137" s="21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</row>
    <row r="138" customFormat="false" ht="12.75" hidden="false" customHeight="false" outlineLevel="0" collapsed="false">
      <c r="A138" s="0" t="n">
        <v>104</v>
      </c>
      <c r="B138" s="0" t="s">
        <v>103</v>
      </c>
      <c r="C138" s="0" t="n">
        <v>8610</v>
      </c>
      <c r="D138" s="0" t="n">
        <v>2009</v>
      </c>
      <c r="E138" s="18" t="n">
        <v>35.08</v>
      </c>
      <c r="F138" s="19" t="n">
        <v>0</v>
      </c>
      <c r="G138" s="19" t="n">
        <v>2834622</v>
      </c>
      <c r="H138" s="19" t="n">
        <v>768180</v>
      </c>
      <c r="I138" s="19" t="n">
        <v>624561</v>
      </c>
      <c r="J138" s="19" t="n">
        <v>82904</v>
      </c>
      <c r="K138" s="19" t="n">
        <v>1374</v>
      </c>
      <c r="L138" s="19" t="n">
        <v>714886</v>
      </c>
      <c r="M138" s="19" t="n">
        <v>222062</v>
      </c>
      <c r="N138" s="19" t="n">
        <v>149928</v>
      </c>
      <c r="O138" s="19" t="n">
        <v>662297</v>
      </c>
      <c r="P138" s="19" t="n">
        <v>80128</v>
      </c>
      <c r="Q138" s="19" t="n">
        <v>5980686</v>
      </c>
      <c r="R138" s="19" t="n">
        <v>0</v>
      </c>
      <c r="S138" s="19" t="n">
        <v>0</v>
      </c>
      <c r="T138" s="19" t="n">
        <v>0</v>
      </c>
      <c r="V138" s="0" t="n">
        <v>5972</v>
      </c>
      <c r="W138" s="20"/>
      <c r="X138" s="21"/>
      <c r="Y138" s="21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</row>
    <row r="139" customFormat="false" ht="12.75" hidden="false" customHeight="false" outlineLevel="0" collapsed="false">
      <c r="A139" s="0" t="n">
        <v>106</v>
      </c>
      <c r="B139" s="0" t="s">
        <v>104</v>
      </c>
      <c r="C139" s="0" t="n">
        <v>8610</v>
      </c>
      <c r="D139" s="0" t="n">
        <v>2009</v>
      </c>
      <c r="E139" s="18" t="n">
        <v>50.9</v>
      </c>
      <c r="F139" s="19" t="n">
        <v>0</v>
      </c>
      <c r="G139" s="19" t="n">
        <v>3279883</v>
      </c>
      <c r="H139" s="19" t="n">
        <v>700894</v>
      </c>
      <c r="I139" s="19" t="n">
        <v>170314</v>
      </c>
      <c r="J139" s="19" t="n">
        <v>139638</v>
      </c>
      <c r="K139" s="19" t="n">
        <v>3117</v>
      </c>
      <c r="L139" s="19" t="n">
        <v>908224</v>
      </c>
      <c r="M139" s="19" t="n">
        <v>29040</v>
      </c>
      <c r="N139" s="19" t="n">
        <v>470948</v>
      </c>
      <c r="O139" s="19" t="n">
        <v>212150</v>
      </c>
      <c r="P139" s="19" t="n">
        <v>0</v>
      </c>
      <c r="Q139" s="19" t="n">
        <v>5914208</v>
      </c>
      <c r="R139" s="19" t="n">
        <v>0</v>
      </c>
      <c r="S139" s="19" t="n">
        <v>0</v>
      </c>
      <c r="T139" s="19" t="n">
        <v>0</v>
      </c>
      <c r="V139" s="0" t="n">
        <v>4607</v>
      </c>
      <c r="W139" s="20"/>
      <c r="X139" s="21"/>
      <c r="Y139" s="21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</row>
    <row r="140" customFormat="false" ht="12.75" hidden="false" customHeight="false" outlineLevel="0" collapsed="false">
      <c r="A140" s="0" t="n">
        <v>107</v>
      </c>
      <c r="B140" s="0" t="s">
        <v>105</v>
      </c>
      <c r="C140" s="0" t="n">
        <v>8610</v>
      </c>
      <c r="D140" s="0" t="n">
        <v>2009</v>
      </c>
      <c r="E140" s="18" t="n">
        <v>12.67</v>
      </c>
      <c r="F140" s="19" t="n">
        <v>0</v>
      </c>
      <c r="G140" s="19" t="n">
        <v>719515</v>
      </c>
      <c r="H140" s="19" t="n">
        <v>162928</v>
      </c>
      <c r="I140" s="19" t="n">
        <v>585626</v>
      </c>
      <c r="J140" s="19" t="n">
        <v>44632</v>
      </c>
      <c r="K140" s="19" t="n">
        <v>3791</v>
      </c>
      <c r="L140" s="19" t="n">
        <v>99906</v>
      </c>
      <c r="M140" s="19" t="n">
        <v>97829</v>
      </c>
      <c r="N140" s="19" t="n">
        <v>24080</v>
      </c>
      <c r="O140" s="19" t="n">
        <v>461174</v>
      </c>
      <c r="P140" s="19" t="n">
        <v>0</v>
      </c>
      <c r="Q140" s="19" t="n">
        <v>2199481</v>
      </c>
      <c r="R140" s="19" t="n">
        <v>0</v>
      </c>
      <c r="S140" s="19" t="n">
        <v>0</v>
      </c>
      <c r="T140" s="19" t="n">
        <v>0</v>
      </c>
      <c r="V140" s="0" t="n">
        <v>2016</v>
      </c>
      <c r="W140" s="20"/>
      <c r="X140" s="21"/>
      <c r="Y140" s="21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</row>
    <row r="141" customFormat="false" ht="12.75" hidden="false" customHeight="false" outlineLevel="0" collapsed="false">
      <c r="A141" s="0" t="n">
        <v>108</v>
      </c>
      <c r="B141" s="0" t="s">
        <v>106</v>
      </c>
      <c r="C141" s="0" t="n">
        <v>8610</v>
      </c>
      <c r="D141" s="0" t="n">
        <v>2009</v>
      </c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V141" s="0"/>
      <c r="W141" s="20"/>
      <c r="X141" s="21"/>
      <c r="Y141" s="21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</row>
    <row r="142" customFormat="false" ht="12.75" hidden="false" customHeight="false" outlineLevel="0" collapsed="false">
      <c r="A142" s="0" t="n">
        <v>111</v>
      </c>
      <c r="B142" s="0" t="s">
        <v>107</v>
      </c>
      <c r="C142" s="0" t="n">
        <v>8610</v>
      </c>
      <c r="D142" s="0" t="n">
        <v>2009</v>
      </c>
      <c r="E142" s="18" t="n">
        <v>3.84</v>
      </c>
      <c r="F142" s="19" t="n">
        <v>0</v>
      </c>
      <c r="G142" s="19" t="n">
        <v>319757</v>
      </c>
      <c r="H142" s="19" t="n">
        <v>60562</v>
      </c>
      <c r="I142" s="19" t="n">
        <v>136848</v>
      </c>
      <c r="J142" s="19" t="n">
        <v>9700</v>
      </c>
      <c r="K142" s="19" t="n">
        <v>30917</v>
      </c>
      <c r="L142" s="19" t="n">
        <v>207262</v>
      </c>
      <c r="M142" s="19" t="n">
        <v>2068</v>
      </c>
      <c r="N142" s="19" t="n">
        <v>42900</v>
      </c>
      <c r="O142" s="19" t="n">
        <v>87827</v>
      </c>
      <c r="P142" s="19" t="n">
        <v>0</v>
      </c>
      <c r="Q142" s="19" t="n">
        <v>897841</v>
      </c>
      <c r="R142" s="19" t="n">
        <v>0</v>
      </c>
      <c r="S142" s="19" t="n">
        <v>0</v>
      </c>
      <c r="T142" s="19" t="n">
        <v>0</v>
      </c>
      <c r="V142" s="0" t="n">
        <v>588</v>
      </c>
      <c r="W142" s="20"/>
      <c r="X142" s="21"/>
      <c r="Y142" s="21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</row>
    <row r="143" customFormat="false" ht="12.75" hidden="false" customHeight="false" outlineLevel="0" collapsed="false">
      <c r="A143" s="0" t="n">
        <v>125</v>
      </c>
      <c r="B143" s="0" t="s">
        <v>108</v>
      </c>
      <c r="C143" s="0" t="n">
        <v>8610</v>
      </c>
      <c r="D143" s="0" t="n">
        <v>2009</v>
      </c>
      <c r="E143" s="18" t="n">
        <v>15.94</v>
      </c>
      <c r="F143" s="19" t="n">
        <v>0</v>
      </c>
      <c r="G143" s="19" t="n">
        <v>914780</v>
      </c>
      <c r="H143" s="19" t="n">
        <v>220652</v>
      </c>
      <c r="I143" s="19" t="n">
        <v>85768</v>
      </c>
      <c r="J143" s="19" t="n">
        <v>19651</v>
      </c>
      <c r="K143" s="19" t="n">
        <v>0</v>
      </c>
      <c r="L143" s="19" t="n">
        <v>124094</v>
      </c>
      <c r="M143" s="19" t="n">
        <v>0</v>
      </c>
      <c r="N143" s="19" t="n">
        <v>225939</v>
      </c>
      <c r="O143" s="19" t="n">
        <v>161989</v>
      </c>
      <c r="P143" s="19" t="n">
        <v>9933</v>
      </c>
      <c r="Q143" s="19" t="n">
        <v>1742940</v>
      </c>
      <c r="R143" s="19" t="n">
        <v>0</v>
      </c>
      <c r="S143" s="19" t="n">
        <v>0</v>
      </c>
      <c r="T143" s="19" t="n">
        <v>0</v>
      </c>
      <c r="V143" s="0" t="n">
        <v>1895</v>
      </c>
      <c r="W143" s="20"/>
      <c r="X143" s="21"/>
      <c r="Y143" s="21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</row>
    <row r="144" customFormat="false" ht="12.75" hidden="false" customHeight="false" outlineLevel="0" collapsed="false">
      <c r="A144" s="0" t="n">
        <v>126</v>
      </c>
      <c r="B144" s="0" t="s">
        <v>109</v>
      </c>
      <c r="C144" s="0" t="n">
        <v>8610</v>
      </c>
      <c r="D144" s="0" t="n">
        <v>2009</v>
      </c>
      <c r="E144" s="18" t="n">
        <v>86.3</v>
      </c>
      <c r="F144" s="19" t="n">
        <v>0</v>
      </c>
      <c r="G144" s="19" t="n">
        <v>7068462</v>
      </c>
      <c r="H144" s="19" t="n">
        <v>2226398</v>
      </c>
      <c r="I144" s="19" t="n">
        <v>2882664</v>
      </c>
      <c r="J144" s="19" t="n">
        <v>-281721</v>
      </c>
      <c r="K144" s="19" t="n">
        <v>80404</v>
      </c>
      <c r="L144" s="19" t="n">
        <v>4191837</v>
      </c>
      <c r="M144" s="19" t="n">
        <v>840759</v>
      </c>
      <c r="N144" s="19" t="n">
        <v>509239</v>
      </c>
      <c r="O144" s="19" t="n">
        <v>5497333</v>
      </c>
      <c r="P144" s="19" t="n">
        <v>2050527</v>
      </c>
      <c r="Q144" s="19" t="n">
        <v>20964848</v>
      </c>
      <c r="R144" s="19" t="n">
        <v>0</v>
      </c>
      <c r="S144" s="19" t="n">
        <v>0</v>
      </c>
      <c r="T144" s="19" t="n">
        <v>0</v>
      </c>
      <c r="V144" s="0" t="n">
        <v>21534</v>
      </c>
      <c r="W144" s="20"/>
      <c r="X144" s="21"/>
      <c r="Y144" s="21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</row>
    <row r="145" customFormat="false" ht="12.75" hidden="false" customHeight="false" outlineLevel="0" collapsed="false">
      <c r="A145" s="0" t="n">
        <v>128</v>
      </c>
      <c r="B145" s="0" t="s">
        <v>110</v>
      </c>
      <c r="C145" s="0" t="n">
        <v>8610</v>
      </c>
      <c r="D145" s="0" t="n">
        <v>2009</v>
      </c>
      <c r="E145" s="18" t="n">
        <v>409.71</v>
      </c>
      <c r="F145" s="19" t="n">
        <v>0</v>
      </c>
      <c r="G145" s="19" t="n">
        <v>28368263</v>
      </c>
      <c r="H145" s="19" t="n">
        <v>6431408</v>
      </c>
      <c r="I145" s="19" t="n">
        <v>38268724</v>
      </c>
      <c r="J145" s="19" t="n">
        <v>1101363</v>
      </c>
      <c r="K145" s="19" t="n">
        <v>17200</v>
      </c>
      <c r="L145" s="19" t="n">
        <v>9349437</v>
      </c>
      <c r="M145" s="19" t="n">
        <v>1008929</v>
      </c>
      <c r="N145" s="19" t="n">
        <v>698265</v>
      </c>
      <c r="O145" s="19" t="n">
        <v>3064271</v>
      </c>
      <c r="P145" s="19" t="n">
        <v>1113995</v>
      </c>
      <c r="Q145" s="19" t="n">
        <v>87193865</v>
      </c>
      <c r="R145" s="19" t="n">
        <v>0</v>
      </c>
      <c r="S145" s="19" t="n">
        <v>0</v>
      </c>
      <c r="T145" s="19" t="n">
        <v>0</v>
      </c>
      <c r="V145" s="0" t="n">
        <v>48950</v>
      </c>
      <c r="W145" s="20"/>
      <c r="X145" s="21"/>
      <c r="Y145" s="21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</row>
    <row r="146" customFormat="false" ht="12.75" hidden="false" customHeight="false" outlineLevel="0" collapsed="false">
      <c r="A146" s="0" t="n">
        <v>129</v>
      </c>
      <c r="B146" s="0" t="s">
        <v>111</v>
      </c>
      <c r="C146" s="0" t="n">
        <v>8610</v>
      </c>
      <c r="D146" s="0" t="n">
        <v>2009</v>
      </c>
      <c r="E146" s="18" t="n">
        <v>20.86</v>
      </c>
      <c r="F146" s="19" t="n">
        <v>0</v>
      </c>
      <c r="G146" s="19" t="n">
        <v>1071681</v>
      </c>
      <c r="H146" s="19" t="n">
        <v>238555</v>
      </c>
      <c r="I146" s="19" t="n">
        <v>43455</v>
      </c>
      <c r="J146" s="19" t="n">
        <v>18334</v>
      </c>
      <c r="K146" s="19" t="n">
        <v>0</v>
      </c>
      <c r="L146" s="19" t="n">
        <v>129992</v>
      </c>
      <c r="M146" s="19" t="n">
        <v>19956</v>
      </c>
      <c r="N146" s="19" t="n">
        <v>11429</v>
      </c>
      <c r="O146" s="19" t="n">
        <v>20072</v>
      </c>
      <c r="P146" s="19" t="n">
        <v>0</v>
      </c>
      <c r="Q146" s="19" t="n">
        <v>1553474</v>
      </c>
      <c r="R146" s="19" t="n">
        <v>0</v>
      </c>
      <c r="S146" s="19" t="n">
        <v>0</v>
      </c>
      <c r="T146" s="19" t="n">
        <v>0</v>
      </c>
      <c r="V146" s="0" t="n">
        <v>591</v>
      </c>
      <c r="W146" s="20"/>
      <c r="X146" s="21"/>
      <c r="Y146" s="21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</row>
    <row r="147" customFormat="false" ht="12.75" hidden="false" customHeight="false" outlineLevel="0" collapsed="false">
      <c r="A147" s="0" t="n">
        <v>130</v>
      </c>
      <c r="B147" s="0" t="s">
        <v>112</v>
      </c>
      <c r="C147" s="0" t="n">
        <v>8610</v>
      </c>
      <c r="D147" s="0" t="n">
        <v>2009</v>
      </c>
      <c r="E147" s="18" t="n">
        <v>140.47</v>
      </c>
      <c r="F147" s="19" t="n">
        <v>0</v>
      </c>
      <c r="G147" s="19" t="n">
        <v>9471917</v>
      </c>
      <c r="H147" s="19" t="n">
        <v>1920982</v>
      </c>
      <c r="I147" s="19" t="n">
        <v>3509350</v>
      </c>
      <c r="J147" s="19" t="n">
        <v>175453</v>
      </c>
      <c r="K147" s="19" t="n">
        <v>305704</v>
      </c>
      <c r="L147" s="19" t="n">
        <v>9211587</v>
      </c>
      <c r="M147" s="19" t="n">
        <v>-534592</v>
      </c>
      <c r="N147" s="19" t="n">
        <v>2930039</v>
      </c>
      <c r="O147" s="19" t="n">
        <v>2244688</v>
      </c>
      <c r="P147" s="19" t="n">
        <v>5323689</v>
      </c>
      <c r="Q147" s="19" t="n">
        <v>23911439</v>
      </c>
      <c r="R147" s="19" t="n">
        <v>0</v>
      </c>
      <c r="S147" s="19" t="n">
        <v>0</v>
      </c>
      <c r="T147" s="19" t="n">
        <v>0</v>
      </c>
      <c r="V147" s="0" t="n">
        <v>24107</v>
      </c>
      <c r="W147" s="20"/>
      <c r="X147" s="21"/>
      <c r="Y147" s="21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</row>
    <row r="148" customFormat="false" ht="12.75" hidden="false" customHeight="false" outlineLevel="0" collapsed="false">
      <c r="A148" s="0" t="n">
        <v>131</v>
      </c>
      <c r="B148" s="0" t="s">
        <v>113</v>
      </c>
      <c r="C148" s="0" t="n">
        <v>8610</v>
      </c>
      <c r="D148" s="0" t="n">
        <v>2009</v>
      </c>
      <c r="E148" s="18" t="n">
        <v>221.82</v>
      </c>
      <c r="F148" s="19" t="n">
        <v>0</v>
      </c>
      <c r="G148" s="19" t="n">
        <v>19559801</v>
      </c>
      <c r="H148" s="19" t="n">
        <v>5006145</v>
      </c>
      <c r="I148" s="19" t="n">
        <v>2838078</v>
      </c>
      <c r="J148" s="19" t="n">
        <v>411343</v>
      </c>
      <c r="K148" s="19" t="n">
        <v>2353</v>
      </c>
      <c r="L148" s="19" t="n">
        <v>5141003</v>
      </c>
      <c r="M148" s="19" t="n">
        <v>1759050</v>
      </c>
      <c r="N148" s="19" t="n">
        <v>1100982</v>
      </c>
      <c r="O148" s="19" t="n">
        <v>6283917</v>
      </c>
      <c r="P148" s="19" t="n">
        <v>2414582</v>
      </c>
      <c r="Q148" s="19" t="n">
        <v>39688090</v>
      </c>
      <c r="R148" s="19" t="n">
        <v>0</v>
      </c>
      <c r="S148" s="19" t="n">
        <v>0</v>
      </c>
      <c r="T148" s="19" t="n">
        <v>0</v>
      </c>
      <c r="V148" s="0" t="n">
        <v>40193</v>
      </c>
      <c r="W148" s="20"/>
      <c r="X148" s="21"/>
      <c r="Y148" s="21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</row>
    <row r="149" customFormat="false" ht="12.75" hidden="false" customHeight="false" outlineLevel="0" collapsed="false">
      <c r="A149" s="0" t="n">
        <v>132</v>
      </c>
      <c r="B149" s="0" t="s">
        <v>114</v>
      </c>
      <c r="C149" s="0" t="n">
        <v>8610</v>
      </c>
      <c r="D149" s="0" t="n">
        <v>2009</v>
      </c>
      <c r="E149" s="18" t="n">
        <v>63.11</v>
      </c>
      <c r="F149" s="19" t="n">
        <v>0</v>
      </c>
      <c r="G149" s="19" t="n">
        <v>4696980</v>
      </c>
      <c r="H149" s="19" t="n">
        <v>1049725</v>
      </c>
      <c r="I149" s="19" t="n">
        <v>1928</v>
      </c>
      <c r="J149" s="19" t="n">
        <v>106661</v>
      </c>
      <c r="K149" s="19" t="n">
        <v>5406</v>
      </c>
      <c r="L149" s="19" t="n">
        <v>5288450</v>
      </c>
      <c r="M149" s="19" t="n">
        <v>293352</v>
      </c>
      <c r="N149" s="19" t="n">
        <v>131529</v>
      </c>
      <c r="O149" s="19" t="n">
        <v>1754018</v>
      </c>
      <c r="P149" s="19" t="n">
        <v>57000</v>
      </c>
      <c r="Q149" s="19" t="n">
        <v>13271049</v>
      </c>
      <c r="R149" s="19" t="n">
        <v>0</v>
      </c>
      <c r="S149" s="19" t="n">
        <v>0</v>
      </c>
      <c r="T149" s="19" t="n">
        <v>0</v>
      </c>
      <c r="V149" s="0" t="n">
        <v>12684</v>
      </c>
      <c r="W149" s="20"/>
      <c r="X149" s="21"/>
      <c r="Y149" s="21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</row>
    <row r="150" customFormat="false" ht="12.75" hidden="false" customHeight="false" outlineLevel="0" collapsed="false">
      <c r="A150" s="0" t="n">
        <v>134</v>
      </c>
      <c r="B150" s="0" t="s">
        <v>115</v>
      </c>
      <c r="C150" s="0" t="n">
        <v>8610</v>
      </c>
      <c r="D150" s="0" t="n">
        <v>2009</v>
      </c>
      <c r="E150" s="18" t="n">
        <v>33.75</v>
      </c>
      <c r="F150" s="19" t="n">
        <v>0</v>
      </c>
      <c r="G150" s="19" t="n">
        <v>2454366</v>
      </c>
      <c r="H150" s="19" t="n">
        <v>652708</v>
      </c>
      <c r="I150" s="19" t="n">
        <v>1086384</v>
      </c>
      <c r="J150" s="19" t="n">
        <v>147900</v>
      </c>
      <c r="K150" s="19" t="n">
        <v>94060</v>
      </c>
      <c r="L150" s="19" t="n">
        <v>762125</v>
      </c>
      <c r="M150" s="19" t="n">
        <v>52006</v>
      </c>
      <c r="N150" s="19" t="n">
        <v>913381</v>
      </c>
      <c r="O150" s="19" t="n">
        <v>1293250</v>
      </c>
      <c r="P150" s="19" t="n">
        <v>259095</v>
      </c>
      <c r="Q150" s="19" t="n">
        <v>7197085</v>
      </c>
      <c r="R150" s="19" t="n">
        <v>0</v>
      </c>
      <c r="S150" s="19" t="n">
        <v>0</v>
      </c>
      <c r="T150" s="19" t="n">
        <v>0</v>
      </c>
      <c r="V150" s="0" t="n">
        <v>8079</v>
      </c>
      <c r="W150" s="20"/>
      <c r="X150" s="21"/>
      <c r="Y150" s="21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</row>
    <row r="151" customFormat="false" ht="12.75" hidden="false" customHeight="false" outlineLevel="0" collapsed="false">
      <c r="A151" s="0" t="n">
        <v>137</v>
      </c>
      <c r="B151" s="0" t="s">
        <v>116</v>
      </c>
      <c r="C151" s="0" t="n">
        <v>8610</v>
      </c>
      <c r="D151" s="0" t="n">
        <v>2009</v>
      </c>
      <c r="E151" s="18" t="n">
        <v>12.17</v>
      </c>
      <c r="F151" s="19" t="n">
        <v>0</v>
      </c>
      <c r="G151" s="19" t="n">
        <v>711919</v>
      </c>
      <c r="H151" s="19" t="n">
        <v>251931</v>
      </c>
      <c r="I151" s="19" t="n">
        <v>150998</v>
      </c>
      <c r="J151" s="19" t="n">
        <v>18324</v>
      </c>
      <c r="K151" s="19" t="n">
        <v>1639</v>
      </c>
      <c r="L151" s="19" t="n">
        <v>100206</v>
      </c>
      <c r="M151" s="19" t="n">
        <v>9912</v>
      </c>
      <c r="N151" s="19" t="n">
        <v>30346</v>
      </c>
      <c r="O151" s="19" t="n">
        <v>245826</v>
      </c>
      <c r="P151" s="19" t="n">
        <v>5496</v>
      </c>
      <c r="Q151" s="19" t="n">
        <v>1515605</v>
      </c>
      <c r="R151" s="19" t="n">
        <v>0</v>
      </c>
      <c r="S151" s="19" t="n">
        <v>0</v>
      </c>
      <c r="T151" s="19" t="n">
        <v>0</v>
      </c>
      <c r="V151" s="0" t="n">
        <v>1252</v>
      </c>
      <c r="W151" s="20"/>
      <c r="X151" s="21"/>
      <c r="Y151" s="21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</row>
    <row r="152" customFormat="false" ht="12.75" hidden="false" customHeight="false" outlineLevel="0" collapsed="false">
      <c r="A152" s="0" t="n">
        <v>138</v>
      </c>
      <c r="B152" s="0" t="s">
        <v>117</v>
      </c>
      <c r="C152" s="0" t="n">
        <v>8610</v>
      </c>
      <c r="D152" s="0" t="n">
        <v>2009</v>
      </c>
      <c r="E152" s="18" t="n">
        <v>93</v>
      </c>
      <c r="F152" s="19" t="n">
        <v>0</v>
      </c>
      <c r="G152" s="19" t="n">
        <v>8434255</v>
      </c>
      <c r="H152" s="19" t="n">
        <v>1934095</v>
      </c>
      <c r="I152" s="19" t="n">
        <v>1436242</v>
      </c>
      <c r="J152" s="19" t="n">
        <v>168247</v>
      </c>
      <c r="K152" s="19" t="n">
        <v>92340</v>
      </c>
      <c r="L152" s="19" t="n">
        <v>3497886</v>
      </c>
      <c r="M152" s="19" t="n">
        <v>16151</v>
      </c>
      <c r="N152" s="19" t="n">
        <v>1257816</v>
      </c>
      <c r="O152" s="19" t="n">
        <v>303913</v>
      </c>
      <c r="P152" s="19" t="n">
        <v>2662861</v>
      </c>
      <c r="Q152" s="19" t="n">
        <v>14478084</v>
      </c>
      <c r="R152" s="19" t="n">
        <v>0</v>
      </c>
      <c r="S152" s="19" t="n">
        <v>0</v>
      </c>
      <c r="T152" s="19" t="n">
        <v>0</v>
      </c>
      <c r="V152" s="0" t="n">
        <v>15975</v>
      </c>
      <c r="W152" s="20"/>
      <c r="X152" s="21"/>
      <c r="Y152" s="21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</row>
    <row r="153" customFormat="false" ht="12.75" hidden="false" customHeight="false" outlineLevel="0" collapsed="false">
      <c r="A153" s="0" t="n">
        <v>139</v>
      </c>
      <c r="B153" s="0" t="s">
        <v>118</v>
      </c>
      <c r="C153" s="0" t="n">
        <v>8610</v>
      </c>
      <c r="D153" s="0" t="n">
        <v>2009</v>
      </c>
      <c r="E153" s="18" t="n">
        <v>104.96</v>
      </c>
      <c r="F153" s="19" t="n">
        <v>0</v>
      </c>
      <c r="G153" s="19" t="n">
        <v>6940817</v>
      </c>
      <c r="H153" s="19" t="n">
        <v>1726565</v>
      </c>
      <c r="I153" s="19" t="n">
        <v>2050350</v>
      </c>
      <c r="J153" s="19" t="n">
        <v>536270</v>
      </c>
      <c r="K153" s="19" t="n">
        <v>10546</v>
      </c>
      <c r="L153" s="19" t="n">
        <v>7003415</v>
      </c>
      <c r="M153" s="19" t="n">
        <v>1174707</v>
      </c>
      <c r="N153" s="19" t="n">
        <v>1930320</v>
      </c>
      <c r="O153" s="19" t="n">
        <v>2494436</v>
      </c>
      <c r="P153" s="19" t="n">
        <v>776109</v>
      </c>
      <c r="Q153" s="19" t="n">
        <v>23091317</v>
      </c>
      <c r="R153" s="19" t="n">
        <v>0</v>
      </c>
      <c r="S153" s="19" t="n">
        <v>0</v>
      </c>
      <c r="T153" s="19" t="n">
        <v>0</v>
      </c>
      <c r="V153" s="0" t="n">
        <v>22355</v>
      </c>
      <c r="W153" s="20"/>
      <c r="X153" s="21"/>
      <c r="Y153" s="21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</row>
    <row r="154" customFormat="false" ht="12.75" hidden="false" customHeight="false" outlineLevel="0" collapsed="false">
      <c r="A154" s="0" t="n">
        <v>140</v>
      </c>
      <c r="B154" s="0" t="s">
        <v>119</v>
      </c>
      <c r="C154" s="0" t="n">
        <v>8610</v>
      </c>
      <c r="D154" s="0" t="n">
        <v>2009</v>
      </c>
      <c r="E154" s="18" t="n">
        <v>33.32</v>
      </c>
      <c r="F154" s="19" t="n">
        <v>0</v>
      </c>
      <c r="G154" s="19" t="n">
        <v>2333889</v>
      </c>
      <c r="H154" s="19" t="n">
        <v>576386</v>
      </c>
      <c r="I154" s="19" t="n">
        <v>240210</v>
      </c>
      <c r="J154" s="19" t="n">
        <v>109025</v>
      </c>
      <c r="K154" s="19" t="n">
        <v>0</v>
      </c>
      <c r="L154" s="19" t="n">
        <v>326723</v>
      </c>
      <c r="M154" s="19" t="n">
        <v>2281</v>
      </c>
      <c r="N154" s="19" t="n">
        <v>136297</v>
      </c>
      <c r="O154" s="19" t="n">
        <v>1073218</v>
      </c>
      <c r="P154" s="19" t="n">
        <v>62519</v>
      </c>
      <c r="Q154" s="19" t="n">
        <v>4735510</v>
      </c>
      <c r="R154" s="19" t="n">
        <v>0</v>
      </c>
      <c r="S154" s="19" t="n">
        <v>0</v>
      </c>
      <c r="T154" s="19" t="n">
        <v>0</v>
      </c>
      <c r="V154" s="0" t="n">
        <v>4400</v>
      </c>
      <c r="W154" s="20"/>
      <c r="X154" s="21"/>
      <c r="Y154" s="21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</row>
    <row r="155" customFormat="false" ht="12.75" hidden="false" customHeight="false" outlineLevel="0" collapsed="false">
      <c r="A155" s="0" t="n">
        <v>141</v>
      </c>
      <c r="B155" s="0" t="s">
        <v>120</v>
      </c>
      <c r="C155" s="0" t="n">
        <v>8610</v>
      </c>
      <c r="D155" s="0" t="n">
        <v>2009</v>
      </c>
      <c r="E155" s="18" t="n">
        <v>6.79</v>
      </c>
      <c r="F155" s="19" t="n">
        <v>0</v>
      </c>
      <c r="G155" s="19" t="n">
        <v>371601</v>
      </c>
      <c r="H155" s="19" t="n">
        <v>75818</v>
      </c>
      <c r="I155" s="19" t="n">
        <v>33708</v>
      </c>
      <c r="J155" s="19" t="n">
        <v>16023</v>
      </c>
      <c r="K155" s="19" t="n">
        <v>384</v>
      </c>
      <c r="L155" s="19" t="n">
        <v>15146</v>
      </c>
      <c r="M155" s="19" t="n">
        <v>5408</v>
      </c>
      <c r="N155" s="19" t="n">
        <v>43016</v>
      </c>
      <c r="O155" s="19" t="n">
        <v>62336</v>
      </c>
      <c r="P155" s="19" t="n">
        <v>1503</v>
      </c>
      <c r="Q155" s="19" t="n">
        <v>621937</v>
      </c>
      <c r="R155" s="19" t="n">
        <v>0</v>
      </c>
      <c r="S155" s="19" t="n">
        <v>0</v>
      </c>
      <c r="T155" s="19" t="n">
        <v>0</v>
      </c>
      <c r="V155" s="0"/>
      <c r="W155" s="20"/>
      <c r="X155" s="21"/>
      <c r="Y155" s="21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</row>
    <row r="156" customFormat="false" ht="12.75" hidden="false" customHeight="false" outlineLevel="0" collapsed="false">
      <c r="A156" s="0" t="n">
        <v>142</v>
      </c>
      <c r="B156" s="0" t="s">
        <v>121</v>
      </c>
      <c r="C156" s="0" t="n">
        <v>8610</v>
      </c>
      <c r="D156" s="0" t="n">
        <v>2009</v>
      </c>
      <c r="E156" s="18" t="n">
        <v>171.67</v>
      </c>
      <c r="F156" s="19" t="n">
        <v>0</v>
      </c>
      <c r="G156" s="19" t="n">
        <v>12218976</v>
      </c>
      <c r="H156" s="19" t="n">
        <v>3572165</v>
      </c>
      <c r="I156" s="19" t="n">
        <v>5220585</v>
      </c>
      <c r="J156" s="19" t="n">
        <v>2463401</v>
      </c>
      <c r="K156" s="19" t="n">
        <v>0</v>
      </c>
      <c r="L156" s="19" t="n">
        <v>2907656</v>
      </c>
      <c r="M156" s="19" t="n">
        <v>201974</v>
      </c>
      <c r="N156" s="19" t="n">
        <v>654465</v>
      </c>
      <c r="O156" s="19" t="n">
        <v>1037983</v>
      </c>
      <c r="P156" s="19" t="n">
        <v>249013</v>
      </c>
      <c r="Q156" s="19" t="n">
        <v>28028192</v>
      </c>
      <c r="R156" s="19" t="n">
        <v>0</v>
      </c>
      <c r="S156" s="19" t="n">
        <v>0</v>
      </c>
      <c r="T156" s="19" t="n">
        <v>0</v>
      </c>
      <c r="V156" s="0" t="n">
        <v>28694</v>
      </c>
      <c r="W156" s="20"/>
      <c r="X156" s="21"/>
      <c r="Y156" s="21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</row>
    <row r="157" customFormat="false" ht="12.75" hidden="false" customHeight="false" outlineLevel="0" collapsed="false">
      <c r="A157" s="0" t="n">
        <v>145</v>
      </c>
      <c r="B157" s="0" t="s">
        <v>122</v>
      </c>
      <c r="C157" s="0" t="n">
        <v>8610</v>
      </c>
      <c r="D157" s="0" t="n">
        <v>2009</v>
      </c>
      <c r="E157" s="18" t="n">
        <v>312.05</v>
      </c>
      <c r="F157" s="19" t="n">
        <v>0</v>
      </c>
      <c r="G157" s="19" t="n">
        <v>20265561</v>
      </c>
      <c r="H157" s="19" t="n">
        <v>5953516</v>
      </c>
      <c r="I157" s="19" t="n">
        <v>2049</v>
      </c>
      <c r="J157" s="19" t="n">
        <v>747255</v>
      </c>
      <c r="K157" s="19" t="n">
        <v>16582</v>
      </c>
      <c r="L157" s="19" t="n">
        <v>20690898</v>
      </c>
      <c r="M157" s="19" t="n">
        <v>587836</v>
      </c>
      <c r="N157" s="19" t="n">
        <v>1573785</v>
      </c>
      <c r="O157" s="19" t="n">
        <v>6636429</v>
      </c>
      <c r="P157" s="19" t="n">
        <v>504127</v>
      </c>
      <c r="Q157" s="19" t="n">
        <v>55969784</v>
      </c>
      <c r="R157" s="19" t="n">
        <v>0</v>
      </c>
      <c r="S157" s="19" t="n">
        <v>0</v>
      </c>
      <c r="T157" s="19" t="n">
        <v>0</v>
      </c>
      <c r="V157" s="0" t="n">
        <v>32043</v>
      </c>
      <c r="W157" s="20"/>
      <c r="X157" s="21"/>
      <c r="Y157" s="21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</row>
    <row r="158" customFormat="false" ht="12.75" hidden="false" customHeight="false" outlineLevel="0" collapsed="false">
      <c r="A158" s="0" t="n">
        <v>147</v>
      </c>
      <c r="B158" s="0" t="s">
        <v>123</v>
      </c>
      <c r="C158" s="0" t="n">
        <v>8610</v>
      </c>
      <c r="D158" s="0" t="n">
        <v>2009</v>
      </c>
      <c r="E158" s="18" t="n">
        <v>20.27</v>
      </c>
      <c r="F158" s="19" t="n">
        <v>0</v>
      </c>
      <c r="G158" s="19" t="n">
        <v>1106498</v>
      </c>
      <c r="H158" s="19" t="n">
        <v>361182</v>
      </c>
      <c r="I158" s="19" t="n">
        <v>322032</v>
      </c>
      <c r="J158" s="19" t="n">
        <v>26107</v>
      </c>
      <c r="K158" s="19" t="n">
        <v>0</v>
      </c>
      <c r="L158" s="19" t="n">
        <v>146706</v>
      </c>
      <c r="M158" s="19" t="n">
        <v>93752</v>
      </c>
      <c r="N158" s="19" t="n">
        <v>29792</v>
      </c>
      <c r="O158" s="19" t="n">
        <v>188030</v>
      </c>
      <c r="P158" s="19" t="n">
        <v>24922</v>
      </c>
      <c r="Q158" s="19" t="n">
        <v>2249177</v>
      </c>
      <c r="R158" s="19" t="n">
        <v>0</v>
      </c>
      <c r="S158" s="19" t="n">
        <v>0</v>
      </c>
      <c r="T158" s="19" t="n">
        <v>0</v>
      </c>
      <c r="V158" s="0" t="n">
        <v>3023</v>
      </c>
      <c r="W158" s="20"/>
      <c r="X158" s="21"/>
      <c r="Y158" s="21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</row>
    <row r="159" customFormat="false" ht="12.75" hidden="false" customHeight="false" outlineLevel="0" collapsed="false">
      <c r="A159" s="0" t="n">
        <v>148</v>
      </c>
      <c r="B159" s="0" t="s">
        <v>124</v>
      </c>
      <c r="C159" s="0" t="n">
        <v>8610</v>
      </c>
      <c r="D159" s="0" t="n">
        <v>2009</v>
      </c>
      <c r="E159" s="18" t="n">
        <v>20.5</v>
      </c>
      <c r="F159" s="19" t="n">
        <v>0</v>
      </c>
      <c r="G159" s="19" t="n">
        <v>2003851</v>
      </c>
      <c r="H159" s="19" t="n">
        <v>505296</v>
      </c>
      <c r="I159" s="19" t="n">
        <v>72668</v>
      </c>
      <c r="J159" s="19" t="n">
        <v>21406</v>
      </c>
      <c r="K159" s="19" t="n">
        <v>15934</v>
      </c>
      <c r="L159" s="19" t="n">
        <v>101881</v>
      </c>
      <c r="M159" s="19" t="n">
        <v>37493</v>
      </c>
      <c r="N159" s="19" t="n">
        <v>135891</v>
      </c>
      <c r="O159" s="19" t="n">
        <v>1269078</v>
      </c>
      <c r="P159" s="19" t="n">
        <v>17335</v>
      </c>
      <c r="Q159" s="19" t="n">
        <v>4146163</v>
      </c>
      <c r="R159" s="19" t="n">
        <v>0</v>
      </c>
      <c r="S159" s="19" t="n">
        <v>0</v>
      </c>
      <c r="T159" s="19" t="n">
        <v>0</v>
      </c>
      <c r="V159" s="0" t="n">
        <v>937</v>
      </c>
      <c r="W159" s="20"/>
      <c r="X159" s="21"/>
      <c r="Y159" s="21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</row>
    <row r="160" customFormat="false" ht="12.75" hidden="false" customHeight="false" outlineLevel="0" collapsed="false">
      <c r="A160" s="0" t="n">
        <v>150</v>
      </c>
      <c r="B160" s="0" t="s">
        <v>125</v>
      </c>
      <c r="C160" s="0" t="n">
        <v>8610</v>
      </c>
      <c r="D160" s="0" t="n">
        <v>2009</v>
      </c>
      <c r="E160" s="18" t="n">
        <v>20.04</v>
      </c>
      <c r="F160" s="19" t="n">
        <v>0</v>
      </c>
      <c r="G160" s="19" t="n">
        <v>991139</v>
      </c>
      <c r="H160" s="19" t="n">
        <v>290765</v>
      </c>
      <c r="I160" s="19" t="n">
        <v>131729</v>
      </c>
      <c r="J160" s="19" t="n">
        <v>44136</v>
      </c>
      <c r="K160" s="19" t="n">
        <v>22910</v>
      </c>
      <c r="L160" s="19" t="n">
        <v>147196</v>
      </c>
      <c r="M160" s="19" t="n">
        <v>409558</v>
      </c>
      <c r="N160" s="19" t="n">
        <v>62057</v>
      </c>
      <c r="O160" s="19" t="n">
        <v>109494</v>
      </c>
      <c r="P160" s="19" t="n">
        <v>793258</v>
      </c>
      <c r="Q160" s="19" t="n">
        <v>1415726</v>
      </c>
      <c r="R160" s="19" t="n">
        <v>0</v>
      </c>
      <c r="S160" s="19" t="n">
        <v>0</v>
      </c>
      <c r="T160" s="19" t="n">
        <v>0</v>
      </c>
      <c r="V160" s="0" t="n">
        <v>2219</v>
      </c>
      <c r="W160" s="20"/>
      <c r="X160" s="21"/>
      <c r="Y160" s="21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</row>
    <row r="161" customFormat="false" ht="12.75" hidden="false" customHeight="false" outlineLevel="0" collapsed="false">
      <c r="A161" s="0" t="n">
        <v>152</v>
      </c>
      <c r="B161" s="0" t="s">
        <v>126</v>
      </c>
      <c r="C161" s="0" t="n">
        <v>8610</v>
      </c>
      <c r="D161" s="0" t="n">
        <v>2009</v>
      </c>
      <c r="E161" s="18" t="n">
        <v>57.72</v>
      </c>
      <c r="F161" s="19" t="n">
        <v>0</v>
      </c>
      <c r="G161" s="19" t="n">
        <v>3898241</v>
      </c>
      <c r="H161" s="19" t="n">
        <v>1388800</v>
      </c>
      <c r="I161" s="19" t="n">
        <v>160886</v>
      </c>
      <c r="J161" s="19" t="n">
        <v>197306</v>
      </c>
      <c r="K161" s="19" t="n">
        <v>4889</v>
      </c>
      <c r="L161" s="19" t="n">
        <v>2224527</v>
      </c>
      <c r="M161" s="19" t="n">
        <v>77757</v>
      </c>
      <c r="N161" s="19" t="n">
        <v>241750</v>
      </c>
      <c r="O161" s="19" t="n">
        <v>856913</v>
      </c>
      <c r="P161" s="19" t="n">
        <v>24409</v>
      </c>
      <c r="Q161" s="19" t="n">
        <v>9026660</v>
      </c>
      <c r="R161" s="19" t="n">
        <v>0</v>
      </c>
      <c r="S161" s="19" t="n">
        <v>0</v>
      </c>
      <c r="T161" s="19" t="n">
        <v>0</v>
      </c>
      <c r="V161" s="0" t="n">
        <v>4267</v>
      </c>
      <c r="W161" s="20"/>
      <c r="X161" s="21"/>
      <c r="Y161" s="21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</row>
    <row r="162" customFormat="false" ht="12.75" hidden="false" customHeight="false" outlineLevel="0" collapsed="false">
      <c r="A162" s="0" t="n">
        <v>153</v>
      </c>
      <c r="B162" s="0" t="s">
        <v>127</v>
      </c>
      <c r="C162" s="0" t="n">
        <v>8610</v>
      </c>
      <c r="D162" s="0" t="n">
        <v>2009</v>
      </c>
      <c r="E162" s="18" t="n">
        <v>14.41</v>
      </c>
      <c r="F162" s="19" t="n">
        <v>0</v>
      </c>
      <c r="G162" s="19" t="n">
        <v>854631</v>
      </c>
      <c r="H162" s="19" t="n">
        <v>250484</v>
      </c>
      <c r="I162" s="19" t="n">
        <v>284425</v>
      </c>
      <c r="J162" s="19" t="n">
        <v>110846</v>
      </c>
      <c r="K162" s="19" t="n">
        <v>0</v>
      </c>
      <c r="L162" s="19" t="n">
        <v>223003</v>
      </c>
      <c r="M162" s="19" t="n">
        <v>36524</v>
      </c>
      <c r="N162" s="19" t="n">
        <v>1098695</v>
      </c>
      <c r="O162" s="19" t="n">
        <v>166273</v>
      </c>
      <c r="P162" s="19" t="n">
        <v>0</v>
      </c>
      <c r="Q162" s="19" t="n">
        <v>3024881</v>
      </c>
      <c r="R162" s="19" t="n">
        <v>0</v>
      </c>
      <c r="S162" s="19" t="n">
        <v>0</v>
      </c>
      <c r="T162" s="19" t="n">
        <v>0</v>
      </c>
      <c r="V162" s="0" t="n">
        <v>1813</v>
      </c>
      <c r="W162" s="20"/>
      <c r="X162" s="21"/>
      <c r="Y162" s="21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</row>
    <row r="163" customFormat="false" ht="12.75" hidden="false" customHeight="false" outlineLevel="0" collapsed="false">
      <c r="A163" s="0" t="n">
        <v>155</v>
      </c>
      <c r="B163" s="0" t="s">
        <v>128</v>
      </c>
      <c r="C163" s="0" t="n">
        <v>8610</v>
      </c>
      <c r="D163" s="0" t="n">
        <v>2009</v>
      </c>
      <c r="E163" s="18" t="n">
        <v>164.66</v>
      </c>
      <c r="F163" s="19" t="n">
        <v>0</v>
      </c>
      <c r="G163" s="19" t="n">
        <v>15879965</v>
      </c>
      <c r="H163" s="19" t="n">
        <v>4303867</v>
      </c>
      <c r="I163" s="19" t="n">
        <v>1709432</v>
      </c>
      <c r="J163" s="19" t="n">
        <v>393343</v>
      </c>
      <c r="K163" s="19" t="n">
        <v>34406</v>
      </c>
      <c r="L163" s="19" t="n">
        <v>5913095</v>
      </c>
      <c r="M163" s="19" t="n">
        <v>1834616</v>
      </c>
      <c r="N163" s="19" t="n">
        <v>2753267</v>
      </c>
      <c r="O163" s="19" t="n">
        <v>6226713</v>
      </c>
      <c r="P163" s="19" t="n">
        <v>12687135</v>
      </c>
      <c r="Q163" s="19" t="n">
        <v>26361569</v>
      </c>
      <c r="R163" s="19" t="n">
        <v>0</v>
      </c>
      <c r="S163" s="19" t="n">
        <v>0</v>
      </c>
      <c r="T163" s="19" t="n">
        <v>0</v>
      </c>
      <c r="V163" s="0" t="n">
        <v>34729</v>
      </c>
      <c r="W163" s="20"/>
      <c r="X163" s="21"/>
      <c r="Y163" s="21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</row>
    <row r="164" customFormat="false" ht="12.75" hidden="false" customHeight="false" outlineLevel="0" collapsed="false">
      <c r="A164" s="0" t="n">
        <v>156</v>
      </c>
      <c r="B164" s="0" t="s">
        <v>129</v>
      </c>
      <c r="C164" s="0" t="n">
        <v>8610</v>
      </c>
      <c r="D164" s="0" t="n">
        <v>2009</v>
      </c>
      <c r="E164" s="18" t="n">
        <v>70.43</v>
      </c>
      <c r="F164" s="19" t="n">
        <v>0</v>
      </c>
      <c r="G164" s="19" t="n">
        <v>4497746</v>
      </c>
      <c r="H164" s="19" t="n">
        <v>1008302</v>
      </c>
      <c r="I164" s="19" t="n">
        <v>1114384</v>
      </c>
      <c r="J164" s="19" t="n">
        <v>166907</v>
      </c>
      <c r="K164" s="19" t="n">
        <v>60545</v>
      </c>
      <c r="L164" s="19" t="n">
        <v>392136</v>
      </c>
      <c r="M164" s="19" t="n">
        <v>25919</v>
      </c>
      <c r="N164" s="19" t="n">
        <v>194979</v>
      </c>
      <c r="O164" s="19" t="n">
        <v>594189</v>
      </c>
      <c r="P164" s="19" t="n">
        <v>254252</v>
      </c>
      <c r="Q164" s="19" t="n">
        <v>7800855</v>
      </c>
      <c r="R164" s="19" t="n">
        <v>0</v>
      </c>
      <c r="S164" s="19" t="n">
        <v>0</v>
      </c>
      <c r="T164" s="19" t="n">
        <v>0</v>
      </c>
      <c r="V164" s="0" t="n">
        <v>6463</v>
      </c>
      <c r="W164" s="20"/>
      <c r="X164" s="21"/>
      <c r="Y164" s="21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</row>
    <row r="165" customFormat="false" ht="12.75" hidden="false" customHeight="false" outlineLevel="0" collapsed="false">
      <c r="A165" s="0" t="n">
        <v>157</v>
      </c>
      <c r="B165" s="0" t="s">
        <v>130</v>
      </c>
      <c r="C165" s="0" t="n">
        <v>8610</v>
      </c>
      <c r="D165" s="0" t="n">
        <v>2009</v>
      </c>
      <c r="E165" s="18" t="n">
        <v>41.37</v>
      </c>
      <c r="F165" s="19" t="n">
        <v>0</v>
      </c>
      <c r="G165" s="19" t="n">
        <v>2520015</v>
      </c>
      <c r="H165" s="19" t="n">
        <v>592703</v>
      </c>
      <c r="I165" s="19" t="n">
        <v>111985</v>
      </c>
      <c r="J165" s="19" t="n">
        <v>109203</v>
      </c>
      <c r="K165" s="19" t="n">
        <v>84702</v>
      </c>
      <c r="L165" s="19" t="n">
        <v>2879025</v>
      </c>
      <c r="M165" s="19" t="n">
        <v>6474</v>
      </c>
      <c r="N165" s="19" t="n">
        <v>204745</v>
      </c>
      <c r="O165" s="19" t="n">
        <v>129312</v>
      </c>
      <c r="P165" s="19" t="n">
        <v>0</v>
      </c>
      <c r="Q165" s="19" t="n">
        <v>6638164</v>
      </c>
      <c r="R165" s="19" t="n">
        <v>0</v>
      </c>
      <c r="S165" s="19" t="n">
        <v>0</v>
      </c>
      <c r="T165" s="19" t="n">
        <v>0</v>
      </c>
      <c r="V165" s="0" t="n">
        <v>2947</v>
      </c>
      <c r="W165" s="20"/>
      <c r="X165" s="21"/>
      <c r="Y165" s="21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</row>
    <row r="166" customFormat="false" ht="12.75" hidden="false" customHeight="false" outlineLevel="0" collapsed="false">
      <c r="A166" s="0" t="n">
        <v>158</v>
      </c>
      <c r="B166" s="0" t="s">
        <v>131</v>
      </c>
      <c r="C166" s="0" t="n">
        <v>8610</v>
      </c>
      <c r="D166" s="0" t="n">
        <v>2009</v>
      </c>
      <c r="E166" s="18" t="n">
        <v>8.76</v>
      </c>
      <c r="F166" s="19" t="n">
        <v>0</v>
      </c>
      <c r="G166" s="19" t="n">
        <v>667129</v>
      </c>
      <c r="H166" s="19" t="n">
        <v>143271</v>
      </c>
      <c r="I166" s="19" t="n">
        <v>2444</v>
      </c>
      <c r="J166" s="19" t="n">
        <v>33512</v>
      </c>
      <c r="K166" s="19" t="n">
        <v>8129</v>
      </c>
      <c r="L166" s="19" t="n">
        <v>324254</v>
      </c>
      <c r="M166" s="19" t="n">
        <v>25561</v>
      </c>
      <c r="N166" s="19" t="n">
        <v>48233</v>
      </c>
      <c r="O166" s="19" t="n">
        <v>81047</v>
      </c>
      <c r="P166" s="19" t="n">
        <v>0</v>
      </c>
      <c r="Q166" s="19" t="n">
        <v>1333580</v>
      </c>
      <c r="R166" s="19" t="n">
        <v>0</v>
      </c>
      <c r="S166" s="19" t="n">
        <v>0</v>
      </c>
      <c r="T166" s="19" t="n">
        <v>0</v>
      </c>
      <c r="V166" s="0" t="n">
        <v>614</v>
      </c>
      <c r="W166" s="20"/>
      <c r="X166" s="21"/>
      <c r="Y166" s="21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</row>
    <row r="167" customFormat="false" ht="12.75" hidden="false" customHeight="false" outlineLevel="0" collapsed="false">
      <c r="A167" s="0" t="n">
        <v>159</v>
      </c>
      <c r="B167" s="0" t="s">
        <v>132</v>
      </c>
      <c r="C167" s="0" t="n">
        <v>8610</v>
      </c>
      <c r="D167" s="0" t="n">
        <v>2009</v>
      </c>
      <c r="E167" s="18" t="n">
        <v>233</v>
      </c>
      <c r="F167" s="19" t="n">
        <v>0</v>
      </c>
      <c r="G167" s="19" t="n">
        <v>16700194</v>
      </c>
      <c r="H167" s="19" t="n">
        <v>4926995</v>
      </c>
      <c r="I167" s="19" t="n">
        <v>1192873</v>
      </c>
      <c r="J167" s="19" t="n">
        <v>669732</v>
      </c>
      <c r="K167" s="19" t="n">
        <v>20345</v>
      </c>
      <c r="L167" s="19" t="n">
        <v>29160538</v>
      </c>
      <c r="M167" s="19" t="n">
        <v>54066</v>
      </c>
      <c r="N167" s="19" t="n">
        <v>1207955</v>
      </c>
      <c r="O167" s="19" t="n">
        <v>1944090</v>
      </c>
      <c r="P167" s="19" t="n">
        <v>3533265</v>
      </c>
      <c r="Q167" s="19" t="n">
        <v>52343523</v>
      </c>
      <c r="R167" s="19" t="n">
        <v>0</v>
      </c>
      <c r="S167" s="19" t="n">
        <v>0</v>
      </c>
      <c r="T167" s="19" t="n">
        <v>0</v>
      </c>
      <c r="V167" s="0" t="n">
        <v>34768</v>
      </c>
      <c r="W167" s="20"/>
      <c r="X167" s="21"/>
      <c r="Y167" s="21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</row>
    <row r="168" customFormat="false" ht="12.75" hidden="false" customHeight="false" outlineLevel="0" collapsed="false">
      <c r="A168" s="0" t="n">
        <v>161</v>
      </c>
      <c r="B168" s="0" t="s">
        <v>133</v>
      </c>
      <c r="C168" s="0" t="n">
        <v>8610</v>
      </c>
      <c r="D168" s="0" t="n">
        <v>2009</v>
      </c>
      <c r="E168" s="18" t="n">
        <v>172.27</v>
      </c>
      <c r="F168" s="19" t="n">
        <v>0</v>
      </c>
      <c r="G168" s="19" t="n">
        <v>11552564</v>
      </c>
      <c r="H168" s="19" t="n">
        <v>2619416</v>
      </c>
      <c r="I168" s="19" t="n">
        <v>3591733</v>
      </c>
      <c r="J168" s="19" t="n">
        <v>837112</v>
      </c>
      <c r="K168" s="19" t="n">
        <v>2127036</v>
      </c>
      <c r="L168" s="19" t="n">
        <v>3854297</v>
      </c>
      <c r="M168" s="19" t="n">
        <v>673971</v>
      </c>
      <c r="N168" s="19" t="n">
        <v>204412</v>
      </c>
      <c r="O168" s="19" t="n">
        <v>3891715</v>
      </c>
      <c r="P168" s="19" t="n">
        <v>262856</v>
      </c>
      <c r="Q168" s="19" t="n">
        <v>29089400</v>
      </c>
      <c r="R168" s="19" t="n">
        <v>0</v>
      </c>
      <c r="S168" s="19" t="n">
        <v>0</v>
      </c>
      <c r="T168" s="19" t="n">
        <v>0</v>
      </c>
      <c r="V168" s="0" t="n">
        <v>28692</v>
      </c>
      <c r="W168" s="20"/>
      <c r="X168" s="21"/>
      <c r="Y168" s="21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</row>
    <row r="169" customFormat="false" ht="12.75" hidden="false" customHeight="false" outlineLevel="0" collapsed="false">
      <c r="A169" s="0" t="n">
        <v>162</v>
      </c>
      <c r="B169" s="0" t="s">
        <v>134</v>
      </c>
      <c r="C169" s="0" t="n">
        <v>8610</v>
      </c>
      <c r="D169" s="0" t="n">
        <v>2009</v>
      </c>
      <c r="E169" s="18" t="n">
        <v>330.92</v>
      </c>
      <c r="F169" s="19" t="n">
        <v>0</v>
      </c>
      <c r="G169" s="19" t="n">
        <v>25524431</v>
      </c>
      <c r="H169" s="19" t="n">
        <v>7918928</v>
      </c>
      <c r="I169" s="19" t="n">
        <v>9166346</v>
      </c>
      <c r="J169" s="19" t="n">
        <v>444247</v>
      </c>
      <c r="K169" s="19" t="n">
        <v>977930</v>
      </c>
      <c r="L169" s="19" t="n">
        <v>31755659</v>
      </c>
      <c r="M169" s="19" t="n">
        <v>-3265</v>
      </c>
      <c r="N169" s="19" t="n">
        <v>2762997</v>
      </c>
      <c r="O169" s="19" t="n">
        <v>6287537</v>
      </c>
      <c r="P169" s="19" t="n">
        <v>16076039</v>
      </c>
      <c r="Q169" s="19" t="n">
        <v>68758771</v>
      </c>
      <c r="R169" s="19" t="n">
        <v>0</v>
      </c>
      <c r="S169" s="19" t="n">
        <v>0</v>
      </c>
      <c r="T169" s="19" t="n">
        <v>0</v>
      </c>
      <c r="V169" s="0" t="n">
        <v>64334</v>
      </c>
      <c r="W169" s="20"/>
      <c r="X169" s="21"/>
      <c r="Y169" s="21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</row>
    <row r="170" customFormat="false" ht="12.75" hidden="false" customHeight="false" outlineLevel="0" collapsed="false">
      <c r="A170" s="0" t="n">
        <v>164</v>
      </c>
      <c r="B170" s="0" t="s">
        <v>135</v>
      </c>
      <c r="C170" s="0" t="n">
        <v>8610</v>
      </c>
      <c r="D170" s="0" t="n">
        <v>2009</v>
      </c>
      <c r="E170" s="18" t="n">
        <v>262.13</v>
      </c>
      <c r="F170" s="19" t="n">
        <v>0</v>
      </c>
      <c r="G170" s="19" t="n">
        <v>21810833</v>
      </c>
      <c r="H170" s="19" t="n">
        <v>8218903</v>
      </c>
      <c r="I170" s="19" t="n">
        <v>4461760</v>
      </c>
      <c r="J170" s="19" t="n">
        <v>419232</v>
      </c>
      <c r="K170" s="19" t="n">
        <v>27519</v>
      </c>
      <c r="L170" s="19" t="n">
        <v>7128108</v>
      </c>
      <c r="M170" s="19" t="n">
        <v>462410</v>
      </c>
      <c r="N170" s="19" t="n">
        <v>867769</v>
      </c>
      <c r="O170" s="19" t="n">
        <v>1308702</v>
      </c>
      <c r="P170" s="19" t="n">
        <v>8994982</v>
      </c>
      <c r="Q170" s="19" t="n">
        <v>35710254</v>
      </c>
      <c r="R170" s="19" t="n">
        <v>0</v>
      </c>
      <c r="S170" s="19" t="n">
        <v>0</v>
      </c>
      <c r="T170" s="19" t="n">
        <v>0</v>
      </c>
      <c r="V170" s="0" t="n">
        <v>31549</v>
      </c>
      <c r="W170" s="20"/>
      <c r="X170" s="21"/>
      <c r="Y170" s="21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</row>
    <row r="171" customFormat="false" ht="12.75" hidden="false" customHeight="false" outlineLevel="0" collapsed="false">
      <c r="A171" s="0" t="n">
        <v>165</v>
      </c>
      <c r="B171" s="0" t="s">
        <v>136</v>
      </c>
      <c r="C171" s="0" t="n">
        <v>8610</v>
      </c>
      <c r="D171" s="0" t="n">
        <v>2009</v>
      </c>
      <c r="E171" s="18" t="n">
        <v>31.53</v>
      </c>
      <c r="F171" s="19" t="n">
        <v>0</v>
      </c>
      <c r="G171" s="19" t="n">
        <v>2006106</v>
      </c>
      <c r="H171" s="19" t="n">
        <v>430421</v>
      </c>
      <c r="I171" s="19" t="n">
        <v>5605</v>
      </c>
      <c r="J171" s="19" t="n">
        <v>118638</v>
      </c>
      <c r="K171" s="19" t="n">
        <v>37480</v>
      </c>
      <c r="L171" s="19" t="n">
        <v>134102</v>
      </c>
      <c r="M171" s="19" t="n">
        <v>38016</v>
      </c>
      <c r="N171" s="19" t="n">
        <v>68820</v>
      </c>
      <c r="O171" s="19" t="n">
        <v>433312</v>
      </c>
      <c r="P171" s="19" t="n">
        <v>130132</v>
      </c>
      <c r="Q171" s="19" t="n">
        <v>3142368</v>
      </c>
      <c r="R171" s="19" t="n">
        <v>0</v>
      </c>
      <c r="S171" s="19" t="n">
        <v>0</v>
      </c>
      <c r="T171" s="19" t="n">
        <v>0</v>
      </c>
      <c r="V171" s="0" t="n">
        <v>1701</v>
      </c>
      <c r="W171" s="20"/>
      <c r="X171" s="21"/>
      <c r="Y171" s="21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</row>
    <row r="172" customFormat="false" ht="12.75" hidden="false" customHeight="false" outlineLevel="0" collapsed="false">
      <c r="A172" s="0" t="n">
        <v>167</v>
      </c>
      <c r="B172" s="0" t="s">
        <v>137</v>
      </c>
      <c r="C172" s="0" t="n">
        <v>8610</v>
      </c>
      <c r="D172" s="0" t="n">
        <v>2009</v>
      </c>
      <c r="E172" s="18" t="n">
        <v>16.48</v>
      </c>
      <c r="F172" s="19" t="n">
        <v>0</v>
      </c>
      <c r="G172" s="19" t="n">
        <v>1637308</v>
      </c>
      <c r="H172" s="19" t="n">
        <v>379040</v>
      </c>
      <c r="I172" s="19" t="n">
        <v>12698</v>
      </c>
      <c r="J172" s="19" t="n">
        <v>4139</v>
      </c>
      <c r="K172" s="19" t="n">
        <v>0</v>
      </c>
      <c r="L172" s="19" t="n">
        <v>14185</v>
      </c>
      <c r="M172" s="19" t="n">
        <v>0</v>
      </c>
      <c r="N172" s="19" t="n">
        <v>3680</v>
      </c>
      <c r="O172" s="19" t="n">
        <v>182645</v>
      </c>
      <c r="P172" s="19" t="n">
        <v>8625</v>
      </c>
      <c r="Q172" s="19" t="n">
        <v>2225070</v>
      </c>
      <c r="R172" s="19" t="n">
        <v>0</v>
      </c>
      <c r="S172" s="19" t="n">
        <v>0</v>
      </c>
      <c r="T172" s="19" t="n">
        <v>0</v>
      </c>
      <c r="V172" s="0" t="n">
        <v>595</v>
      </c>
      <c r="W172" s="20"/>
      <c r="X172" s="21"/>
      <c r="Y172" s="21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</row>
    <row r="173" customFormat="false" ht="12.75" hidden="false" customHeight="false" outlineLevel="0" collapsed="false">
      <c r="A173" s="0" t="n">
        <v>168</v>
      </c>
      <c r="B173" s="0" t="s">
        <v>138</v>
      </c>
      <c r="C173" s="0" t="n">
        <v>8610</v>
      </c>
      <c r="D173" s="0" t="n">
        <v>2009</v>
      </c>
      <c r="E173" s="18" t="n">
        <v>149.18</v>
      </c>
      <c r="F173" s="19" t="n">
        <v>0</v>
      </c>
      <c r="G173" s="19" t="n">
        <v>10647383</v>
      </c>
      <c r="H173" s="19" t="n">
        <v>2324354</v>
      </c>
      <c r="I173" s="19" t="n">
        <v>2290232</v>
      </c>
      <c r="J173" s="19" t="n">
        <v>451593</v>
      </c>
      <c r="K173" s="19" t="n">
        <v>2214</v>
      </c>
      <c r="L173" s="19" t="n">
        <v>1747603</v>
      </c>
      <c r="M173" s="19" t="n">
        <v>3893</v>
      </c>
      <c r="N173" s="19" t="n">
        <v>407136</v>
      </c>
      <c r="O173" s="19" t="n">
        <v>1414253</v>
      </c>
      <c r="P173" s="19" t="n">
        <v>57939</v>
      </c>
      <c r="Q173" s="19" t="n">
        <v>19230722</v>
      </c>
      <c r="R173" s="19" t="n">
        <v>0</v>
      </c>
      <c r="S173" s="19" t="n">
        <v>0</v>
      </c>
      <c r="T173" s="19" t="n">
        <v>0</v>
      </c>
      <c r="V173" s="0" t="n">
        <v>17915</v>
      </c>
      <c r="W173" s="20"/>
      <c r="X173" s="21"/>
      <c r="Y173" s="21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</row>
    <row r="174" customFormat="false" ht="12.75" hidden="false" customHeight="false" outlineLevel="0" collapsed="false">
      <c r="A174" s="0" t="n">
        <v>169</v>
      </c>
      <c r="B174" s="0" t="s">
        <v>139</v>
      </c>
      <c r="C174" s="0" t="n">
        <v>8610</v>
      </c>
      <c r="D174" s="0" t="n">
        <v>2009</v>
      </c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V174" s="0"/>
      <c r="W174" s="20"/>
      <c r="X174" s="21"/>
      <c r="Y174" s="21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</row>
    <row r="175" customFormat="false" ht="12.75" hidden="false" customHeight="false" outlineLevel="0" collapsed="false">
      <c r="A175" s="0" t="n">
        <v>170</v>
      </c>
      <c r="B175" s="0" t="s">
        <v>140</v>
      </c>
      <c r="C175" s="0" t="n">
        <v>8610</v>
      </c>
      <c r="D175" s="0" t="n">
        <v>2009</v>
      </c>
      <c r="E175" s="18" t="n">
        <v>300.05</v>
      </c>
      <c r="F175" s="19" t="n">
        <v>0</v>
      </c>
      <c r="G175" s="19" t="n">
        <v>23002177</v>
      </c>
      <c r="H175" s="19" t="n">
        <v>6945584</v>
      </c>
      <c r="I175" s="19" t="n">
        <v>5511979</v>
      </c>
      <c r="J175" s="19" t="n">
        <v>1280653</v>
      </c>
      <c r="K175" s="19" t="n">
        <v>175280</v>
      </c>
      <c r="L175" s="19" t="n">
        <v>1702210</v>
      </c>
      <c r="M175" s="19" t="n">
        <v>1718372</v>
      </c>
      <c r="N175" s="19" t="n">
        <v>1961070</v>
      </c>
      <c r="O175" s="19" t="n">
        <v>4347041</v>
      </c>
      <c r="P175" s="19" t="n">
        <v>1477506</v>
      </c>
      <c r="Q175" s="19" t="n">
        <v>45166860</v>
      </c>
      <c r="R175" s="19" t="n">
        <v>0</v>
      </c>
      <c r="S175" s="19" t="n">
        <v>0</v>
      </c>
      <c r="T175" s="19" t="n">
        <v>0</v>
      </c>
      <c r="V175" s="0" t="n">
        <v>49418</v>
      </c>
      <c r="W175" s="20"/>
      <c r="X175" s="21"/>
      <c r="Y175" s="21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</row>
    <row r="176" customFormat="false" ht="12.75" hidden="false" customHeight="false" outlineLevel="0" collapsed="false">
      <c r="A176" s="0" t="n">
        <v>172</v>
      </c>
      <c r="B176" s="0" t="s">
        <v>141</v>
      </c>
      <c r="C176" s="0" t="n">
        <v>8610</v>
      </c>
      <c r="D176" s="0" t="n">
        <v>2009</v>
      </c>
      <c r="E176" s="18" t="n">
        <v>35.55</v>
      </c>
      <c r="F176" s="19" t="n">
        <v>0</v>
      </c>
      <c r="G176" s="19" t="n">
        <v>2485314</v>
      </c>
      <c r="H176" s="19" t="n">
        <v>615472</v>
      </c>
      <c r="I176" s="19" t="n">
        <v>685608</v>
      </c>
      <c r="J176" s="19" t="n">
        <v>69221</v>
      </c>
      <c r="K176" s="19" t="n">
        <v>10155</v>
      </c>
      <c r="L176" s="19" t="n">
        <v>306312</v>
      </c>
      <c r="M176" s="19" t="n">
        <v>80498</v>
      </c>
      <c r="N176" s="19" t="n">
        <v>679927</v>
      </c>
      <c r="O176" s="19" t="n">
        <v>295173</v>
      </c>
      <c r="P176" s="19" t="n">
        <v>27069</v>
      </c>
      <c r="Q176" s="19" t="n">
        <v>5200611</v>
      </c>
      <c r="R176" s="19" t="n">
        <v>0</v>
      </c>
      <c r="S176" s="19" t="n">
        <v>0</v>
      </c>
      <c r="T176" s="19" t="n">
        <v>0</v>
      </c>
      <c r="V176" s="0" t="n">
        <v>3480</v>
      </c>
      <c r="W176" s="20"/>
      <c r="X176" s="21"/>
      <c r="Y176" s="21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</row>
    <row r="177" customFormat="false" ht="12.75" hidden="false" customHeight="false" outlineLevel="0" collapsed="false">
      <c r="A177" s="0" t="n">
        <v>173</v>
      </c>
      <c r="B177" s="0" t="s">
        <v>142</v>
      </c>
      <c r="C177" s="0" t="n">
        <v>8610</v>
      </c>
      <c r="D177" s="0" t="n">
        <v>2009</v>
      </c>
      <c r="E177" s="18" t="n">
        <v>12.82</v>
      </c>
      <c r="F177" s="19" t="n">
        <v>0</v>
      </c>
      <c r="G177" s="19" t="n">
        <v>781412</v>
      </c>
      <c r="H177" s="19" t="n">
        <v>180022</v>
      </c>
      <c r="I177" s="19" t="n">
        <v>79853</v>
      </c>
      <c r="J177" s="19" t="n">
        <v>34164</v>
      </c>
      <c r="K177" s="19" t="n">
        <v>0</v>
      </c>
      <c r="L177" s="19" t="n">
        <v>41532</v>
      </c>
      <c r="M177" s="19" t="n">
        <v>48802</v>
      </c>
      <c r="N177" s="19" t="n">
        <v>51887</v>
      </c>
      <c r="O177" s="19" t="n">
        <v>165423</v>
      </c>
      <c r="P177" s="19" t="n">
        <v>36769</v>
      </c>
      <c r="Q177" s="19" t="n">
        <v>1346326</v>
      </c>
      <c r="R177" s="19" t="n">
        <v>0</v>
      </c>
      <c r="S177" s="19" t="n">
        <v>0</v>
      </c>
      <c r="T177" s="19" t="n">
        <v>0</v>
      </c>
      <c r="V177" s="0" t="n">
        <v>1566</v>
      </c>
      <c r="W177" s="20"/>
      <c r="X177" s="21"/>
      <c r="Y177" s="21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</row>
    <row r="178" customFormat="false" ht="12.75" hidden="false" customHeight="false" outlineLevel="0" collapsed="false">
      <c r="A178" s="0" t="n">
        <v>175</v>
      </c>
      <c r="B178" s="0" t="s">
        <v>143</v>
      </c>
      <c r="C178" s="0" t="n">
        <v>8610</v>
      </c>
      <c r="D178" s="0" t="n">
        <v>2009</v>
      </c>
      <c r="E178" s="18" t="n">
        <v>88.02</v>
      </c>
      <c r="F178" s="19" t="n">
        <v>0</v>
      </c>
      <c r="G178" s="19" t="n">
        <v>8610949</v>
      </c>
      <c r="H178" s="19" t="n">
        <v>3464335</v>
      </c>
      <c r="I178" s="19" t="n">
        <v>510116</v>
      </c>
      <c r="J178" s="19" t="n">
        <v>443456</v>
      </c>
      <c r="K178" s="19" t="n">
        <v>1611215</v>
      </c>
      <c r="L178" s="19" t="n">
        <v>3649671</v>
      </c>
      <c r="M178" s="19" t="n">
        <v>18450</v>
      </c>
      <c r="N178" s="19" t="n">
        <v>658386</v>
      </c>
      <c r="O178" s="19" t="n">
        <v>7789271</v>
      </c>
      <c r="P178" s="19" t="n">
        <v>1796887</v>
      </c>
      <c r="Q178" s="19" t="n">
        <v>24958962</v>
      </c>
      <c r="R178" s="19" t="n">
        <v>0</v>
      </c>
      <c r="S178" s="19" t="n">
        <v>0</v>
      </c>
      <c r="T178" s="19" t="n">
        <v>0</v>
      </c>
      <c r="V178" s="0" t="n">
        <v>8663</v>
      </c>
      <c r="W178" s="20"/>
      <c r="X178" s="21"/>
      <c r="Y178" s="21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</row>
    <row r="179" customFormat="false" ht="12.75" hidden="false" customHeight="false" outlineLevel="0" collapsed="false">
      <c r="A179" s="0" t="n">
        <v>176</v>
      </c>
      <c r="B179" s="0" t="s">
        <v>144</v>
      </c>
      <c r="C179" s="0" t="n">
        <v>8610</v>
      </c>
      <c r="D179" s="0" t="n">
        <v>2009</v>
      </c>
      <c r="E179" s="18" t="n">
        <v>282.14</v>
      </c>
      <c r="F179" s="19" t="n">
        <v>0</v>
      </c>
      <c r="G179" s="19" t="n">
        <v>28253723</v>
      </c>
      <c r="H179" s="19" t="n">
        <v>11855207</v>
      </c>
      <c r="I179" s="19" t="n">
        <v>2065328</v>
      </c>
      <c r="J179" s="19" t="n">
        <v>1188222</v>
      </c>
      <c r="K179" s="19" t="n">
        <v>5908774</v>
      </c>
      <c r="L179" s="19" t="n">
        <v>13909227</v>
      </c>
      <c r="M179" s="19" t="n">
        <v>187887</v>
      </c>
      <c r="N179" s="19" t="n">
        <v>2224346</v>
      </c>
      <c r="O179" s="19" t="n">
        <v>20986988</v>
      </c>
      <c r="P179" s="19" t="n">
        <v>2983870</v>
      </c>
      <c r="Q179" s="19" t="n">
        <v>83595832</v>
      </c>
      <c r="R179" s="19" t="n">
        <v>0</v>
      </c>
      <c r="S179" s="19" t="n">
        <v>0</v>
      </c>
      <c r="T179" s="19" t="n">
        <v>0</v>
      </c>
      <c r="V179" s="0" t="n">
        <v>43169</v>
      </c>
      <c r="W179" s="20"/>
      <c r="X179" s="21"/>
      <c r="Y179" s="21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</row>
    <row r="180" customFormat="false" ht="12.75" hidden="false" customHeight="false" outlineLevel="0" collapsed="false">
      <c r="A180" s="0" t="n">
        <v>178</v>
      </c>
      <c r="B180" s="0" t="s">
        <v>145</v>
      </c>
      <c r="C180" s="0" t="n">
        <v>8610</v>
      </c>
      <c r="D180" s="0" t="n">
        <v>2009</v>
      </c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V180" s="0"/>
      <c r="W180" s="20"/>
      <c r="X180" s="21"/>
      <c r="Y180" s="21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</row>
    <row r="181" customFormat="false" ht="12.75" hidden="false" customHeight="false" outlineLevel="0" collapsed="false">
      <c r="A181" s="0" t="n">
        <v>180</v>
      </c>
      <c r="B181" s="0" t="s">
        <v>146</v>
      </c>
      <c r="C181" s="0" t="n">
        <v>8610</v>
      </c>
      <c r="D181" s="0" t="n">
        <v>2009</v>
      </c>
      <c r="E181" s="18" t="n">
        <v>52.1</v>
      </c>
      <c r="F181" s="19" t="n">
        <v>0</v>
      </c>
      <c r="G181" s="19" t="n">
        <v>4080411</v>
      </c>
      <c r="H181" s="19" t="n">
        <v>894877</v>
      </c>
      <c r="I181" s="19" t="n">
        <v>-3650</v>
      </c>
      <c r="J181" s="19" t="n">
        <v>53751</v>
      </c>
      <c r="K181" s="19" t="n">
        <v>104</v>
      </c>
      <c r="L181" s="19" t="n">
        <v>2158798</v>
      </c>
      <c r="M181" s="19" t="n">
        <v>5505</v>
      </c>
      <c r="N181" s="19" t="n">
        <v>242159</v>
      </c>
      <c r="O181" s="19" t="n">
        <v>929244</v>
      </c>
      <c r="P181" s="19" t="n">
        <v>317188</v>
      </c>
      <c r="Q181" s="19" t="n">
        <v>8044011</v>
      </c>
      <c r="R181" s="19" t="n">
        <v>0</v>
      </c>
      <c r="S181" s="19" t="n">
        <v>0</v>
      </c>
      <c r="T181" s="19" t="n">
        <v>0</v>
      </c>
      <c r="V181" s="0" t="n">
        <v>9834</v>
      </c>
      <c r="W181" s="20"/>
      <c r="X181" s="21"/>
      <c r="Y181" s="21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</row>
    <row r="182" customFormat="false" ht="12.75" hidden="false" customHeight="false" outlineLevel="0" collapsed="false">
      <c r="A182" s="0" t="n">
        <v>183</v>
      </c>
      <c r="B182" s="0" t="s">
        <v>147</v>
      </c>
      <c r="C182" s="0" t="n">
        <v>8610</v>
      </c>
      <c r="D182" s="0" t="n">
        <v>2009</v>
      </c>
      <c r="E182" s="18" t="n">
        <v>63.11</v>
      </c>
      <c r="F182" s="19" t="n">
        <v>0</v>
      </c>
      <c r="G182" s="19" t="n">
        <v>4503214</v>
      </c>
      <c r="H182" s="19" t="n">
        <v>915698</v>
      </c>
      <c r="I182" s="19" t="n">
        <v>3824033</v>
      </c>
      <c r="J182" s="19" t="n">
        <v>94691</v>
      </c>
      <c r="K182" s="19" t="n">
        <v>0</v>
      </c>
      <c r="L182" s="19" t="n">
        <v>1312156</v>
      </c>
      <c r="M182" s="19" t="n">
        <v>250631</v>
      </c>
      <c r="N182" s="19" t="n">
        <v>240639</v>
      </c>
      <c r="O182" s="19" t="n">
        <v>5966965</v>
      </c>
      <c r="P182" s="19" t="n">
        <v>119229</v>
      </c>
      <c r="Q182" s="19" t="n">
        <v>16988798</v>
      </c>
      <c r="R182" s="19" t="n">
        <v>0</v>
      </c>
      <c r="S182" s="19" t="n">
        <v>0</v>
      </c>
      <c r="T182" s="19" t="n">
        <v>0</v>
      </c>
      <c r="V182" s="0" t="n">
        <v>12971</v>
      </c>
      <c r="W182" s="20"/>
      <c r="X182" s="21"/>
      <c r="Y182" s="21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</row>
    <row r="183" customFormat="false" ht="12.75" hidden="false" customHeight="false" outlineLevel="0" collapsed="false">
      <c r="A183" s="0" t="n">
        <v>186</v>
      </c>
      <c r="B183" s="0" t="s">
        <v>148</v>
      </c>
      <c r="C183" s="0" t="n">
        <v>8610</v>
      </c>
      <c r="D183" s="0" t="n">
        <v>2009</v>
      </c>
      <c r="E183" s="18" t="n">
        <v>10.2</v>
      </c>
      <c r="F183" s="19" t="n">
        <v>0</v>
      </c>
      <c r="G183" s="19" t="n">
        <v>911469</v>
      </c>
      <c r="H183" s="19" t="n">
        <v>148594</v>
      </c>
      <c r="I183" s="19" t="n">
        <v>58263</v>
      </c>
      <c r="J183" s="19" t="n">
        <v>26485</v>
      </c>
      <c r="K183" s="19" t="n">
        <v>1278</v>
      </c>
      <c r="L183" s="19" t="n">
        <v>116967</v>
      </c>
      <c r="M183" s="19" t="n">
        <v>4869</v>
      </c>
      <c r="N183" s="19" t="n">
        <v>10361</v>
      </c>
      <c r="O183" s="19" t="n">
        <v>106931</v>
      </c>
      <c r="P183" s="19" t="n">
        <v>0</v>
      </c>
      <c r="Q183" s="19" t="n">
        <v>1385217</v>
      </c>
      <c r="R183" s="19" t="n">
        <v>0</v>
      </c>
      <c r="S183" s="19" t="n">
        <v>0</v>
      </c>
      <c r="T183" s="19" t="n">
        <v>0</v>
      </c>
      <c r="V183" s="0" t="n">
        <v>669</v>
      </c>
      <c r="W183" s="20"/>
      <c r="X183" s="21"/>
      <c r="Y183" s="21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</row>
    <row r="184" customFormat="false" ht="12.75" hidden="false" customHeight="false" outlineLevel="0" collapsed="false">
      <c r="A184" s="0" t="n">
        <v>191</v>
      </c>
      <c r="B184" s="0" t="s">
        <v>149</v>
      </c>
      <c r="C184" s="0" t="n">
        <v>8610</v>
      </c>
      <c r="D184" s="0" t="n">
        <v>2009</v>
      </c>
      <c r="E184" s="18" t="n">
        <v>61.88</v>
      </c>
      <c r="F184" s="19" t="n">
        <v>0</v>
      </c>
      <c r="G184" s="19" t="n">
        <v>4012626</v>
      </c>
      <c r="H184" s="19" t="n">
        <v>1053667</v>
      </c>
      <c r="I184" s="19" t="n">
        <v>341834</v>
      </c>
      <c r="J184" s="19" t="n">
        <v>1324572</v>
      </c>
      <c r="K184" s="19" t="n">
        <v>2410</v>
      </c>
      <c r="L184" s="19" t="n">
        <v>16829606</v>
      </c>
      <c r="M184" s="19" t="n">
        <v>15253</v>
      </c>
      <c r="N184" s="19" t="n">
        <v>558703</v>
      </c>
      <c r="O184" s="19" t="n">
        <v>958376</v>
      </c>
      <c r="P184" s="19" t="n">
        <v>588181</v>
      </c>
      <c r="Q184" s="19" t="n">
        <v>24508866</v>
      </c>
      <c r="R184" s="19" t="n">
        <v>0</v>
      </c>
      <c r="S184" s="19" t="n">
        <v>0</v>
      </c>
      <c r="T184" s="19" t="n">
        <v>0</v>
      </c>
      <c r="V184" s="0" t="n">
        <v>10112</v>
      </c>
      <c r="W184" s="20"/>
      <c r="X184" s="21"/>
      <c r="Y184" s="21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</row>
    <row r="185" customFormat="false" ht="12.75" hidden="false" customHeight="false" outlineLevel="0" collapsed="false">
      <c r="A185" s="0" t="n">
        <v>193</v>
      </c>
      <c r="B185" s="0" t="s">
        <v>150</v>
      </c>
      <c r="C185" s="0" t="n">
        <v>8610</v>
      </c>
      <c r="D185" s="0" t="n">
        <v>2009</v>
      </c>
      <c r="E185" s="18" t="n">
        <v>26.43</v>
      </c>
      <c r="F185" s="19" t="n">
        <v>0</v>
      </c>
      <c r="G185" s="19" t="n">
        <v>1901260</v>
      </c>
      <c r="H185" s="19" t="n">
        <v>496441</v>
      </c>
      <c r="I185" s="19" t="n">
        <v>131807</v>
      </c>
      <c r="J185" s="19" t="n">
        <v>65055</v>
      </c>
      <c r="K185" s="19" t="n">
        <v>1668</v>
      </c>
      <c r="L185" s="19" t="n">
        <v>1114757</v>
      </c>
      <c r="M185" s="19" t="n">
        <v>0</v>
      </c>
      <c r="N185" s="19" t="n">
        <v>268039</v>
      </c>
      <c r="O185" s="19" t="n">
        <v>515110</v>
      </c>
      <c r="P185" s="19" t="n">
        <v>150791</v>
      </c>
      <c r="Q185" s="19" t="n">
        <v>4343346</v>
      </c>
      <c r="R185" s="19" t="n">
        <v>0</v>
      </c>
      <c r="S185" s="19" t="n">
        <v>0</v>
      </c>
      <c r="T185" s="19" t="n">
        <v>0</v>
      </c>
      <c r="V185" s="0" t="n">
        <v>3245</v>
      </c>
      <c r="W185" s="20"/>
      <c r="X185" s="21"/>
      <c r="Y185" s="21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</row>
    <row r="186" customFormat="false" ht="12.75" hidden="false" customHeight="false" outlineLevel="0" collapsed="false">
      <c r="A186" s="0" t="n">
        <v>194</v>
      </c>
      <c r="B186" s="0" t="s">
        <v>151</v>
      </c>
      <c r="C186" s="0" t="n">
        <v>8610</v>
      </c>
      <c r="D186" s="0" t="n">
        <v>2009</v>
      </c>
      <c r="E186" s="18" t="n">
        <v>18.38</v>
      </c>
      <c r="F186" s="19" t="n">
        <v>0</v>
      </c>
      <c r="G186" s="19" t="n">
        <v>1672922</v>
      </c>
      <c r="H186" s="19" t="n">
        <v>511654</v>
      </c>
      <c r="I186" s="19" t="n">
        <v>18414</v>
      </c>
      <c r="J186" s="19" t="n">
        <v>83665</v>
      </c>
      <c r="K186" s="19" t="n">
        <v>1741</v>
      </c>
      <c r="L186" s="19" t="n">
        <v>799263</v>
      </c>
      <c r="M186" s="19" t="n">
        <v>0</v>
      </c>
      <c r="N186" s="19" t="n">
        <v>56519</v>
      </c>
      <c r="O186" s="19" t="n">
        <v>195648</v>
      </c>
      <c r="P186" s="19" t="n">
        <v>101498</v>
      </c>
      <c r="Q186" s="19" t="n">
        <v>3238328</v>
      </c>
      <c r="R186" s="19" t="n">
        <v>0</v>
      </c>
      <c r="S186" s="19" t="n">
        <v>0</v>
      </c>
      <c r="T186" s="19" t="n">
        <v>0</v>
      </c>
      <c r="V186" s="0" t="n">
        <v>1130</v>
      </c>
      <c r="W186" s="20"/>
      <c r="X186" s="21"/>
      <c r="Y186" s="21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</row>
    <row r="187" customFormat="false" ht="12.75" hidden="false" customHeight="false" outlineLevel="0" collapsed="false">
      <c r="A187" s="0" t="n">
        <v>195</v>
      </c>
      <c r="B187" s="0" t="s">
        <v>152</v>
      </c>
      <c r="C187" s="0" t="n">
        <v>8610</v>
      </c>
      <c r="D187" s="0" t="n">
        <v>2009</v>
      </c>
      <c r="E187" s="18" t="n">
        <v>16.1</v>
      </c>
      <c r="F187" s="19" t="n">
        <v>0</v>
      </c>
      <c r="G187" s="19" t="n">
        <v>1558593</v>
      </c>
      <c r="H187" s="19" t="n">
        <v>255747</v>
      </c>
      <c r="I187" s="19" t="n">
        <v>185597</v>
      </c>
      <c r="J187" s="19" t="n">
        <v>76175</v>
      </c>
      <c r="K187" s="19" t="n">
        <v>5257</v>
      </c>
      <c r="L187" s="19" t="n">
        <v>230977</v>
      </c>
      <c r="M187" s="19" t="n">
        <v>270644</v>
      </c>
      <c r="N187" s="19" t="n">
        <v>49259</v>
      </c>
      <c r="O187" s="19" t="n">
        <v>607885</v>
      </c>
      <c r="P187" s="19" t="n">
        <v>0</v>
      </c>
      <c r="Q187" s="19" t="n">
        <v>3240134</v>
      </c>
      <c r="R187" s="19" t="n">
        <v>0</v>
      </c>
      <c r="S187" s="19" t="n">
        <v>0</v>
      </c>
      <c r="T187" s="19" t="n">
        <v>0</v>
      </c>
      <c r="V187" s="0" t="n">
        <v>505</v>
      </c>
      <c r="W187" s="20"/>
      <c r="X187" s="21"/>
      <c r="Y187" s="21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</row>
    <row r="188" customFormat="false" ht="12.75" hidden="false" customHeight="false" outlineLevel="0" collapsed="false">
      <c r="A188" s="0" t="n">
        <v>197</v>
      </c>
      <c r="B188" s="0" t="s">
        <v>153</v>
      </c>
      <c r="C188" s="0" t="n">
        <v>8610</v>
      </c>
      <c r="D188" s="0" t="n">
        <v>2009</v>
      </c>
      <c r="E188" s="18" t="n">
        <v>39.94</v>
      </c>
      <c r="F188" s="19" t="n">
        <v>0</v>
      </c>
      <c r="G188" s="19" t="n">
        <v>3468440</v>
      </c>
      <c r="H188" s="19" t="n">
        <v>2881198</v>
      </c>
      <c r="I188" s="19" t="n">
        <v>35454</v>
      </c>
      <c r="J188" s="19" t="n">
        <v>566068</v>
      </c>
      <c r="K188" s="19" t="n">
        <v>867800</v>
      </c>
      <c r="L188" s="19" t="n">
        <v>1731662</v>
      </c>
      <c r="M188" s="19" t="n">
        <v>134614</v>
      </c>
      <c r="N188" s="19" t="n">
        <v>456133</v>
      </c>
      <c r="O188" s="19" t="n">
        <v>2278171</v>
      </c>
      <c r="P188" s="19" t="n">
        <v>0</v>
      </c>
      <c r="Q188" s="19" t="n">
        <v>12419540</v>
      </c>
      <c r="R188" s="19" t="n">
        <v>0</v>
      </c>
      <c r="S188" s="19" t="n">
        <v>0</v>
      </c>
      <c r="T188" s="19" t="n">
        <v>0</v>
      </c>
      <c r="V188" s="0" t="n">
        <v>8572</v>
      </c>
      <c r="W188" s="20"/>
      <c r="X188" s="21"/>
      <c r="Y188" s="21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</row>
    <row r="189" customFormat="false" ht="12.75" hidden="false" customHeight="false" outlineLevel="0" collapsed="false">
      <c r="A189" s="0" t="n">
        <v>198</v>
      </c>
      <c r="B189" s="0" t="s">
        <v>154</v>
      </c>
      <c r="C189" s="0" t="n">
        <v>8610</v>
      </c>
      <c r="D189" s="0" t="n">
        <v>2009</v>
      </c>
      <c r="E189" s="18" t="n">
        <v>30.19</v>
      </c>
      <c r="F189" s="19" t="n">
        <v>0</v>
      </c>
      <c r="G189" s="19" t="n">
        <v>1839517</v>
      </c>
      <c r="H189" s="19" t="n">
        <v>439175</v>
      </c>
      <c r="I189" s="19" t="n">
        <v>114243</v>
      </c>
      <c r="J189" s="19" t="n">
        <v>44218</v>
      </c>
      <c r="K189" s="19" t="n">
        <v>5223</v>
      </c>
      <c r="L189" s="19" t="n">
        <v>1168024</v>
      </c>
      <c r="M189" s="19" t="n">
        <v>112922</v>
      </c>
      <c r="N189" s="19" t="n">
        <v>195648</v>
      </c>
      <c r="O189" s="19" t="n">
        <v>822825</v>
      </c>
      <c r="P189" s="19" t="n">
        <v>0</v>
      </c>
      <c r="Q189" s="19" t="n">
        <v>4741795</v>
      </c>
      <c r="R189" s="19" t="n">
        <v>0</v>
      </c>
      <c r="S189" s="19" t="n">
        <v>0</v>
      </c>
      <c r="T189" s="19" t="n">
        <v>0</v>
      </c>
      <c r="V189" s="0" t="n">
        <v>4341</v>
      </c>
      <c r="W189" s="20"/>
      <c r="X189" s="21"/>
      <c r="Y189" s="21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</row>
    <row r="190" customFormat="false" ht="12.75" hidden="false" customHeight="false" outlineLevel="0" collapsed="false">
      <c r="A190" s="0" t="n">
        <v>199</v>
      </c>
      <c r="B190" s="0" t="s">
        <v>155</v>
      </c>
      <c r="C190" s="0" t="n">
        <v>8610</v>
      </c>
      <c r="D190" s="0" t="n">
        <v>2009</v>
      </c>
      <c r="E190" s="18" t="n">
        <v>12.2</v>
      </c>
      <c r="F190" s="19" t="n">
        <v>0</v>
      </c>
      <c r="G190" s="19" t="n">
        <v>1268133</v>
      </c>
      <c r="H190" s="19" t="n">
        <v>297669</v>
      </c>
      <c r="I190" s="19" t="n">
        <v>0</v>
      </c>
      <c r="J190" s="19" t="n">
        <v>17704</v>
      </c>
      <c r="K190" s="19" t="n">
        <v>0</v>
      </c>
      <c r="L190" s="19" t="n">
        <v>229193</v>
      </c>
      <c r="M190" s="19" t="n">
        <v>21900</v>
      </c>
      <c r="N190" s="19" t="n">
        <v>247283</v>
      </c>
      <c r="O190" s="19" t="n">
        <v>1147689</v>
      </c>
      <c r="P190" s="19" t="n">
        <v>16688</v>
      </c>
      <c r="Q190" s="19" t="n">
        <v>3212883</v>
      </c>
      <c r="R190" s="19" t="n">
        <v>0</v>
      </c>
      <c r="S190" s="19" t="n">
        <v>0</v>
      </c>
      <c r="T190" s="19" t="n">
        <v>0</v>
      </c>
      <c r="V190" s="0" t="n">
        <v>3487</v>
      </c>
      <c r="W190" s="20"/>
      <c r="X190" s="21"/>
      <c r="Y190" s="21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</row>
    <row r="191" customFormat="false" ht="12.75" hidden="false" customHeight="false" outlineLevel="0" collapsed="false">
      <c r="A191" s="0" t="n">
        <v>201</v>
      </c>
      <c r="B191" s="0" t="s">
        <v>156</v>
      </c>
      <c r="C191" s="0" t="n">
        <v>8610</v>
      </c>
      <c r="D191" s="0" t="n">
        <v>2009</v>
      </c>
      <c r="E191" s="18" t="n">
        <v>86.45</v>
      </c>
      <c r="F191" s="19" t="n">
        <v>0</v>
      </c>
      <c r="G191" s="19" t="n">
        <v>6986947</v>
      </c>
      <c r="H191" s="19" t="n">
        <v>1567659</v>
      </c>
      <c r="I191" s="19" t="n">
        <v>3052</v>
      </c>
      <c r="J191" s="19" t="n">
        <v>195698</v>
      </c>
      <c r="K191" s="19" t="n">
        <v>10697</v>
      </c>
      <c r="L191" s="19" t="n">
        <v>8543637</v>
      </c>
      <c r="M191" s="19" t="n">
        <v>330778</v>
      </c>
      <c r="N191" s="19" t="n">
        <v>317893</v>
      </c>
      <c r="O191" s="19" t="n">
        <v>3751784</v>
      </c>
      <c r="P191" s="19" t="n">
        <v>189835</v>
      </c>
      <c r="Q191" s="19" t="n">
        <v>21518310</v>
      </c>
      <c r="R191" s="19" t="n">
        <v>0</v>
      </c>
      <c r="S191" s="19" t="n">
        <v>0</v>
      </c>
      <c r="T191" s="19" t="n">
        <v>0</v>
      </c>
      <c r="V191" s="0" t="n">
        <v>16257</v>
      </c>
      <c r="W191" s="20"/>
      <c r="X191" s="21"/>
      <c r="Y191" s="21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</row>
    <row r="192" customFormat="false" ht="12.75" hidden="false" customHeight="false" outlineLevel="0" collapsed="false">
      <c r="A192" s="0" t="n">
        <v>202</v>
      </c>
      <c r="B192" s="0" t="s">
        <v>157</v>
      </c>
      <c r="C192" s="0" t="n">
        <v>8610</v>
      </c>
      <c r="D192" s="0" t="n">
        <v>2009</v>
      </c>
      <c r="E192" s="18" t="n">
        <v>9.02</v>
      </c>
      <c r="F192" s="19" t="n">
        <v>0</v>
      </c>
      <c r="G192" s="19" t="n">
        <v>956291</v>
      </c>
      <c r="H192" s="19" t="n">
        <v>279218</v>
      </c>
      <c r="I192" s="19" t="n">
        <v>206344</v>
      </c>
      <c r="J192" s="19" t="n">
        <v>35198</v>
      </c>
      <c r="K192" s="19" t="n">
        <v>22346</v>
      </c>
      <c r="L192" s="19" t="n">
        <v>520260</v>
      </c>
      <c r="M192" s="19" t="n">
        <v>761668</v>
      </c>
      <c r="N192" s="19" t="n">
        <v>31596</v>
      </c>
      <c r="O192" s="19" t="n">
        <v>591845</v>
      </c>
      <c r="P192" s="19" t="n">
        <v>793</v>
      </c>
      <c r="Q192" s="19" t="n">
        <v>3403973</v>
      </c>
      <c r="R192" s="19" t="n">
        <v>0</v>
      </c>
      <c r="S192" s="19" t="n">
        <v>0</v>
      </c>
      <c r="T192" s="19" t="n">
        <v>0</v>
      </c>
      <c r="V192" s="0" t="n">
        <v>897</v>
      </c>
      <c r="W192" s="20"/>
      <c r="X192" s="21"/>
      <c r="Y192" s="21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</row>
    <row r="193" customFormat="false" ht="12.75" hidden="false" customHeight="false" outlineLevel="0" collapsed="false">
      <c r="A193" s="0" t="n">
        <v>204</v>
      </c>
      <c r="B193" s="0" t="s">
        <v>158</v>
      </c>
      <c r="C193" s="0" t="n">
        <v>8610</v>
      </c>
      <c r="D193" s="0" t="n">
        <v>2009</v>
      </c>
      <c r="E193" s="18" t="n">
        <v>156.24</v>
      </c>
      <c r="F193" s="19" t="n">
        <v>0</v>
      </c>
      <c r="G193" s="19" t="n">
        <v>10463596</v>
      </c>
      <c r="H193" s="19" t="n">
        <v>3223230</v>
      </c>
      <c r="I193" s="19" t="n">
        <v>3410225</v>
      </c>
      <c r="J193" s="19" t="n">
        <v>301865</v>
      </c>
      <c r="K193" s="19" t="n">
        <v>323046</v>
      </c>
      <c r="L193" s="19" t="n">
        <v>16393436</v>
      </c>
      <c r="M193" s="19" t="n">
        <v>1651757</v>
      </c>
      <c r="N193" s="19" t="n">
        <v>1539412</v>
      </c>
      <c r="O193" s="19" t="n">
        <v>4423281</v>
      </c>
      <c r="P193" s="19" t="n">
        <v>0</v>
      </c>
      <c r="Q193" s="19" t="n">
        <v>41729848</v>
      </c>
      <c r="R193" s="19" t="n">
        <v>0</v>
      </c>
      <c r="S193" s="19" t="n">
        <v>0</v>
      </c>
      <c r="T193" s="19" t="n">
        <v>0</v>
      </c>
      <c r="V193" s="0" t="n">
        <v>12672</v>
      </c>
      <c r="W193" s="20"/>
      <c r="X193" s="21"/>
      <c r="Y193" s="21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</row>
    <row r="194" customFormat="false" ht="12.75" hidden="false" customHeight="false" outlineLevel="0" collapsed="false">
      <c r="A194" s="0" t="n">
        <v>205</v>
      </c>
      <c r="B194" s="0" t="s">
        <v>159</v>
      </c>
      <c r="C194" s="0" t="n">
        <v>8610</v>
      </c>
      <c r="D194" s="0" t="n">
        <v>2009</v>
      </c>
      <c r="E194" s="18" t="n">
        <v>15.35</v>
      </c>
      <c r="F194" s="19" t="n">
        <v>0</v>
      </c>
      <c r="G194" s="19" t="n">
        <v>1114169</v>
      </c>
      <c r="H194" s="19" t="n">
        <v>393952</v>
      </c>
      <c r="I194" s="19" t="n">
        <v>0</v>
      </c>
      <c r="J194" s="19" t="n">
        <v>27532</v>
      </c>
      <c r="K194" s="19" t="n">
        <v>674253</v>
      </c>
      <c r="L194" s="19" t="n">
        <v>306302</v>
      </c>
      <c r="M194" s="19" t="n">
        <v>2634</v>
      </c>
      <c r="N194" s="19" t="n">
        <v>247690</v>
      </c>
      <c r="O194" s="19" t="n">
        <v>1593914</v>
      </c>
      <c r="P194" s="19" t="n">
        <v>0</v>
      </c>
      <c r="Q194" s="19" t="n">
        <v>4360446</v>
      </c>
      <c r="R194" s="19" t="n">
        <v>0</v>
      </c>
      <c r="S194" s="19" t="n">
        <v>0</v>
      </c>
      <c r="T194" s="19" t="n">
        <v>0</v>
      </c>
      <c r="V194" s="0" t="n">
        <v>9260</v>
      </c>
      <c r="W194" s="20"/>
      <c r="X194" s="21"/>
      <c r="Y194" s="21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</row>
    <row r="195" customFormat="false" ht="12.75" hidden="false" customHeight="false" outlineLevel="0" collapsed="false">
      <c r="A195" s="0" t="n">
        <v>206</v>
      </c>
      <c r="B195" s="0" t="s">
        <v>160</v>
      </c>
      <c r="C195" s="0" t="n">
        <v>8610</v>
      </c>
      <c r="D195" s="0" t="n">
        <v>2009</v>
      </c>
      <c r="E195" s="18" t="n">
        <v>54.64</v>
      </c>
      <c r="F195" s="19" t="n">
        <v>0</v>
      </c>
      <c r="G195" s="19" t="n">
        <v>3591911</v>
      </c>
      <c r="H195" s="19" t="n">
        <v>874860</v>
      </c>
      <c r="I195" s="19" t="n">
        <v>321295</v>
      </c>
      <c r="J195" s="19" t="n">
        <v>181176</v>
      </c>
      <c r="K195" s="19" t="n">
        <v>679540</v>
      </c>
      <c r="L195" s="19" t="n">
        <v>1264832</v>
      </c>
      <c r="M195" s="19" t="n">
        <v>43492</v>
      </c>
      <c r="N195" s="19" t="n">
        <v>337980</v>
      </c>
      <c r="O195" s="19" t="n">
        <v>198169</v>
      </c>
      <c r="P195" s="19" t="n">
        <v>65083</v>
      </c>
      <c r="Q195" s="19" t="n">
        <v>7428172</v>
      </c>
      <c r="R195" s="19" t="n">
        <v>0</v>
      </c>
      <c r="S195" s="19" t="n">
        <v>0</v>
      </c>
      <c r="T195" s="19" t="n">
        <v>0</v>
      </c>
      <c r="V195" s="0" t="n">
        <v>5095</v>
      </c>
      <c r="W195" s="20"/>
      <c r="X195" s="21"/>
      <c r="Y195" s="21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</row>
    <row r="196" customFormat="false" ht="12.75" hidden="false" customHeight="false" outlineLevel="0" collapsed="false">
      <c r="A196" s="0" t="n">
        <v>207</v>
      </c>
      <c r="B196" s="0" t="s">
        <v>161</v>
      </c>
      <c r="C196" s="0" t="n">
        <v>8610</v>
      </c>
      <c r="D196" s="0" t="n">
        <v>2009</v>
      </c>
      <c r="E196" s="18" t="n">
        <v>118.65</v>
      </c>
      <c r="F196" s="19" t="n">
        <v>0</v>
      </c>
      <c r="G196" s="19" t="n">
        <v>8173250</v>
      </c>
      <c r="H196" s="19" t="n">
        <v>2096027</v>
      </c>
      <c r="I196" s="19" t="n">
        <v>1843688</v>
      </c>
      <c r="J196" s="19" t="n">
        <v>280658</v>
      </c>
      <c r="K196" s="19" t="n">
        <v>1949143</v>
      </c>
      <c r="L196" s="19" t="n">
        <v>1086126</v>
      </c>
      <c r="M196" s="19" t="n">
        <v>485156</v>
      </c>
      <c r="N196" s="19" t="n">
        <v>566346</v>
      </c>
      <c r="O196" s="19" t="n">
        <v>589675</v>
      </c>
      <c r="P196" s="19" t="n">
        <v>2134969</v>
      </c>
      <c r="Q196" s="19" t="n">
        <v>14935100</v>
      </c>
      <c r="R196" s="19" t="n">
        <v>0</v>
      </c>
      <c r="S196" s="19" t="n">
        <v>0</v>
      </c>
      <c r="T196" s="19" t="n">
        <v>0</v>
      </c>
      <c r="V196" s="0" t="n">
        <v>15909</v>
      </c>
      <c r="W196" s="20"/>
      <c r="X196" s="21"/>
      <c r="Y196" s="21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</row>
    <row r="197" customFormat="false" ht="12.75" hidden="false" customHeight="false" outlineLevel="0" collapsed="false">
      <c r="A197" s="0" t="n">
        <v>208</v>
      </c>
      <c r="B197" s="0" t="s">
        <v>162</v>
      </c>
      <c r="C197" s="0" t="n">
        <v>8610</v>
      </c>
      <c r="D197" s="0" t="n">
        <v>2009</v>
      </c>
      <c r="E197" s="18" t="n">
        <v>65.28</v>
      </c>
      <c r="F197" s="19" t="n">
        <v>0</v>
      </c>
      <c r="G197" s="19" t="n">
        <v>5255322</v>
      </c>
      <c r="H197" s="19" t="n">
        <v>1241915</v>
      </c>
      <c r="I197" s="19" t="n">
        <v>547631</v>
      </c>
      <c r="J197" s="19" t="n">
        <v>102886</v>
      </c>
      <c r="K197" s="19" t="n">
        <v>5189</v>
      </c>
      <c r="L197" s="19" t="n">
        <v>1275869</v>
      </c>
      <c r="M197" s="19" t="n">
        <v>0</v>
      </c>
      <c r="N197" s="19" t="n">
        <v>537073</v>
      </c>
      <c r="O197" s="19" t="n">
        <v>16889297</v>
      </c>
      <c r="P197" s="19" t="n">
        <v>283886</v>
      </c>
      <c r="Q197" s="19" t="n">
        <v>25571296</v>
      </c>
      <c r="R197" s="19" t="n">
        <v>0</v>
      </c>
      <c r="S197" s="19" t="n">
        <v>0</v>
      </c>
      <c r="T197" s="19" t="n">
        <v>0</v>
      </c>
      <c r="V197" s="0" t="n">
        <v>15387</v>
      </c>
      <c r="W197" s="20"/>
      <c r="X197" s="21"/>
      <c r="Y197" s="21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</row>
    <row r="198" customFormat="false" ht="12.75" hidden="false" customHeight="false" outlineLevel="0" collapsed="false">
      <c r="A198" s="0" t="n">
        <v>209</v>
      </c>
      <c r="B198" s="7" t="s">
        <v>163</v>
      </c>
      <c r="C198" s="0" t="n">
        <v>8610</v>
      </c>
      <c r="D198" s="0" t="n">
        <v>2009</v>
      </c>
      <c r="E198" s="18" t="n">
        <v>33.43</v>
      </c>
      <c r="F198" s="19" t="n">
        <v>0</v>
      </c>
      <c r="G198" s="19" t="n">
        <v>2762725</v>
      </c>
      <c r="H198" s="19" t="n">
        <v>523644</v>
      </c>
      <c r="I198" s="19" t="n">
        <v>984</v>
      </c>
      <c r="J198" s="19" t="n">
        <v>-453463</v>
      </c>
      <c r="K198" s="19" t="n">
        <v>2820</v>
      </c>
      <c r="L198" s="19" t="n">
        <v>2924645</v>
      </c>
      <c r="M198" s="19" t="n">
        <v>438742</v>
      </c>
      <c r="N198" s="19" t="n">
        <v>470960</v>
      </c>
      <c r="O198" s="19" t="n">
        <v>-21538</v>
      </c>
      <c r="P198" s="19" t="n">
        <v>60676</v>
      </c>
      <c r="Q198" s="19" t="n">
        <v>6588843</v>
      </c>
      <c r="R198" s="19" t="n">
        <v>0</v>
      </c>
      <c r="S198" s="19" t="n">
        <v>0</v>
      </c>
      <c r="T198" s="19" t="n">
        <v>0</v>
      </c>
      <c r="V198" s="0" t="n">
        <v>1638</v>
      </c>
      <c r="W198" s="20"/>
      <c r="X198" s="21"/>
      <c r="Y198" s="21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</row>
    <row r="199" customFormat="false" ht="12.75" hidden="false" customHeight="false" outlineLevel="0" collapsed="false">
      <c r="A199" s="0" t="n">
        <v>904</v>
      </c>
      <c r="B199" s="0" t="s">
        <v>164</v>
      </c>
      <c r="C199" s="0" t="n">
        <v>8610</v>
      </c>
      <c r="D199" s="0" t="n">
        <v>2009</v>
      </c>
      <c r="E199" s="18" t="n">
        <v>39.86</v>
      </c>
      <c r="F199" s="19" t="n">
        <v>0</v>
      </c>
      <c r="G199" s="19" t="n">
        <v>3229302</v>
      </c>
      <c r="H199" s="19" t="n">
        <v>1271913</v>
      </c>
      <c r="I199" s="19" t="n">
        <v>557899</v>
      </c>
      <c r="J199" s="19" t="n">
        <v>188005</v>
      </c>
      <c r="K199" s="19" t="n">
        <v>23539</v>
      </c>
      <c r="L199" s="19" t="n">
        <v>219137</v>
      </c>
      <c r="M199" s="19" t="n">
        <v>69820</v>
      </c>
      <c r="N199" s="19" t="n">
        <v>49382</v>
      </c>
      <c r="O199" s="19" t="n">
        <v>2064022</v>
      </c>
      <c r="P199" s="19" t="n">
        <v>0</v>
      </c>
      <c r="Q199" s="19" t="n">
        <v>7673019</v>
      </c>
      <c r="R199" s="19" t="n">
        <v>0</v>
      </c>
      <c r="S199" s="19" t="n">
        <v>0</v>
      </c>
      <c r="T199" s="19" t="n">
        <v>0</v>
      </c>
      <c r="V199" s="0" t="n">
        <v>2056</v>
      </c>
      <c r="W199" s="20"/>
      <c r="X199" s="21"/>
      <c r="Y199" s="21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</row>
    <row r="200" customFormat="false" ht="12.75" hidden="false" customHeight="false" outlineLevel="0" collapsed="false">
      <c r="A200" s="0" t="n">
        <v>915</v>
      </c>
      <c r="B200" s="0" t="s">
        <v>165</v>
      </c>
      <c r="C200" s="0" t="n">
        <v>8610</v>
      </c>
      <c r="D200" s="0" t="n">
        <v>2009</v>
      </c>
      <c r="E200" s="18" t="n">
        <v>9.48</v>
      </c>
      <c r="F200" s="19" t="n">
        <v>0</v>
      </c>
      <c r="G200" s="19" t="n">
        <v>356033</v>
      </c>
      <c r="H200" s="19" t="n">
        <v>86217</v>
      </c>
      <c r="I200" s="19" t="n">
        <v>3821</v>
      </c>
      <c r="J200" s="19" t="n">
        <v>16819</v>
      </c>
      <c r="K200" s="19" t="n">
        <v>0</v>
      </c>
      <c r="L200" s="19" t="n">
        <v>207712</v>
      </c>
      <c r="M200" s="19" t="n">
        <v>0</v>
      </c>
      <c r="N200" s="19" t="n">
        <v>61091</v>
      </c>
      <c r="O200" s="19" t="n">
        <v>1318932</v>
      </c>
      <c r="P200" s="19" t="n">
        <v>-2302</v>
      </c>
      <c r="Q200" s="19" t="n">
        <v>2052927</v>
      </c>
      <c r="R200" s="19" t="n">
        <v>0</v>
      </c>
      <c r="S200" s="19" t="n">
        <v>0</v>
      </c>
      <c r="T200" s="19" t="n">
        <v>0</v>
      </c>
      <c r="V200" s="0" t="n">
        <v>926</v>
      </c>
      <c r="W200" s="20"/>
      <c r="X200" s="21"/>
      <c r="Y200" s="21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</row>
    <row r="201" customFormat="false" ht="12.75" hidden="false" customHeight="false" outlineLevel="0" collapsed="false">
      <c r="A201" s="0" t="n">
        <v>919</v>
      </c>
      <c r="B201" s="0" t="s">
        <v>166</v>
      </c>
      <c r="C201" s="0" t="n">
        <v>8610</v>
      </c>
      <c r="D201" s="0" t="n">
        <v>2009</v>
      </c>
      <c r="E201" s="18" t="n">
        <v>8.02</v>
      </c>
      <c r="F201" s="19" t="n">
        <v>0</v>
      </c>
      <c r="G201" s="19" t="n">
        <v>492930</v>
      </c>
      <c r="H201" s="19" t="n">
        <v>80988</v>
      </c>
      <c r="I201" s="19" t="n">
        <v>69503</v>
      </c>
      <c r="J201" s="19" t="n">
        <v>37627</v>
      </c>
      <c r="K201" s="19" t="n">
        <v>562</v>
      </c>
      <c r="L201" s="19" t="n">
        <v>7</v>
      </c>
      <c r="M201" s="19" t="n">
        <v>259</v>
      </c>
      <c r="N201" s="19" t="n">
        <v>59809</v>
      </c>
      <c r="O201" s="19" t="n">
        <v>108042</v>
      </c>
      <c r="P201" s="19" t="n">
        <v>-6406</v>
      </c>
      <c r="Q201" s="19" t="n">
        <v>856133</v>
      </c>
      <c r="R201" s="19" t="n">
        <v>0</v>
      </c>
      <c r="S201" s="19" t="n">
        <v>0</v>
      </c>
      <c r="T201" s="19" t="n">
        <v>0</v>
      </c>
      <c r="V201" s="0" t="n">
        <v>547</v>
      </c>
      <c r="W201" s="20"/>
      <c r="X201" s="21"/>
      <c r="Y201" s="21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</row>
    <row r="202" customFormat="false" ht="12.75" hidden="false" customHeight="false" outlineLevel="0" collapsed="false">
      <c r="A202" s="23"/>
      <c r="B202" s="23"/>
      <c r="E202" s="18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24"/>
      <c r="V202" s="0"/>
      <c r="W202" s="25"/>
      <c r="X202" s="26"/>
      <c r="Y202" s="27"/>
      <c r="Z202" s="19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3"/>
      <c r="B203" s="29"/>
      <c r="C203" s="29"/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20"/>
      <c r="V203" s="0"/>
      <c r="W203" s="30"/>
      <c r="X203" s="26"/>
      <c r="Y203" s="27"/>
    </row>
    <row r="204" customFormat="false" ht="12.75" hidden="false" customHeight="false" outlineLevel="0" collapsed="false">
      <c r="A204" s="23"/>
      <c r="B204" s="23"/>
      <c r="C204" s="29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29"/>
      <c r="V204" s="0"/>
    </row>
    <row r="205" customFormat="false" ht="12.75" hidden="false" customHeight="false" outlineLevel="0" collapsed="false">
      <c r="A205" s="23"/>
      <c r="B205" s="23"/>
      <c r="C205" s="31"/>
      <c r="E205" s="32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V205" s="0"/>
    </row>
    <row r="206" customFormat="false" ht="12.75" hidden="false" customHeight="false" outlineLevel="0" collapsed="false">
      <c r="A206" s="33"/>
      <c r="B206" s="31"/>
      <c r="C206" s="34"/>
      <c r="D206" s="0"/>
      <c r="E206" s="35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</row>
    <row r="207" customFormat="false" ht="12.75" hidden="false" customHeight="false" outlineLevel="0" collapsed="false">
      <c r="A207" s="37"/>
      <c r="C207" s="38"/>
      <c r="D207" s="0"/>
      <c r="E207" s="35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</row>
    <row r="208" customFormat="false" ht="12.75" hidden="false" customHeight="false" outlineLevel="0" collapsed="false">
      <c r="E208" s="35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</row>
    <row r="209" customFormat="false" ht="12.75" hidden="false" customHeight="false" outlineLevel="0" collapsed="false">
      <c r="A209" s="37"/>
      <c r="C209" s="38"/>
      <c r="D209" s="0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12.75" hidden="false" customHeight="false" outlineLevel="0" collapsed="false">
      <c r="C210" s="38"/>
      <c r="D210" s="0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2.75" hidden="false" customHeight="false" outlineLevel="0" collapsed="false">
      <c r="A211" s="37"/>
      <c r="C211" s="38"/>
      <c r="D211" s="0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12.75" hidden="false" customHeight="false" outlineLevel="0" collapsed="false">
      <c r="A212" s="37"/>
      <c r="C212" s="38"/>
      <c r="D212" s="0"/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2.75" hidden="false" customHeight="false" outlineLevel="0" collapsed="false">
      <c r="A213" s="37"/>
      <c r="C213" s="38"/>
      <c r="D213" s="0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2.75" hidden="false" customHeight="false" outlineLevel="0" collapsed="false">
      <c r="A214" s="37"/>
      <c r="C214" s="38"/>
      <c r="D214" s="0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12.75" hidden="false" customHeight="false" outlineLevel="0" collapsed="false">
      <c r="A215" s="37"/>
      <c r="C215" s="38"/>
      <c r="D215" s="0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12.75" hidden="false" customHeight="false" outlineLevel="0" collapsed="false">
      <c r="A216" s="37"/>
      <c r="C216" s="38"/>
      <c r="D216" s="0"/>
      <c r="E216" s="18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12.75" hidden="false" customHeight="false" outlineLevel="0" collapsed="false">
      <c r="A217" s="37"/>
      <c r="C217" s="38"/>
      <c r="D217" s="0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12.75" hidden="false" customHeight="false" outlineLevel="0" collapsed="false">
      <c r="A218" s="37"/>
      <c r="C218" s="38"/>
      <c r="D218" s="0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12.75" hidden="false" customHeight="false" outlineLevel="0" collapsed="false">
      <c r="A219" s="37"/>
      <c r="C219" s="38"/>
      <c r="D219" s="0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1" customFormat="false" ht="12.75" hidden="false" customHeight="false" outlineLevel="0" collapsed="false">
      <c r="A221" s="37"/>
      <c r="C221" s="38"/>
      <c r="D221" s="0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12.75" hidden="false" customHeight="false" outlineLevel="0" collapsed="false">
      <c r="A222" s="37"/>
      <c r="C222" s="38"/>
      <c r="D222" s="0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4" customFormat="false" ht="12.75" hidden="false" customHeight="false" outlineLevel="0" collapsed="false">
      <c r="A224" s="37"/>
      <c r="C224" s="38"/>
      <c r="D224" s="0"/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12.75" hidden="false" customHeight="false" outlineLevel="0" collapsed="false">
      <c r="A225" s="37"/>
      <c r="C225" s="38"/>
      <c r="D225" s="0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12.75" hidden="false" customHeight="false" outlineLevel="0" collapsed="false">
      <c r="A226" s="37"/>
      <c r="C226" s="38"/>
      <c r="D226" s="0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12.75" hidden="false" customHeight="false" outlineLevel="0" collapsed="false">
      <c r="A227" s="37"/>
      <c r="C227" s="38"/>
      <c r="D227" s="0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12.75" hidden="false" customHeight="false" outlineLevel="0" collapsed="false">
      <c r="A228" s="37"/>
      <c r="C228" s="38"/>
      <c r="D228" s="0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2.75" hidden="false" customHeight="false" outlineLevel="0" collapsed="false">
      <c r="A229" s="37"/>
      <c r="C229" s="38"/>
      <c r="D229" s="0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12.75" hidden="false" customHeight="false" outlineLevel="0" collapsed="false">
      <c r="A230" s="37"/>
      <c r="C230" s="38"/>
      <c r="D230" s="0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2" customFormat="false" ht="12.75" hidden="false" customHeight="false" outlineLevel="0" collapsed="false">
      <c r="A232" s="37"/>
      <c r="C232" s="38"/>
      <c r="D232" s="0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12.75" hidden="false" customHeight="false" outlineLevel="0" collapsed="false">
      <c r="A233" s="37"/>
      <c r="C233" s="38"/>
    </row>
    <row r="234" customFormat="false" ht="12.75" hidden="false" customHeight="false" outlineLevel="0" collapsed="false">
      <c r="A234" s="37"/>
      <c r="C234" s="38"/>
      <c r="D234" s="0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12.75" hidden="false" customHeight="false" outlineLevel="0" collapsed="false">
      <c r="A235" s="37"/>
      <c r="C235" s="38"/>
      <c r="D235" s="0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12.75" hidden="false" customHeight="false" outlineLevel="0" collapsed="false">
      <c r="A236" s="37"/>
      <c r="C236" s="38"/>
      <c r="D236" s="0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12.75" hidden="false" customHeight="false" outlineLevel="0" collapsed="false">
      <c r="A237" s="37"/>
      <c r="C237" s="38"/>
      <c r="D237" s="0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12.75" hidden="false" customHeight="false" outlineLevel="0" collapsed="false">
      <c r="C238" s="38"/>
      <c r="D238" s="0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12.75" hidden="false" customHeight="false" outlineLevel="0" collapsed="false">
      <c r="A239" s="37"/>
      <c r="C239" s="38"/>
      <c r="D239" s="0"/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12.75" hidden="false" customHeight="false" outlineLevel="0" collapsed="false">
      <c r="A240" s="37"/>
      <c r="C240" s="38"/>
      <c r="D240" s="0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12.75" hidden="false" customHeight="false" outlineLevel="0" collapsed="false">
      <c r="A241" s="37"/>
      <c r="C241" s="38"/>
      <c r="D241" s="0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12.75" hidden="false" customHeight="false" outlineLevel="0" collapsed="false">
      <c r="A242" s="37"/>
      <c r="C242" s="38"/>
      <c r="D242" s="0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12.75" hidden="false" customHeight="false" outlineLevel="0" collapsed="false">
      <c r="A243" s="37"/>
      <c r="C243" s="38"/>
      <c r="D243" s="0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12.75" hidden="false" customHeight="false" outlineLevel="0" collapsed="false">
      <c r="A244" s="37"/>
      <c r="C244" s="38"/>
      <c r="D244" s="0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12.75" hidden="false" customHeight="false" outlineLevel="0" collapsed="false">
      <c r="A245" s="37"/>
      <c r="C245" s="38"/>
      <c r="D245" s="0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12.75" hidden="false" customHeight="false" outlineLevel="0" collapsed="false">
      <c r="A246" s="37"/>
      <c r="C246" s="38"/>
      <c r="D246" s="0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12.75" hidden="false" customHeight="false" outlineLevel="0" collapsed="false">
      <c r="A247" s="37"/>
      <c r="C247" s="38"/>
      <c r="D247" s="0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12.75" hidden="false" customHeight="false" outlineLevel="0" collapsed="false">
      <c r="A248" s="37"/>
      <c r="C248" s="38"/>
      <c r="D248" s="0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12.75" hidden="false" customHeight="false" outlineLevel="0" collapsed="false">
      <c r="A249" s="37"/>
      <c r="C249" s="38"/>
      <c r="D249" s="0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12.75" hidden="false" customHeight="false" outlineLevel="0" collapsed="false">
      <c r="A250" s="37"/>
      <c r="C250" s="38"/>
      <c r="D250" s="0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12.75" hidden="false" customHeight="false" outlineLevel="0" collapsed="false">
      <c r="A251" s="37"/>
      <c r="C251" s="38"/>
      <c r="D251" s="0"/>
      <c r="E251" s="18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12.75" hidden="false" customHeight="false" outlineLevel="0" collapsed="false">
      <c r="A252" s="37"/>
      <c r="C252" s="38"/>
      <c r="D252" s="0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12.75" hidden="false" customHeight="false" outlineLevel="0" collapsed="false">
      <c r="A253" s="37"/>
      <c r="C253" s="38"/>
      <c r="D253" s="0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12.75" hidden="false" customHeight="false" outlineLevel="0" collapsed="false">
      <c r="A254" s="37"/>
      <c r="C254" s="38"/>
      <c r="D254" s="0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12.75" hidden="false" customHeight="false" outlineLevel="0" collapsed="false">
      <c r="A255" s="37"/>
      <c r="C255" s="38"/>
      <c r="D255" s="0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12.75" hidden="false" customHeight="false" outlineLevel="0" collapsed="false">
      <c r="A256" s="37"/>
      <c r="C256" s="38"/>
      <c r="D256" s="0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12.75" hidden="false" customHeight="false" outlineLevel="0" collapsed="false">
      <c r="A257" s="37"/>
      <c r="C257" s="38"/>
      <c r="D257" s="0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12.75" hidden="false" customHeight="false" outlineLevel="0" collapsed="false">
      <c r="A258" s="37"/>
      <c r="C258" s="38"/>
      <c r="D258" s="0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12.75" hidden="false" customHeight="false" outlineLevel="0" collapsed="false">
      <c r="A259" s="37"/>
      <c r="C259" s="38"/>
    </row>
    <row r="260" customFormat="false" ht="12.75" hidden="false" customHeight="false" outlineLevel="0" collapsed="false">
      <c r="A260" s="37"/>
      <c r="C260" s="38"/>
      <c r="D260" s="0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12.75" hidden="false" customHeight="false" outlineLevel="0" collapsed="false">
      <c r="A261" s="37"/>
      <c r="C261" s="38"/>
      <c r="D261" s="0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12.75" hidden="false" customHeight="false" outlineLevel="0" collapsed="false">
      <c r="A262" s="37"/>
      <c r="C262" s="38"/>
      <c r="D262" s="0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4" customFormat="false" ht="12.75" hidden="false" customHeight="false" outlineLevel="0" collapsed="false">
      <c r="A264" s="37"/>
      <c r="C264" s="38"/>
      <c r="D264" s="0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12.75" hidden="false" customHeight="false" outlineLevel="0" collapsed="false">
      <c r="A265" s="37"/>
      <c r="C265" s="38"/>
      <c r="D265" s="0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12.75" hidden="false" customHeight="false" outlineLevel="0" collapsed="false">
      <c r="A266" s="37"/>
      <c r="C266" s="38"/>
      <c r="D266" s="0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12.75" hidden="false" customHeight="false" outlineLevel="0" collapsed="false">
      <c r="A267" s="37"/>
      <c r="C267" s="38"/>
      <c r="D267" s="0"/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12.75" hidden="false" customHeight="false" outlineLevel="0" collapsed="false">
      <c r="A268" s="37"/>
      <c r="C268" s="38"/>
      <c r="D268" s="0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12.75" hidden="false" customHeight="false" outlineLevel="0" collapsed="false">
      <c r="A269" s="37"/>
      <c r="C269" s="38"/>
      <c r="D269" s="0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12.75" hidden="false" customHeight="false" outlineLevel="0" collapsed="false">
      <c r="A270" s="37"/>
      <c r="C270" s="38"/>
      <c r="D270" s="0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2" customFormat="false" ht="12.75" hidden="false" customHeight="false" outlineLevel="0" collapsed="false">
      <c r="A272" s="37"/>
      <c r="C272" s="38"/>
      <c r="D272" s="0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12.75" hidden="false" customHeight="false" outlineLevel="0" collapsed="false">
      <c r="A273" s="37"/>
      <c r="C273" s="38"/>
      <c r="D273" s="0"/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12.75" hidden="false" customHeight="false" outlineLevel="0" collapsed="false">
      <c r="A274" s="37"/>
      <c r="C274" s="38"/>
      <c r="D274" s="0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12.75" hidden="false" customHeight="false" outlineLevel="0" collapsed="false">
      <c r="A275" s="37"/>
      <c r="C275" s="38"/>
      <c r="D275" s="0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2.75" hidden="false" customHeight="false" outlineLevel="0" collapsed="false">
      <c r="A276" s="37"/>
      <c r="C276" s="38"/>
      <c r="D276" s="0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12.75" hidden="false" customHeight="false" outlineLevel="0" collapsed="false">
      <c r="A277" s="37"/>
      <c r="C277" s="38"/>
      <c r="D277" s="0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12.75" hidden="false" customHeight="false" outlineLevel="0" collapsed="false">
      <c r="A278" s="37"/>
      <c r="C278" s="38"/>
      <c r="D278" s="0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80" customFormat="false" ht="12.75" hidden="false" customHeight="false" outlineLevel="0" collapsed="false">
      <c r="A280" s="37"/>
      <c r="C280" s="38"/>
      <c r="D280" s="0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12.75" hidden="false" customHeight="false" outlineLevel="0" collapsed="false">
      <c r="A281" s="37"/>
      <c r="C281" s="38"/>
      <c r="D281" s="0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12.75" hidden="false" customHeight="false" outlineLevel="0" collapsed="false">
      <c r="A282" s="37"/>
      <c r="C282" s="38"/>
      <c r="D282" s="0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12.75" hidden="false" customHeight="false" outlineLevel="0" collapsed="false">
      <c r="A283" s="37"/>
      <c r="C283" s="38"/>
      <c r="D283" s="0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12.75" hidden="false" customHeight="false" outlineLevel="0" collapsed="false">
      <c r="A284" s="37"/>
      <c r="C284" s="38"/>
      <c r="D284" s="0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6" customFormat="false" ht="12.75" hidden="false" customHeight="false" outlineLevel="0" collapsed="false">
      <c r="A286" s="37"/>
      <c r="C286" s="38"/>
      <c r="D286" s="0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12.75" hidden="false" customHeight="false" outlineLevel="0" collapsed="false">
      <c r="A287" s="37"/>
      <c r="C287" s="38"/>
      <c r="D287" s="0"/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12.75" hidden="false" customHeight="false" outlineLevel="0" collapsed="false">
      <c r="A288" s="37"/>
      <c r="C288" s="38"/>
      <c r="D288" s="0"/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</row>
    <row r="289" customFormat="false" ht="12.75" hidden="false" customHeight="false" outlineLevel="0" collapsed="false">
      <c r="A289" s="37"/>
      <c r="C289" s="38"/>
      <c r="D289" s="0"/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12.75" hidden="false" customHeight="false" outlineLevel="0" collapsed="false">
      <c r="A290" s="37"/>
      <c r="C290" s="38"/>
      <c r="D290" s="0"/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12.75" hidden="false" customHeight="false" outlineLevel="0" collapsed="false">
      <c r="A291" s="37"/>
      <c r="C291" s="38"/>
    </row>
    <row r="292" customFormat="false" ht="12.75" hidden="false" customHeight="false" outlineLevel="0" collapsed="false">
      <c r="A292" s="37"/>
      <c r="C292" s="38"/>
      <c r="D292" s="0"/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12.75" hidden="false" customHeight="false" outlineLevel="0" collapsed="false">
      <c r="A293" s="37"/>
      <c r="C293" s="38"/>
      <c r="D293" s="0"/>
      <c r="E293" s="18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</row>
    <row r="294" customFormat="false" ht="12.75" hidden="false" customHeight="false" outlineLevel="0" collapsed="false">
      <c r="A294" s="37"/>
      <c r="C294" s="38"/>
      <c r="D294" s="0"/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6" customFormat="false" ht="12.75" hidden="false" customHeight="false" outlineLevel="0" collapsed="false">
      <c r="A296" s="37"/>
      <c r="C296" s="38"/>
      <c r="D296" s="0"/>
      <c r="E296" s="18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12.75" hidden="false" customHeight="false" outlineLevel="0" collapsed="false">
      <c r="A297" s="37"/>
      <c r="C297" s="38"/>
      <c r="D297" s="0"/>
      <c r="E297" s="18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12.75" hidden="false" customHeight="false" outlineLevel="0" collapsed="false">
      <c r="A298" s="37"/>
      <c r="C298" s="38"/>
      <c r="D298" s="0"/>
      <c r="E298" s="18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12.75" hidden="false" customHeight="false" outlineLevel="0" collapsed="false">
      <c r="A299" s="37"/>
      <c r="C299" s="38"/>
      <c r="D299" s="0"/>
      <c r="E299" s="18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88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F8" s="6" t="s">
        <v>5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14</v>
      </c>
      <c r="E9" s="6" t="s">
        <v>10</v>
      </c>
      <c r="F9" s="6" t="s">
        <v>10</v>
      </c>
      <c r="G9" s="6" t="s">
        <v>14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G5,0)</f>
        <v>33271389</v>
      </c>
      <c r="E10" s="12" t="n">
        <f aca="false">ROUND(+Administration!V5,0)</f>
        <v>64206</v>
      </c>
      <c r="F10" s="13" t="n">
        <f aca="false">IF(D10=0,"",IF(E10=0,"",ROUND(D10/E10,2)))</f>
        <v>518.2</v>
      </c>
      <c r="G10" s="12" t="n">
        <f aca="false">ROUND(+Administration!G105,0)</f>
        <v>36625277</v>
      </c>
      <c r="H10" s="12" t="n">
        <f aca="false">ROUND(+Administration!V105,0)</f>
        <v>65434</v>
      </c>
      <c r="I10" s="13" t="n">
        <f aca="false">IF(G10=0,"",IF(H10=0,"",ROUND(G10/H10,2)))</f>
        <v>559.73</v>
      </c>
      <c r="J10" s="13"/>
      <c r="K10" s="10" t="n">
        <f aca="false">IF(D10=0,"",IF(E10=0,"",IF(G10=0,"",IF(H10=0,"",ROUND(I10/F10-1,4)))))</f>
        <v>0.0801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G6,0)</f>
        <v>12787604</v>
      </c>
      <c r="E11" s="12" t="n">
        <f aca="false">ROUND(+Administration!V6,0)</f>
        <v>25431</v>
      </c>
      <c r="F11" s="13" t="n">
        <f aca="false">IF(D11=0,"",IF(E11=0,"",ROUND(D11/E11,2)))</f>
        <v>502.84</v>
      </c>
      <c r="G11" s="12" t="n">
        <f aca="false">ROUND(+Administration!G106,0)</f>
        <v>12988075</v>
      </c>
      <c r="H11" s="12" t="n">
        <f aca="false">ROUND(+Administration!V106,0)</f>
        <v>27098</v>
      </c>
      <c r="I11" s="13" t="n">
        <f aca="false">IF(G11=0,"",IF(H11=0,"",ROUND(G11/H11,2)))</f>
        <v>479.3</v>
      </c>
      <c r="J11" s="13"/>
      <c r="K11" s="10" t="n">
        <f aca="false">IF(D11=0,"",IF(E11=0,"",IF(G11=0,"",IF(H11=0,"",ROUND(I11/F11-1,4)))))</f>
        <v>-0.0468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G7,0)</f>
        <v>584257</v>
      </c>
      <c r="E12" s="12" t="n">
        <f aca="false">ROUND(+Administration!V7,0)</f>
        <v>1629</v>
      </c>
      <c r="F12" s="13" t="n">
        <f aca="false">IF(D12=0,"",IF(E12=0,"",ROUND(D12/E12,2)))</f>
        <v>358.66</v>
      </c>
      <c r="G12" s="12" t="n">
        <f aca="false">ROUND(+Administration!G107,0)</f>
        <v>682421</v>
      </c>
      <c r="H12" s="12" t="n">
        <f aca="false">ROUND(+Administration!V107,0)</f>
        <v>1645</v>
      </c>
      <c r="I12" s="13" t="n">
        <f aca="false">IF(G12=0,"",IF(H12=0,"",ROUND(G12/H12,2)))</f>
        <v>414.85</v>
      </c>
      <c r="J12" s="13"/>
      <c r="K12" s="10" t="n">
        <f aca="false">IF(D12=0,"",IF(E12=0,"",IF(G12=0,"",IF(H12=0,"",ROUND(I12/F12-1,4)))))</f>
        <v>0.1567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G8,0)</f>
        <v>28388559</v>
      </c>
      <c r="E13" s="12" t="n">
        <f aca="false">ROUND(+Administration!V8,0)</f>
        <v>76904</v>
      </c>
      <c r="F13" s="13" t="n">
        <f aca="false">IF(D13=0,"",IF(E13=0,"",ROUND(D13/E13,2)))</f>
        <v>369.14</v>
      </c>
      <c r="G13" s="12" t="n">
        <f aca="false">ROUND(+Administration!G108,0)</f>
        <v>32605332</v>
      </c>
      <c r="H13" s="12" t="n">
        <f aca="false">ROUND(+Administration!V108,0)</f>
        <v>79237</v>
      </c>
      <c r="I13" s="13" t="n">
        <f aca="false">IF(G13=0,"",IF(H13=0,"",ROUND(G13/H13,2)))</f>
        <v>411.49</v>
      </c>
      <c r="J13" s="13"/>
      <c r="K13" s="10" t="n">
        <f aca="false">IF(D13=0,"",IF(E13=0,"",IF(G13=0,"",IF(H13=0,"",ROUND(I13/F13-1,4)))))</f>
        <v>0.1147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G9,0)</f>
        <v>43076767</v>
      </c>
      <c r="E14" s="12" t="n">
        <f aca="false">ROUND(+Administration!V9,0)</f>
        <v>26512</v>
      </c>
      <c r="F14" s="13" t="n">
        <f aca="false">IF(D14=0,"",IF(E14=0,"",ROUND(D14/E14,2)))</f>
        <v>1624.8</v>
      </c>
      <c r="G14" s="12" t="n">
        <f aca="false">ROUND(+Administration!G109,0)</f>
        <v>55831500</v>
      </c>
      <c r="H14" s="12" t="n">
        <f aca="false">ROUND(+Administration!V109,0)</f>
        <v>28361</v>
      </c>
      <c r="I14" s="13" t="n">
        <f aca="false">IF(G14=0,"",IF(H14=0,"",ROUND(G14/H14,2)))</f>
        <v>1968.6</v>
      </c>
      <c r="J14" s="13"/>
      <c r="K14" s="10" t="n">
        <f aca="false">IF(D14=0,"",IF(E14=0,"",IF(G14=0,"",IF(H14=0,"",ROUND(I14/F14-1,4)))))</f>
        <v>0.2116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G1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G110,0)</f>
        <v>1226061</v>
      </c>
      <c r="H15" s="12" t="n">
        <f aca="false">ROUND(+Administration!V110,0)</f>
        <v>1122</v>
      </c>
      <c r="I15" s="13" t="n">
        <f aca="false">IF(G15=0,"",IF(H15=0,"",ROUND(G15/H15,2)))</f>
        <v>1092.75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G11,0)</f>
        <v>873422</v>
      </c>
      <c r="E16" s="12" t="n">
        <f aca="false">ROUND(+Administration!V11,0)</f>
        <v>2926</v>
      </c>
      <c r="F16" s="13" t="n">
        <f aca="false">IF(D16=0,"",IF(E16=0,"",ROUND(D16/E16,2)))</f>
        <v>298.5</v>
      </c>
      <c r="G16" s="12" t="n">
        <f aca="false">ROUND(+Administration!G111,0)</f>
        <v>798319</v>
      </c>
      <c r="H16" s="12" t="n">
        <f aca="false">ROUND(+Administration!V111,0)</f>
        <v>2664</v>
      </c>
      <c r="I16" s="13" t="n">
        <f aca="false">IF(G16=0,"",IF(H16=0,"",ROUND(G16/H16,2)))</f>
        <v>299.67</v>
      </c>
      <c r="J16" s="13"/>
      <c r="K16" s="10" t="n">
        <f aca="false">IF(D16=0,"",IF(E16=0,"",IF(G16=0,"",IF(H16=0,"",ROUND(I16/F16-1,4)))))</f>
        <v>0.0039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G12,0)</f>
        <v>1462446</v>
      </c>
      <c r="E17" s="12" t="n">
        <f aca="false">ROUND(+Administration!V12,0)</f>
        <v>4975</v>
      </c>
      <c r="F17" s="13" t="n">
        <f aca="false">IF(D17=0,"",IF(E17=0,"",ROUND(D17/E17,2)))</f>
        <v>293.96</v>
      </c>
      <c r="G17" s="12" t="n">
        <f aca="false">ROUND(+Administration!G112,0)</f>
        <v>1493825</v>
      </c>
      <c r="H17" s="12" t="n">
        <f aca="false">ROUND(+Administration!V112,0)</f>
        <v>4807</v>
      </c>
      <c r="I17" s="13" t="n">
        <f aca="false">IF(G17=0,"",IF(H17=0,"",ROUND(G17/H17,2)))</f>
        <v>310.76</v>
      </c>
      <c r="J17" s="13"/>
      <c r="K17" s="10" t="n">
        <f aca="false">IF(D17=0,"",IF(E17=0,"",IF(G17=0,"",IF(H17=0,"",ROUND(I17/F17-1,4)))))</f>
        <v>0.0572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G13,0)</f>
        <v>921309</v>
      </c>
      <c r="E18" s="12" t="n">
        <f aca="false">ROUND(+Administration!V13,0)</f>
        <v>1506</v>
      </c>
      <c r="F18" s="13" t="n">
        <f aca="false">IF(D18=0,"",IF(E18=0,"",ROUND(D18/E18,2)))</f>
        <v>611.76</v>
      </c>
      <c r="G18" s="12" t="n">
        <f aca="false">ROUND(+Administration!G113,0)</f>
        <v>939776</v>
      </c>
      <c r="H18" s="12" t="n">
        <f aca="false">ROUND(+Administration!V113,0)</f>
        <v>1454</v>
      </c>
      <c r="I18" s="13" t="n">
        <f aca="false">IF(G18=0,"",IF(H18=0,"",ROUND(G18/H18,2)))</f>
        <v>646.34</v>
      </c>
      <c r="J18" s="13"/>
      <c r="K18" s="10" t="n">
        <f aca="false">IF(D18=0,"",IF(E18=0,"",IF(G18=0,"",IF(H18=0,"",ROUND(I18/F18-1,4)))))</f>
        <v>0.0565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G14,0)</f>
        <v>11710201</v>
      </c>
      <c r="E19" s="12" t="n">
        <f aca="false">ROUND(+Administration!V14,0)</f>
        <v>23290</v>
      </c>
      <c r="F19" s="13" t="n">
        <f aca="false">IF(D19=0,"",IF(E19=0,"",ROUND(D19/E19,2)))</f>
        <v>502.8</v>
      </c>
      <c r="G19" s="12" t="n">
        <f aca="false">ROUND(+Administration!G114,0)</f>
        <v>11350564</v>
      </c>
      <c r="H19" s="12" t="n">
        <f aca="false">ROUND(+Administration!V114,0)</f>
        <v>24570</v>
      </c>
      <c r="I19" s="13" t="n">
        <f aca="false">IF(G19=0,"",IF(H19=0,"",ROUND(G19/H19,2)))</f>
        <v>461.97</v>
      </c>
      <c r="J19" s="13"/>
      <c r="K19" s="10" t="n">
        <f aca="false">IF(D19=0,"",IF(E19=0,"",IF(G19=0,"",IF(H19=0,"",ROUND(I19/F19-1,4)))))</f>
        <v>-0.0812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G15,0)</f>
        <v>42370063</v>
      </c>
      <c r="E20" s="12" t="n">
        <f aca="false">ROUND(+Administration!V15,0)</f>
        <v>43532</v>
      </c>
      <c r="F20" s="13" t="n">
        <f aca="false">IF(D20=0,"",IF(E20=0,"",ROUND(D20/E20,2)))</f>
        <v>973.31</v>
      </c>
      <c r="G20" s="12" t="n">
        <f aca="false">ROUND(+Administration!G115,0)</f>
        <v>45132498</v>
      </c>
      <c r="H20" s="12" t="n">
        <f aca="false">ROUND(+Administration!V115,0)</f>
        <v>43020</v>
      </c>
      <c r="I20" s="13" t="n">
        <f aca="false">IF(G20=0,"",IF(H20=0,"",ROUND(G20/H20,2)))</f>
        <v>1049.11</v>
      </c>
      <c r="J20" s="13"/>
      <c r="K20" s="10" t="n">
        <f aca="false">IF(D20=0,"",IF(E20=0,"",IF(G20=0,"",IF(H20=0,"",ROUND(I20/F20-1,4)))))</f>
        <v>0.0779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G16,0)</f>
        <v>16007239</v>
      </c>
      <c r="E21" s="12" t="n">
        <f aca="false">ROUND(+Administration!V16,0)</f>
        <v>46717</v>
      </c>
      <c r="F21" s="13" t="n">
        <f aca="false">IF(D21=0,"",IF(E21=0,"",ROUND(D21/E21,2)))</f>
        <v>342.64</v>
      </c>
      <c r="G21" s="12" t="n">
        <f aca="false">ROUND(+Administration!G116,0)</f>
        <v>18735186</v>
      </c>
      <c r="H21" s="12" t="n">
        <f aca="false">ROUND(+Administration!V116,0)</f>
        <v>43072</v>
      </c>
      <c r="I21" s="13" t="n">
        <f aca="false">IF(G21=0,"",IF(H21=0,"",ROUND(G21/H21,2)))</f>
        <v>434.97</v>
      </c>
      <c r="J21" s="13"/>
      <c r="K21" s="10" t="n">
        <f aca="false">IF(D21=0,"",IF(E21=0,"",IF(G21=0,"",IF(H21=0,"",ROUND(I21/F21-1,4)))))</f>
        <v>0.2695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G17,0)</f>
        <v>1870380</v>
      </c>
      <c r="E22" s="12" t="n">
        <f aca="false">ROUND(+Administration!V17,0)</f>
        <v>3584</v>
      </c>
      <c r="F22" s="13" t="n">
        <f aca="false">IF(D22=0,"",IF(E22=0,"",ROUND(D22/E22,2)))</f>
        <v>521.87</v>
      </c>
      <c r="G22" s="12" t="n">
        <f aca="false">ROUND(+Administration!G117,0)</f>
        <v>2418785</v>
      </c>
      <c r="H22" s="12" t="n">
        <f aca="false">ROUND(+Administration!V117,0)</f>
        <v>3826</v>
      </c>
      <c r="I22" s="13" t="n">
        <f aca="false">IF(G22=0,"",IF(H22=0,"",ROUND(G22/H22,2)))</f>
        <v>632.2</v>
      </c>
      <c r="J22" s="13"/>
      <c r="K22" s="10" t="n">
        <f aca="false">IF(D22=0,"",IF(E22=0,"",IF(G22=0,"",IF(H22=0,"",ROUND(I22/F22-1,4)))))</f>
        <v>0.2114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G18,0)</f>
        <v>3852396</v>
      </c>
      <c r="E23" s="12" t="n">
        <f aca="false">ROUND(+Administration!V18,0)</f>
        <v>18891</v>
      </c>
      <c r="F23" s="13" t="n">
        <f aca="false">IF(D23=0,"",IF(E23=0,"",ROUND(D23/E23,2)))</f>
        <v>203.93</v>
      </c>
      <c r="G23" s="12" t="n">
        <f aca="false">ROUND(+Administration!G118,0)</f>
        <v>8279431</v>
      </c>
      <c r="H23" s="12" t="n">
        <f aca="false">ROUND(+Administration!V118,0)</f>
        <v>24058</v>
      </c>
      <c r="I23" s="13" t="n">
        <f aca="false">IF(G23=0,"",IF(H23=0,"",ROUND(G23/H23,2)))</f>
        <v>344.14</v>
      </c>
      <c r="J23" s="13"/>
      <c r="K23" s="10" t="n">
        <f aca="false">IF(D23=0,"",IF(E23=0,"",IF(G23=0,"",IF(H23=0,"",ROUND(I23/F23-1,4)))))</f>
        <v>0.6875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G19,0)</f>
        <v>5444037</v>
      </c>
      <c r="E24" s="12" t="n">
        <f aca="false">ROUND(+Administration!V19,0)</f>
        <v>13147</v>
      </c>
      <c r="F24" s="13" t="n">
        <f aca="false">IF(D24=0,"",IF(E24=0,"",ROUND(D24/E24,2)))</f>
        <v>414.09</v>
      </c>
      <c r="G24" s="12" t="n">
        <f aca="false">ROUND(+Administration!G119,0)</f>
        <v>4333061</v>
      </c>
      <c r="H24" s="12" t="n">
        <f aca="false">ROUND(+Administration!V119,0)</f>
        <v>13521</v>
      </c>
      <c r="I24" s="13" t="n">
        <f aca="false">IF(G24=0,"",IF(H24=0,"",ROUND(G24/H24,2)))</f>
        <v>320.47</v>
      </c>
      <c r="J24" s="13"/>
      <c r="K24" s="10" t="n">
        <f aca="false">IF(D24=0,"",IF(E24=0,"",IF(G24=0,"",IF(H24=0,"",ROUND(I24/F24-1,4)))))</f>
        <v>-0.2261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G20,0)</f>
        <v>4400783</v>
      </c>
      <c r="E25" s="12" t="n">
        <f aca="false">ROUND(+Administration!V20,0)</f>
        <v>11240</v>
      </c>
      <c r="F25" s="13" t="n">
        <f aca="false">IF(D25=0,"",IF(E25=0,"",ROUND(D25/E25,2)))</f>
        <v>391.53</v>
      </c>
      <c r="G25" s="12" t="n">
        <f aca="false">ROUND(+Administration!G120,0)</f>
        <v>4209272</v>
      </c>
      <c r="H25" s="12" t="n">
        <f aca="false">ROUND(+Administration!V120,0)</f>
        <v>11618</v>
      </c>
      <c r="I25" s="13" t="n">
        <f aca="false">IF(G25=0,"",IF(H25=0,"",ROUND(G25/H25,2)))</f>
        <v>362.31</v>
      </c>
      <c r="J25" s="13"/>
      <c r="K25" s="10" t="n">
        <f aca="false">IF(D25=0,"",IF(E25=0,"",IF(G25=0,"",IF(H25=0,"",ROUND(I25/F25-1,4)))))</f>
        <v>-0.0746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G21,0)</f>
        <v>2857610</v>
      </c>
      <c r="E26" s="12" t="n">
        <f aca="false">ROUND(+Administration!V21,0)</f>
        <v>3984</v>
      </c>
      <c r="F26" s="13" t="n">
        <f aca="false">IF(D26=0,"",IF(E26=0,"",ROUND(D26/E26,2)))</f>
        <v>717.27</v>
      </c>
      <c r="G26" s="12" t="n">
        <f aca="false">ROUND(+Administration!G121,0)</f>
        <v>2815404</v>
      </c>
      <c r="H26" s="12" t="n">
        <f aca="false">ROUND(+Administration!V121,0)</f>
        <v>4221</v>
      </c>
      <c r="I26" s="13" t="n">
        <f aca="false">IF(G26=0,"",IF(H26=0,"",ROUND(G26/H26,2)))</f>
        <v>667</v>
      </c>
      <c r="J26" s="13"/>
      <c r="K26" s="10" t="n">
        <f aca="false">IF(D26=0,"",IF(E26=0,"",IF(G26=0,"",IF(H26=0,"",ROUND(I26/F26-1,4)))))</f>
        <v>-0.0701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G22,0)</f>
        <v>609364</v>
      </c>
      <c r="E27" s="12" t="n">
        <f aca="false">ROUND(+Administration!V22,0)</f>
        <v>1214</v>
      </c>
      <c r="F27" s="13" t="n">
        <f aca="false">IF(D27=0,"",IF(E27=0,"",ROUND(D27/E27,2)))</f>
        <v>501.95</v>
      </c>
      <c r="G27" s="12" t="n">
        <f aca="false">ROUND(+Administration!G122,0)</f>
        <v>617852</v>
      </c>
      <c r="H27" s="12" t="n">
        <f aca="false">ROUND(+Administration!V122,0)</f>
        <v>1212</v>
      </c>
      <c r="I27" s="13" t="n">
        <f aca="false">IF(G27=0,"",IF(H27=0,"",ROUND(G27/H27,2)))</f>
        <v>509.78</v>
      </c>
      <c r="J27" s="13"/>
      <c r="K27" s="10" t="n">
        <f aca="false">IF(D27=0,"",IF(E27=0,"",IF(G27=0,"",IF(H27=0,"",ROUND(I27/F27-1,4)))))</f>
        <v>0.0156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G23,0)</f>
        <v>862888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G123,0)</f>
        <v>1204578</v>
      </c>
      <c r="H28" s="12" t="n">
        <f aca="false">ROUND(+Administration!V123,0)</f>
        <v>1940</v>
      </c>
      <c r="I28" s="13" t="n">
        <f aca="false">IF(G28=0,"",IF(H28=0,"",ROUND(G28/H28,2)))</f>
        <v>620.92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G24,0)</f>
        <v>17398561</v>
      </c>
      <c r="E29" s="12" t="n">
        <f aca="false">ROUND(+Administration!V24,0)</f>
        <v>13790</v>
      </c>
      <c r="F29" s="13" t="n">
        <f aca="false">IF(D29=0,"",IF(E29=0,"",ROUND(D29/E29,2)))</f>
        <v>1261.68</v>
      </c>
      <c r="G29" s="12" t="n">
        <f aca="false">ROUND(+Administration!G124,0)</f>
        <v>10581733</v>
      </c>
      <c r="H29" s="12" t="n">
        <f aca="false">ROUND(+Administration!V124,0)</f>
        <v>13198</v>
      </c>
      <c r="I29" s="13" t="n">
        <f aca="false">IF(G29=0,"",IF(H29=0,"",ROUND(G29/H29,2)))</f>
        <v>801.77</v>
      </c>
      <c r="J29" s="13"/>
      <c r="K29" s="10" t="n">
        <f aca="false">IF(D29=0,"",IF(E29=0,"",IF(G29=0,"",IF(H29=0,"",ROUND(I29/F29-1,4)))))</f>
        <v>-0.3645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G25,0)</f>
        <v>946228</v>
      </c>
      <c r="E30" s="12" t="n">
        <f aca="false">ROUND(+Administration!V25,0)</f>
        <v>2268</v>
      </c>
      <c r="F30" s="13" t="n">
        <f aca="false">IF(D30=0,"",IF(E30=0,"",ROUND(D30/E30,2)))</f>
        <v>417.21</v>
      </c>
      <c r="G30" s="12" t="n">
        <f aca="false">ROUND(+Administration!G125,0)</f>
        <v>933167</v>
      </c>
      <c r="H30" s="12" t="n">
        <f aca="false">ROUND(+Administration!V125,0)</f>
        <v>1817</v>
      </c>
      <c r="I30" s="13" t="n">
        <f aca="false">IF(G30=0,"",IF(H30=0,"",ROUND(G30/H30,2)))</f>
        <v>513.58</v>
      </c>
      <c r="J30" s="13"/>
      <c r="K30" s="10" t="n">
        <f aca="false">IF(D30=0,"",IF(E30=0,"",IF(G30=0,"",IF(H30=0,"",ROUND(I30/F30-1,4)))))</f>
        <v>0.231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G26,0)</f>
        <v>862278</v>
      </c>
      <c r="E31" s="12" t="n">
        <f aca="false">ROUND(+Administration!V26,0)</f>
        <v>1630</v>
      </c>
      <c r="F31" s="13" t="n">
        <f aca="false">IF(D31=0,"",IF(E31=0,"",ROUND(D31/E31,2)))</f>
        <v>529</v>
      </c>
      <c r="G31" s="12" t="n">
        <f aca="false">ROUND(+Administration!G126,0)</f>
        <v>965964</v>
      </c>
      <c r="H31" s="12" t="n">
        <f aca="false">ROUND(+Administration!V126,0)</f>
        <v>1521</v>
      </c>
      <c r="I31" s="13" t="n">
        <f aca="false">IF(G31=0,"",IF(H31=0,"",ROUND(G31/H31,2)))</f>
        <v>635.08</v>
      </c>
      <c r="J31" s="13"/>
      <c r="K31" s="10" t="n">
        <f aca="false">IF(D31=0,"",IF(E31=0,"",IF(G31=0,"",IF(H31=0,"",ROUND(I31/F31-1,4)))))</f>
        <v>0.2005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G27,0)</f>
        <v>12689716</v>
      </c>
      <c r="E32" s="12" t="n">
        <f aca="false">ROUND(+Administration!V27,0)</f>
        <v>31658</v>
      </c>
      <c r="F32" s="13" t="n">
        <f aca="false">IF(D32=0,"",IF(E32=0,"",ROUND(D32/E32,2)))</f>
        <v>400.84</v>
      </c>
      <c r="G32" s="12" t="n">
        <f aca="false">ROUND(+Administration!G127,0)</f>
        <v>13245429</v>
      </c>
      <c r="H32" s="12" t="n">
        <f aca="false">ROUND(+Administration!V127,0)</f>
        <v>33827</v>
      </c>
      <c r="I32" s="13" t="n">
        <f aca="false">IF(G32=0,"",IF(H32=0,"",ROUND(G32/H32,2)))</f>
        <v>391.56</v>
      </c>
      <c r="J32" s="13"/>
      <c r="K32" s="10" t="n">
        <f aca="false">IF(D32=0,"",IF(E32=0,"",IF(G32=0,"",IF(H32=0,"",ROUND(I32/F32-1,4)))))</f>
        <v>-0.0232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G28,0)</f>
        <v>4556043</v>
      </c>
      <c r="E33" s="12" t="n">
        <f aca="false">ROUND(+Administration!V28,0)</f>
        <v>11731</v>
      </c>
      <c r="F33" s="13" t="n">
        <f aca="false">IF(D33=0,"",IF(E33=0,"",ROUND(D33/E33,2)))</f>
        <v>388.38</v>
      </c>
      <c r="G33" s="12" t="n">
        <f aca="false">ROUND(+Administration!G128,0)</f>
        <v>4912015</v>
      </c>
      <c r="H33" s="12" t="n">
        <f aca="false">ROUND(+Administration!V128,0)</f>
        <v>12132</v>
      </c>
      <c r="I33" s="13" t="n">
        <f aca="false">IF(G33=0,"",IF(H33=0,"",ROUND(G33/H33,2)))</f>
        <v>404.88</v>
      </c>
      <c r="J33" s="13"/>
      <c r="K33" s="10" t="n">
        <f aca="false">IF(D33=0,"",IF(E33=0,"",IF(G33=0,"",IF(H33=0,"",ROUND(I33/F33-1,4)))))</f>
        <v>0.0425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G29,0)</f>
        <v>3537564</v>
      </c>
      <c r="E34" s="12" t="n">
        <f aca="false">ROUND(+Administration!V29,0)</f>
        <v>6208</v>
      </c>
      <c r="F34" s="13" t="n">
        <f aca="false">IF(D34=0,"",IF(E34=0,"",ROUND(D34/E34,2)))</f>
        <v>569.84</v>
      </c>
      <c r="G34" s="12" t="n">
        <f aca="false">ROUND(+Administration!G129,0)</f>
        <v>3723531</v>
      </c>
      <c r="H34" s="12" t="n">
        <f aca="false">ROUND(+Administration!V129,0)</f>
        <v>6490</v>
      </c>
      <c r="I34" s="13" t="n">
        <f aca="false">IF(G34=0,"",IF(H34=0,"",ROUND(G34/H34,2)))</f>
        <v>573.73</v>
      </c>
      <c r="J34" s="13"/>
      <c r="K34" s="10" t="n">
        <f aca="false">IF(D34=0,"",IF(E34=0,"",IF(G34=0,"",IF(H34=0,"",ROUND(I34/F34-1,4)))))</f>
        <v>0.0068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G30,0)</f>
        <v>1520673</v>
      </c>
      <c r="E35" s="12" t="n">
        <f aca="false">ROUND(+Administration!V30,0)</f>
        <v>1836</v>
      </c>
      <c r="F35" s="13" t="n">
        <f aca="false">IF(D35=0,"",IF(E35=0,"",ROUND(D35/E35,2)))</f>
        <v>828.25</v>
      </c>
      <c r="G35" s="12" t="n">
        <f aca="false">ROUND(+Administration!G130,0)</f>
        <v>1631195</v>
      </c>
      <c r="H35" s="12" t="n">
        <f aca="false">ROUND(+Administration!V130,0)</f>
        <v>1549</v>
      </c>
      <c r="I35" s="13" t="n">
        <f aca="false">IF(G35=0,"",IF(H35=0,"",ROUND(G35/H35,2)))</f>
        <v>1053.06</v>
      </c>
      <c r="J35" s="13"/>
      <c r="K35" s="10" t="n">
        <f aca="false">IF(D35=0,"",IF(E35=0,"",IF(G35=0,"",IF(H35=0,"",ROUND(I35/F35-1,4)))))</f>
        <v>0.2714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G31,0)</f>
        <v>362869</v>
      </c>
      <c r="E36" s="12" t="n">
        <f aca="false">ROUND(+Administration!V31,0)</f>
        <v>252</v>
      </c>
      <c r="F36" s="13" t="n">
        <f aca="false">IF(D36=0,"",IF(E36=0,"",ROUND(D36/E36,2)))</f>
        <v>1439.96</v>
      </c>
      <c r="G36" s="12" t="n">
        <f aca="false">ROUND(+Administration!G131,0)</f>
        <v>400650</v>
      </c>
      <c r="H36" s="12" t="n">
        <f aca="false">ROUND(+Administration!V131,0)</f>
        <v>237</v>
      </c>
      <c r="I36" s="13" t="n">
        <f aca="false">IF(G36=0,"",IF(H36=0,"",ROUND(G36/H36,2)))</f>
        <v>1690.51</v>
      </c>
      <c r="J36" s="13"/>
      <c r="K36" s="10" t="n">
        <f aca="false">IF(D36=0,"",IF(E36=0,"",IF(G36=0,"",IF(H36=0,"",ROUND(I36/F36-1,4)))))</f>
        <v>0.174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G32,0)</f>
        <v>15521266</v>
      </c>
      <c r="E37" s="12" t="n">
        <f aca="false">ROUND(+Administration!V32,0)</f>
        <v>22063</v>
      </c>
      <c r="F37" s="13" t="n">
        <f aca="false">IF(D37=0,"",IF(E37=0,"",ROUND(D37/E37,2)))</f>
        <v>703.5</v>
      </c>
      <c r="G37" s="12" t="n">
        <f aca="false">ROUND(+Administration!G132,0)</f>
        <v>17355533</v>
      </c>
      <c r="H37" s="12" t="n">
        <f aca="false">ROUND(+Administration!V132,0)</f>
        <v>21554</v>
      </c>
      <c r="I37" s="13" t="n">
        <f aca="false">IF(G37=0,"",IF(H37=0,"",ROUND(G37/H37,2)))</f>
        <v>805.21</v>
      </c>
      <c r="J37" s="13"/>
      <c r="K37" s="10" t="n">
        <f aca="false">IF(D37=0,"",IF(E37=0,"",IF(G37=0,"",IF(H37=0,"",ROUND(I37/F37-1,4)))))</f>
        <v>0.1446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G33,0)</f>
        <v>306285</v>
      </c>
      <c r="E38" s="12" t="n">
        <f aca="false">ROUND(+Administration!V33,0)</f>
        <v>224</v>
      </c>
      <c r="F38" s="13" t="n">
        <f aca="false">IF(D38=0,"",IF(E38=0,"",ROUND(D38/E38,2)))</f>
        <v>1367.34</v>
      </c>
      <c r="G38" s="12" t="n">
        <f aca="false">ROUND(+Administration!G133,0)</f>
        <v>425155</v>
      </c>
      <c r="H38" s="12" t="n">
        <f aca="false">ROUND(+Administration!V133,0)</f>
        <v>509</v>
      </c>
      <c r="I38" s="13" t="n">
        <f aca="false">IF(G38=0,"",IF(H38=0,"",ROUND(G38/H38,2)))</f>
        <v>835.28</v>
      </c>
      <c r="J38" s="13"/>
      <c r="K38" s="10" t="n">
        <f aca="false">IF(D38=0,"",IF(E38=0,"",IF(G38=0,"",IF(H38=0,"",ROUND(I38/F38-1,4)))))</f>
        <v>-0.3891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G34,0)</f>
        <v>16860824</v>
      </c>
      <c r="E39" s="12" t="n">
        <f aca="false">ROUND(+Administration!V34,0)</f>
        <v>47661</v>
      </c>
      <c r="F39" s="13" t="n">
        <f aca="false">IF(D39=0,"",IF(E39=0,"",ROUND(D39/E39,2)))</f>
        <v>353.77</v>
      </c>
      <c r="G39" s="12" t="n">
        <f aca="false">ROUND(+Administration!G134,0)</f>
        <v>18981840</v>
      </c>
      <c r="H39" s="12" t="n">
        <f aca="false">ROUND(+Administration!V134,0)</f>
        <v>52314</v>
      </c>
      <c r="I39" s="13" t="n">
        <f aca="false">IF(G39=0,"",IF(H39=0,"",ROUND(G39/H39,2)))</f>
        <v>362.84</v>
      </c>
      <c r="J39" s="13"/>
      <c r="K39" s="10" t="n">
        <f aca="false">IF(D39=0,"",IF(E39=0,"",IF(G39=0,"",IF(H39=0,"",ROUND(I39/F39-1,4)))))</f>
        <v>0.0256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G35,0)</f>
        <v>3108979</v>
      </c>
      <c r="E40" s="12" t="n">
        <f aca="false">ROUND(+Administration!V35,0)</f>
        <v>4378</v>
      </c>
      <c r="F40" s="13" t="n">
        <f aca="false">IF(D40=0,"",IF(E40=0,"",ROUND(D40/E40,2)))</f>
        <v>710.14</v>
      </c>
      <c r="G40" s="12" t="n">
        <f aca="false">ROUND(+Administration!G135,0)</f>
        <v>3379156</v>
      </c>
      <c r="H40" s="12" t="n">
        <f aca="false">ROUND(+Administration!V135,0)</f>
        <v>4690</v>
      </c>
      <c r="I40" s="13" t="n">
        <f aca="false">IF(G40=0,"",IF(H40=0,"",ROUND(G40/H40,2)))</f>
        <v>720.5</v>
      </c>
      <c r="J40" s="13"/>
      <c r="K40" s="10" t="n">
        <f aca="false">IF(D40=0,"",IF(E40=0,"",IF(G40=0,"",IF(H40=0,"",ROUND(I40/F40-1,4)))))</f>
        <v>0.0146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G36,0)</f>
        <v>892981</v>
      </c>
      <c r="E41" s="12" t="n">
        <f aca="false">ROUND(+Administration!V36,0)</f>
        <v>1264</v>
      </c>
      <c r="F41" s="13" t="n">
        <f aca="false">IF(D41=0,"",IF(E41=0,"",ROUND(D41/E41,2)))</f>
        <v>706.47</v>
      </c>
      <c r="G41" s="12" t="n">
        <f aca="false">ROUND(+Administration!G136,0)</f>
        <v>1048757</v>
      </c>
      <c r="H41" s="12" t="n">
        <f aca="false">ROUND(+Administration!V136,0)</f>
        <v>1369</v>
      </c>
      <c r="I41" s="13" t="n">
        <f aca="false">IF(G41=0,"",IF(H41=0,"",ROUND(G41/H41,2)))</f>
        <v>766.08</v>
      </c>
      <c r="J41" s="13"/>
      <c r="K41" s="10" t="n">
        <f aca="false">IF(D41=0,"",IF(E41=0,"",IF(G41=0,"",IF(H41=0,"",ROUND(I41/F41-1,4)))))</f>
        <v>0.0844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G37,0)</f>
        <v>3921045</v>
      </c>
      <c r="E42" s="12" t="n">
        <f aca="false">ROUND(+Administration!V37,0)</f>
        <v>13168</v>
      </c>
      <c r="F42" s="13" t="n">
        <f aca="false">IF(D42=0,"",IF(E42=0,"",ROUND(D42/E42,2)))</f>
        <v>297.77</v>
      </c>
      <c r="G42" s="12" t="n">
        <f aca="false">ROUND(+Administration!G137,0)</f>
        <v>4423490</v>
      </c>
      <c r="H42" s="12" t="n">
        <f aca="false">ROUND(+Administration!V137,0)</f>
        <v>12871</v>
      </c>
      <c r="I42" s="13" t="n">
        <f aca="false">IF(G42=0,"",IF(H42=0,"",ROUND(G42/H42,2)))</f>
        <v>343.68</v>
      </c>
      <c r="J42" s="13"/>
      <c r="K42" s="10" t="n">
        <f aca="false">IF(D42=0,"",IF(E42=0,"",IF(G42=0,"",IF(H42=0,"",ROUND(I42/F42-1,4)))))</f>
        <v>0.1542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G38,0)</f>
        <v>2828373</v>
      </c>
      <c r="E43" s="12" t="n">
        <f aca="false">ROUND(+Administration!V38,0)</f>
        <v>5790</v>
      </c>
      <c r="F43" s="13" t="n">
        <f aca="false">IF(D43=0,"",IF(E43=0,"",ROUND(D43/E43,2)))</f>
        <v>488.49</v>
      </c>
      <c r="G43" s="12" t="n">
        <f aca="false">ROUND(+Administration!G138,0)</f>
        <v>2834622</v>
      </c>
      <c r="H43" s="12" t="n">
        <f aca="false">ROUND(+Administration!V138,0)</f>
        <v>5972</v>
      </c>
      <c r="I43" s="13" t="n">
        <f aca="false">IF(G43=0,"",IF(H43=0,"",ROUND(G43/H43,2)))</f>
        <v>474.65</v>
      </c>
      <c r="J43" s="13"/>
      <c r="K43" s="10" t="n">
        <f aca="false">IF(D43=0,"",IF(E43=0,"",IF(G43=0,"",IF(H43=0,"",ROUND(I43/F43-1,4)))))</f>
        <v>-0.0283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G39,0)</f>
        <v>3127691</v>
      </c>
      <c r="E44" s="12" t="n">
        <f aca="false">ROUND(+Administration!V39,0)</f>
        <v>4926</v>
      </c>
      <c r="F44" s="13" t="n">
        <f aca="false">IF(D44=0,"",IF(E44=0,"",ROUND(D44/E44,2)))</f>
        <v>634.94</v>
      </c>
      <c r="G44" s="12" t="n">
        <f aca="false">ROUND(+Administration!G139,0)</f>
        <v>3279883</v>
      </c>
      <c r="H44" s="12" t="n">
        <f aca="false">ROUND(+Administration!V139,0)</f>
        <v>4607</v>
      </c>
      <c r="I44" s="13" t="n">
        <f aca="false">IF(G44=0,"",IF(H44=0,"",ROUND(G44/H44,2)))</f>
        <v>711.93</v>
      </c>
      <c r="J44" s="13"/>
      <c r="K44" s="10" t="n">
        <f aca="false">IF(D44=0,"",IF(E44=0,"",IF(G44=0,"",IF(H44=0,"",ROUND(I44/F44-1,4)))))</f>
        <v>0.1213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G40,0)</f>
        <v>689306</v>
      </c>
      <c r="E45" s="12" t="n">
        <f aca="false">ROUND(+Administration!V40,0)</f>
        <v>2275</v>
      </c>
      <c r="F45" s="13" t="n">
        <f aca="false">IF(D45=0,"",IF(E45=0,"",ROUND(D45/E45,2)))</f>
        <v>302.99</v>
      </c>
      <c r="G45" s="12" t="n">
        <f aca="false">ROUND(+Administration!G140,0)</f>
        <v>719515</v>
      </c>
      <c r="H45" s="12" t="n">
        <f aca="false">ROUND(+Administration!V140,0)</f>
        <v>2016</v>
      </c>
      <c r="I45" s="13" t="n">
        <f aca="false">IF(G45=0,"",IF(H45=0,"",ROUND(G45/H45,2)))</f>
        <v>356.9</v>
      </c>
      <c r="J45" s="13"/>
      <c r="K45" s="10" t="n">
        <f aca="false">IF(D45=0,"",IF(E45=0,"",IF(G45=0,"",IF(H45=0,"",ROUND(I45/F45-1,4)))))</f>
        <v>0.1779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G41,0)</f>
        <v>1490299</v>
      </c>
      <c r="E46" s="12" t="n">
        <f aca="false">ROUND(+Administration!V41,0)</f>
        <v>5384</v>
      </c>
      <c r="F46" s="13" t="n">
        <f aca="false">IF(D46=0,"",IF(E46=0,"",ROUND(D46/E46,2)))</f>
        <v>276.8</v>
      </c>
      <c r="G46" s="12" t="n">
        <f aca="false">ROUND(+Administration!G141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G42,0)</f>
        <v>297082</v>
      </c>
      <c r="E47" s="12" t="n">
        <f aca="false">ROUND(+Administration!V42,0)</f>
        <v>521</v>
      </c>
      <c r="F47" s="13" t="n">
        <f aca="false">IF(D47=0,"",IF(E47=0,"",ROUND(D47/E47,2)))</f>
        <v>570.21</v>
      </c>
      <c r="G47" s="12" t="n">
        <f aca="false">ROUND(+Administration!G142,0)</f>
        <v>319757</v>
      </c>
      <c r="H47" s="12" t="n">
        <f aca="false">ROUND(+Administration!V142,0)</f>
        <v>588</v>
      </c>
      <c r="I47" s="13" t="n">
        <f aca="false">IF(G47=0,"",IF(H47=0,"",ROUND(G47/H47,2)))</f>
        <v>543.8</v>
      </c>
      <c r="J47" s="13"/>
      <c r="K47" s="10" t="n">
        <f aca="false">IF(D47=0,"",IF(E47=0,"",IF(G47=0,"",IF(H47=0,"",ROUND(I47/F47-1,4)))))</f>
        <v>-0.0463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G43,0)</f>
        <v>834789</v>
      </c>
      <c r="E48" s="12" t="n">
        <f aca="false">ROUND(+Administration!V43,0)</f>
        <v>1899</v>
      </c>
      <c r="F48" s="13" t="n">
        <f aca="false">IF(D48=0,"",IF(E48=0,"",ROUND(D48/E48,2)))</f>
        <v>439.59</v>
      </c>
      <c r="G48" s="12" t="n">
        <f aca="false">ROUND(+Administration!G143,0)</f>
        <v>914780</v>
      </c>
      <c r="H48" s="12" t="n">
        <f aca="false">ROUND(+Administration!V143,0)</f>
        <v>1895</v>
      </c>
      <c r="I48" s="13" t="n">
        <f aca="false">IF(G48=0,"",IF(H48=0,"",ROUND(G48/H48,2)))</f>
        <v>482.73</v>
      </c>
      <c r="J48" s="13"/>
      <c r="K48" s="10" t="n">
        <f aca="false">IF(D48=0,"",IF(E48=0,"",IF(G48=0,"",IF(H48=0,"",ROUND(I48/F48-1,4)))))</f>
        <v>0.0981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G44,0)</f>
        <v>7850781</v>
      </c>
      <c r="E49" s="12" t="n">
        <f aca="false">ROUND(+Administration!V44,0)</f>
        <v>20908</v>
      </c>
      <c r="F49" s="13" t="n">
        <f aca="false">IF(D49=0,"",IF(E49=0,"",ROUND(D49/E49,2)))</f>
        <v>375.49</v>
      </c>
      <c r="G49" s="12" t="n">
        <f aca="false">ROUND(+Administration!G144,0)</f>
        <v>7068462</v>
      </c>
      <c r="H49" s="12" t="n">
        <f aca="false">ROUND(+Administration!V144,0)</f>
        <v>21534</v>
      </c>
      <c r="I49" s="13" t="n">
        <f aca="false">IF(G49=0,"",IF(H49=0,"",ROUND(G49/H49,2)))</f>
        <v>328.25</v>
      </c>
      <c r="J49" s="13"/>
      <c r="K49" s="10" t="n">
        <f aca="false">IF(D49=0,"",IF(E49=0,"",IF(G49=0,"",IF(H49=0,"",ROUND(I49/F49-1,4)))))</f>
        <v>-0.1258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G45,0)</f>
        <v>27500809</v>
      </c>
      <c r="E50" s="12" t="n">
        <f aca="false">ROUND(+Administration!V45,0)</f>
        <v>48016</v>
      </c>
      <c r="F50" s="13" t="n">
        <f aca="false">IF(D50=0,"",IF(E50=0,"",ROUND(D50/E50,2)))</f>
        <v>572.74</v>
      </c>
      <c r="G50" s="12" t="n">
        <f aca="false">ROUND(+Administration!G145,0)</f>
        <v>28368263</v>
      </c>
      <c r="H50" s="12" t="n">
        <f aca="false">ROUND(+Administration!V145,0)</f>
        <v>48950</v>
      </c>
      <c r="I50" s="13" t="n">
        <f aca="false">IF(G50=0,"",IF(H50=0,"",ROUND(G50/H50,2)))</f>
        <v>579.54</v>
      </c>
      <c r="J50" s="13"/>
      <c r="K50" s="10" t="n">
        <f aca="false">IF(D50=0,"",IF(E50=0,"",IF(G50=0,"",IF(H50=0,"",ROUND(I50/F50-1,4)))))</f>
        <v>0.0119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G46,0)</f>
        <v>973910</v>
      </c>
      <c r="E51" s="12" t="n">
        <f aca="false">ROUND(+Administration!V46,0)</f>
        <v>501</v>
      </c>
      <c r="F51" s="13" t="n">
        <f aca="false">IF(D51=0,"",IF(E51=0,"",ROUND(D51/E51,2)))</f>
        <v>1943.93</v>
      </c>
      <c r="G51" s="12" t="n">
        <f aca="false">ROUND(+Administration!G146,0)</f>
        <v>1071681</v>
      </c>
      <c r="H51" s="12" t="n">
        <f aca="false">ROUND(+Administration!V146,0)</f>
        <v>591</v>
      </c>
      <c r="I51" s="13" t="n">
        <f aca="false">IF(G51=0,"",IF(H51=0,"",ROUND(G51/H51,2)))</f>
        <v>1813.34</v>
      </c>
      <c r="J51" s="13"/>
      <c r="K51" s="10" t="n">
        <f aca="false">IF(D51=0,"",IF(E51=0,"",IF(G51=0,"",IF(H51=0,"",ROUND(I51/F51-1,4)))))</f>
        <v>-0.0672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G47,0)</f>
        <v>9396656</v>
      </c>
      <c r="E52" s="12" t="n">
        <f aca="false">ROUND(+Administration!V47,0)</f>
        <v>23626</v>
      </c>
      <c r="F52" s="13" t="n">
        <f aca="false">IF(D52=0,"",IF(E52=0,"",ROUND(D52/E52,2)))</f>
        <v>397.73</v>
      </c>
      <c r="G52" s="12" t="n">
        <f aca="false">ROUND(+Administration!G147,0)</f>
        <v>9471917</v>
      </c>
      <c r="H52" s="12" t="n">
        <f aca="false">ROUND(+Administration!V147,0)</f>
        <v>24107</v>
      </c>
      <c r="I52" s="13" t="n">
        <f aca="false">IF(G52=0,"",IF(H52=0,"",ROUND(G52/H52,2)))</f>
        <v>392.91</v>
      </c>
      <c r="J52" s="13"/>
      <c r="K52" s="10" t="n">
        <f aca="false">IF(D52=0,"",IF(E52=0,"",IF(G52=0,"",IF(H52=0,"",ROUND(I52/F52-1,4)))))</f>
        <v>-0.0121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G48,0)</f>
        <v>17358905</v>
      </c>
      <c r="E53" s="12" t="n">
        <f aca="false">ROUND(+Administration!V48,0)</f>
        <v>36964</v>
      </c>
      <c r="F53" s="13" t="n">
        <f aca="false">IF(D53=0,"",IF(E53=0,"",ROUND(D53/E53,2)))</f>
        <v>469.62</v>
      </c>
      <c r="G53" s="12" t="n">
        <f aca="false">ROUND(+Administration!G148,0)</f>
        <v>19559801</v>
      </c>
      <c r="H53" s="12" t="n">
        <f aca="false">ROUND(+Administration!V148,0)</f>
        <v>40193</v>
      </c>
      <c r="I53" s="13" t="n">
        <f aca="false">IF(G53=0,"",IF(H53=0,"",ROUND(G53/H53,2)))</f>
        <v>486.65</v>
      </c>
      <c r="J53" s="13"/>
      <c r="K53" s="10" t="n">
        <f aca="false">IF(D53=0,"",IF(E53=0,"",IF(G53=0,"",IF(H53=0,"",ROUND(I53/F53-1,4)))))</f>
        <v>0.0363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G49,0)</f>
        <v>4393754</v>
      </c>
      <c r="E54" s="12" t="n">
        <f aca="false">ROUND(+Administration!V49,0)</f>
        <v>11965</v>
      </c>
      <c r="F54" s="13" t="n">
        <f aca="false">IF(D54=0,"",IF(E54=0,"",ROUND(D54/E54,2)))</f>
        <v>367.22</v>
      </c>
      <c r="G54" s="12" t="n">
        <f aca="false">ROUND(+Administration!G149,0)</f>
        <v>4696980</v>
      </c>
      <c r="H54" s="12" t="n">
        <f aca="false">ROUND(+Administration!V149,0)</f>
        <v>12684</v>
      </c>
      <c r="I54" s="13" t="n">
        <f aca="false">IF(G54=0,"",IF(H54=0,"",ROUND(G54/H54,2)))</f>
        <v>370.31</v>
      </c>
      <c r="J54" s="13"/>
      <c r="K54" s="10" t="n">
        <f aca="false">IF(D54=0,"",IF(E54=0,"",IF(G54=0,"",IF(H54=0,"",ROUND(I54/F54-1,4)))))</f>
        <v>0.0084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G50,0)</f>
        <v>2434195</v>
      </c>
      <c r="E55" s="12" t="n">
        <f aca="false">ROUND(+Administration!V50,0)</f>
        <v>7752</v>
      </c>
      <c r="F55" s="13" t="n">
        <f aca="false">IF(D55=0,"",IF(E55=0,"",ROUND(D55/E55,2)))</f>
        <v>314.01</v>
      </c>
      <c r="G55" s="12" t="n">
        <f aca="false">ROUND(+Administration!G150,0)</f>
        <v>2454366</v>
      </c>
      <c r="H55" s="12" t="n">
        <f aca="false">ROUND(+Administration!V150,0)</f>
        <v>8079</v>
      </c>
      <c r="I55" s="13" t="n">
        <f aca="false">IF(G55=0,"",IF(H55=0,"",ROUND(G55/H55,2)))</f>
        <v>303.8</v>
      </c>
      <c r="J55" s="13"/>
      <c r="K55" s="10" t="n">
        <f aca="false">IF(D55=0,"",IF(E55=0,"",IF(G55=0,"",IF(H55=0,"",ROUND(I55/F55-1,4)))))</f>
        <v>-0.0325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G51,0)</f>
        <v>653036</v>
      </c>
      <c r="E56" s="12" t="n">
        <f aca="false">ROUND(+Administration!V51,0)</f>
        <v>289</v>
      </c>
      <c r="F56" s="13" t="n">
        <f aca="false">IF(D56=0,"",IF(E56=0,"",ROUND(D56/E56,2)))</f>
        <v>2259.64</v>
      </c>
      <c r="G56" s="12" t="n">
        <f aca="false">ROUND(+Administration!G151,0)</f>
        <v>711919</v>
      </c>
      <c r="H56" s="12" t="n">
        <f aca="false">ROUND(+Administration!V151,0)</f>
        <v>1252</v>
      </c>
      <c r="I56" s="13" t="n">
        <f aca="false">IF(G56=0,"",IF(H56=0,"",ROUND(G56/H56,2)))</f>
        <v>568.63</v>
      </c>
      <c r="J56" s="13"/>
      <c r="K56" s="10" t="n">
        <f aca="false">IF(D56=0,"",IF(E56=0,"",IF(G56=0,"",IF(H56=0,"",ROUND(I56/F56-1,4)))))</f>
        <v>-0.7484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G52,0)</f>
        <v>8463302</v>
      </c>
      <c r="E57" s="12" t="n">
        <f aca="false">ROUND(+Administration!V52,0)</f>
        <v>15861</v>
      </c>
      <c r="F57" s="13" t="n">
        <f aca="false">IF(D57=0,"",IF(E57=0,"",ROUND(D57/E57,2)))</f>
        <v>533.59</v>
      </c>
      <c r="G57" s="12" t="n">
        <f aca="false">ROUND(+Administration!G152,0)</f>
        <v>8434255</v>
      </c>
      <c r="H57" s="12" t="n">
        <f aca="false">ROUND(+Administration!V152,0)</f>
        <v>15975</v>
      </c>
      <c r="I57" s="13" t="n">
        <f aca="false">IF(G57=0,"",IF(H57=0,"",ROUND(G57/H57,2)))</f>
        <v>527.97</v>
      </c>
      <c r="J57" s="13"/>
      <c r="K57" s="10" t="n">
        <f aca="false">IF(D57=0,"",IF(E57=0,"",IF(G57=0,"",IF(H57=0,"",ROUND(I57/F57-1,4)))))</f>
        <v>-0.0105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G53,0)</f>
        <v>7229298</v>
      </c>
      <c r="E58" s="12" t="n">
        <f aca="false">ROUND(+Administration!V53,0)</f>
        <v>21255</v>
      </c>
      <c r="F58" s="13" t="n">
        <f aca="false">IF(D58=0,"",IF(E58=0,"",ROUND(D58/E58,2)))</f>
        <v>340.12</v>
      </c>
      <c r="G58" s="12" t="n">
        <f aca="false">ROUND(+Administration!G153,0)</f>
        <v>6940817</v>
      </c>
      <c r="H58" s="12" t="n">
        <f aca="false">ROUND(+Administration!V153,0)</f>
        <v>22355</v>
      </c>
      <c r="I58" s="13" t="n">
        <f aca="false">IF(G58=0,"",IF(H58=0,"",ROUND(G58/H58,2)))</f>
        <v>310.48</v>
      </c>
      <c r="J58" s="13"/>
      <c r="K58" s="10" t="n">
        <f aca="false">IF(D58=0,"",IF(E58=0,"",IF(G58=0,"",IF(H58=0,"",ROUND(I58/F58-1,4)))))</f>
        <v>-0.0871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G54,0)</f>
        <v>2150251</v>
      </c>
      <c r="E59" s="12" t="n">
        <f aca="false">ROUND(+Administration!V54,0)</f>
        <v>4055</v>
      </c>
      <c r="F59" s="13" t="n">
        <f aca="false">IF(D59=0,"",IF(E59=0,"",ROUND(D59/E59,2)))</f>
        <v>530.27</v>
      </c>
      <c r="G59" s="12" t="n">
        <f aca="false">ROUND(+Administration!G154,0)</f>
        <v>2333889</v>
      </c>
      <c r="H59" s="12" t="n">
        <f aca="false">ROUND(+Administration!V154,0)</f>
        <v>4400</v>
      </c>
      <c r="I59" s="13" t="n">
        <f aca="false">IF(G59=0,"",IF(H59=0,"",ROUND(G59/H59,2)))</f>
        <v>530.43</v>
      </c>
      <c r="J59" s="13"/>
      <c r="K59" s="10" t="n">
        <f aca="false">IF(D59=0,"",IF(E59=0,"",IF(G59=0,"",IF(H59=0,"",ROUND(I59/F59-1,4)))))</f>
        <v>0.0003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G55,0)</f>
        <v>370093</v>
      </c>
      <c r="E60" s="12" t="n">
        <f aca="false">ROUND(+Administration!V55,0)</f>
        <v>494</v>
      </c>
      <c r="F60" s="13" t="n">
        <f aca="false">IF(D60=0,"",IF(E60=0,"",ROUND(D60/E60,2)))</f>
        <v>749.18</v>
      </c>
      <c r="G60" s="12" t="n">
        <f aca="false">ROUND(+Administration!G155,0)</f>
        <v>371601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G56,0)</f>
        <v>10851661</v>
      </c>
      <c r="E61" s="12" t="n">
        <f aca="false">ROUND(+Administration!V56,0)</f>
        <v>28659</v>
      </c>
      <c r="F61" s="13" t="n">
        <f aca="false">IF(D61=0,"",IF(E61=0,"",ROUND(D61/E61,2)))</f>
        <v>378.65</v>
      </c>
      <c r="G61" s="12" t="n">
        <f aca="false">ROUND(+Administration!G156,0)</f>
        <v>12218976</v>
      </c>
      <c r="H61" s="12" t="n">
        <f aca="false">ROUND(+Administration!V156,0)</f>
        <v>28694</v>
      </c>
      <c r="I61" s="13" t="n">
        <f aca="false">IF(G61=0,"",IF(H61=0,"",ROUND(G61/H61,2)))</f>
        <v>425.84</v>
      </c>
      <c r="J61" s="13"/>
      <c r="K61" s="10" t="n">
        <f aca="false">IF(D61=0,"",IF(E61=0,"",IF(G61=0,"",IF(H61=0,"",ROUND(I61/F61-1,4)))))</f>
        <v>0.1246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G57,0)</f>
        <v>16711726</v>
      </c>
      <c r="E62" s="12" t="n">
        <f aca="false">ROUND(+Administration!V57,0)</f>
        <v>30005</v>
      </c>
      <c r="F62" s="13" t="n">
        <f aca="false">IF(D62=0,"",IF(E62=0,"",ROUND(D62/E62,2)))</f>
        <v>556.96</v>
      </c>
      <c r="G62" s="12" t="n">
        <f aca="false">ROUND(+Administration!G157,0)</f>
        <v>20265561</v>
      </c>
      <c r="H62" s="12" t="n">
        <f aca="false">ROUND(+Administration!V157,0)</f>
        <v>32043</v>
      </c>
      <c r="I62" s="13" t="n">
        <f aca="false">IF(G62=0,"",IF(H62=0,"",ROUND(G62/H62,2)))</f>
        <v>632.45</v>
      </c>
      <c r="J62" s="13"/>
      <c r="K62" s="10" t="n">
        <f aca="false">IF(D62=0,"",IF(E62=0,"",IF(G62=0,"",IF(H62=0,"",ROUND(I62/F62-1,4)))))</f>
        <v>0.1355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G58,0)</f>
        <v>1027400</v>
      </c>
      <c r="E63" s="12" t="n">
        <f aca="false">ROUND(+Administration!V58,0)</f>
        <v>3063</v>
      </c>
      <c r="F63" s="13" t="n">
        <f aca="false">IF(D63=0,"",IF(E63=0,"",ROUND(D63/E63,2)))</f>
        <v>335.42</v>
      </c>
      <c r="G63" s="12" t="n">
        <f aca="false">ROUND(+Administration!G158,0)</f>
        <v>1106498</v>
      </c>
      <c r="H63" s="12" t="n">
        <f aca="false">ROUND(+Administration!V158,0)</f>
        <v>3023</v>
      </c>
      <c r="I63" s="13" t="n">
        <f aca="false">IF(G63=0,"",IF(H63=0,"",ROUND(G63/H63,2)))</f>
        <v>366.03</v>
      </c>
      <c r="J63" s="13"/>
      <c r="K63" s="10" t="n">
        <f aca="false">IF(D63=0,"",IF(E63=0,"",IF(G63=0,"",IF(H63=0,"",ROUND(I63/F63-1,4)))))</f>
        <v>0.0913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G59,0)</f>
        <v>1858052</v>
      </c>
      <c r="E64" s="12" t="n">
        <f aca="false">ROUND(+Administration!V59,0)</f>
        <v>897</v>
      </c>
      <c r="F64" s="13" t="n">
        <f aca="false">IF(D64=0,"",IF(E64=0,"",ROUND(D64/E64,2)))</f>
        <v>2071.41</v>
      </c>
      <c r="G64" s="12" t="n">
        <f aca="false">ROUND(+Administration!G159,0)</f>
        <v>2003851</v>
      </c>
      <c r="H64" s="12" t="n">
        <f aca="false">ROUND(+Administration!V159,0)</f>
        <v>937</v>
      </c>
      <c r="I64" s="13" t="n">
        <f aca="false">IF(G64=0,"",IF(H64=0,"",ROUND(G64/H64,2)))</f>
        <v>2138.58</v>
      </c>
      <c r="J64" s="13"/>
      <c r="K64" s="10" t="n">
        <f aca="false">IF(D64=0,"",IF(E64=0,"",IF(G64=0,"",IF(H64=0,"",ROUND(I64/F64-1,4)))))</f>
        <v>0.0324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G60,0)</f>
        <v>979347</v>
      </c>
      <c r="E65" s="12" t="n">
        <f aca="false">ROUND(+Administration!V60,0)</f>
        <v>1330</v>
      </c>
      <c r="F65" s="13" t="n">
        <f aca="false">IF(D65=0,"",IF(E65=0,"",ROUND(D65/E65,2)))</f>
        <v>736.35</v>
      </c>
      <c r="G65" s="12" t="n">
        <f aca="false">ROUND(+Administration!G160,0)</f>
        <v>991139</v>
      </c>
      <c r="H65" s="12" t="n">
        <f aca="false">ROUND(+Administration!V160,0)</f>
        <v>2219</v>
      </c>
      <c r="I65" s="13" t="n">
        <f aca="false">IF(G65=0,"",IF(H65=0,"",ROUND(G65/H65,2)))</f>
        <v>446.66</v>
      </c>
      <c r="J65" s="13"/>
      <c r="K65" s="10" t="n">
        <f aca="false">IF(D65=0,"",IF(E65=0,"",IF(G65=0,"",IF(H65=0,"",ROUND(I65/F65-1,4)))))</f>
        <v>-0.3934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G61,0)</f>
        <v>3394022</v>
      </c>
      <c r="E66" s="12" t="n">
        <f aca="false">ROUND(+Administration!V61,0)</f>
        <v>4449</v>
      </c>
      <c r="F66" s="13" t="n">
        <f aca="false">IF(D66=0,"",IF(E66=0,"",ROUND(D66/E66,2)))</f>
        <v>762.87</v>
      </c>
      <c r="G66" s="12" t="n">
        <f aca="false">ROUND(+Administration!G161,0)</f>
        <v>3898241</v>
      </c>
      <c r="H66" s="12" t="n">
        <f aca="false">ROUND(+Administration!V161,0)</f>
        <v>4267</v>
      </c>
      <c r="I66" s="13" t="n">
        <f aca="false">IF(G66=0,"",IF(H66=0,"",ROUND(G66/H66,2)))</f>
        <v>913.58</v>
      </c>
      <c r="J66" s="13"/>
      <c r="K66" s="10" t="n">
        <f aca="false">IF(D66=0,"",IF(E66=0,"",IF(G66=0,"",IF(H66=0,"",ROUND(I66/F66-1,4)))))</f>
        <v>0.1976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G62,0)</f>
        <v>778439</v>
      </c>
      <c r="E67" s="12" t="n">
        <f aca="false">ROUND(+Administration!V62,0)</f>
        <v>1717</v>
      </c>
      <c r="F67" s="13" t="n">
        <f aca="false">IF(D67=0,"",IF(E67=0,"",ROUND(D67/E67,2)))</f>
        <v>453.37</v>
      </c>
      <c r="G67" s="12" t="n">
        <f aca="false">ROUND(+Administration!G162,0)</f>
        <v>854631</v>
      </c>
      <c r="H67" s="12" t="n">
        <f aca="false">ROUND(+Administration!V162,0)</f>
        <v>1813</v>
      </c>
      <c r="I67" s="13" t="n">
        <f aca="false">IF(G67=0,"",IF(H67=0,"",ROUND(G67/H67,2)))</f>
        <v>471.39</v>
      </c>
      <c r="J67" s="13"/>
      <c r="K67" s="10" t="n">
        <f aca="false">IF(D67=0,"",IF(E67=0,"",IF(G67=0,"",IF(H67=0,"",ROUND(I67/F67-1,4)))))</f>
        <v>0.0397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G63,0)</f>
        <v>13146180</v>
      </c>
      <c r="E68" s="12" t="n">
        <f aca="false">ROUND(+Administration!V63,0)</f>
        <v>34477</v>
      </c>
      <c r="F68" s="13" t="n">
        <f aca="false">IF(D68=0,"",IF(E68=0,"",ROUND(D68/E68,2)))</f>
        <v>381.3</v>
      </c>
      <c r="G68" s="12" t="n">
        <f aca="false">ROUND(+Administration!G163,0)</f>
        <v>15879965</v>
      </c>
      <c r="H68" s="12" t="n">
        <f aca="false">ROUND(+Administration!V163,0)</f>
        <v>34729</v>
      </c>
      <c r="I68" s="13" t="n">
        <f aca="false">IF(G68=0,"",IF(H68=0,"",ROUND(G68/H68,2)))</f>
        <v>457.25</v>
      </c>
      <c r="J68" s="13"/>
      <c r="K68" s="10" t="n">
        <f aca="false">IF(D68=0,"",IF(E68=0,"",IF(G68=0,"",IF(H68=0,"",ROUND(I68/F68-1,4)))))</f>
        <v>0.1992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G64,0)</f>
        <v>4241272</v>
      </c>
      <c r="E69" s="12" t="n">
        <f aca="false">ROUND(+Administration!V64,0)</f>
        <v>7230</v>
      </c>
      <c r="F69" s="13" t="n">
        <f aca="false">IF(D69=0,"",IF(E69=0,"",ROUND(D69/E69,2)))</f>
        <v>586.62</v>
      </c>
      <c r="G69" s="12" t="n">
        <f aca="false">ROUND(+Administration!G164,0)</f>
        <v>4497746</v>
      </c>
      <c r="H69" s="12" t="n">
        <f aca="false">ROUND(+Administration!V164,0)</f>
        <v>6463</v>
      </c>
      <c r="I69" s="13" t="n">
        <f aca="false">IF(G69=0,"",IF(H69=0,"",ROUND(G69/H69,2)))</f>
        <v>695.92</v>
      </c>
      <c r="J69" s="13"/>
      <c r="K69" s="10" t="n">
        <f aca="false">IF(D69=0,"",IF(E69=0,"",IF(G69=0,"",IF(H69=0,"",ROUND(I69/F69-1,4)))))</f>
        <v>0.1863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G65,0)</f>
        <v>2502938</v>
      </c>
      <c r="E70" s="12" t="n">
        <f aca="false">ROUND(+Administration!V65,0)</f>
        <v>2799</v>
      </c>
      <c r="F70" s="13" t="n">
        <f aca="false">IF(D70=0,"",IF(E70=0,"",ROUND(D70/E70,2)))</f>
        <v>894.23</v>
      </c>
      <c r="G70" s="12" t="n">
        <f aca="false">ROUND(+Administration!G165,0)</f>
        <v>2520015</v>
      </c>
      <c r="H70" s="12" t="n">
        <f aca="false">ROUND(+Administration!V165,0)</f>
        <v>2947</v>
      </c>
      <c r="I70" s="13" t="n">
        <f aca="false">IF(G70=0,"",IF(H70=0,"",ROUND(G70/H70,2)))</f>
        <v>855.11</v>
      </c>
      <c r="J70" s="13"/>
      <c r="K70" s="10" t="n">
        <f aca="false">IF(D70=0,"",IF(E70=0,"",IF(G70=0,"",IF(H70=0,"",ROUND(I70/F70-1,4)))))</f>
        <v>-0.0437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G66,0)</f>
        <v>634048</v>
      </c>
      <c r="E71" s="12" t="n">
        <f aca="false">ROUND(+Administration!V66,0)</f>
        <v>1358</v>
      </c>
      <c r="F71" s="13" t="n">
        <f aca="false">IF(D71=0,"",IF(E71=0,"",ROUND(D71/E71,2)))</f>
        <v>466.9</v>
      </c>
      <c r="G71" s="12" t="n">
        <f aca="false">ROUND(+Administration!G166,0)</f>
        <v>667129</v>
      </c>
      <c r="H71" s="12" t="n">
        <f aca="false">ROUND(+Administration!V166,0)</f>
        <v>614</v>
      </c>
      <c r="I71" s="13" t="n">
        <f aca="false">IF(G71=0,"",IF(H71=0,"",ROUND(G71/H71,2)))</f>
        <v>1086.53</v>
      </c>
      <c r="J71" s="13"/>
      <c r="K71" s="10" t="n">
        <f aca="false">IF(D71=0,"",IF(E71=0,"",IF(G71=0,"",IF(H71=0,"",ROUND(I71/F71-1,4)))))</f>
        <v>1.3271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G67,0)</f>
        <v>14222859</v>
      </c>
      <c r="E72" s="12" t="n">
        <f aca="false">ROUND(+Administration!V67,0)</f>
        <v>33572</v>
      </c>
      <c r="F72" s="13" t="n">
        <f aca="false">IF(D72=0,"",IF(E72=0,"",ROUND(D72/E72,2)))</f>
        <v>423.65</v>
      </c>
      <c r="G72" s="12" t="n">
        <f aca="false">ROUND(+Administration!G167,0)</f>
        <v>16700194</v>
      </c>
      <c r="H72" s="12" t="n">
        <f aca="false">ROUND(+Administration!V167,0)</f>
        <v>34768</v>
      </c>
      <c r="I72" s="13" t="n">
        <f aca="false">IF(G72=0,"",IF(H72=0,"",ROUND(G72/H72,2)))</f>
        <v>480.33</v>
      </c>
      <c r="J72" s="13"/>
      <c r="K72" s="10" t="n">
        <f aca="false">IF(D72=0,"",IF(E72=0,"",IF(G72=0,"",IF(H72=0,"",ROUND(I72/F72-1,4)))))</f>
        <v>0.1338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G68,0)</f>
        <v>8743556</v>
      </c>
      <c r="E73" s="12" t="n">
        <f aca="false">ROUND(+Administration!V68,0)</f>
        <v>27113</v>
      </c>
      <c r="F73" s="13" t="n">
        <f aca="false">IF(D73=0,"",IF(E73=0,"",ROUND(D73/E73,2)))</f>
        <v>322.49</v>
      </c>
      <c r="G73" s="12" t="n">
        <f aca="false">ROUND(+Administration!G168,0)</f>
        <v>11552564</v>
      </c>
      <c r="H73" s="12" t="n">
        <f aca="false">ROUND(+Administration!V168,0)</f>
        <v>28692</v>
      </c>
      <c r="I73" s="13" t="n">
        <f aca="false">IF(G73=0,"",IF(H73=0,"",ROUND(G73/H73,2)))</f>
        <v>402.64</v>
      </c>
      <c r="J73" s="13"/>
      <c r="K73" s="10" t="n">
        <f aca="false">IF(D73=0,"",IF(E73=0,"",IF(G73=0,"",IF(H73=0,"",ROUND(I73/F73-1,4)))))</f>
        <v>0.2485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G69,0)</f>
        <v>19537083</v>
      </c>
      <c r="E74" s="12" t="n">
        <f aca="false">ROUND(+Administration!V69,0)</f>
        <v>59724</v>
      </c>
      <c r="F74" s="13" t="n">
        <f aca="false">IF(D74=0,"",IF(E74=0,"",ROUND(D74/E74,2)))</f>
        <v>327.12</v>
      </c>
      <c r="G74" s="12" t="n">
        <f aca="false">ROUND(+Administration!G169,0)</f>
        <v>25524431</v>
      </c>
      <c r="H74" s="12" t="n">
        <f aca="false">ROUND(+Administration!V169,0)</f>
        <v>64334</v>
      </c>
      <c r="I74" s="13" t="n">
        <f aca="false">IF(G74=0,"",IF(H74=0,"",ROUND(G74/H74,2)))</f>
        <v>396.75</v>
      </c>
      <c r="J74" s="13"/>
      <c r="K74" s="10" t="n">
        <f aca="false">IF(D74=0,"",IF(E74=0,"",IF(G74=0,"",IF(H74=0,"",ROUND(I74/F74-1,4)))))</f>
        <v>0.2129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G70,0)</f>
        <v>19171787</v>
      </c>
      <c r="E75" s="12" t="n">
        <f aca="false">ROUND(+Administration!V70,0)</f>
        <v>31048</v>
      </c>
      <c r="F75" s="13" t="n">
        <f aca="false">IF(D75=0,"",IF(E75=0,"",ROUND(D75/E75,2)))</f>
        <v>617.49</v>
      </c>
      <c r="G75" s="12" t="n">
        <f aca="false">ROUND(+Administration!G170,0)</f>
        <v>21810833</v>
      </c>
      <c r="H75" s="12" t="n">
        <f aca="false">ROUND(+Administration!V170,0)</f>
        <v>31549</v>
      </c>
      <c r="I75" s="13" t="n">
        <f aca="false">IF(G75=0,"",IF(H75=0,"",ROUND(G75/H75,2)))</f>
        <v>691.33</v>
      </c>
      <c r="J75" s="13"/>
      <c r="K75" s="10" t="n">
        <f aca="false">IF(D75=0,"",IF(E75=0,"",IF(G75=0,"",IF(H75=0,"",ROUND(I75/F75-1,4)))))</f>
        <v>0.1196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G71,0)</f>
        <v>1651150</v>
      </c>
      <c r="E76" s="12" t="n">
        <f aca="false">ROUND(+Administration!V71,0)</f>
        <v>1459</v>
      </c>
      <c r="F76" s="13" t="n">
        <f aca="false">IF(D76=0,"",IF(E76=0,"",ROUND(D76/E76,2)))</f>
        <v>1131.7</v>
      </c>
      <c r="G76" s="12" t="n">
        <f aca="false">ROUND(+Administration!G171,0)</f>
        <v>2006106</v>
      </c>
      <c r="H76" s="12" t="n">
        <f aca="false">ROUND(+Administration!V171,0)</f>
        <v>1701</v>
      </c>
      <c r="I76" s="13" t="n">
        <f aca="false">IF(G76=0,"",IF(H76=0,"",ROUND(G76/H76,2)))</f>
        <v>1179.37</v>
      </c>
      <c r="J76" s="13"/>
      <c r="K76" s="10" t="n">
        <f aca="false">IF(D76=0,"",IF(E76=0,"",IF(G76=0,"",IF(H76=0,"",ROUND(I76/F76-1,4)))))</f>
        <v>0.0421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G72,0)</f>
        <v>1451407</v>
      </c>
      <c r="E77" s="12" t="n">
        <f aca="false">ROUND(+Administration!V72,0)</f>
        <v>560</v>
      </c>
      <c r="F77" s="13" t="n">
        <f aca="false">IF(D77=0,"",IF(E77=0,"",ROUND(D77/E77,2)))</f>
        <v>2591.8</v>
      </c>
      <c r="G77" s="12" t="n">
        <f aca="false">ROUND(+Administration!G172,0)</f>
        <v>1637308</v>
      </c>
      <c r="H77" s="12" t="n">
        <f aca="false">ROUND(+Administration!V172,0)</f>
        <v>595</v>
      </c>
      <c r="I77" s="13" t="n">
        <f aca="false">IF(G77=0,"",IF(H77=0,"",ROUND(G77/H77,2)))</f>
        <v>2751.78</v>
      </c>
      <c r="J77" s="13"/>
      <c r="K77" s="10" t="n">
        <f aca="false">IF(D77=0,"",IF(E77=0,"",IF(G77=0,"",IF(H77=0,"",ROUND(I77/F77-1,4)))))</f>
        <v>0.0617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G73,0)</f>
        <v>9815387</v>
      </c>
      <c r="E78" s="12" t="n">
        <f aca="false">ROUND(+Administration!V73,0)</f>
        <v>18831</v>
      </c>
      <c r="F78" s="13" t="n">
        <f aca="false">IF(D78=0,"",IF(E78=0,"",ROUND(D78/E78,2)))</f>
        <v>521.24</v>
      </c>
      <c r="G78" s="12" t="n">
        <f aca="false">ROUND(+Administration!G173,0)</f>
        <v>10647383</v>
      </c>
      <c r="H78" s="12" t="n">
        <f aca="false">ROUND(+Administration!V173,0)</f>
        <v>17915</v>
      </c>
      <c r="I78" s="13" t="n">
        <f aca="false">IF(G78=0,"",IF(H78=0,"",ROUND(G78/H78,2)))</f>
        <v>594.33</v>
      </c>
      <c r="J78" s="13"/>
      <c r="K78" s="10" t="n">
        <f aca="false">IF(D78=0,"",IF(E78=0,"",IF(G78=0,"",IF(H78=0,"",ROUND(I78/F78-1,4)))))</f>
        <v>0.1402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G74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G174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G75,0)</f>
        <v>20705414</v>
      </c>
      <c r="E80" s="12" t="n">
        <f aca="false">ROUND(+Administration!V75,0)</f>
        <v>44834</v>
      </c>
      <c r="F80" s="13" t="n">
        <f aca="false">IF(D80=0,"",IF(E80=0,"",ROUND(D80/E80,2)))</f>
        <v>461.82</v>
      </c>
      <c r="G80" s="12" t="n">
        <f aca="false">ROUND(+Administration!G175,0)</f>
        <v>23002177</v>
      </c>
      <c r="H80" s="12" t="n">
        <f aca="false">ROUND(+Administration!V175,0)</f>
        <v>49418</v>
      </c>
      <c r="I80" s="13" t="n">
        <f aca="false">IF(G80=0,"",IF(H80=0,"",ROUND(G80/H80,2)))</f>
        <v>465.46</v>
      </c>
      <c r="J80" s="13"/>
      <c r="K80" s="10" t="n">
        <f aca="false">IF(D80=0,"",IF(E80=0,"",IF(G80=0,"",IF(H80=0,"",ROUND(I80/F80-1,4)))))</f>
        <v>0.0079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G76,0)</f>
        <v>2602521</v>
      </c>
      <c r="E81" s="12" t="n">
        <f aca="false">ROUND(+Administration!V76,0)</f>
        <v>3616</v>
      </c>
      <c r="F81" s="13" t="n">
        <f aca="false">IF(D81=0,"",IF(E81=0,"",ROUND(D81/E81,2)))</f>
        <v>719.72</v>
      </c>
      <c r="G81" s="12" t="n">
        <f aca="false">ROUND(+Administration!G176,0)</f>
        <v>2485314</v>
      </c>
      <c r="H81" s="12" t="n">
        <f aca="false">ROUND(+Administration!V176,0)</f>
        <v>3480</v>
      </c>
      <c r="I81" s="13" t="n">
        <f aca="false">IF(G81=0,"",IF(H81=0,"",ROUND(G81/H81,2)))</f>
        <v>714.17</v>
      </c>
      <c r="J81" s="13"/>
      <c r="K81" s="10" t="n">
        <f aca="false">IF(D81=0,"",IF(E81=0,"",IF(G81=0,"",IF(H81=0,"",ROUND(I81/F81-1,4)))))</f>
        <v>-0.0077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G77,0)</f>
        <v>723345</v>
      </c>
      <c r="E82" s="12" t="n">
        <f aca="false">ROUND(+Administration!V77,0)</f>
        <v>1442</v>
      </c>
      <c r="F82" s="13" t="n">
        <f aca="false">IF(D82=0,"",IF(E82=0,"",ROUND(D82/E82,2)))</f>
        <v>501.63</v>
      </c>
      <c r="G82" s="12" t="n">
        <f aca="false">ROUND(+Administration!G177,0)</f>
        <v>781412</v>
      </c>
      <c r="H82" s="12" t="n">
        <f aca="false">ROUND(+Administration!V177,0)</f>
        <v>1566</v>
      </c>
      <c r="I82" s="13" t="n">
        <f aca="false">IF(G82=0,"",IF(H82=0,"",ROUND(G82/H82,2)))</f>
        <v>498.99</v>
      </c>
      <c r="J82" s="13"/>
      <c r="K82" s="10" t="n">
        <f aca="false">IF(D82=0,"",IF(E82=0,"",IF(G82=0,"",IF(H82=0,"",ROUND(I82/F82-1,4)))))</f>
        <v>-0.0053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G78,0)</f>
        <v>7732088</v>
      </c>
      <c r="E83" s="12" t="n">
        <f aca="false">ROUND(+Administration!V78,0)</f>
        <v>9049</v>
      </c>
      <c r="F83" s="13" t="n">
        <f aca="false">IF(D83=0,"",IF(E83=0,"",ROUND(D83/E83,2)))</f>
        <v>854.47</v>
      </c>
      <c r="G83" s="12" t="n">
        <f aca="false">ROUND(+Administration!G178,0)</f>
        <v>8610949</v>
      </c>
      <c r="H83" s="12" t="n">
        <f aca="false">ROUND(+Administration!V178,0)</f>
        <v>8663</v>
      </c>
      <c r="I83" s="13" t="n">
        <f aca="false">IF(G83=0,"",IF(H83=0,"",ROUND(G83/H83,2)))</f>
        <v>993.99</v>
      </c>
      <c r="J83" s="13"/>
      <c r="K83" s="10" t="n">
        <f aca="false">IF(D83=0,"",IF(E83=0,"",IF(G83=0,"",IF(H83=0,"",ROUND(I83/F83-1,4)))))</f>
        <v>0.1633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G79,0)</f>
        <v>25400430</v>
      </c>
      <c r="E84" s="12" t="n">
        <f aca="false">ROUND(+Administration!V79,0)</f>
        <v>44461</v>
      </c>
      <c r="F84" s="13" t="n">
        <f aca="false">IF(D84=0,"",IF(E84=0,"",ROUND(D84/E84,2)))</f>
        <v>571.3</v>
      </c>
      <c r="G84" s="12" t="n">
        <f aca="false">ROUND(+Administration!G179,0)</f>
        <v>28253723</v>
      </c>
      <c r="H84" s="12" t="n">
        <f aca="false">ROUND(+Administration!V179,0)</f>
        <v>43169</v>
      </c>
      <c r="I84" s="13" t="n">
        <f aca="false">IF(G84=0,"",IF(H84=0,"",ROUND(G84/H84,2)))</f>
        <v>654.49</v>
      </c>
      <c r="J84" s="13"/>
      <c r="K84" s="10" t="n">
        <f aca="false">IF(D84=0,"",IF(E84=0,"",IF(G84=0,"",IF(H84=0,"",ROUND(I84/F84-1,4)))))</f>
        <v>0.1456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G80,0)</f>
        <v>79035</v>
      </c>
      <c r="E85" s="12" t="n">
        <f aca="false">ROUND(+Administration!V80,0)</f>
        <v>77</v>
      </c>
      <c r="F85" s="13" t="n">
        <f aca="false">IF(D85=0,"",IF(E85=0,"",ROUND(D85/E85,2)))</f>
        <v>1026.43</v>
      </c>
      <c r="G85" s="12" t="n">
        <f aca="false">ROUND(+Administration!G1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G81,0)</f>
        <v>1460963</v>
      </c>
      <c r="E86" s="12" t="n">
        <f aca="false">ROUND(+Administration!V81,0)</f>
        <v>6682</v>
      </c>
      <c r="F86" s="13" t="n">
        <f aca="false">IF(D86=0,"",IF(E86=0,"",ROUND(D86/E86,2)))</f>
        <v>218.64</v>
      </c>
      <c r="G86" s="12" t="n">
        <f aca="false">ROUND(+Administration!G181,0)</f>
        <v>4080411</v>
      </c>
      <c r="H86" s="12" t="n">
        <f aca="false">ROUND(+Administration!V181,0)</f>
        <v>9834</v>
      </c>
      <c r="I86" s="13" t="n">
        <f aca="false">IF(G86=0,"",IF(H86=0,"",ROUND(G86/H86,2)))</f>
        <v>414.93</v>
      </c>
      <c r="J86" s="13"/>
      <c r="K86" s="10" t="n">
        <f aca="false">IF(D86=0,"",IF(E86=0,"",IF(G86=0,"",IF(H86=0,"",ROUND(I86/F86-1,4)))))</f>
        <v>0.8978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G82,0)</f>
        <v>3496778</v>
      </c>
      <c r="E87" s="12" t="n">
        <f aca="false">ROUND(+Administration!V82,0)</f>
        <v>13816</v>
      </c>
      <c r="F87" s="13" t="n">
        <f aca="false">IF(D87=0,"",IF(E87=0,"",ROUND(D87/E87,2)))</f>
        <v>253.1</v>
      </c>
      <c r="G87" s="12" t="n">
        <f aca="false">ROUND(+Administration!G182,0)</f>
        <v>4503214</v>
      </c>
      <c r="H87" s="12" t="n">
        <f aca="false">ROUND(+Administration!V182,0)</f>
        <v>12971</v>
      </c>
      <c r="I87" s="13" t="n">
        <f aca="false">IF(G87=0,"",IF(H87=0,"",ROUND(G87/H87,2)))</f>
        <v>347.18</v>
      </c>
      <c r="J87" s="13"/>
      <c r="K87" s="10" t="n">
        <f aca="false">IF(D87=0,"",IF(E87=0,"",IF(G87=0,"",IF(H87=0,"",ROUND(I87/F87-1,4)))))</f>
        <v>0.3717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G83,0)</f>
        <v>702081</v>
      </c>
      <c r="E88" s="12" t="n">
        <f aca="false">ROUND(+Administration!V83,0)</f>
        <v>1135</v>
      </c>
      <c r="F88" s="13" t="n">
        <f aca="false">IF(D88=0,"",IF(E88=0,"",ROUND(D88/E88,2)))</f>
        <v>618.57</v>
      </c>
      <c r="G88" s="12" t="n">
        <f aca="false">ROUND(+Administration!G183,0)</f>
        <v>911469</v>
      </c>
      <c r="H88" s="12" t="n">
        <f aca="false">ROUND(+Administration!V183,0)</f>
        <v>669</v>
      </c>
      <c r="I88" s="13" t="n">
        <f aca="false">IF(G88=0,"",IF(H88=0,"",ROUND(G88/H88,2)))</f>
        <v>1362.43</v>
      </c>
      <c r="J88" s="13"/>
      <c r="K88" s="10" t="n">
        <f aca="false">IF(D88=0,"",IF(E88=0,"",IF(G88=0,"",IF(H88=0,"",ROUND(I88/F88-1,4)))))</f>
        <v>1.2025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G84,0)</f>
        <v>3448130</v>
      </c>
      <c r="E89" s="12" t="n">
        <f aca="false">ROUND(+Administration!V84,0)</f>
        <v>11160</v>
      </c>
      <c r="F89" s="13" t="n">
        <f aca="false">IF(D89=0,"",IF(E89=0,"",ROUND(D89/E89,2)))</f>
        <v>308.97</v>
      </c>
      <c r="G89" s="12" t="n">
        <f aca="false">ROUND(+Administration!G184,0)</f>
        <v>4012626</v>
      </c>
      <c r="H89" s="12" t="n">
        <f aca="false">ROUND(+Administration!V184,0)</f>
        <v>10112</v>
      </c>
      <c r="I89" s="13" t="n">
        <f aca="false">IF(G89=0,"",IF(H89=0,"",ROUND(G89/H89,2)))</f>
        <v>396.82</v>
      </c>
      <c r="J89" s="13"/>
      <c r="K89" s="10" t="n">
        <f aca="false">IF(D89=0,"",IF(E89=0,"",IF(G89=0,"",IF(H89=0,"",ROUND(I89/F89-1,4)))))</f>
        <v>0.2843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G85,0)</f>
        <v>2177862</v>
      </c>
      <c r="E90" s="12" t="n">
        <f aca="false">ROUND(+Administration!V85,0)</f>
        <v>3267</v>
      </c>
      <c r="F90" s="13" t="n">
        <f aca="false">IF(D90=0,"",IF(E90=0,"",ROUND(D90/E90,2)))</f>
        <v>666.62</v>
      </c>
      <c r="G90" s="12" t="n">
        <f aca="false">ROUND(+Administration!G185,0)</f>
        <v>1901260</v>
      </c>
      <c r="H90" s="12" t="n">
        <f aca="false">ROUND(+Administration!V185,0)</f>
        <v>3245</v>
      </c>
      <c r="I90" s="13" t="n">
        <f aca="false">IF(G90=0,"",IF(H90=0,"",ROUND(G90/H90,2)))</f>
        <v>585.9</v>
      </c>
      <c r="J90" s="13"/>
      <c r="K90" s="10" t="n">
        <f aca="false">IF(D90=0,"",IF(E90=0,"",IF(G90=0,"",IF(H90=0,"",ROUND(I90/F90-1,4)))))</f>
        <v>-0.1211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G86,0)</f>
        <v>1387230</v>
      </c>
      <c r="E91" s="12" t="n">
        <f aca="false">ROUND(+Administration!V86,0)</f>
        <v>1530</v>
      </c>
      <c r="F91" s="13" t="n">
        <f aca="false">IF(D91=0,"",IF(E91=0,"",ROUND(D91/E91,2)))</f>
        <v>906.69</v>
      </c>
      <c r="G91" s="12" t="n">
        <f aca="false">ROUND(+Administration!G186,0)</f>
        <v>1672922</v>
      </c>
      <c r="H91" s="12" t="n">
        <f aca="false">ROUND(+Administration!V186,0)</f>
        <v>1130</v>
      </c>
      <c r="I91" s="13" t="n">
        <f aca="false">IF(G91=0,"",IF(H91=0,"",ROUND(G91/H91,2)))</f>
        <v>1480.46</v>
      </c>
      <c r="J91" s="13"/>
      <c r="K91" s="10" t="n">
        <f aca="false">IF(D91=0,"",IF(E91=0,"",IF(G91=0,"",IF(H91=0,"",ROUND(I91/F91-1,4)))))</f>
        <v>0.6328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G87,0)</f>
        <v>1250392</v>
      </c>
      <c r="E92" s="12" t="n">
        <f aca="false">ROUND(+Administration!V87,0)</f>
        <v>1252</v>
      </c>
      <c r="F92" s="13" t="n">
        <f aca="false">IF(D92=0,"",IF(E92=0,"",ROUND(D92/E92,2)))</f>
        <v>998.72</v>
      </c>
      <c r="G92" s="12" t="n">
        <f aca="false">ROUND(+Administration!G187,0)</f>
        <v>1558593</v>
      </c>
      <c r="H92" s="12" t="n">
        <f aca="false">ROUND(+Administration!V187,0)</f>
        <v>505</v>
      </c>
      <c r="I92" s="13" t="n">
        <f aca="false">IF(G92=0,"",IF(H92=0,"",ROUND(G92/H92,2)))</f>
        <v>3086.32</v>
      </c>
      <c r="J92" s="13"/>
      <c r="K92" s="10" t="n">
        <f aca="false">IF(D92=0,"",IF(E92=0,"",IF(G92=0,"",IF(H92=0,"",ROUND(I92/F92-1,4)))))</f>
        <v>2.0903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G88,0)</f>
        <v>3080037</v>
      </c>
      <c r="E93" s="12" t="n">
        <f aca="false">ROUND(+Administration!V88,0)</f>
        <v>7450</v>
      </c>
      <c r="F93" s="13" t="n">
        <f aca="false">IF(D93=0,"",IF(E93=0,"",ROUND(D93/E93,2)))</f>
        <v>413.43</v>
      </c>
      <c r="G93" s="12" t="n">
        <f aca="false">ROUND(+Administration!G188,0)</f>
        <v>3468440</v>
      </c>
      <c r="H93" s="12" t="n">
        <f aca="false">ROUND(+Administration!V188,0)</f>
        <v>8572</v>
      </c>
      <c r="I93" s="13" t="n">
        <f aca="false">IF(G93=0,"",IF(H93=0,"",ROUND(G93/H93,2)))</f>
        <v>404.62</v>
      </c>
      <c r="J93" s="13"/>
      <c r="K93" s="10" t="n">
        <f aca="false">IF(D93=0,"",IF(E93=0,"",IF(G93=0,"",IF(H93=0,"",ROUND(I93/F93-1,4)))))</f>
        <v>-0.0213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G89,0)</f>
        <v>1877594</v>
      </c>
      <c r="E94" s="12" t="n">
        <f aca="false">ROUND(+Administration!V89,0)</f>
        <v>3954</v>
      </c>
      <c r="F94" s="13" t="n">
        <f aca="false">IF(D94=0,"",IF(E94=0,"",ROUND(D94/E94,2)))</f>
        <v>474.86</v>
      </c>
      <c r="G94" s="12" t="n">
        <f aca="false">ROUND(+Administration!G189,0)</f>
        <v>1839517</v>
      </c>
      <c r="H94" s="12" t="n">
        <f aca="false">ROUND(+Administration!V189,0)</f>
        <v>4341</v>
      </c>
      <c r="I94" s="13" t="n">
        <f aca="false">IF(G94=0,"",IF(H94=0,"",ROUND(G94/H94,2)))</f>
        <v>423.75</v>
      </c>
      <c r="J94" s="13"/>
      <c r="K94" s="10" t="n">
        <f aca="false">IF(D94=0,"",IF(E94=0,"",IF(G94=0,"",IF(H94=0,"",ROUND(I94/F94-1,4)))))</f>
        <v>-0.1076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G90,0)</f>
        <v>556568</v>
      </c>
      <c r="E95" s="12" t="n">
        <f aca="false">ROUND(+Administration!V90,0)</f>
        <v>3331</v>
      </c>
      <c r="F95" s="13" t="n">
        <f aca="false">IF(D95=0,"",IF(E95=0,"",ROUND(D95/E95,2)))</f>
        <v>167.09</v>
      </c>
      <c r="G95" s="12" t="n">
        <f aca="false">ROUND(+Administration!G190,0)</f>
        <v>1268133</v>
      </c>
      <c r="H95" s="12" t="n">
        <f aca="false">ROUND(+Administration!V190,0)</f>
        <v>3487</v>
      </c>
      <c r="I95" s="13" t="n">
        <f aca="false">IF(G95=0,"",IF(H95=0,"",ROUND(G95/H95,2)))</f>
        <v>363.67</v>
      </c>
      <c r="J95" s="13"/>
      <c r="K95" s="10" t="n">
        <f aca="false">IF(D95=0,"",IF(E95=0,"",IF(G95=0,"",IF(H95=0,"",ROUND(I95/F95-1,4)))))</f>
        <v>1.1765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G91,0)</f>
        <v>6296624</v>
      </c>
      <c r="E96" s="12" t="n">
        <f aca="false">ROUND(+Administration!V91,0)</f>
        <v>15555</v>
      </c>
      <c r="F96" s="13" t="n">
        <f aca="false">IF(D96=0,"",IF(E96=0,"",ROUND(D96/E96,2)))</f>
        <v>404.8</v>
      </c>
      <c r="G96" s="12" t="n">
        <f aca="false">ROUND(+Administration!G191,0)</f>
        <v>6986947</v>
      </c>
      <c r="H96" s="12" t="n">
        <f aca="false">ROUND(+Administration!V191,0)</f>
        <v>16257</v>
      </c>
      <c r="I96" s="13" t="n">
        <f aca="false">IF(G96=0,"",IF(H96=0,"",ROUND(G96/H96,2)))</f>
        <v>429.78</v>
      </c>
      <c r="J96" s="13"/>
      <c r="K96" s="10" t="n">
        <f aca="false">IF(D96=0,"",IF(E96=0,"",IF(G96=0,"",IF(H96=0,"",ROUND(I96/F96-1,4)))))</f>
        <v>0.0617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G92,0)</f>
        <v>754079</v>
      </c>
      <c r="E97" s="12" t="n">
        <f aca="false">ROUND(+Administration!V92,0)</f>
        <v>776</v>
      </c>
      <c r="F97" s="13" t="n">
        <f aca="false">IF(D97=0,"",IF(E97=0,"",ROUND(D97/E97,2)))</f>
        <v>971.75</v>
      </c>
      <c r="G97" s="12" t="n">
        <f aca="false">ROUND(+Administration!G192,0)</f>
        <v>956291</v>
      </c>
      <c r="H97" s="12" t="n">
        <f aca="false">ROUND(+Administration!V192,0)</f>
        <v>897</v>
      </c>
      <c r="I97" s="13" t="n">
        <f aca="false">IF(G97=0,"",IF(H97=0,"",ROUND(G97/H97,2)))</f>
        <v>1066.1</v>
      </c>
      <c r="J97" s="13"/>
      <c r="K97" s="10" t="n">
        <f aca="false">IF(D97=0,"",IF(E97=0,"",IF(G97=0,"",IF(H97=0,"",ROUND(I97/F97-1,4)))))</f>
        <v>0.0971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G93,0)</f>
        <v>8465768</v>
      </c>
      <c r="E98" s="12" t="n">
        <f aca="false">ROUND(+Administration!V93,0)</f>
        <v>12695</v>
      </c>
      <c r="F98" s="13" t="n">
        <f aca="false">IF(D98=0,"",IF(E98=0,"",ROUND(D98/E98,2)))</f>
        <v>666.86</v>
      </c>
      <c r="G98" s="12" t="n">
        <f aca="false">ROUND(+Administration!G193,0)</f>
        <v>10463596</v>
      </c>
      <c r="H98" s="12" t="n">
        <f aca="false">ROUND(+Administration!V193,0)</f>
        <v>12672</v>
      </c>
      <c r="I98" s="13" t="n">
        <f aca="false">IF(G98=0,"",IF(H98=0,"",ROUND(G98/H98,2)))</f>
        <v>825.73</v>
      </c>
      <c r="J98" s="13"/>
      <c r="K98" s="10" t="n">
        <f aca="false">IF(D98=0,"",IF(E98=0,"",IF(G98=0,"",IF(H98=0,"",ROUND(I98/F98-1,4)))))</f>
        <v>0.2382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G94,0)</f>
        <v>994636</v>
      </c>
      <c r="E99" s="12" t="n">
        <f aca="false">ROUND(+Administration!V94,0)</f>
        <v>7232</v>
      </c>
      <c r="F99" s="13" t="n">
        <f aca="false">IF(D99=0,"",IF(E99=0,"",ROUND(D99/E99,2)))</f>
        <v>137.53</v>
      </c>
      <c r="G99" s="12" t="n">
        <f aca="false">ROUND(+Administration!G194,0)</f>
        <v>1114169</v>
      </c>
      <c r="H99" s="12" t="n">
        <f aca="false">ROUND(+Administration!V194,0)</f>
        <v>9260</v>
      </c>
      <c r="I99" s="13" t="n">
        <f aca="false">IF(G99=0,"",IF(H99=0,"",ROUND(G99/H99,2)))</f>
        <v>120.32</v>
      </c>
      <c r="J99" s="13"/>
      <c r="K99" s="10" t="n">
        <f aca="false">IF(D99=0,"",IF(E99=0,"",IF(G99=0,"",IF(H99=0,"",ROUND(I99/F99-1,4)))))</f>
        <v>-0.1251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G95,0)</f>
        <v>3032883</v>
      </c>
      <c r="E100" s="12" t="n">
        <f aca="false">ROUND(+Administration!V95,0)</f>
        <v>4763</v>
      </c>
      <c r="F100" s="13" t="n">
        <f aca="false">IF(D100=0,"",IF(E100=0,"",ROUND(D100/E100,2)))</f>
        <v>636.76</v>
      </c>
      <c r="G100" s="12" t="n">
        <f aca="false">ROUND(+Administration!G195,0)</f>
        <v>3591911</v>
      </c>
      <c r="H100" s="12" t="n">
        <f aca="false">ROUND(+Administration!V195,0)</f>
        <v>5095</v>
      </c>
      <c r="I100" s="13" t="n">
        <f aca="false">IF(G100=0,"",IF(H100=0,"",ROUND(G100/H100,2)))</f>
        <v>704.99</v>
      </c>
      <c r="J100" s="13"/>
      <c r="K100" s="10" t="n">
        <f aca="false">IF(D100=0,"",IF(E100=0,"",IF(G100=0,"",IF(H100=0,"",ROUND(I100/F100-1,4)))))</f>
        <v>0.1072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G96,0)</f>
        <v>7973542</v>
      </c>
      <c r="E101" s="12" t="n">
        <f aca="false">ROUND(+Administration!V96,0)</f>
        <v>16033</v>
      </c>
      <c r="F101" s="13" t="n">
        <f aca="false">IF(D101=0,"",IF(E101=0,"",ROUND(D101/E101,2)))</f>
        <v>497.32</v>
      </c>
      <c r="G101" s="12" t="n">
        <f aca="false">ROUND(+Administration!G196,0)</f>
        <v>8173250</v>
      </c>
      <c r="H101" s="12" t="n">
        <f aca="false">ROUND(+Administration!V196,0)</f>
        <v>15909</v>
      </c>
      <c r="I101" s="13" t="n">
        <f aca="false">IF(G101=0,"",IF(H101=0,"",ROUND(G101/H101,2)))</f>
        <v>513.75</v>
      </c>
      <c r="J101" s="13"/>
      <c r="K101" s="10" t="n">
        <f aca="false">IF(D101=0,"",IF(E101=0,"",IF(G101=0,"",IF(H101=0,"",ROUND(I101/F101-1,4)))))</f>
        <v>0.033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G97,0)</f>
        <v>3847213</v>
      </c>
      <c r="E102" s="12" t="n">
        <f aca="false">ROUND(+Administration!V97,0)</f>
        <v>13830</v>
      </c>
      <c r="F102" s="13" t="n">
        <f aca="false">IF(D102=0,"",IF(E102=0,"",ROUND(D102/E102,2)))</f>
        <v>278.18</v>
      </c>
      <c r="G102" s="12" t="n">
        <f aca="false">ROUND(+Administration!G197,0)</f>
        <v>5255322</v>
      </c>
      <c r="H102" s="12" t="n">
        <f aca="false">ROUND(+Administration!V197,0)</f>
        <v>15387</v>
      </c>
      <c r="I102" s="13" t="n">
        <f aca="false">IF(G102=0,"",IF(H102=0,"",ROUND(G102/H102,2)))</f>
        <v>341.54</v>
      </c>
      <c r="J102" s="13"/>
      <c r="K102" s="10" t="n">
        <f aca="false">IF(D102=0,"",IF(E102=0,"",IF(G102=0,"",IF(H102=0,"",ROUND(I102/F102-1,4)))))</f>
        <v>0.2278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G98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G198,0)</f>
        <v>2762725</v>
      </c>
      <c r="H103" s="12" t="n">
        <f aca="false">ROUND(+Administration!V198,0)</f>
        <v>1638</v>
      </c>
      <c r="I103" s="13" t="n">
        <f aca="false">IF(G103=0,"",IF(H103=0,"",ROUND(G103/H103,2)))</f>
        <v>1686.65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G99,0)</f>
        <v>3070356</v>
      </c>
      <c r="E104" s="12" t="n">
        <f aca="false">ROUND(+Administration!V99,0)</f>
        <v>2105</v>
      </c>
      <c r="F104" s="13" t="n">
        <f aca="false">IF(D104=0,"",IF(E104=0,"",ROUND(D104/E104,2)))</f>
        <v>1458.6</v>
      </c>
      <c r="G104" s="12" t="n">
        <f aca="false">ROUND(+Administration!G199,0)</f>
        <v>3229302</v>
      </c>
      <c r="H104" s="12" t="n">
        <f aca="false">ROUND(+Administration!V199,0)</f>
        <v>2056</v>
      </c>
      <c r="I104" s="13" t="n">
        <f aca="false">IF(G104=0,"",IF(H104=0,"",ROUND(G104/H104,2)))</f>
        <v>1570.67</v>
      </c>
      <c r="J104" s="13"/>
      <c r="K104" s="10" t="n">
        <f aca="false">IF(D104=0,"",IF(E104=0,"",IF(G104=0,"",IF(H104=0,"",ROUND(I104/F104-1,4)))))</f>
        <v>0.0768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G100,0)</f>
        <v>124962</v>
      </c>
      <c r="E105" s="12" t="n">
        <f aca="false">ROUND(+Administration!V100,0)</f>
        <v>981</v>
      </c>
      <c r="F105" s="13" t="n">
        <f aca="false">IF(D105=0,"",IF(E105=0,"",ROUND(D105/E105,2)))</f>
        <v>127.38</v>
      </c>
      <c r="G105" s="12" t="n">
        <f aca="false">ROUND(+Administration!G200,0)</f>
        <v>356033</v>
      </c>
      <c r="H105" s="12" t="n">
        <f aca="false">ROUND(+Administration!V200,0)</f>
        <v>926</v>
      </c>
      <c r="I105" s="13" t="n">
        <f aca="false">IF(G105=0,"",IF(H105=0,"",ROUND(G105/H105,2)))</f>
        <v>384.48</v>
      </c>
      <c r="J105" s="13"/>
      <c r="K105" s="10" t="n">
        <f aca="false">IF(D105=0,"",IF(E105=0,"",IF(G105=0,"",IF(H105=0,"",ROUND(I105/F105-1,4)))))</f>
        <v>2.0184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G101,0)</f>
        <v>469382</v>
      </c>
      <c r="E106" s="12" t="n">
        <f aca="false">ROUND(+Administration!V101,0)</f>
        <v>567</v>
      </c>
      <c r="F106" s="13" t="n">
        <f aca="false">IF(D106=0,"",IF(E106=0,"",ROUND(D106/E106,2)))</f>
        <v>827.83</v>
      </c>
      <c r="G106" s="12" t="n">
        <f aca="false">ROUND(+Administration!G201,0)</f>
        <v>492930</v>
      </c>
      <c r="H106" s="12" t="n">
        <f aca="false">ROUND(+Administration!V201,0)</f>
        <v>547</v>
      </c>
      <c r="I106" s="13" t="n">
        <f aca="false">IF(G106=0,"",IF(H106=0,"",ROUND(G106/H106,2)))</f>
        <v>901.15</v>
      </c>
      <c r="J106" s="13"/>
      <c r="K106" s="10" t="n">
        <f aca="false">IF(D106=0,"",IF(E106=0,"",IF(G106=0,"",IF(H106=0,"",ROUND(I106/F106-1,4)))))</f>
        <v>0.088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9" min="8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90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17</v>
      </c>
      <c r="F8" s="6" t="s">
        <v>5</v>
      </c>
      <c r="G8" s="6" t="s">
        <v>17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18</v>
      </c>
      <c r="E9" s="6" t="s">
        <v>10</v>
      </c>
      <c r="F9" s="6" t="s">
        <v>10</v>
      </c>
      <c r="G9" s="6" t="s">
        <v>18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H5,0)</f>
        <v>9800578</v>
      </c>
      <c r="E10" s="12" t="n">
        <f aca="false">ROUND(+Administration!V5,0)</f>
        <v>64206</v>
      </c>
      <c r="F10" s="13" t="n">
        <f aca="false">IF(D10=0,"",IF(E10=0,"",ROUND(D10/E10,2)))</f>
        <v>152.64</v>
      </c>
      <c r="G10" s="12" t="n">
        <f aca="false">ROUND(+Administration!H105,0)</f>
        <v>15089163</v>
      </c>
      <c r="H10" s="12" t="n">
        <f aca="false">ROUND(+Administration!V105,0)</f>
        <v>65434</v>
      </c>
      <c r="I10" s="13" t="n">
        <f aca="false">IF(G10=0,"",IF(H10=0,"",ROUND(G10/H10,2)))</f>
        <v>230.6</v>
      </c>
      <c r="J10" s="13"/>
      <c r="K10" s="10" t="n">
        <f aca="false">IF(D10=0,"",IF(E10=0,"",IF(G10=0,"",IF(H10=0,"",ROUND(I10/F10-1,4)))))</f>
        <v>0.5107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H6,0)</f>
        <v>3542974</v>
      </c>
      <c r="E11" s="12" t="n">
        <f aca="false">ROUND(+Administration!V6,0)</f>
        <v>25431</v>
      </c>
      <c r="F11" s="13" t="n">
        <f aca="false">IF(D11=0,"",IF(E11=0,"",ROUND(D11/E11,2)))</f>
        <v>139.32</v>
      </c>
      <c r="G11" s="12" t="n">
        <f aca="false">ROUND(+Administration!H106,0)</f>
        <v>5143298</v>
      </c>
      <c r="H11" s="12" t="n">
        <f aca="false">ROUND(+Administration!V106,0)</f>
        <v>27098</v>
      </c>
      <c r="I11" s="13" t="n">
        <f aca="false">IF(G11=0,"",IF(H11=0,"",ROUND(G11/H11,2)))</f>
        <v>189.8</v>
      </c>
      <c r="J11" s="13"/>
      <c r="K11" s="10" t="n">
        <f aca="false">IF(D11=0,"",IF(E11=0,"",IF(G11=0,"",IF(H11=0,"",ROUND(I11/F11-1,4)))))</f>
        <v>0.3623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H7,0)</f>
        <v>315116</v>
      </c>
      <c r="E12" s="12" t="n">
        <f aca="false">ROUND(+Administration!V7,0)</f>
        <v>1629</v>
      </c>
      <c r="F12" s="13" t="n">
        <f aca="false">IF(D12=0,"",IF(E12=0,"",ROUND(D12/E12,2)))</f>
        <v>193.44</v>
      </c>
      <c r="G12" s="12" t="n">
        <f aca="false">ROUND(+Administration!H107,0)</f>
        <v>527549</v>
      </c>
      <c r="H12" s="12" t="n">
        <f aca="false">ROUND(+Administration!V107,0)</f>
        <v>1645</v>
      </c>
      <c r="I12" s="13" t="n">
        <f aca="false">IF(G12=0,"",IF(H12=0,"",ROUND(G12/H12,2)))</f>
        <v>320.7</v>
      </c>
      <c r="J12" s="13"/>
      <c r="K12" s="10" t="n">
        <f aca="false">IF(D12=0,"",IF(E12=0,"",IF(G12=0,"",IF(H12=0,"",ROUND(I12/F12-1,4)))))</f>
        <v>0.6579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H8,0)</f>
        <v>1497051</v>
      </c>
      <c r="E13" s="12" t="n">
        <f aca="false">ROUND(+Administration!V8,0)</f>
        <v>76904</v>
      </c>
      <c r="F13" s="13" t="n">
        <f aca="false">IF(D13=0,"",IF(E13=0,"",ROUND(D13/E13,2)))</f>
        <v>19.47</v>
      </c>
      <c r="G13" s="12" t="n">
        <f aca="false">ROUND(+Administration!H108,0)</f>
        <v>2180454</v>
      </c>
      <c r="H13" s="12" t="n">
        <f aca="false">ROUND(+Administration!V108,0)</f>
        <v>79237</v>
      </c>
      <c r="I13" s="13" t="n">
        <f aca="false">IF(G13=0,"",IF(H13=0,"",ROUND(G13/H13,2)))</f>
        <v>27.52</v>
      </c>
      <c r="J13" s="13"/>
      <c r="K13" s="10" t="n">
        <f aca="false">IF(D13=0,"",IF(E13=0,"",IF(G13=0,"",IF(H13=0,"",ROUND(I13/F13-1,4)))))</f>
        <v>0.4135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H9,0)</f>
        <v>12054780</v>
      </c>
      <c r="E14" s="12" t="n">
        <f aca="false">ROUND(+Administration!V9,0)</f>
        <v>26512</v>
      </c>
      <c r="F14" s="13" t="n">
        <f aca="false">IF(D14=0,"",IF(E14=0,"",ROUND(D14/E14,2)))</f>
        <v>454.69</v>
      </c>
      <c r="G14" s="12" t="n">
        <f aca="false">ROUND(+Administration!H109,0)</f>
        <v>15776811</v>
      </c>
      <c r="H14" s="12" t="n">
        <f aca="false">ROUND(+Administration!V109,0)</f>
        <v>28361</v>
      </c>
      <c r="I14" s="13" t="n">
        <f aca="false">IF(G14=0,"",IF(H14=0,"",ROUND(G14/H14,2)))</f>
        <v>556.29</v>
      </c>
      <c r="J14" s="13"/>
      <c r="K14" s="10" t="n">
        <f aca="false">IF(D14=0,"",IF(E14=0,"",IF(G14=0,"",IF(H14=0,"",ROUND(I14/F14-1,4)))))</f>
        <v>0.2234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H1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H110,0)</f>
        <v>497400</v>
      </c>
      <c r="H15" s="12" t="n">
        <f aca="false">ROUND(+Administration!V110,0)</f>
        <v>1122</v>
      </c>
      <c r="I15" s="13" t="n">
        <f aca="false">IF(G15=0,"",IF(H15=0,"",ROUND(G15/H15,2)))</f>
        <v>443.32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H11,0)</f>
        <v>236010</v>
      </c>
      <c r="E16" s="12" t="n">
        <f aca="false">ROUND(+Administration!V11,0)</f>
        <v>2926</v>
      </c>
      <c r="F16" s="13" t="n">
        <f aca="false">IF(D16=0,"",IF(E16=0,"",ROUND(D16/E16,2)))</f>
        <v>80.66</v>
      </c>
      <c r="G16" s="12" t="n">
        <f aca="false">ROUND(+Administration!H111,0)</f>
        <v>213983</v>
      </c>
      <c r="H16" s="12" t="n">
        <f aca="false">ROUND(+Administration!V111,0)</f>
        <v>2664</v>
      </c>
      <c r="I16" s="13" t="n">
        <f aca="false">IF(G16=0,"",IF(H16=0,"",ROUND(G16/H16,2)))</f>
        <v>80.32</v>
      </c>
      <c r="J16" s="13"/>
      <c r="K16" s="10" t="n">
        <f aca="false">IF(D16=0,"",IF(E16=0,"",IF(G16=0,"",IF(H16=0,"",ROUND(I16/F16-1,4)))))</f>
        <v>-0.0042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H12,0)</f>
        <v>371075</v>
      </c>
      <c r="E17" s="12" t="n">
        <f aca="false">ROUND(+Administration!V12,0)</f>
        <v>4975</v>
      </c>
      <c r="F17" s="13" t="n">
        <f aca="false">IF(D17=0,"",IF(E17=0,"",ROUND(D17/E17,2)))</f>
        <v>74.59</v>
      </c>
      <c r="G17" s="12" t="n">
        <f aca="false">ROUND(+Administration!H112,0)</f>
        <v>410172</v>
      </c>
      <c r="H17" s="12" t="n">
        <f aca="false">ROUND(+Administration!V112,0)</f>
        <v>4807</v>
      </c>
      <c r="I17" s="13" t="n">
        <f aca="false">IF(G17=0,"",IF(H17=0,"",ROUND(G17/H17,2)))</f>
        <v>85.33</v>
      </c>
      <c r="J17" s="13"/>
      <c r="K17" s="10" t="n">
        <f aca="false">IF(D17=0,"",IF(E17=0,"",IF(G17=0,"",IF(H17=0,"",ROUND(I17/F17-1,4)))))</f>
        <v>0.144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H13,0)</f>
        <v>201757</v>
      </c>
      <c r="E18" s="12" t="n">
        <f aca="false">ROUND(+Administration!V13,0)</f>
        <v>1506</v>
      </c>
      <c r="F18" s="13" t="n">
        <f aca="false">IF(D18=0,"",IF(E18=0,"",ROUND(D18/E18,2)))</f>
        <v>133.97</v>
      </c>
      <c r="G18" s="12" t="n">
        <f aca="false">ROUND(+Administration!H113,0)</f>
        <v>220491</v>
      </c>
      <c r="H18" s="12" t="n">
        <f aca="false">ROUND(+Administration!V113,0)</f>
        <v>1454</v>
      </c>
      <c r="I18" s="13" t="n">
        <f aca="false">IF(G18=0,"",IF(H18=0,"",ROUND(G18/H18,2)))</f>
        <v>151.64</v>
      </c>
      <c r="J18" s="13"/>
      <c r="K18" s="10" t="n">
        <f aca="false">IF(D18=0,"",IF(E18=0,"",IF(G18=0,"",IF(H18=0,"",ROUND(I18/F18-1,4)))))</f>
        <v>0.1319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H14,0)</f>
        <v>2475395</v>
      </c>
      <c r="E19" s="12" t="n">
        <f aca="false">ROUND(+Administration!V14,0)</f>
        <v>23290</v>
      </c>
      <c r="F19" s="13" t="n">
        <f aca="false">IF(D19=0,"",IF(E19=0,"",ROUND(D19/E19,2)))</f>
        <v>106.29</v>
      </c>
      <c r="G19" s="12" t="n">
        <f aca="false">ROUND(+Administration!H114,0)</f>
        <v>2688259</v>
      </c>
      <c r="H19" s="12" t="n">
        <f aca="false">ROUND(+Administration!V114,0)</f>
        <v>24570</v>
      </c>
      <c r="I19" s="13" t="n">
        <f aca="false">IF(G19=0,"",IF(H19=0,"",ROUND(G19/H19,2)))</f>
        <v>109.41</v>
      </c>
      <c r="J19" s="13"/>
      <c r="K19" s="10" t="n">
        <f aca="false">IF(D19=0,"",IF(E19=0,"",IF(G19=0,"",IF(H19=0,"",ROUND(I19/F19-1,4)))))</f>
        <v>0.0294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H15,0)</f>
        <v>10676941</v>
      </c>
      <c r="E20" s="12" t="n">
        <f aca="false">ROUND(+Administration!V15,0)</f>
        <v>43532</v>
      </c>
      <c r="F20" s="13" t="n">
        <f aca="false">IF(D20=0,"",IF(E20=0,"",ROUND(D20/E20,2)))</f>
        <v>245.27</v>
      </c>
      <c r="G20" s="12" t="n">
        <f aca="false">ROUND(+Administration!H115,0)</f>
        <v>10636348</v>
      </c>
      <c r="H20" s="12" t="n">
        <f aca="false">ROUND(+Administration!V115,0)</f>
        <v>43020</v>
      </c>
      <c r="I20" s="13" t="n">
        <f aca="false">IF(G20=0,"",IF(H20=0,"",ROUND(G20/H20,2)))</f>
        <v>247.24</v>
      </c>
      <c r="J20" s="13"/>
      <c r="K20" s="10" t="n">
        <f aca="false">IF(D20=0,"",IF(E20=0,"",IF(G20=0,"",IF(H20=0,"",ROUND(I20/F20-1,4)))))</f>
        <v>0.008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H16,0)</f>
        <v>3140073</v>
      </c>
      <c r="E21" s="12" t="n">
        <f aca="false">ROUND(+Administration!V16,0)</f>
        <v>46717</v>
      </c>
      <c r="F21" s="13" t="n">
        <f aca="false">IF(D21=0,"",IF(E21=0,"",ROUND(D21/E21,2)))</f>
        <v>67.21</v>
      </c>
      <c r="G21" s="12" t="n">
        <f aca="false">ROUND(+Administration!H116,0)</f>
        <v>4385648</v>
      </c>
      <c r="H21" s="12" t="n">
        <f aca="false">ROUND(+Administration!V116,0)</f>
        <v>43072</v>
      </c>
      <c r="I21" s="13" t="n">
        <f aca="false">IF(G21=0,"",IF(H21=0,"",ROUND(G21/H21,2)))</f>
        <v>101.82</v>
      </c>
      <c r="J21" s="13"/>
      <c r="K21" s="10" t="n">
        <f aca="false">IF(D21=0,"",IF(E21=0,"",IF(G21=0,"",IF(H21=0,"",ROUND(I21/F21-1,4)))))</f>
        <v>0.515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H17,0)</f>
        <v>408666</v>
      </c>
      <c r="E22" s="12" t="n">
        <f aca="false">ROUND(+Administration!V17,0)</f>
        <v>3584</v>
      </c>
      <c r="F22" s="13" t="n">
        <f aca="false">IF(D22=0,"",IF(E22=0,"",ROUND(D22/E22,2)))</f>
        <v>114.03</v>
      </c>
      <c r="G22" s="12" t="n">
        <f aca="false">ROUND(+Administration!H117,0)</f>
        <v>485738</v>
      </c>
      <c r="H22" s="12" t="n">
        <f aca="false">ROUND(+Administration!V117,0)</f>
        <v>3826</v>
      </c>
      <c r="I22" s="13" t="n">
        <f aca="false">IF(G22=0,"",IF(H22=0,"",ROUND(G22/H22,2)))</f>
        <v>126.96</v>
      </c>
      <c r="J22" s="13"/>
      <c r="K22" s="10" t="n">
        <f aca="false">IF(D22=0,"",IF(E22=0,"",IF(G22=0,"",IF(H22=0,"",ROUND(I22/F22-1,4)))))</f>
        <v>0.1134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H18,0)</f>
        <v>909983</v>
      </c>
      <c r="E23" s="12" t="n">
        <f aca="false">ROUND(+Administration!V18,0)</f>
        <v>18891</v>
      </c>
      <c r="F23" s="13" t="n">
        <f aca="false">IF(D23=0,"",IF(E23=0,"",ROUND(D23/E23,2)))</f>
        <v>48.17</v>
      </c>
      <c r="G23" s="12" t="n">
        <f aca="false">ROUND(+Administration!H118,0)</f>
        <v>1991112</v>
      </c>
      <c r="H23" s="12" t="n">
        <f aca="false">ROUND(+Administration!V118,0)</f>
        <v>24058</v>
      </c>
      <c r="I23" s="13" t="n">
        <f aca="false">IF(G23=0,"",IF(H23=0,"",ROUND(G23/H23,2)))</f>
        <v>82.76</v>
      </c>
      <c r="J23" s="13"/>
      <c r="K23" s="10" t="n">
        <f aca="false">IF(D23=0,"",IF(E23=0,"",IF(G23=0,"",IF(H23=0,"",ROUND(I23/F23-1,4)))))</f>
        <v>0.7181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H19,0)</f>
        <v>1551542</v>
      </c>
      <c r="E24" s="12" t="n">
        <f aca="false">ROUND(+Administration!V19,0)</f>
        <v>13147</v>
      </c>
      <c r="F24" s="13" t="n">
        <f aca="false">IF(D24=0,"",IF(E24=0,"",ROUND(D24/E24,2)))</f>
        <v>118.01</v>
      </c>
      <c r="G24" s="12" t="n">
        <f aca="false">ROUND(+Administration!H119,0)</f>
        <v>1260124</v>
      </c>
      <c r="H24" s="12" t="n">
        <f aca="false">ROUND(+Administration!V119,0)</f>
        <v>13521</v>
      </c>
      <c r="I24" s="13" t="n">
        <f aca="false">IF(G24=0,"",IF(H24=0,"",ROUND(G24/H24,2)))</f>
        <v>93.2</v>
      </c>
      <c r="J24" s="13"/>
      <c r="K24" s="10" t="n">
        <f aca="false">IF(D24=0,"",IF(E24=0,"",IF(G24=0,"",IF(H24=0,"",ROUND(I24/F24-1,4)))))</f>
        <v>-0.2102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H20,0)</f>
        <v>1060863</v>
      </c>
      <c r="E25" s="12" t="n">
        <f aca="false">ROUND(+Administration!V20,0)</f>
        <v>11240</v>
      </c>
      <c r="F25" s="13" t="n">
        <f aca="false">IF(D25=0,"",IF(E25=0,"",ROUND(D25/E25,2)))</f>
        <v>94.38</v>
      </c>
      <c r="G25" s="12" t="n">
        <f aca="false">ROUND(+Administration!H120,0)</f>
        <v>686520</v>
      </c>
      <c r="H25" s="12" t="n">
        <f aca="false">ROUND(+Administration!V120,0)</f>
        <v>11618</v>
      </c>
      <c r="I25" s="13" t="n">
        <f aca="false">IF(G25=0,"",IF(H25=0,"",ROUND(G25/H25,2)))</f>
        <v>59.09</v>
      </c>
      <c r="J25" s="13"/>
      <c r="K25" s="10" t="n">
        <f aca="false">IF(D25=0,"",IF(E25=0,"",IF(G25=0,"",IF(H25=0,"",ROUND(I25/F25-1,4)))))</f>
        <v>-0.3739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H21,0)</f>
        <v>1024977</v>
      </c>
      <c r="E26" s="12" t="n">
        <f aca="false">ROUND(+Administration!V21,0)</f>
        <v>3984</v>
      </c>
      <c r="F26" s="13" t="n">
        <f aca="false">IF(D26=0,"",IF(E26=0,"",ROUND(D26/E26,2)))</f>
        <v>257.27</v>
      </c>
      <c r="G26" s="12" t="n">
        <f aca="false">ROUND(+Administration!H121,0)</f>
        <v>1201270</v>
      </c>
      <c r="H26" s="12" t="n">
        <f aca="false">ROUND(+Administration!V121,0)</f>
        <v>4221</v>
      </c>
      <c r="I26" s="13" t="n">
        <f aca="false">IF(G26=0,"",IF(H26=0,"",ROUND(G26/H26,2)))</f>
        <v>284.59</v>
      </c>
      <c r="J26" s="13"/>
      <c r="K26" s="10" t="n">
        <f aca="false">IF(D26=0,"",IF(E26=0,"",IF(G26=0,"",IF(H26=0,"",ROUND(I26/F26-1,4)))))</f>
        <v>0.1062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H22,0)</f>
        <v>140279</v>
      </c>
      <c r="E27" s="12" t="n">
        <f aca="false">ROUND(+Administration!V22,0)</f>
        <v>1214</v>
      </c>
      <c r="F27" s="13" t="n">
        <f aca="false">IF(D27=0,"",IF(E27=0,"",ROUND(D27/E27,2)))</f>
        <v>115.55</v>
      </c>
      <c r="G27" s="12" t="n">
        <f aca="false">ROUND(+Administration!H122,0)</f>
        <v>136311</v>
      </c>
      <c r="H27" s="12" t="n">
        <f aca="false">ROUND(+Administration!V122,0)</f>
        <v>1212</v>
      </c>
      <c r="I27" s="13" t="n">
        <f aca="false">IF(G27=0,"",IF(H27=0,"",ROUND(G27/H27,2)))</f>
        <v>112.47</v>
      </c>
      <c r="J27" s="13"/>
      <c r="K27" s="10" t="n">
        <f aca="false">IF(D27=0,"",IF(E27=0,"",IF(G27=0,"",IF(H27=0,"",ROUND(I27/F27-1,4)))))</f>
        <v>-0.0267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H23,0)</f>
        <v>169102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H123,0)</f>
        <v>235862</v>
      </c>
      <c r="H28" s="12" t="n">
        <f aca="false">ROUND(+Administration!V123,0)</f>
        <v>1940</v>
      </c>
      <c r="I28" s="13" t="n">
        <f aca="false">IF(G28=0,"",IF(H28=0,"",ROUND(G28/H28,2)))</f>
        <v>121.58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H24,0)</f>
        <v>4201956</v>
      </c>
      <c r="E29" s="12" t="n">
        <f aca="false">ROUND(+Administration!V24,0)</f>
        <v>13790</v>
      </c>
      <c r="F29" s="13" t="n">
        <f aca="false">IF(D29=0,"",IF(E29=0,"",ROUND(D29/E29,2)))</f>
        <v>304.71</v>
      </c>
      <c r="G29" s="12" t="n">
        <f aca="false">ROUND(+Administration!H124,0)</f>
        <v>14103541</v>
      </c>
      <c r="H29" s="12" t="n">
        <f aca="false">ROUND(+Administration!V124,0)</f>
        <v>13198</v>
      </c>
      <c r="I29" s="13" t="n">
        <f aca="false">IF(G29=0,"",IF(H29=0,"",ROUND(G29/H29,2)))</f>
        <v>1068.61</v>
      </c>
      <c r="J29" s="13"/>
      <c r="K29" s="10" t="n">
        <f aca="false">IF(D29=0,"",IF(E29=0,"",IF(G29=0,"",IF(H29=0,"",ROUND(I29/F29-1,4)))))</f>
        <v>2.507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H25,0)</f>
        <v>267569</v>
      </c>
      <c r="E30" s="12" t="n">
        <f aca="false">ROUND(+Administration!V25,0)</f>
        <v>2268</v>
      </c>
      <c r="F30" s="13" t="n">
        <f aca="false">IF(D30=0,"",IF(E30=0,"",ROUND(D30/E30,2)))</f>
        <v>117.98</v>
      </c>
      <c r="G30" s="12" t="n">
        <f aca="false">ROUND(+Administration!H125,0)</f>
        <v>284753</v>
      </c>
      <c r="H30" s="12" t="n">
        <f aca="false">ROUND(+Administration!V125,0)</f>
        <v>1817</v>
      </c>
      <c r="I30" s="13" t="n">
        <f aca="false">IF(G30=0,"",IF(H30=0,"",ROUND(G30/H30,2)))</f>
        <v>156.72</v>
      </c>
      <c r="J30" s="13"/>
      <c r="K30" s="10" t="n">
        <f aca="false">IF(D30=0,"",IF(E30=0,"",IF(G30=0,"",IF(H30=0,"",ROUND(I30/F30-1,4)))))</f>
        <v>0.3284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H26,0)</f>
        <v>227520</v>
      </c>
      <c r="E31" s="12" t="n">
        <f aca="false">ROUND(+Administration!V26,0)</f>
        <v>1630</v>
      </c>
      <c r="F31" s="13" t="n">
        <f aca="false">IF(D31=0,"",IF(E31=0,"",ROUND(D31/E31,2)))</f>
        <v>139.58</v>
      </c>
      <c r="G31" s="12" t="n">
        <f aca="false">ROUND(+Administration!H126,0)</f>
        <v>273375</v>
      </c>
      <c r="H31" s="12" t="n">
        <f aca="false">ROUND(+Administration!V126,0)</f>
        <v>1521</v>
      </c>
      <c r="I31" s="13" t="n">
        <f aca="false">IF(G31=0,"",IF(H31=0,"",ROUND(G31/H31,2)))</f>
        <v>179.73</v>
      </c>
      <c r="J31" s="13"/>
      <c r="K31" s="10" t="n">
        <f aca="false">IF(D31=0,"",IF(E31=0,"",IF(G31=0,"",IF(H31=0,"",ROUND(I31/F31-1,4)))))</f>
        <v>0.2876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H27,0)</f>
        <v>3371743</v>
      </c>
      <c r="E32" s="12" t="n">
        <f aca="false">ROUND(+Administration!V27,0)</f>
        <v>31658</v>
      </c>
      <c r="F32" s="13" t="n">
        <f aca="false">IF(D32=0,"",IF(E32=0,"",ROUND(D32/E32,2)))</f>
        <v>106.51</v>
      </c>
      <c r="G32" s="12" t="n">
        <f aca="false">ROUND(+Administration!H127,0)</f>
        <v>3505410</v>
      </c>
      <c r="H32" s="12" t="n">
        <f aca="false">ROUND(+Administration!V127,0)</f>
        <v>33827</v>
      </c>
      <c r="I32" s="13" t="n">
        <f aca="false">IF(G32=0,"",IF(H32=0,"",ROUND(G32/H32,2)))</f>
        <v>103.63</v>
      </c>
      <c r="J32" s="13"/>
      <c r="K32" s="10" t="n">
        <f aca="false">IF(D32=0,"",IF(E32=0,"",IF(G32=0,"",IF(H32=0,"",ROUND(I32/F32-1,4)))))</f>
        <v>-0.027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H28,0)</f>
        <v>1759357</v>
      </c>
      <c r="E33" s="12" t="n">
        <f aca="false">ROUND(+Administration!V28,0)</f>
        <v>11731</v>
      </c>
      <c r="F33" s="13" t="n">
        <f aca="false">IF(D33=0,"",IF(E33=0,"",ROUND(D33/E33,2)))</f>
        <v>149.98</v>
      </c>
      <c r="G33" s="12" t="n">
        <f aca="false">ROUND(+Administration!H128,0)</f>
        <v>1634414</v>
      </c>
      <c r="H33" s="12" t="n">
        <f aca="false">ROUND(+Administration!V128,0)</f>
        <v>12132</v>
      </c>
      <c r="I33" s="13" t="n">
        <f aca="false">IF(G33=0,"",IF(H33=0,"",ROUND(G33/H33,2)))</f>
        <v>134.72</v>
      </c>
      <c r="J33" s="13"/>
      <c r="K33" s="10" t="n">
        <f aca="false">IF(D33=0,"",IF(E33=0,"",IF(G33=0,"",IF(H33=0,"",ROUND(I33/F33-1,4)))))</f>
        <v>-0.1017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H29,0)</f>
        <v>881015</v>
      </c>
      <c r="E34" s="12" t="n">
        <f aca="false">ROUND(+Administration!V29,0)</f>
        <v>6208</v>
      </c>
      <c r="F34" s="13" t="n">
        <f aca="false">IF(D34=0,"",IF(E34=0,"",ROUND(D34/E34,2)))</f>
        <v>141.92</v>
      </c>
      <c r="G34" s="12" t="n">
        <f aca="false">ROUND(+Administration!H129,0)</f>
        <v>978420</v>
      </c>
      <c r="H34" s="12" t="n">
        <f aca="false">ROUND(+Administration!V129,0)</f>
        <v>6490</v>
      </c>
      <c r="I34" s="13" t="n">
        <f aca="false">IF(G34=0,"",IF(H34=0,"",ROUND(G34/H34,2)))</f>
        <v>150.76</v>
      </c>
      <c r="J34" s="13"/>
      <c r="K34" s="10" t="n">
        <f aca="false">IF(D34=0,"",IF(E34=0,"",IF(G34=0,"",IF(H34=0,"",ROUND(I34/F34-1,4)))))</f>
        <v>0.0623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H30,0)</f>
        <v>472153</v>
      </c>
      <c r="E35" s="12" t="n">
        <f aca="false">ROUND(+Administration!V30,0)</f>
        <v>1836</v>
      </c>
      <c r="F35" s="13" t="n">
        <f aca="false">IF(D35=0,"",IF(E35=0,"",ROUND(D35/E35,2)))</f>
        <v>257.16</v>
      </c>
      <c r="G35" s="12" t="n">
        <f aca="false">ROUND(+Administration!H130,0)</f>
        <v>475167</v>
      </c>
      <c r="H35" s="12" t="n">
        <f aca="false">ROUND(+Administration!V130,0)</f>
        <v>1549</v>
      </c>
      <c r="I35" s="13" t="n">
        <f aca="false">IF(G35=0,"",IF(H35=0,"",ROUND(G35/H35,2)))</f>
        <v>306.76</v>
      </c>
      <c r="J35" s="13"/>
      <c r="K35" s="10" t="n">
        <f aca="false">IF(D35=0,"",IF(E35=0,"",IF(G35=0,"",IF(H35=0,"",ROUND(I35/F35-1,4)))))</f>
        <v>0.1929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H31,0)</f>
        <v>87552</v>
      </c>
      <c r="E36" s="12" t="n">
        <f aca="false">ROUND(+Administration!V31,0)</f>
        <v>252</v>
      </c>
      <c r="F36" s="13" t="n">
        <f aca="false">IF(D36=0,"",IF(E36=0,"",ROUND(D36/E36,2)))</f>
        <v>347.43</v>
      </c>
      <c r="G36" s="12" t="n">
        <f aca="false">ROUND(+Administration!H131,0)</f>
        <v>104983</v>
      </c>
      <c r="H36" s="12" t="n">
        <f aca="false">ROUND(+Administration!V131,0)</f>
        <v>237</v>
      </c>
      <c r="I36" s="13" t="n">
        <f aca="false">IF(G36=0,"",IF(H36=0,"",ROUND(G36/H36,2)))</f>
        <v>442.97</v>
      </c>
      <c r="J36" s="13"/>
      <c r="K36" s="10" t="n">
        <f aca="false">IF(D36=0,"",IF(E36=0,"",IF(G36=0,"",IF(H36=0,"",ROUND(I36/F36-1,4)))))</f>
        <v>0.275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H32,0)</f>
        <v>2380469</v>
      </c>
      <c r="E37" s="12" t="n">
        <f aca="false">ROUND(+Administration!V32,0)</f>
        <v>22063</v>
      </c>
      <c r="F37" s="13" t="n">
        <f aca="false">IF(D37=0,"",IF(E37=0,"",ROUND(D37/E37,2)))</f>
        <v>107.89</v>
      </c>
      <c r="G37" s="12" t="n">
        <f aca="false">ROUND(+Administration!H132,0)</f>
        <v>6773089</v>
      </c>
      <c r="H37" s="12" t="n">
        <f aca="false">ROUND(+Administration!V132,0)</f>
        <v>21554</v>
      </c>
      <c r="I37" s="13" t="n">
        <f aca="false">IF(G37=0,"",IF(H37=0,"",ROUND(G37/H37,2)))</f>
        <v>314.24</v>
      </c>
      <c r="J37" s="13"/>
      <c r="K37" s="10" t="n">
        <f aca="false">IF(D37=0,"",IF(E37=0,"",IF(G37=0,"",IF(H37=0,"",ROUND(I37/F37-1,4)))))</f>
        <v>1.9126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H33,0)</f>
        <v>65923</v>
      </c>
      <c r="E38" s="12" t="n">
        <f aca="false">ROUND(+Administration!V33,0)</f>
        <v>224</v>
      </c>
      <c r="F38" s="13" t="n">
        <f aca="false">IF(D38=0,"",IF(E38=0,"",ROUND(D38/E38,2)))</f>
        <v>294.3</v>
      </c>
      <c r="G38" s="12" t="n">
        <f aca="false">ROUND(+Administration!H133,0)</f>
        <v>121379</v>
      </c>
      <c r="H38" s="12" t="n">
        <f aca="false">ROUND(+Administration!V133,0)</f>
        <v>509</v>
      </c>
      <c r="I38" s="13" t="n">
        <f aca="false">IF(G38=0,"",IF(H38=0,"",ROUND(G38/H38,2)))</f>
        <v>238.47</v>
      </c>
      <c r="J38" s="13"/>
      <c r="K38" s="10" t="n">
        <f aca="false">IF(D38=0,"",IF(E38=0,"",IF(G38=0,"",IF(H38=0,"",ROUND(I38/F38-1,4)))))</f>
        <v>-0.1897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H34,0)</f>
        <v>6127211</v>
      </c>
      <c r="E39" s="12" t="n">
        <f aca="false">ROUND(+Administration!V34,0)</f>
        <v>47661</v>
      </c>
      <c r="F39" s="13" t="n">
        <f aca="false">IF(D39=0,"",IF(E39=0,"",ROUND(D39/E39,2)))</f>
        <v>128.56</v>
      </c>
      <c r="G39" s="12" t="n">
        <f aca="false">ROUND(+Administration!H134,0)</f>
        <v>5452505</v>
      </c>
      <c r="H39" s="12" t="n">
        <f aca="false">ROUND(+Administration!V134,0)</f>
        <v>52314</v>
      </c>
      <c r="I39" s="13" t="n">
        <f aca="false">IF(G39=0,"",IF(H39=0,"",ROUND(G39/H39,2)))</f>
        <v>104.23</v>
      </c>
      <c r="J39" s="13"/>
      <c r="K39" s="10" t="n">
        <f aca="false">IF(D39=0,"",IF(E39=0,"",IF(G39=0,"",IF(H39=0,"",ROUND(I39/F39-1,4)))))</f>
        <v>-0.1893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H35,0)</f>
        <v>732585</v>
      </c>
      <c r="E40" s="12" t="n">
        <f aca="false">ROUND(+Administration!V35,0)</f>
        <v>4378</v>
      </c>
      <c r="F40" s="13" t="n">
        <f aca="false">IF(D40=0,"",IF(E40=0,"",ROUND(D40/E40,2)))</f>
        <v>167.33</v>
      </c>
      <c r="G40" s="12" t="n">
        <f aca="false">ROUND(+Administration!H135,0)</f>
        <v>919531</v>
      </c>
      <c r="H40" s="12" t="n">
        <f aca="false">ROUND(+Administration!V135,0)</f>
        <v>4690</v>
      </c>
      <c r="I40" s="13" t="n">
        <f aca="false">IF(G40=0,"",IF(H40=0,"",ROUND(G40/H40,2)))</f>
        <v>196.06</v>
      </c>
      <c r="J40" s="13"/>
      <c r="K40" s="10" t="n">
        <f aca="false">IF(D40=0,"",IF(E40=0,"",IF(G40=0,"",IF(H40=0,"",ROUND(I40/F40-1,4)))))</f>
        <v>0.1717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H36,0)</f>
        <v>206933</v>
      </c>
      <c r="E41" s="12" t="n">
        <f aca="false">ROUND(+Administration!V36,0)</f>
        <v>1264</v>
      </c>
      <c r="F41" s="13" t="n">
        <f aca="false">IF(D41=0,"",IF(E41=0,"",ROUND(D41/E41,2)))</f>
        <v>163.71</v>
      </c>
      <c r="G41" s="12" t="n">
        <f aca="false">ROUND(+Administration!H136,0)</f>
        <v>237057</v>
      </c>
      <c r="H41" s="12" t="n">
        <f aca="false">ROUND(+Administration!V136,0)</f>
        <v>1369</v>
      </c>
      <c r="I41" s="13" t="n">
        <f aca="false">IF(G41=0,"",IF(H41=0,"",ROUND(G41/H41,2)))</f>
        <v>173.16</v>
      </c>
      <c r="J41" s="13"/>
      <c r="K41" s="10" t="n">
        <f aca="false">IF(D41=0,"",IF(E41=0,"",IF(G41=0,"",IF(H41=0,"",ROUND(I41/F41-1,4)))))</f>
        <v>0.0577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H37,0)</f>
        <v>994107</v>
      </c>
      <c r="E42" s="12" t="n">
        <f aca="false">ROUND(+Administration!V37,0)</f>
        <v>13168</v>
      </c>
      <c r="F42" s="13" t="n">
        <f aca="false">IF(D42=0,"",IF(E42=0,"",ROUND(D42/E42,2)))</f>
        <v>75.49</v>
      </c>
      <c r="G42" s="12" t="n">
        <f aca="false">ROUND(+Administration!H137,0)</f>
        <v>1161222</v>
      </c>
      <c r="H42" s="12" t="n">
        <f aca="false">ROUND(+Administration!V137,0)</f>
        <v>12871</v>
      </c>
      <c r="I42" s="13" t="n">
        <f aca="false">IF(G42=0,"",IF(H42=0,"",ROUND(G42/H42,2)))</f>
        <v>90.22</v>
      </c>
      <c r="J42" s="13"/>
      <c r="K42" s="10" t="n">
        <f aca="false">IF(D42=0,"",IF(E42=0,"",IF(G42=0,"",IF(H42=0,"",ROUND(I42/F42-1,4)))))</f>
        <v>0.1951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H38,0)</f>
        <v>835585</v>
      </c>
      <c r="E43" s="12" t="n">
        <f aca="false">ROUND(+Administration!V38,0)</f>
        <v>5790</v>
      </c>
      <c r="F43" s="13" t="n">
        <f aca="false">IF(D43=0,"",IF(E43=0,"",ROUND(D43/E43,2)))</f>
        <v>144.32</v>
      </c>
      <c r="G43" s="12" t="n">
        <f aca="false">ROUND(+Administration!H138,0)</f>
        <v>768180</v>
      </c>
      <c r="H43" s="12" t="n">
        <f aca="false">ROUND(+Administration!V138,0)</f>
        <v>5972</v>
      </c>
      <c r="I43" s="13" t="n">
        <f aca="false">IF(G43=0,"",IF(H43=0,"",ROUND(G43/H43,2)))</f>
        <v>128.63</v>
      </c>
      <c r="J43" s="13"/>
      <c r="K43" s="10" t="n">
        <f aca="false">IF(D43=0,"",IF(E43=0,"",IF(G43=0,"",IF(H43=0,"",ROUND(I43/F43-1,4)))))</f>
        <v>-0.1087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H39,0)</f>
        <v>705803</v>
      </c>
      <c r="E44" s="12" t="n">
        <f aca="false">ROUND(+Administration!V39,0)</f>
        <v>4926</v>
      </c>
      <c r="F44" s="13" t="n">
        <f aca="false">IF(D44=0,"",IF(E44=0,"",ROUND(D44/E44,2)))</f>
        <v>143.28</v>
      </c>
      <c r="G44" s="12" t="n">
        <f aca="false">ROUND(+Administration!H139,0)</f>
        <v>700894</v>
      </c>
      <c r="H44" s="12" t="n">
        <f aca="false">ROUND(+Administration!V139,0)</f>
        <v>4607</v>
      </c>
      <c r="I44" s="13" t="n">
        <f aca="false">IF(G44=0,"",IF(H44=0,"",ROUND(G44/H44,2)))</f>
        <v>152.14</v>
      </c>
      <c r="J44" s="13"/>
      <c r="K44" s="10" t="n">
        <f aca="false">IF(D44=0,"",IF(E44=0,"",IF(G44=0,"",IF(H44=0,"",ROUND(I44/F44-1,4)))))</f>
        <v>0.0618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H40,0)</f>
        <v>151632</v>
      </c>
      <c r="E45" s="12" t="n">
        <f aca="false">ROUND(+Administration!V40,0)</f>
        <v>2275</v>
      </c>
      <c r="F45" s="13" t="n">
        <f aca="false">IF(D45=0,"",IF(E45=0,"",ROUND(D45/E45,2)))</f>
        <v>66.65</v>
      </c>
      <c r="G45" s="12" t="n">
        <f aca="false">ROUND(+Administration!H140,0)</f>
        <v>162928</v>
      </c>
      <c r="H45" s="12" t="n">
        <f aca="false">ROUND(+Administration!V140,0)</f>
        <v>2016</v>
      </c>
      <c r="I45" s="13" t="n">
        <f aca="false">IF(G45=0,"",IF(H45=0,"",ROUND(G45/H45,2)))</f>
        <v>80.82</v>
      </c>
      <c r="J45" s="13"/>
      <c r="K45" s="10" t="n">
        <f aca="false">IF(D45=0,"",IF(E45=0,"",IF(G45=0,"",IF(H45=0,"",ROUND(I45/F45-1,4)))))</f>
        <v>0.2126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H41,0)</f>
        <v>0</v>
      </c>
      <c r="E46" s="12" t="n">
        <f aca="false">ROUND(+Administration!V41,0)</f>
        <v>5384</v>
      </c>
      <c r="F46" s="13" t="str">
        <f aca="false">IF(D46=0,"",IF(E46=0,"",ROUND(D46/E46,2)))</f>
        <v/>
      </c>
      <c r="G46" s="12" t="n">
        <f aca="false">ROUND(+Administration!H141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H42,0)</f>
        <v>50375</v>
      </c>
      <c r="E47" s="12" t="n">
        <f aca="false">ROUND(+Administration!V42,0)</f>
        <v>521</v>
      </c>
      <c r="F47" s="13" t="n">
        <f aca="false">IF(D47=0,"",IF(E47=0,"",ROUND(D47/E47,2)))</f>
        <v>96.69</v>
      </c>
      <c r="G47" s="12" t="n">
        <f aca="false">ROUND(+Administration!H142,0)</f>
        <v>60562</v>
      </c>
      <c r="H47" s="12" t="n">
        <f aca="false">ROUND(+Administration!V142,0)</f>
        <v>588</v>
      </c>
      <c r="I47" s="13" t="n">
        <f aca="false">IF(G47=0,"",IF(H47=0,"",ROUND(G47/H47,2)))</f>
        <v>103</v>
      </c>
      <c r="J47" s="13"/>
      <c r="K47" s="10" t="n">
        <f aca="false">IF(D47=0,"",IF(E47=0,"",IF(G47=0,"",IF(H47=0,"",ROUND(I47/F47-1,4)))))</f>
        <v>0.0653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H43,0)</f>
        <v>195350</v>
      </c>
      <c r="E48" s="12" t="n">
        <f aca="false">ROUND(+Administration!V43,0)</f>
        <v>1899</v>
      </c>
      <c r="F48" s="13" t="n">
        <f aca="false">IF(D48=0,"",IF(E48=0,"",ROUND(D48/E48,2)))</f>
        <v>102.87</v>
      </c>
      <c r="G48" s="12" t="n">
        <f aca="false">ROUND(+Administration!H143,0)</f>
        <v>220652</v>
      </c>
      <c r="H48" s="12" t="n">
        <f aca="false">ROUND(+Administration!V143,0)</f>
        <v>1895</v>
      </c>
      <c r="I48" s="13" t="n">
        <f aca="false">IF(G48=0,"",IF(H48=0,"",ROUND(G48/H48,2)))</f>
        <v>116.44</v>
      </c>
      <c r="J48" s="13"/>
      <c r="K48" s="10" t="n">
        <f aca="false">IF(D48=0,"",IF(E48=0,"",IF(G48=0,"",IF(H48=0,"",ROUND(I48/F48-1,4)))))</f>
        <v>0.1319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H44,0)</f>
        <v>2049565</v>
      </c>
      <c r="E49" s="12" t="n">
        <f aca="false">ROUND(+Administration!V44,0)</f>
        <v>20908</v>
      </c>
      <c r="F49" s="13" t="n">
        <f aca="false">IF(D49=0,"",IF(E49=0,"",ROUND(D49/E49,2)))</f>
        <v>98.03</v>
      </c>
      <c r="G49" s="12" t="n">
        <f aca="false">ROUND(+Administration!H144,0)</f>
        <v>2226398</v>
      </c>
      <c r="H49" s="12" t="n">
        <f aca="false">ROUND(+Administration!V144,0)</f>
        <v>21534</v>
      </c>
      <c r="I49" s="13" t="n">
        <f aca="false">IF(G49=0,"",IF(H49=0,"",ROUND(G49/H49,2)))</f>
        <v>103.39</v>
      </c>
      <c r="J49" s="13"/>
      <c r="K49" s="10" t="n">
        <f aca="false">IF(D49=0,"",IF(E49=0,"",IF(G49=0,"",IF(H49=0,"",ROUND(I49/F49-1,4)))))</f>
        <v>0.0547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H45,0)</f>
        <v>6637899</v>
      </c>
      <c r="E50" s="12" t="n">
        <f aca="false">ROUND(+Administration!V45,0)</f>
        <v>48016</v>
      </c>
      <c r="F50" s="13" t="n">
        <f aca="false">IF(D50=0,"",IF(E50=0,"",ROUND(D50/E50,2)))</f>
        <v>138.24</v>
      </c>
      <c r="G50" s="12" t="n">
        <f aca="false">ROUND(+Administration!H145,0)</f>
        <v>6431408</v>
      </c>
      <c r="H50" s="12" t="n">
        <f aca="false">ROUND(+Administration!V145,0)</f>
        <v>48950</v>
      </c>
      <c r="I50" s="13" t="n">
        <f aca="false">IF(G50=0,"",IF(H50=0,"",ROUND(G50/H50,2)))</f>
        <v>131.39</v>
      </c>
      <c r="J50" s="13"/>
      <c r="K50" s="10" t="n">
        <f aca="false">IF(D50=0,"",IF(E50=0,"",IF(G50=0,"",IF(H50=0,"",ROUND(I50/F50-1,4)))))</f>
        <v>-0.0496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H46,0)</f>
        <v>205401</v>
      </c>
      <c r="E51" s="12" t="n">
        <f aca="false">ROUND(+Administration!V46,0)</f>
        <v>501</v>
      </c>
      <c r="F51" s="13" t="n">
        <f aca="false">IF(D51=0,"",IF(E51=0,"",ROUND(D51/E51,2)))</f>
        <v>409.98</v>
      </c>
      <c r="G51" s="12" t="n">
        <f aca="false">ROUND(+Administration!H146,0)</f>
        <v>238555</v>
      </c>
      <c r="H51" s="12" t="n">
        <f aca="false">ROUND(+Administration!V146,0)</f>
        <v>591</v>
      </c>
      <c r="I51" s="13" t="n">
        <f aca="false">IF(G51=0,"",IF(H51=0,"",ROUND(G51/H51,2)))</f>
        <v>403.65</v>
      </c>
      <c r="J51" s="13"/>
      <c r="K51" s="10" t="n">
        <f aca="false">IF(D51=0,"",IF(E51=0,"",IF(G51=0,"",IF(H51=0,"",ROUND(I51/F51-1,4)))))</f>
        <v>-0.0154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H47,0)</f>
        <v>3416526</v>
      </c>
      <c r="E52" s="12" t="n">
        <f aca="false">ROUND(+Administration!V47,0)</f>
        <v>23626</v>
      </c>
      <c r="F52" s="13" t="n">
        <f aca="false">IF(D52=0,"",IF(E52=0,"",ROUND(D52/E52,2)))</f>
        <v>144.61</v>
      </c>
      <c r="G52" s="12" t="n">
        <f aca="false">ROUND(+Administration!H147,0)</f>
        <v>1920982</v>
      </c>
      <c r="H52" s="12" t="n">
        <f aca="false">ROUND(+Administration!V147,0)</f>
        <v>24107</v>
      </c>
      <c r="I52" s="13" t="n">
        <f aca="false">IF(G52=0,"",IF(H52=0,"",ROUND(G52/H52,2)))</f>
        <v>79.69</v>
      </c>
      <c r="J52" s="13"/>
      <c r="K52" s="10" t="n">
        <f aca="false">IF(D52=0,"",IF(E52=0,"",IF(G52=0,"",IF(H52=0,"",ROUND(I52/F52-1,4)))))</f>
        <v>-0.4489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H48,0)</f>
        <v>4097116</v>
      </c>
      <c r="E53" s="12" t="n">
        <f aca="false">ROUND(+Administration!V48,0)</f>
        <v>36964</v>
      </c>
      <c r="F53" s="13" t="n">
        <f aca="false">IF(D53=0,"",IF(E53=0,"",ROUND(D53/E53,2)))</f>
        <v>110.84</v>
      </c>
      <c r="G53" s="12" t="n">
        <f aca="false">ROUND(+Administration!H148,0)</f>
        <v>5006145</v>
      </c>
      <c r="H53" s="12" t="n">
        <f aca="false">ROUND(+Administration!V148,0)</f>
        <v>40193</v>
      </c>
      <c r="I53" s="13" t="n">
        <f aca="false">IF(G53=0,"",IF(H53=0,"",ROUND(G53/H53,2)))</f>
        <v>124.55</v>
      </c>
      <c r="J53" s="13"/>
      <c r="K53" s="10" t="n">
        <f aca="false">IF(D53=0,"",IF(E53=0,"",IF(G53=0,"",IF(H53=0,"",ROUND(I53/F53-1,4)))))</f>
        <v>0.1237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H49,0)</f>
        <v>1036694</v>
      </c>
      <c r="E54" s="12" t="n">
        <f aca="false">ROUND(+Administration!V49,0)</f>
        <v>11965</v>
      </c>
      <c r="F54" s="13" t="n">
        <f aca="false">IF(D54=0,"",IF(E54=0,"",ROUND(D54/E54,2)))</f>
        <v>86.64</v>
      </c>
      <c r="G54" s="12" t="n">
        <f aca="false">ROUND(+Administration!H149,0)</f>
        <v>1049725</v>
      </c>
      <c r="H54" s="12" t="n">
        <f aca="false">ROUND(+Administration!V149,0)</f>
        <v>12684</v>
      </c>
      <c r="I54" s="13" t="n">
        <f aca="false">IF(G54=0,"",IF(H54=0,"",ROUND(G54/H54,2)))</f>
        <v>82.76</v>
      </c>
      <c r="J54" s="13"/>
      <c r="K54" s="10" t="n">
        <f aca="false">IF(D54=0,"",IF(E54=0,"",IF(G54=0,"",IF(H54=0,"",ROUND(I54/F54-1,4)))))</f>
        <v>-0.0448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H50,0)</f>
        <v>609519</v>
      </c>
      <c r="E55" s="12" t="n">
        <f aca="false">ROUND(+Administration!V50,0)</f>
        <v>7752</v>
      </c>
      <c r="F55" s="13" t="n">
        <f aca="false">IF(D55=0,"",IF(E55=0,"",ROUND(D55/E55,2)))</f>
        <v>78.63</v>
      </c>
      <c r="G55" s="12" t="n">
        <f aca="false">ROUND(+Administration!H150,0)</f>
        <v>652708</v>
      </c>
      <c r="H55" s="12" t="n">
        <f aca="false">ROUND(+Administration!V150,0)</f>
        <v>8079</v>
      </c>
      <c r="I55" s="13" t="n">
        <f aca="false">IF(G55=0,"",IF(H55=0,"",ROUND(G55/H55,2)))</f>
        <v>80.79</v>
      </c>
      <c r="J55" s="13"/>
      <c r="K55" s="10" t="n">
        <f aca="false">IF(D55=0,"",IF(E55=0,"",IF(G55=0,"",IF(H55=0,"",ROUND(I55/F55-1,4)))))</f>
        <v>0.0275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H51,0)</f>
        <v>225384</v>
      </c>
      <c r="E56" s="12" t="n">
        <f aca="false">ROUND(+Administration!V51,0)</f>
        <v>289</v>
      </c>
      <c r="F56" s="13" t="n">
        <f aca="false">IF(D56=0,"",IF(E56=0,"",ROUND(D56/E56,2)))</f>
        <v>779.88</v>
      </c>
      <c r="G56" s="12" t="n">
        <f aca="false">ROUND(+Administration!H151,0)</f>
        <v>251931</v>
      </c>
      <c r="H56" s="12" t="n">
        <f aca="false">ROUND(+Administration!V151,0)</f>
        <v>1252</v>
      </c>
      <c r="I56" s="13" t="n">
        <f aca="false">IF(G56=0,"",IF(H56=0,"",ROUND(G56/H56,2)))</f>
        <v>201.22</v>
      </c>
      <c r="J56" s="13"/>
      <c r="K56" s="10" t="n">
        <f aca="false">IF(D56=0,"",IF(E56=0,"",IF(G56=0,"",IF(H56=0,"",ROUND(I56/F56-1,4)))))</f>
        <v>-0.742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H52,0)</f>
        <v>1794405</v>
      </c>
      <c r="E57" s="12" t="n">
        <f aca="false">ROUND(+Administration!V52,0)</f>
        <v>15861</v>
      </c>
      <c r="F57" s="13" t="n">
        <f aca="false">IF(D57=0,"",IF(E57=0,"",ROUND(D57/E57,2)))</f>
        <v>113.13</v>
      </c>
      <c r="G57" s="12" t="n">
        <f aca="false">ROUND(+Administration!H152,0)</f>
        <v>1934095</v>
      </c>
      <c r="H57" s="12" t="n">
        <f aca="false">ROUND(+Administration!V152,0)</f>
        <v>15975</v>
      </c>
      <c r="I57" s="13" t="n">
        <f aca="false">IF(G57=0,"",IF(H57=0,"",ROUND(G57/H57,2)))</f>
        <v>121.07</v>
      </c>
      <c r="J57" s="13"/>
      <c r="K57" s="10" t="n">
        <f aca="false">IF(D57=0,"",IF(E57=0,"",IF(G57=0,"",IF(H57=0,"",ROUND(I57/F57-1,4)))))</f>
        <v>0.0702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H53,0)</f>
        <v>1769015</v>
      </c>
      <c r="E58" s="12" t="n">
        <f aca="false">ROUND(+Administration!V53,0)</f>
        <v>21255</v>
      </c>
      <c r="F58" s="13" t="n">
        <f aca="false">IF(D58=0,"",IF(E58=0,"",ROUND(D58/E58,2)))</f>
        <v>83.23</v>
      </c>
      <c r="G58" s="12" t="n">
        <f aca="false">ROUND(+Administration!H153,0)</f>
        <v>1726565</v>
      </c>
      <c r="H58" s="12" t="n">
        <f aca="false">ROUND(+Administration!V153,0)</f>
        <v>22355</v>
      </c>
      <c r="I58" s="13" t="n">
        <f aca="false">IF(G58=0,"",IF(H58=0,"",ROUND(G58/H58,2)))</f>
        <v>77.23</v>
      </c>
      <c r="J58" s="13"/>
      <c r="K58" s="10" t="n">
        <f aca="false">IF(D58=0,"",IF(E58=0,"",IF(G58=0,"",IF(H58=0,"",ROUND(I58/F58-1,4)))))</f>
        <v>-0.0721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H54,0)</f>
        <v>527801</v>
      </c>
      <c r="E59" s="12" t="n">
        <f aca="false">ROUND(+Administration!V54,0)</f>
        <v>4055</v>
      </c>
      <c r="F59" s="13" t="n">
        <f aca="false">IF(D59=0,"",IF(E59=0,"",ROUND(D59/E59,2)))</f>
        <v>130.16</v>
      </c>
      <c r="G59" s="12" t="n">
        <f aca="false">ROUND(+Administration!H154,0)</f>
        <v>576386</v>
      </c>
      <c r="H59" s="12" t="n">
        <f aca="false">ROUND(+Administration!V154,0)</f>
        <v>4400</v>
      </c>
      <c r="I59" s="13" t="n">
        <f aca="false">IF(G59=0,"",IF(H59=0,"",ROUND(G59/H59,2)))</f>
        <v>131</v>
      </c>
      <c r="J59" s="13"/>
      <c r="K59" s="10" t="n">
        <f aca="false">IF(D59=0,"",IF(E59=0,"",IF(G59=0,"",IF(H59=0,"",ROUND(I59/F59-1,4)))))</f>
        <v>0.0065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H55,0)</f>
        <v>80986</v>
      </c>
      <c r="E60" s="12" t="n">
        <f aca="false">ROUND(+Administration!V55,0)</f>
        <v>494</v>
      </c>
      <c r="F60" s="13" t="n">
        <f aca="false">IF(D60=0,"",IF(E60=0,"",ROUND(D60/E60,2)))</f>
        <v>163.94</v>
      </c>
      <c r="G60" s="12" t="n">
        <f aca="false">ROUND(+Administration!H155,0)</f>
        <v>75818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H56,0)</f>
        <v>2863787</v>
      </c>
      <c r="E61" s="12" t="n">
        <f aca="false">ROUND(+Administration!V56,0)</f>
        <v>28659</v>
      </c>
      <c r="F61" s="13" t="n">
        <f aca="false">IF(D61=0,"",IF(E61=0,"",ROUND(D61/E61,2)))</f>
        <v>99.93</v>
      </c>
      <c r="G61" s="12" t="n">
        <f aca="false">ROUND(+Administration!H156,0)</f>
        <v>3572165</v>
      </c>
      <c r="H61" s="12" t="n">
        <f aca="false">ROUND(+Administration!V156,0)</f>
        <v>28694</v>
      </c>
      <c r="I61" s="13" t="n">
        <f aca="false">IF(G61=0,"",IF(H61=0,"",ROUND(G61/H61,2)))</f>
        <v>124.49</v>
      </c>
      <c r="J61" s="13"/>
      <c r="K61" s="10" t="n">
        <f aca="false">IF(D61=0,"",IF(E61=0,"",IF(G61=0,"",IF(H61=0,"",ROUND(I61/F61-1,4)))))</f>
        <v>0.2458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H57,0)</f>
        <v>4719906</v>
      </c>
      <c r="E62" s="12" t="n">
        <f aca="false">ROUND(+Administration!V57,0)</f>
        <v>30005</v>
      </c>
      <c r="F62" s="13" t="n">
        <f aca="false">IF(D62=0,"",IF(E62=0,"",ROUND(D62/E62,2)))</f>
        <v>157.3</v>
      </c>
      <c r="G62" s="12" t="n">
        <f aca="false">ROUND(+Administration!H157,0)</f>
        <v>5953516</v>
      </c>
      <c r="H62" s="12" t="n">
        <f aca="false">ROUND(+Administration!V157,0)</f>
        <v>32043</v>
      </c>
      <c r="I62" s="13" t="n">
        <f aca="false">IF(G62=0,"",IF(H62=0,"",ROUND(G62/H62,2)))</f>
        <v>185.8</v>
      </c>
      <c r="J62" s="13"/>
      <c r="K62" s="10" t="n">
        <f aca="false">IF(D62=0,"",IF(E62=0,"",IF(G62=0,"",IF(H62=0,"",ROUND(I62/F62-1,4)))))</f>
        <v>0.1812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H58,0)</f>
        <v>302981</v>
      </c>
      <c r="E63" s="12" t="n">
        <f aca="false">ROUND(+Administration!V58,0)</f>
        <v>3063</v>
      </c>
      <c r="F63" s="13" t="n">
        <f aca="false">IF(D63=0,"",IF(E63=0,"",ROUND(D63/E63,2)))</f>
        <v>98.92</v>
      </c>
      <c r="G63" s="12" t="n">
        <f aca="false">ROUND(+Administration!H158,0)</f>
        <v>361182</v>
      </c>
      <c r="H63" s="12" t="n">
        <f aca="false">ROUND(+Administration!V158,0)</f>
        <v>3023</v>
      </c>
      <c r="I63" s="13" t="n">
        <f aca="false">IF(G63=0,"",IF(H63=0,"",ROUND(G63/H63,2)))</f>
        <v>119.48</v>
      </c>
      <c r="J63" s="13"/>
      <c r="K63" s="10" t="n">
        <f aca="false">IF(D63=0,"",IF(E63=0,"",IF(G63=0,"",IF(H63=0,"",ROUND(I63/F63-1,4)))))</f>
        <v>0.2078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H59,0)</f>
        <v>300617</v>
      </c>
      <c r="E64" s="12" t="n">
        <f aca="false">ROUND(+Administration!V59,0)</f>
        <v>897</v>
      </c>
      <c r="F64" s="13" t="n">
        <f aca="false">IF(D64=0,"",IF(E64=0,"",ROUND(D64/E64,2)))</f>
        <v>335.14</v>
      </c>
      <c r="G64" s="12" t="n">
        <f aca="false">ROUND(+Administration!H159,0)</f>
        <v>505296</v>
      </c>
      <c r="H64" s="12" t="n">
        <f aca="false">ROUND(+Administration!V159,0)</f>
        <v>937</v>
      </c>
      <c r="I64" s="13" t="n">
        <f aca="false">IF(G64=0,"",IF(H64=0,"",ROUND(G64/H64,2)))</f>
        <v>539.27</v>
      </c>
      <c r="J64" s="13"/>
      <c r="K64" s="10" t="n">
        <f aca="false">IF(D64=0,"",IF(E64=0,"",IF(G64=0,"",IF(H64=0,"",ROUND(I64/F64-1,4)))))</f>
        <v>0.6091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H60,0)</f>
        <v>249844</v>
      </c>
      <c r="E65" s="12" t="n">
        <f aca="false">ROUND(+Administration!V60,0)</f>
        <v>1330</v>
      </c>
      <c r="F65" s="13" t="n">
        <f aca="false">IF(D65=0,"",IF(E65=0,"",ROUND(D65/E65,2)))</f>
        <v>187.85</v>
      </c>
      <c r="G65" s="12" t="n">
        <f aca="false">ROUND(+Administration!H160,0)</f>
        <v>290765</v>
      </c>
      <c r="H65" s="12" t="n">
        <f aca="false">ROUND(+Administration!V160,0)</f>
        <v>2219</v>
      </c>
      <c r="I65" s="13" t="n">
        <f aca="false">IF(G65=0,"",IF(H65=0,"",ROUND(G65/H65,2)))</f>
        <v>131.03</v>
      </c>
      <c r="J65" s="13"/>
      <c r="K65" s="10" t="n">
        <f aca="false">IF(D65=0,"",IF(E65=0,"",IF(G65=0,"",IF(H65=0,"",ROUND(I65/F65-1,4)))))</f>
        <v>-0.3025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H61,0)</f>
        <v>1301291</v>
      </c>
      <c r="E66" s="12" t="n">
        <f aca="false">ROUND(+Administration!V61,0)</f>
        <v>4449</v>
      </c>
      <c r="F66" s="13" t="n">
        <f aca="false">IF(D66=0,"",IF(E66=0,"",ROUND(D66/E66,2)))</f>
        <v>292.49</v>
      </c>
      <c r="G66" s="12" t="n">
        <f aca="false">ROUND(+Administration!H161,0)</f>
        <v>1388800</v>
      </c>
      <c r="H66" s="12" t="n">
        <f aca="false">ROUND(+Administration!V161,0)</f>
        <v>4267</v>
      </c>
      <c r="I66" s="13" t="n">
        <f aca="false">IF(G66=0,"",IF(H66=0,"",ROUND(G66/H66,2)))</f>
        <v>325.47</v>
      </c>
      <c r="J66" s="13"/>
      <c r="K66" s="10" t="n">
        <f aca="false">IF(D66=0,"",IF(E66=0,"",IF(G66=0,"",IF(H66=0,"",ROUND(I66/F66-1,4)))))</f>
        <v>0.1128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H62,0)</f>
        <v>194893</v>
      </c>
      <c r="E67" s="12" t="n">
        <f aca="false">ROUND(+Administration!V62,0)</f>
        <v>1717</v>
      </c>
      <c r="F67" s="13" t="n">
        <f aca="false">IF(D67=0,"",IF(E67=0,"",ROUND(D67/E67,2)))</f>
        <v>113.51</v>
      </c>
      <c r="G67" s="12" t="n">
        <f aca="false">ROUND(+Administration!H162,0)</f>
        <v>250484</v>
      </c>
      <c r="H67" s="12" t="n">
        <f aca="false">ROUND(+Administration!V162,0)</f>
        <v>1813</v>
      </c>
      <c r="I67" s="13" t="n">
        <f aca="false">IF(G67=0,"",IF(H67=0,"",ROUND(G67/H67,2)))</f>
        <v>138.16</v>
      </c>
      <c r="J67" s="13"/>
      <c r="K67" s="10" t="n">
        <f aca="false">IF(D67=0,"",IF(E67=0,"",IF(G67=0,"",IF(H67=0,"",ROUND(I67/F67-1,4)))))</f>
        <v>0.2172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H63,0)</f>
        <v>3677241</v>
      </c>
      <c r="E68" s="12" t="n">
        <f aca="false">ROUND(+Administration!V63,0)</f>
        <v>34477</v>
      </c>
      <c r="F68" s="13" t="n">
        <f aca="false">IF(D68=0,"",IF(E68=0,"",ROUND(D68/E68,2)))</f>
        <v>106.66</v>
      </c>
      <c r="G68" s="12" t="n">
        <f aca="false">ROUND(+Administration!H163,0)</f>
        <v>4303867</v>
      </c>
      <c r="H68" s="12" t="n">
        <f aca="false">ROUND(+Administration!V163,0)</f>
        <v>34729</v>
      </c>
      <c r="I68" s="13" t="n">
        <f aca="false">IF(G68=0,"",IF(H68=0,"",ROUND(G68/H68,2)))</f>
        <v>123.93</v>
      </c>
      <c r="J68" s="13"/>
      <c r="K68" s="10" t="n">
        <f aca="false">IF(D68=0,"",IF(E68=0,"",IF(G68=0,"",IF(H68=0,"",ROUND(I68/F68-1,4)))))</f>
        <v>0.1619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H64,0)</f>
        <v>915644</v>
      </c>
      <c r="E69" s="12" t="n">
        <f aca="false">ROUND(+Administration!V64,0)</f>
        <v>7230</v>
      </c>
      <c r="F69" s="13" t="n">
        <f aca="false">IF(D69=0,"",IF(E69=0,"",ROUND(D69/E69,2)))</f>
        <v>126.65</v>
      </c>
      <c r="G69" s="12" t="n">
        <f aca="false">ROUND(+Administration!H164,0)</f>
        <v>1008302</v>
      </c>
      <c r="H69" s="12" t="n">
        <f aca="false">ROUND(+Administration!V164,0)</f>
        <v>6463</v>
      </c>
      <c r="I69" s="13" t="n">
        <f aca="false">IF(G69=0,"",IF(H69=0,"",ROUND(G69/H69,2)))</f>
        <v>156.01</v>
      </c>
      <c r="J69" s="13"/>
      <c r="K69" s="10" t="n">
        <f aca="false">IF(D69=0,"",IF(E69=0,"",IF(G69=0,"",IF(H69=0,"",ROUND(I69/F69-1,4)))))</f>
        <v>0.2318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H65,0)</f>
        <v>576562</v>
      </c>
      <c r="E70" s="12" t="n">
        <f aca="false">ROUND(+Administration!V65,0)</f>
        <v>2799</v>
      </c>
      <c r="F70" s="13" t="n">
        <f aca="false">IF(D70=0,"",IF(E70=0,"",ROUND(D70/E70,2)))</f>
        <v>205.99</v>
      </c>
      <c r="G70" s="12" t="n">
        <f aca="false">ROUND(+Administration!H165,0)</f>
        <v>592703</v>
      </c>
      <c r="H70" s="12" t="n">
        <f aca="false">ROUND(+Administration!V165,0)</f>
        <v>2947</v>
      </c>
      <c r="I70" s="13" t="n">
        <f aca="false">IF(G70=0,"",IF(H70=0,"",ROUND(G70/H70,2)))</f>
        <v>201.12</v>
      </c>
      <c r="J70" s="13"/>
      <c r="K70" s="10" t="n">
        <f aca="false">IF(D70=0,"",IF(E70=0,"",IF(G70=0,"",IF(H70=0,"",ROUND(I70/F70-1,4)))))</f>
        <v>-0.0236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H66,0)</f>
        <v>143761</v>
      </c>
      <c r="E71" s="12" t="n">
        <f aca="false">ROUND(+Administration!V66,0)</f>
        <v>1358</v>
      </c>
      <c r="F71" s="13" t="n">
        <f aca="false">IF(D71=0,"",IF(E71=0,"",ROUND(D71/E71,2)))</f>
        <v>105.86</v>
      </c>
      <c r="G71" s="12" t="n">
        <f aca="false">ROUND(+Administration!H166,0)</f>
        <v>143271</v>
      </c>
      <c r="H71" s="12" t="n">
        <f aca="false">ROUND(+Administration!V166,0)</f>
        <v>614</v>
      </c>
      <c r="I71" s="13" t="n">
        <f aca="false">IF(G71=0,"",IF(H71=0,"",ROUND(G71/H71,2)))</f>
        <v>233.34</v>
      </c>
      <c r="J71" s="13"/>
      <c r="K71" s="10" t="n">
        <f aca="false">IF(D71=0,"",IF(E71=0,"",IF(G71=0,"",IF(H71=0,"",ROUND(I71/F71-1,4)))))</f>
        <v>1.2042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H67,0)</f>
        <v>5373468</v>
      </c>
      <c r="E72" s="12" t="n">
        <f aca="false">ROUND(+Administration!V67,0)</f>
        <v>33572</v>
      </c>
      <c r="F72" s="13" t="n">
        <f aca="false">IF(D72=0,"",IF(E72=0,"",ROUND(D72/E72,2)))</f>
        <v>160.06</v>
      </c>
      <c r="G72" s="12" t="n">
        <f aca="false">ROUND(+Administration!H167,0)</f>
        <v>4926995</v>
      </c>
      <c r="H72" s="12" t="n">
        <f aca="false">ROUND(+Administration!V167,0)</f>
        <v>34768</v>
      </c>
      <c r="I72" s="13" t="n">
        <f aca="false">IF(G72=0,"",IF(H72=0,"",ROUND(G72/H72,2)))</f>
        <v>141.71</v>
      </c>
      <c r="J72" s="13"/>
      <c r="K72" s="10" t="n">
        <f aca="false">IF(D72=0,"",IF(E72=0,"",IF(G72=0,"",IF(H72=0,"",ROUND(I72/F72-1,4)))))</f>
        <v>-0.1146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H68,0)</f>
        <v>1831759</v>
      </c>
      <c r="E73" s="12" t="n">
        <f aca="false">ROUND(+Administration!V68,0)</f>
        <v>27113</v>
      </c>
      <c r="F73" s="13" t="n">
        <f aca="false">IF(D73=0,"",IF(E73=0,"",ROUND(D73/E73,2)))</f>
        <v>67.56</v>
      </c>
      <c r="G73" s="12" t="n">
        <f aca="false">ROUND(+Administration!H168,0)</f>
        <v>2619416</v>
      </c>
      <c r="H73" s="12" t="n">
        <f aca="false">ROUND(+Administration!V168,0)</f>
        <v>28692</v>
      </c>
      <c r="I73" s="13" t="n">
        <f aca="false">IF(G73=0,"",IF(H73=0,"",ROUND(G73/H73,2)))</f>
        <v>91.29</v>
      </c>
      <c r="J73" s="13"/>
      <c r="K73" s="10" t="n">
        <f aca="false">IF(D73=0,"",IF(E73=0,"",IF(G73=0,"",IF(H73=0,"",ROUND(I73/F73-1,4)))))</f>
        <v>0.3512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H69,0)</f>
        <v>5457470</v>
      </c>
      <c r="E74" s="12" t="n">
        <f aca="false">ROUND(+Administration!V69,0)</f>
        <v>59724</v>
      </c>
      <c r="F74" s="13" t="n">
        <f aca="false">IF(D74=0,"",IF(E74=0,"",ROUND(D74/E74,2)))</f>
        <v>91.38</v>
      </c>
      <c r="G74" s="12" t="n">
        <f aca="false">ROUND(+Administration!H169,0)</f>
        <v>7918928</v>
      </c>
      <c r="H74" s="12" t="n">
        <f aca="false">ROUND(+Administration!V169,0)</f>
        <v>64334</v>
      </c>
      <c r="I74" s="13" t="n">
        <f aca="false">IF(G74=0,"",IF(H74=0,"",ROUND(G74/H74,2)))</f>
        <v>123.09</v>
      </c>
      <c r="J74" s="13"/>
      <c r="K74" s="10" t="n">
        <f aca="false">IF(D74=0,"",IF(E74=0,"",IF(G74=0,"",IF(H74=0,"",ROUND(I74/F74-1,4)))))</f>
        <v>0.347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H70,0)</f>
        <v>5760400</v>
      </c>
      <c r="E75" s="12" t="n">
        <f aca="false">ROUND(+Administration!V70,0)</f>
        <v>31048</v>
      </c>
      <c r="F75" s="13" t="n">
        <f aca="false">IF(D75=0,"",IF(E75=0,"",ROUND(D75/E75,2)))</f>
        <v>185.53</v>
      </c>
      <c r="G75" s="12" t="n">
        <f aca="false">ROUND(+Administration!H170,0)</f>
        <v>8218903</v>
      </c>
      <c r="H75" s="12" t="n">
        <f aca="false">ROUND(+Administration!V170,0)</f>
        <v>31549</v>
      </c>
      <c r="I75" s="13" t="n">
        <f aca="false">IF(G75=0,"",IF(H75=0,"",ROUND(G75/H75,2)))</f>
        <v>260.51</v>
      </c>
      <c r="J75" s="13"/>
      <c r="K75" s="10" t="n">
        <f aca="false">IF(D75=0,"",IF(E75=0,"",IF(G75=0,"",IF(H75=0,"",ROUND(I75/F75-1,4)))))</f>
        <v>0.4041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H71,0)</f>
        <v>384899</v>
      </c>
      <c r="E76" s="12" t="n">
        <f aca="false">ROUND(+Administration!V71,0)</f>
        <v>1459</v>
      </c>
      <c r="F76" s="13" t="n">
        <f aca="false">IF(D76=0,"",IF(E76=0,"",ROUND(D76/E76,2)))</f>
        <v>263.81</v>
      </c>
      <c r="G76" s="12" t="n">
        <f aca="false">ROUND(+Administration!H171,0)</f>
        <v>430421</v>
      </c>
      <c r="H76" s="12" t="n">
        <f aca="false">ROUND(+Administration!V171,0)</f>
        <v>1701</v>
      </c>
      <c r="I76" s="13" t="n">
        <f aca="false">IF(G76=0,"",IF(H76=0,"",ROUND(G76/H76,2)))</f>
        <v>253.04</v>
      </c>
      <c r="J76" s="13"/>
      <c r="K76" s="10" t="n">
        <f aca="false">IF(D76=0,"",IF(E76=0,"",IF(G76=0,"",IF(H76=0,"",ROUND(I76/F76-1,4)))))</f>
        <v>-0.0408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H72,0)</f>
        <v>345943</v>
      </c>
      <c r="E77" s="12" t="n">
        <f aca="false">ROUND(+Administration!V72,0)</f>
        <v>560</v>
      </c>
      <c r="F77" s="13" t="n">
        <f aca="false">IF(D77=0,"",IF(E77=0,"",ROUND(D77/E77,2)))</f>
        <v>617.76</v>
      </c>
      <c r="G77" s="12" t="n">
        <f aca="false">ROUND(+Administration!H172,0)</f>
        <v>379040</v>
      </c>
      <c r="H77" s="12" t="n">
        <f aca="false">ROUND(+Administration!V172,0)</f>
        <v>595</v>
      </c>
      <c r="I77" s="13" t="n">
        <f aca="false">IF(G77=0,"",IF(H77=0,"",ROUND(G77/H77,2)))</f>
        <v>637.04</v>
      </c>
      <c r="J77" s="13"/>
      <c r="K77" s="10" t="n">
        <f aca="false">IF(D77=0,"",IF(E77=0,"",IF(G77=0,"",IF(H77=0,"",ROUND(I77/F77-1,4)))))</f>
        <v>0.0312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H73,0)</f>
        <v>2276241</v>
      </c>
      <c r="E78" s="12" t="n">
        <f aca="false">ROUND(+Administration!V73,0)</f>
        <v>18831</v>
      </c>
      <c r="F78" s="13" t="n">
        <f aca="false">IF(D78=0,"",IF(E78=0,"",ROUND(D78/E78,2)))</f>
        <v>120.88</v>
      </c>
      <c r="G78" s="12" t="n">
        <f aca="false">ROUND(+Administration!H173,0)</f>
        <v>2324354</v>
      </c>
      <c r="H78" s="12" t="n">
        <f aca="false">ROUND(+Administration!V173,0)</f>
        <v>17915</v>
      </c>
      <c r="I78" s="13" t="n">
        <f aca="false">IF(G78=0,"",IF(H78=0,"",ROUND(G78/H78,2)))</f>
        <v>129.74</v>
      </c>
      <c r="J78" s="13"/>
      <c r="K78" s="10" t="n">
        <f aca="false">IF(D78=0,"",IF(E78=0,"",IF(G78=0,"",IF(H78=0,"",ROUND(I78/F78-1,4)))))</f>
        <v>0.0733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H74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H174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H75,0)</f>
        <v>5882983</v>
      </c>
      <c r="E80" s="12" t="n">
        <f aca="false">ROUND(+Administration!V75,0)</f>
        <v>44834</v>
      </c>
      <c r="F80" s="13" t="n">
        <f aca="false">IF(D80=0,"",IF(E80=0,"",ROUND(D80/E80,2)))</f>
        <v>131.22</v>
      </c>
      <c r="G80" s="12" t="n">
        <f aca="false">ROUND(+Administration!H175,0)</f>
        <v>6945584</v>
      </c>
      <c r="H80" s="12" t="n">
        <f aca="false">ROUND(+Administration!V175,0)</f>
        <v>49418</v>
      </c>
      <c r="I80" s="13" t="n">
        <f aca="false">IF(G80=0,"",IF(H80=0,"",ROUND(G80/H80,2)))</f>
        <v>140.55</v>
      </c>
      <c r="J80" s="13"/>
      <c r="K80" s="10" t="n">
        <f aca="false">IF(D80=0,"",IF(E80=0,"",IF(G80=0,"",IF(H80=0,"",ROUND(I80/F80-1,4)))))</f>
        <v>0.0711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H76,0)</f>
        <v>632399</v>
      </c>
      <c r="E81" s="12" t="n">
        <f aca="false">ROUND(+Administration!V76,0)</f>
        <v>3616</v>
      </c>
      <c r="F81" s="13" t="n">
        <f aca="false">IF(D81=0,"",IF(E81=0,"",ROUND(D81/E81,2)))</f>
        <v>174.89</v>
      </c>
      <c r="G81" s="12" t="n">
        <f aca="false">ROUND(+Administration!H176,0)</f>
        <v>615472</v>
      </c>
      <c r="H81" s="12" t="n">
        <f aca="false">ROUND(+Administration!V176,0)</f>
        <v>3480</v>
      </c>
      <c r="I81" s="13" t="n">
        <f aca="false">IF(G81=0,"",IF(H81=0,"",ROUND(G81/H81,2)))</f>
        <v>176.86</v>
      </c>
      <c r="J81" s="13"/>
      <c r="K81" s="10" t="n">
        <f aca="false">IF(D81=0,"",IF(E81=0,"",IF(G81=0,"",IF(H81=0,"",ROUND(I81/F81-1,4)))))</f>
        <v>0.0113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H77,0)</f>
        <v>154320</v>
      </c>
      <c r="E82" s="12" t="n">
        <f aca="false">ROUND(+Administration!V77,0)</f>
        <v>1442</v>
      </c>
      <c r="F82" s="13" t="n">
        <f aca="false">IF(D82=0,"",IF(E82=0,"",ROUND(D82/E82,2)))</f>
        <v>107.02</v>
      </c>
      <c r="G82" s="12" t="n">
        <f aca="false">ROUND(+Administration!H177,0)</f>
        <v>180022</v>
      </c>
      <c r="H82" s="12" t="n">
        <f aca="false">ROUND(+Administration!V177,0)</f>
        <v>1566</v>
      </c>
      <c r="I82" s="13" t="n">
        <f aca="false">IF(G82=0,"",IF(H82=0,"",ROUND(G82/H82,2)))</f>
        <v>114.96</v>
      </c>
      <c r="J82" s="13"/>
      <c r="K82" s="10" t="n">
        <f aca="false">IF(D82=0,"",IF(E82=0,"",IF(G82=0,"",IF(H82=0,"",ROUND(I82/F82-1,4)))))</f>
        <v>0.0742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H78,0)</f>
        <v>2923743</v>
      </c>
      <c r="E83" s="12" t="n">
        <f aca="false">ROUND(+Administration!V78,0)</f>
        <v>9049</v>
      </c>
      <c r="F83" s="13" t="n">
        <f aca="false">IF(D83=0,"",IF(E83=0,"",ROUND(D83/E83,2)))</f>
        <v>323.1</v>
      </c>
      <c r="G83" s="12" t="n">
        <f aca="false">ROUND(+Administration!H178,0)</f>
        <v>3464335</v>
      </c>
      <c r="H83" s="12" t="n">
        <f aca="false">ROUND(+Administration!V178,0)</f>
        <v>8663</v>
      </c>
      <c r="I83" s="13" t="n">
        <f aca="false">IF(G83=0,"",IF(H83=0,"",ROUND(G83/H83,2)))</f>
        <v>399.9</v>
      </c>
      <c r="J83" s="13"/>
      <c r="K83" s="10" t="n">
        <f aca="false">IF(D83=0,"",IF(E83=0,"",IF(G83=0,"",IF(H83=0,"",ROUND(I83/F83-1,4)))))</f>
        <v>0.2377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H79,0)</f>
        <v>10157698</v>
      </c>
      <c r="E84" s="12" t="n">
        <f aca="false">ROUND(+Administration!V79,0)</f>
        <v>44461</v>
      </c>
      <c r="F84" s="13" t="n">
        <f aca="false">IF(D84=0,"",IF(E84=0,"",ROUND(D84/E84,2)))</f>
        <v>228.46</v>
      </c>
      <c r="G84" s="12" t="n">
        <f aca="false">ROUND(+Administration!H179,0)</f>
        <v>11855207</v>
      </c>
      <c r="H84" s="12" t="n">
        <f aca="false">ROUND(+Administration!V179,0)</f>
        <v>43169</v>
      </c>
      <c r="I84" s="13" t="n">
        <f aca="false">IF(G84=0,"",IF(H84=0,"",ROUND(G84/H84,2)))</f>
        <v>274.62</v>
      </c>
      <c r="J84" s="13"/>
      <c r="K84" s="10" t="n">
        <f aca="false">IF(D84=0,"",IF(E84=0,"",IF(G84=0,"",IF(H84=0,"",ROUND(I84/F84-1,4)))))</f>
        <v>0.202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H80,0)</f>
        <v>43797</v>
      </c>
      <c r="E85" s="12" t="n">
        <f aca="false">ROUND(+Administration!V80,0)</f>
        <v>77</v>
      </c>
      <c r="F85" s="13" t="n">
        <f aca="false">IF(D85=0,"",IF(E85=0,"",ROUND(D85/E85,2)))</f>
        <v>568.79</v>
      </c>
      <c r="G85" s="12" t="n">
        <f aca="false">ROUND(+Administration!H1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H81,0)</f>
        <v>364266</v>
      </c>
      <c r="E86" s="12" t="n">
        <f aca="false">ROUND(+Administration!V81,0)</f>
        <v>6682</v>
      </c>
      <c r="F86" s="13" t="n">
        <f aca="false">IF(D86=0,"",IF(E86=0,"",ROUND(D86/E86,2)))</f>
        <v>54.51</v>
      </c>
      <c r="G86" s="12" t="n">
        <f aca="false">ROUND(+Administration!H181,0)</f>
        <v>894877</v>
      </c>
      <c r="H86" s="12" t="n">
        <f aca="false">ROUND(+Administration!V181,0)</f>
        <v>9834</v>
      </c>
      <c r="I86" s="13" t="n">
        <f aca="false">IF(G86=0,"",IF(H86=0,"",ROUND(G86/H86,2)))</f>
        <v>91</v>
      </c>
      <c r="J86" s="13"/>
      <c r="K86" s="10" t="n">
        <f aca="false">IF(D86=0,"",IF(E86=0,"",IF(G86=0,"",IF(H86=0,"",ROUND(I86/F86-1,4)))))</f>
        <v>0.6694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H82,0)</f>
        <v>707983</v>
      </c>
      <c r="E87" s="12" t="n">
        <f aca="false">ROUND(+Administration!V82,0)</f>
        <v>13816</v>
      </c>
      <c r="F87" s="13" t="n">
        <f aca="false">IF(D87=0,"",IF(E87=0,"",ROUND(D87/E87,2)))</f>
        <v>51.24</v>
      </c>
      <c r="G87" s="12" t="n">
        <f aca="false">ROUND(+Administration!H182,0)</f>
        <v>915698</v>
      </c>
      <c r="H87" s="12" t="n">
        <f aca="false">ROUND(+Administration!V182,0)</f>
        <v>12971</v>
      </c>
      <c r="I87" s="13" t="n">
        <f aca="false">IF(G87=0,"",IF(H87=0,"",ROUND(G87/H87,2)))</f>
        <v>70.6</v>
      </c>
      <c r="J87" s="13"/>
      <c r="K87" s="10" t="n">
        <f aca="false">IF(D87=0,"",IF(E87=0,"",IF(G87=0,"",IF(H87=0,"",ROUND(I87/F87-1,4)))))</f>
        <v>0.3778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H83,0)</f>
        <v>127632</v>
      </c>
      <c r="E88" s="12" t="n">
        <f aca="false">ROUND(+Administration!V83,0)</f>
        <v>1135</v>
      </c>
      <c r="F88" s="13" t="n">
        <f aca="false">IF(D88=0,"",IF(E88=0,"",ROUND(D88/E88,2)))</f>
        <v>112.45</v>
      </c>
      <c r="G88" s="12" t="n">
        <f aca="false">ROUND(+Administration!H183,0)</f>
        <v>148594</v>
      </c>
      <c r="H88" s="12" t="n">
        <f aca="false">ROUND(+Administration!V183,0)</f>
        <v>669</v>
      </c>
      <c r="I88" s="13" t="n">
        <f aca="false">IF(G88=0,"",IF(H88=0,"",ROUND(G88/H88,2)))</f>
        <v>222.11</v>
      </c>
      <c r="J88" s="13"/>
      <c r="K88" s="10" t="n">
        <f aca="false">IF(D88=0,"",IF(E88=0,"",IF(G88=0,"",IF(H88=0,"",ROUND(I88/F88-1,4)))))</f>
        <v>0.9752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H84,0)</f>
        <v>1180817</v>
      </c>
      <c r="E89" s="12" t="n">
        <f aca="false">ROUND(+Administration!V84,0)</f>
        <v>11160</v>
      </c>
      <c r="F89" s="13" t="n">
        <f aca="false">IF(D89=0,"",IF(E89=0,"",ROUND(D89/E89,2)))</f>
        <v>105.81</v>
      </c>
      <c r="G89" s="12" t="n">
        <f aca="false">ROUND(+Administration!H184,0)</f>
        <v>1053667</v>
      </c>
      <c r="H89" s="12" t="n">
        <f aca="false">ROUND(+Administration!V184,0)</f>
        <v>10112</v>
      </c>
      <c r="I89" s="13" t="n">
        <f aca="false">IF(G89=0,"",IF(H89=0,"",ROUND(G89/H89,2)))</f>
        <v>104.2</v>
      </c>
      <c r="J89" s="13"/>
      <c r="K89" s="10" t="n">
        <f aca="false">IF(D89=0,"",IF(E89=0,"",IF(G89=0,"",IF(H89=0,"",ROUND(I89/F89-1,4)))))</f>
        <v>-0.0152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H85,0)</f>
        <v>563174</v>
      </c>
      <c r="E90" s="12" t="n">
        <f aca="false">ROUND(+Administration!V85,0)</f>
        <v>3267</v>
      </c>
      <c r="F90" s="13" t="n">
        <f aca="false">IF(D90=0,"",IF(E90=0,"",ROUND(D90/E90,2)))</f>
        <v>172.38</v>
      </c>
      <c r="G90" s="12" t="n">
        <f aca="false">ROUND(+Administration!H185,0)</f>
        <v>496441</v>
      </c>
      <c r="H90" s="12" t="n">
        <f aca="false">ROUND(+Administration!V185,0)</f>
        <v>3245</v>
      </c>
      <c r="I90" s="13" t="n">
        <f aca="false">IF(G90=0,"",IF(H90=0,"",ROUND(G90/H90,2)))</f>
        <v>152.99</v>
      </c>
      <c r="J90" s="13"/>
      <c r="K90" s="10" t="n">
        <f aca="false">IF(D90=0,"",IF(E90=0,"",IF(G90=0,"",IF(H90=0,"",ROUND(I90/F90-1,4)))))</f>
        <v>-0.1125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H86,0)</f>
        <v>347931</v>
      </c>
      <c r="E91" s="12" t="n">
        <f aca="false">ROUND(+Administration!V86,0)</f>
        <v>1530</v>
      </c>
      <c r="F91" s="13" t="n">
        <f aca="false">IF(D91=0,"",IF(E91=0,"",ROUND(D91/E91,2)))</f>
        <v>227.41</v>
      </c>
      <c r="G91" s="12" t="n">
        <f aca="false">ROUND(+Administration!H186,0)</f>
        <v>511654</v>
      </c>
      <c r="H91" s="12" t="n">
        <f aca="false">ROUND(+Administration!V186,0)</f>
        <v>1130</v>
      </c>
      <c r="I91" s="13" t="n">
        <f aca="false">IF(G91=0,"",IF(H91=0,"",ROUND(G91/H91,2)))</f>
        <v>452.79</v>
      </c>
      <c r="J91" s="13"/>
      <c r="K91" s="10" t="n">
        <f aca="false">IF(D91=0,"",IF(E91=0,"",IF(G91=0,"",IF(H91=0,"",ROUND(I91/F91-1,4)))))</f>
        <v>0.9911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H87,0)</f>
        <v>504917</v>
      </c>
      <c r="E92" s="12" t="n">
        <f aca="false">ROUND(+Administration!V87,0)</f>
        <v>1252</v>
      </c>
      <c r="F92" s="13" t="n">
        <f aca="false">IF(D92=0,"",IF(E92=0,"",ROUND(D92/E92,2)))</f>
        <v>403.29</v>
      </c>
      <c r="G92" s="12" t="n">
        <f aca="false">ROUND(+Administration!H187,0)</f>
        <v>255747</v>
      </c>
      <c r="H92" s="12" t="n">
        <f aca="false">ROUND(+Administration!V187,0)</f>
        <v>505</v>
      </c>
      <c r="I92" s="13" t="n">
        <f aca="false">IF(G92=0,"",IF(H92=0,"",ROUND(G92/H92,2)))</f>
        <v>506.43</v>
      </c>
      <c r="J92" s="13"/>
      <c r="K92" s="10" t="n">
        <f aca="false">IF(D92=0,"",IF(E92=0,"",IF(G92=0,"",IF(H92=0,"",ROUND(I92/F92-1,4)))))</f>
        <v>0.2557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H88,0)</f>
        <v>2920678</v>
      </c>
      <c r="E93" s="12" t="n">
        <f aca="false">ROUND(+Administration!V88,0)</f>
        <v>7450</v>
      </c>
      <c r="F93" s="13" t="n">
        <f aca="false">IF(D93=0,"",IF(E93=0,"",ROUND(D93/E93,2)))</f>
        <v>392.04</v>
      </c>
      <c r="G93" s="12" t="n">
        <f aca="false">ROUND(+Administration!H188,0)</f>
        <v>2881198</v>
      </c>
      <c r="H93" s="12" t="n">
        <f aca="false">ROUND(+Administration!V188,0)</f>
        <v>8572</v>
      </c>
      <c r="I93" s="13" t="n">
        <f aca="false">IF(G93=0,"",IF(H93=0,"",ROUND(G93/H93,2)))</f>
        <v>336.12</v>
      </c>
      <c r="J93" s="13"/>
      <c r="K93" s="10" t="n">
        <f aca="false">IF(D93=0,"",IF(E93=0,"",IF(G93=0,"",IF(H93=0,"",ROUND(I93/F93-1,4)))))</f>
        <v>-0.1426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H89,0)</f>
        <v>439171</v>
      </c>
      <c r="E94" s="12" t="n">
        <f aca="false">ROUND(+Administration!V89,0)</f>
        <v>3954</v>
      </c>
      <c r="F94" s="13" t="n">
        <f aca="false">IF(D94=0,"",IF(E94=0,"",ROUND(D94/E94,2)))</f>
        <v>111.07</v>
      </c>
      <c r="G94" s="12" t="n">
        <f aca="false">ROUND(+Administration!H189,0)</f>
        <v>439175</v>
      </c>
      <c r="H94" s="12" t="n">
        <f aca="false">ROUND(+Administration!V189,0)</f>
        <v>4341</v>
      </c>
      <c r="I94" s="13" t="n">
        <f aca="false">IF(G94=0,"",IF(H94=0,"",ROUND(G94/H94,2)))</f>
        <v>101.17</v>
      </c>
      <c r="J94" s="13"/>
      <c r="K94" s="10" t="n">
        <f aca="false">IF(D94=0,"",IF(E94=0,"",IF(G94=0,"",IF(H94=0,"",ROUND(I94/F94-1,4)))))</f>
        <v>-0.0891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H90,0)</f>
        <v>244692</v>
      </c>
      <c r="E95" s="12" t="n">
        <f aca="false">ROUND(+Administration!V90,0)</f>
        <v>3331</v>
      </c>
      <c r="F95" s="13" t="n">
        <f aca="false">IF(D95=0,"",IF(E95=0,"",ROUND(D95/E95,2)))</f>
        <v>73.46</v>
      </c>
      <c r="G95" s="12" t="n">
        <f aca="false">ROUND(+Administration!H190,0)</f>
        <v>297669</v>
      </c>
      <c r="H95" s="12" t="n">
        <f aca="false">ROUND(+Administration!V190,0)</f>
        <v>3487</v>
      </c>
      <c r="I95" s="13" t="n">
        <f aca="false">IF(G95=0,"",IF(H95=0,"",ROUND(G95/H95,2)))</f>
        <v>85.37</v>
      </c>
      <c r="J95" s="13"/>
      <c r="K95" s="10" t="n">
        <f aca="false">IF(D95=0,"",IF(E95=0,"",IF(G95=0,"",IF(H95=0,"",ROUND(I95/F95-1,4)))))</f>
        <v>0.1621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H91,0)</f>
        <v>1477249</v>
      </c>
      <c r="E96" s="12" t="n">
        <f aca="false">ROUND(+Administration!V91,0)</f>
        <v>15555</v>
      </c>
      <c r="F96" s="13" t="n">
        <f aca="false">IF(D96=0,"",IF(E96=0,"",ROUND(D96/E96,2)))</f>
        <v>94.97</v>
      </c>
      <c r="G96" s="12" t="n">
        <f aca="false">ROUND(+Administration!H191,0)</f>
        <v>1567659</v>
      </c>
      <c r="H96" s="12" t="n">
        <f aca="false">ROUND(+Administration!V191,0)</f>
        <v>16257</v>
      </c>
      <c r="I96" s="13" t="n">
        <f aca="false">IF(G96=0,"",IF(H96=0,"",ROUND(G96/H96,2)))</f>
        <v>96.43</v>
      </c>
      <c r="J96" s="13"/>
      <c r="K96" s="10" t="n">
        <f aca="false">IF(D96=0,"",IF(E96=0,"",IF(G96=0,"",IF(H96=0,"",ROUND(I96/F96-1,4)))))</f>
        <v>0.0154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H92,0)</f>
        <v>218341</v>
      </c>
      <c r="E97" s="12" t="n">
        <f aca="false">ROUND(+Administration!V92,0)</f>
        <v>776</v>
      </c>
      <c r="F97" s="13" t="n">
        <f aca="false">IF(D97=0,"",IF(E97=0,"",ROUND(D97/E97,2)))</f>
        <v>281.37</v>
      </c>
      <c r="G97" s="12" t="n">
        <f aca="false">ROUND(+Administration!H192,0)</f>
        <v>279218</v>
      </c>
      <c r="H97" s="12" t="n">
        <f aca="false">ROUND(+Administration!V192,0)</f>
        <v>897</v>
      </c>
      <c r="I97" s="13" t="n">
        <f aca="false">IF(G97=0,"",IF(H97=0,"",ROUND(G97/H97,2)))</f>
        <v>311.28</v>
      </c>
      <c r="J97" s="13"/>
      <c r="K97" s="10" t="n">
        <f aca="false">IF(D97=0,"",IF(E97=0,"",IF(G97=0,"",IF(H97=0,"",ROUND(I97/F97-1,4)))))</f>
        <v>0.1063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H93,0)</f>
        <v>2381785</v>
      </c>
      <c r="E98" s="12" t="n">
        <f aca="false">ROUND(+Administration!V93,0)</f>
        <v>12695</v>
      </c>
      <c r="F98" s="13" t="n">
        <f aca="false">IF(D98=0,"",IF(E98=0,"",ROUND(D98/E98,2)))</f>
        <v>187.62</v>
      </c>
      <c r="G98" s="12" t="n">
        <f aca="false">ROUND(+Administration!H193,0)</f>
        <v>3223230</v>
      </c>
      <c r="H98" s="12" t="n">
        <f aca="false">ROUND(+Administration!V193,0)</f>
        <v>12672</v>
      </c>
      <c r="I98" s="13" t="n">
        <f aca="false">IF(G98=0,"",IF(H98=0,"",ROUND(G98/H98,2)))</f>
        <v>254.36</v>
      </c>
      <c r="J98" s="13"/>
      <c r="K98" s="10" t="n">
        <f aca="false">IF(D98=0,"",IF(E98=0,"",IF(G98=0,"",IF(H98=0,"",ROUND(I98/F98-1,4)))))</f>
        <v>0.3557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H94,0)</f>
        <v>147938</v>
      </c>
      <c r="E99" s="12" t="n">
        <f aca="false">ROUND(+Administration!V94,0)</f>
        <v>7232</v>
      </c>
      <c r="F99" s="13" t="n">
        <f aca="false">IF(D99=0,"",IF(E99=0,"",ROUND(D99/E99,2)))</f>
        <v>20.46</v>
      </c>
      <c r="G99" s="12" t="n">
        <f aca="false">ROUND(+Administration!H194,0)</f>
        <v>393952</v>
      </c>
      <c r="H99" s="12" t="n">
        <f aca="false">ROUND(+Administration!V194,0)</f>
        <v>9260</v>
      </c>
      <c r="I99" s="13" t="n">
        <f aca="false">IF(G99=0,"",IF(H99=0,"",ROUND(G99/H99,2)))</f>
        <v>42.54</v>
      </c>
      <c r="J99" s="13"/>
      <c r="K99" s="10" t="n">
        <f aca="false">IF(D99=0,"",IF(E99=0,"",IF(G99=0,"",IF(H99=0,"",ROUND(I99/F99-1,4)))))</f>
        <v>1.0792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H95,0)</f>
        <v>736754</v>
      </c>
      <c r="E100" s="12" t="n">
        <f aca="false">ROUND(+Administration!V95,0)</f>
        <v>4763</v>
      </c>
      <c r="F100" s="13" t="n">
        <f aca="false">IF(D100=0,"",IF(E100=0,"",ROUND(D100/E100,2)))</f>
        <v>154.68</v>
      </c>
      <c r="G100" s="12" t="n">
        <f aca="false">ROUND(+Administration!H195,0)</f>
        <v>874860</v>
      </c>
      <c r="H100" s="12" t="n">
        <f aca="false">ROUND(+Administration!V195,0)</f>
        <v>5095</v>
      </c>
      <c r="I100" s="13" t="n">
        <f aca="false">IF(G100=0,"",IF(H100=0,"",ROUND(G100/H100,2)))</f>
        <v>171.71</v>
      </c>
      <c r="J100" s="13"/>
      <c r="K100" s="10" t="n">
        <f aca="false">IF(D100=0,"",IF(E100=0,"",IF(G100=0,"",IF(H100=0,"",ROUND(I100/F100-1,4)))))</f>
        <v>0.1101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H96,0)</f>
        <v>1890830</v>
      </c>
      <c r="E101" s="12" t="n">
        <f aca="false">ROUND(+Administration!V96,0)</f>
        <v>16033</v>
      </c>
      <c r="F101" s="13" t="n">
        <f aca="false">IF(D101=0,"",IF(E101=0,"",ROUND(D101/E101,2)))</f>
        <v>117.93</v>
      </c>
      <c r="G101" s="12" t="n">
        <f aca="false">ROUND(+Administration!H196,0)</f>
        <v>2096027</v>
      </c>
      <c r="H101" s="12" t="n">
        <f aca="false">ROUND(+Administration!V196,0)</f>
        <v>15909</v>
      </c>
      <c r="I101" s="13" t="n">
        <f aca="false">IF(G101=0,"",IF(H101=0,"",ROUND(G101/H101,2)))</f>
        <v>131.75</v>
      </c>
      <c r="J101" s="13"/>
      <c r="K101" s="10" t="n">
        <f aca="false">IF(D101=0,"",IF(E101=0,"",IF(G101=0,"",IF(H101=0,"",ROUND(I101/F101-1,4)))))</f>
        <v>0.1172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H97,0)</f>
        <v>1008691</v>
      </c>
      <c r="E102" s="12" t="n">
        <f aca="false">ROUND(+Administration!V97,0)</f>
        <v>13830</v>
      </c>
      <c r="F102" s="13" t="n">
        <f aca="false">IF(D102=0,"",IF(E102=0,"",ROUND(D102/E102,2)))</f>
        <v>72.93</v>
      </c>
      <c r="G102" s="12" t="n">
        <f aca="false">ROUND(+Administration!H197,0)</f>
        <v>1241915</v>
      </c>
      <c r="H102" s="12" t="n">
        <f aca="false">ROUND(+Administration!V197,0)</f>
        <v>15387</v>
      </c>
      <c r="I102" s="13" t="n">
        <f aca="false">IF(G102=0,"",IF(H102=0,"",ROUND(G102/H102,2)))</f>
        <v>80.71</v>
      </c>
      <c r="J102" s="13"/>
      <c r="K102" s="10" t="n">
        <f aca="false">IF(D102=0,"",IF(E102=0,"",IF(G102=0,"",IF(H102=0,"",ROUND(I102/F102-1,4)))))</f>
        <v>0.1067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H98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H198,0)</f>
        <v>523644</v>
      </c>
      <c r="H103" s="12" t="n">
        <f aca="false">ROUND(+Administration!V198,0)</f>
        <v>1638</v>
      </c>
      <c r="I103" s="13" t="n">
        <f aca="false">IF(G103=0,"",IF(H103=0,"",ROUND(G103/H103,2)))</f>
        <v>319.68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H99,0)</f>
        <v>1217177</v>
      </c>
      <c r="E104" s="12" t="n">
        <f aca="false">ROUND(+Administration!V99,0)</f>
        <v>2105</v>
      </c>
      <c r="F104" s="13" t="n">
        <f aca="false">IF(D104=0,"",IF(E104=0,"",ROUND(D104/E104,2)))</f>
        <v>578.23</v>
      </c>
      <c r="G104" s="12" t="n">
        <f aca="false">ROUND(+Administration!H199,0)</f>
        <v>1271913</v>
      </c>
      <c r="H104" s="12" t="n">
        <f aca="false">ROUND(+Administration!V199,0)</f>
        <v>2056</v>
      </c>
      <c r="I104" s="13" t="n">
        <f aca="false">IF(G104=0,"",IF(H104=0,"",ROUND(G104/H104,2)))</f>
        <v>618.63</v>
      </c>
      <c r="J104" s="13"/>
      <c r="K104" s="10" t="n">
        <f aca="false">IF(D104=0,"",IF(E104=0,"",IF(G104=0,"",IF(H104=0,"",ROUND(I104/F104-1,4)))))</f>
        <v>0.0699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H100,0)</f>
        <v>27475</v>
      </c>
      <c r="E105" s="12" t="n">
        <f aca="false">ROUND(+Administration!V100,0)</f>
        <v>981</v>
      </c>
      <c r="F105" s="13" t="n">
        <f aca="false">IF(D105=0,"",IF(E105=0,"",ROUND(D105/E105,2)))</f>
        <v>28.01</v>
      </c>
      <c r="G105" s="12" t="n">
        <f aca="false">ROUND(+Administration!H200,0)</f>
        <v>86217</v>
      </c>
      <c r="H105" s="12" t="n">
        <f aca="false">ROUND(+Administration!V200,0)</f>
        <v>926</v>
      </c>
      <c r="I105" s="13" t="n">
        <f aca="false">IF(G105=0,"",IF(H105=0,"",ROUND(G105/H105,2)))</f>
        <v>93.11</v>
      </c>
      <c r="J105" s="13"/>
      <c r="K105" s="10" t="n">
        <f aca="false">IF(D105=0,"",IF(E105=0,"",IF(G105=0,"",IF(H105=0,"",ROUND(I105/F105-1,4)))))</f>
        <v>2.3242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H101,0)</f>
        <v>59373</v>
      </c>
      <c r="E106" s="12" t="n">
        <f aca="false">ROUND(+Administration!V101,0)</f>
        <v>567</v>
      </c>
      <c r="F106" s="13" t="n">
        <f aca="false">IF(D106=0,"",IF(E106=0,"",ROUND(D106/E106,2)))</f>
        <v>104.71</v>
      </c>
      <c r="G106" s="12" t="n">
        <f aca="false">ROUND(+Administration!H201,0)</f>
        <v>80988</v>
      </c>
      <c r="H106" s="12" t="n">
        <f aca="false">ROUND(+Administration!V201,0)</f>
        <v>547</v>
      </c>
      <c r="I106" s="13" t="n">
        <f aca="false">IF(G106=0,"",IF(H106=0,"",ROUND(G106/H106,2)))</f>
        <v>148.06</v>
      </c>
      <c r="J106" s="13"/>
      <c r="K106" s="10" t="n">
        <f aca="false">IF(D106=0,"",IF(E106=0,"",IF(G106=0,"",IF(H106=0,"",ROUND(I106/F106-1,4)))))</f>
        <v>0.41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92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21</v>
      </c>
      <c r="F8" s="6" t="s">
        <v>5</v>
      </c>
      <c r="G8" s="6" t="s">
        <v>21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22</v>
      </c>
      <c r="E9" s="6" t="s">
        <v>10</v>
      </c>
      <c r="F9" s="6" t="s">
        <v>10</v>
      </c>
      <c r="G9" s="6" t="s">
        <v>22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I5,0)</f>
        <v>8176423</v>
      </c>
      <c r="E10" s="12" t="n">
        <f aca="false">ROUND(+Administration!V5,0)</f>
        <v>64206</v>
      </c>
      <c r="F10" s="13" t="n">
        <f aca="false">IF(D10=0,"",IF(E10=0,"",ROUND(D10/E10,2)))</f>
        <v>127.35</v>
      </c>
      <c r="G10" s="12" t="n">
        <f aca="false">ROUND(+Administration!I105,0)</f>
        <v>6947350</v>
      </c>
      <c r="H10" s="12" t="n">
        <f aca="false">ROUND(+Administration!V105,0)</f>
        <v>65434</v>
      </c>
      <c r="I10" s="13" t="n">
        <f aca="false">IF(G10=0,"",IF(H10=0,"",ROUND(G10/H10,2)))</f>
        <v>106.17</v>
      </c>
      <c r="J10" s="13"/>
      <c r="K10" s="10" t="n">
        <f aca="false">IF(D10=0,"",IF(E10=0,"",IF(G10=0,"",IF(H10=0,"",ROUND(I10/F10-1,4)))))</f>
        <v>-0.1663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I6,0)</f>
        <v>2977171</v>
      </c>
      <c r="E11" s="12" t="n">
        <f aca="false">ROUND(+Administration!V6,0)</f>
        <v>25431</v>
      </c>
      <c r="F11" s="13" t="n">
        <f aca="false">IF(D11=0,"",IF(E11=0,"",ROUND(D11/E11,2)))</f>
        <v>117.07</v>
      </c>
      <c r="G11" s="12" t="n">
        <f aca="false">ROUND(+Administration!I106,0)</f>
        <v>2583730</v>
      </c>
      <c r="H11" s="12" t="n">
        <f aca="false">ROUND(+Administration!V106,0)</f>
        <v>27098</v>
      </c>
      <c r="I11" s="13" t="n">
        <f aca="false">IF(G11=0,"",IF(H11=0,"",ROUND(G11/H11,2)))</f>
        <v>95.35</v>
      </c>
      <c r="J11" s="13"/>
      <c r="K11" s="10" t="n">
        <f aca="false">IF(D11=0,"",IF(E11=0,"",IF(G11=0,"",IF(H11=0,"",ROUND(I11/F11-1,4)))))</f>
        <v>-0.1855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I7,0)</f>
        <v>148730</v>
      </c>
      <c r="E12" s="12" t="n">
        <f aca="false">ROUND(+Administration!V7,0)</f>
        <v>1629</v>
      </c>
      <c r="F12" s="13" t="n">
        <f aca="false">IF(D12=0,"",IF(E12=0,"",ROUND(D12/E12,2)))</f>
        <v>91.3</v>
      </c>
      <c r="G12" s="12" t="n">
        <f aca="false">ROUND(+Administration!I107,0)</f>
        <v>0</v>
      </c>
      <c r="H12" s="12" t="n">
        <f aca="false">ROUND(+Administration!V107,0)</f>
        <v>1645</v>
      </c>
      <c r="I12" s="13" t="str">
        <f aca="false">IF(G12=0,"",IF(H12=0,"",ROUND(G12/H12,2)))</f>
        <v/>
      </c>
      <c r="J12" s="13"/>
      <c r="K12" s="10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I8,0)</f>
        <v>2121819</v>
      </c>
      <c r="E13" s="12" t="n">
        <f aca="false">ROUND(+Administration!V8,0)</f>
        <v>76904</v>
      </c>
      <c r="F13" s="13" t="n">
        <f aca="false">IF(D13=0,"",IF(E13=0,"",ROUND(D13/E13,2)))</f>
        <v>27.59</v>
      </c>
      <c r="G13" s="12" t="n">
        <f aca="false">ROUND(+Administration!I108,0)</f>
        <v>732310</v>
      </c>
      <c r="H13" s="12" t="n">
        <f aca="false">ROUND(+Administration!V108,0)</f>
        <v>79237</v>
      </c>
      <c r="I13" s="13" t="n">
        <f aca="false">IF(G13=0,"",IF(H13=0,"",ROUND(G13/H13,2)))</f>
        <v>9.24</v>
      </c>
      <c r="J13" s="13"/>
      <c r="K13" s="10" t="n">
        <f aca="false">IF(D13=0,"",IF(E13=0,"",IF(G13=0,"",IF(H13=0,"",ROUND(I13/F13-1,4)))))</f>
        <v>-0.6651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I9,0)</f>
        <v>5439544</v>
      </c>
      <c r="E14" s="12" t="n">
        <f aca="false">ROUND(+Administration!V9,0)</f>
        <v>26512</v>
      </c>
      <c r="F14" s="13" t="n">
        <f aca="false">IF(D14=0,"",IF(E14=0,"",ROUND(D14/E14,2)))</f>
        <v>205.17</v>
      </c>
      <c r="G14" s="12" t="n">
        <f aca="false">ROUND(+Administration!I109,0)</f>
        <v>2482141</v>
      </c>
      <c r="H14" s="12" t="n">
        <f aca="false">ROUND(+Administration!V109,0)</f>
        <v>28361</v>
      </c>
      <c r="I14" s="13" t="n">
        <f aca="false">IF(G14=0,"",IF(H14=0,"",ROUND(G14/H14,2)))</f>
        <v>87.52</v>
      </c>
      <c r="J14" s="13"/>
      <c r="K14" s="10" t="n">
        <f aca="false">IF(D14=0,"",IF(E14=0,"",IF(G14=0,"",IF(H14=0,"",ROUND(I14/F14-1,4)))))</f>
        <v>-0.5734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I1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I110,0)</f>
        <v>0</v>
      </c>
      <c r="H15" s="12" t="n">
        <f aca="false">ROUND(+Administration!V110,0)</f>
        <v>1122</v>
      </c>
      <c r="I15" s="13" t="str">
        <f aca="false">IF(G15=0,"",IF(H15=0,"",ROUND(G15/H15,2)))</f>
        <v/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I11,0)</f>
        <v>57782</v>
      </c>
      <c r="E16" s="12" t="n">
        <f aca="false">ROUND(+Administration!V11,0)</f>
        <v>2926</v>
      </c>
      <c r="F16" s="13" t="n">
        <f aca="false">IF(D16=0,"",IF(E16=0,"",ROUND(D16/E16,2)))</f>
        <v>19.75</v>
      </c>
      <c r="G16" s="12" t="n">
        <f aca="false">ROUND(+Administration!I111,0)</f>
        <v>47777</v>
      </c>
      <c r="H16" s="12" t="n">
        <f aca="false">ROUND(+Administration!V111,0)</f>
        <v>2664</v>
      </c>
      <c r="I16" s="13" t="n">
        <f aca="false">IF(G16=0,"",IF(H16=0,"",ROUND(G16/H16,2)))</f>
        <v>17.93</v>
      </c>
      <c r="J16" s="13"/>
      <c r="K16" s="10" t="n">
        <f aca="false">IF(D16=0,"",IF(E16=0,"",IF(G16=0,"",IF(H16=0,"",ROUND(I16/F16-1,4)))))</f>
        <v>-0.0922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I12,0)</f>
        <v>33368</v>
      </c>
      <c r="E17" s="12" t="n">
        <f aca="false">ROUND(+Administration!V12,0)</f>
        <v>4975</v>
      </c>
      <c r="F17" s="13" t="n">
        <f aca="false">IF(D17=0,"",IF(E17=0,"",ROUND(D17/E17,2)))</f>
        <v>6.71</v>
      </c>
      <c r="G17" s="12" t="n">
        <f aca="false">ROUND(+Administration!I112,0)</f>
        <v>50222</v>
      </c>
      <c r="H17" s="12" t="n">
        <f aca="false">ROUND(+Administration!V112,0)</f>
        <v>4807</v>
      </c>
      <c r="I17" s="13" t="n">
        <f aca="false">IF(G17=0,"",IF(H17=0,"",ROUND(G17/H17,2)))</f>
        <v>10.45</v>
      </c>
      <c r="J17" s="13"/>
      <c r="K17" s="10" t="n">
        <f aca="false">IF(D17=0,"",IF(E17=0,"",IF(G17=0,"",IF(H17=0,"",ROUND(I17/F17-1,4)))))</f>
        <v>0.5574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I13,0)</f>
        <v>13577</v>
      </c>
      <c r="E18" s="12" t="n">
        <f aca="false">ROUND(+Administration!V13,0)</f>
        <v>1506</v>
      </c>
      <c r="F18" s="13" t="n">
        <f aca="false">IF(D18=0,"",IF(E18=0,"",ROUND(D18/E18,2)))</f>
        <v>9.02</v>
      </c>
      <c r="G18" s="12" t="n">
        <f aca="false">ROUND(+Administration!I113,0)</f>
        <v>25550</v>
      </c>
      <c r="H18" s="12" t="n">
        <f aca="false">ROUND(+Administration!V113,0)</f>
        <v>1454</v>
      </c>
      <c r="I18" s="13" t="n">
        <f aca="false">IF(G18=0,"",IF(H18=0,"",ROUND(G18/H18,2)))</f>
        <v>17.57</v>
      </c>
      <c r="J18" s="13"/>
      <c r="K18" s="10" t="n">
        <f aca="false">IF(D18=0,"",IF(E18=0,"",IF(G18=0,"",IF(H18=0,"",ROUND(I18/F18-1,4)))))</f>
        <v>0.9479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I14,0)</f>
        <v>0</v>
      </c>
      <c r="E19" s="12" t="n">
        <f aca="false">ROUND(+Administration!V14,0)</f>
        <v>23290</v>
      </c>
      <c r="F19" s="13" t="str">
        <f aca="false">IF(D19=0,"",IF(E19=0,"",ROUND(D19/E19,2)))</f>
        <v/>
      </c>
      <c r="G19" s="12" t="n">
        <f aca="false">ROUND(+Administration!I114,0)</f>
        <v>0</v>
      </c>
      <c r="H19" s="12" t="n">
        <f aca="false">ROUND(+Administration!V114,0)</f>
        <v>24570</v>
      </c>
      <c r="I19" s="13" t="str">
        <f aca="false">IF(G19=0,"",IF(H19=0,"",ROUND(G19/H19,2)))</f>
        <v/>
      </c>
      <c r="J19" s="13"/>
      <c r="K19" s="10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I15,0)</f>
        <v>-166650</v>
      </c>
      <c r="E20" s="12" t="n">
        <f aca="false">ROUND(+Administration!V15,0)</f>
        <v>43532</v>
      </c>
      <c r="F20" s="13" t="n">
        <f aca="false">IF(D20=0,"",IF(E20=0,"",ROUND(D20/E20,2)))</f>
        <v>-3.83</v>
      </c>
      <c r="G20" s="12" t="n">
        <f aca="false">ROUND(+Administration!I115,0)</f>
        <v>980306</v>
      </c>
      <c r="H20" s="12" t="n">
        <f aca="false">ROUND(+Administration!V115,0)</f>
        <v>43020</v>
      </c>
      <c r="I20" s="13" t="n">
        <f aca="false">IF(G20=0,"",IF(H20=0,"",ROUND(G20/H20,2)))</f>
        <v>22.79</v>
      </c>
      <c r="J20" s="13"/>
      <c r="K20" s="10" t="n">
        <f aca="false">IF(D20=0,"",IF(E20=0,"",IF(G20=0,"",IF(H20=0,"",ROUND(I20/F20-1,4)))))</f>
        <v>-6.9504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I16,0)</f>
        <v>-97302</v>
      </c>
      <c r="E21" s="12" t="n">
        <f aca="false">ROUND(+Administration!V16,0)</f>
        <v>46717</v>
      </c>
      <c r="F21" s="13" t="n">
        <f aca="false">IF(D21=0,"",IF(E21=0,"",ROUND(D21/E21,2)))</f>
        <v>-2.08</v>
      </c>
      <c r="G21" s="12" t="n">
        <f aca="false">ROUND(+Administration!I116,0)</f>
        <v>-167073</v>
      </c>
      <c r="H21" s="12" t="n">
        <f aca="false">ROUND(+Administration!V116,0)</f>
        <v>43072</v>
      </c>
      <c r="I21" s="13" t="n">
        <f aca="false">IF(G21=0,"",IF(H21=0,"",ROUND(G21/H21,2)))</f>
        <v>-3.88</v>
      </c>
      <c r="J21" s="13"/>
      <c r="K21" s="10" t="n">
        <f aca="false">IF(D21=0,"",IF(E21=0,"",IF(G21=0,"",IF(H21=0,"",ROUND(I21/F21-1,4)))))</f>
        <v>0.8654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I17,0)</f>
        <v>32168</v>
      </c>
      <c r="E22" s="12" t="n">
        <f aca="false">ROUND(+Administration!V17,0)</f>
        <v>3584</v>
      </c>
      <c r="F22" s="13" t="n">
        <f aca="false">IF(D22=0,"",IF(E22=0,"",ROUND(D22/E22,2)))</f>
        <v>8.98</v>
      </c>
      <c r="G22" s="12" t="n">
        <f aca="false">ROUND(+Administration!I117,0)</f>
        <v>594</v>
      </c>
      <c r="H22" s="12" t="n">
        <f aca="false">ROUND(+Administration!V117,0)</f>
        <v>3826</v>
      </c>
      <c r="I22" s="13" t="n">
        <f aca="false">IF(G22=0,"",IF(H22=0,"",ROUND(G22/H22,2)))</f>
        <v>0.16</v>
      </c>
      <c r="J22" s="13"/>
      <c r="K22" s="10" t="n">
        <f aca="false">IF(D22=0,"",IF(E22=0,"",IF(G22=0,"",IF(H22=0,"",ROUND(I22/F22-1,4)))))</f>
        <v>-0.9822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I18,0)</f>
        <v>88599</v>
      </c>
      <c r="E23" s="12" t="n">
        <f aca="false">ROUND(+Administration!V18,0)</f>
        <v>18891</v>
      </c>
      <c r="F23" s="13" t="n">
        <f aca="false">IF(D23=0,"",IF(E23=0,"",ROUND(D23/E23,2)))</f>
        <v>4.69</v>
      </c>
      <c r="G23" s="12" t="n">
        <f aca="false">ROUND(+Administration!I118,0)</f>
        <v>895614</v>
      </c>
      <c r="H23" s="12" t="n">
        <f aca="false">ROUND(+Administration!V118,0)</f>
        <v>24058</v>
      </c>
      <c r="I23" s="13" t="n">
        <f aca="false">IF(G23=0,"",IF(H23=0,"",ROUND(G23/H23,2)))</f>
        <v>37.23</v>
      </c>
      <c r="J23" s="13"/>
      <c r="K23" s="10" t="n">
        <f aca="false">IF(D23=0,"",IF(E23=0,"",IF(G23=0,"",IF(H23=0,"",ROUND(I23/F23-1,4)))))</f>
        <v>6.9382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I19,0)</f>
        <v>549496</v>
      </c>
      <c r="E24" s="12" t="n">
        <f aca="false">ROUND(+Administration!V19,0)</f>
        <v>13147</v>
      </c>
      <c r="F24" s="13" t="n">
        <f aca="false">IF(D24=0,"",IF(E24=0,"",ROUND(D24/E24,2)))</f>
        <v>41.8</v>
      </c>
      <c r="G24" s="12" t="n">
        <f aca="false">ROUND(+Administration!I119,0)</f>
        <v>552295</v>
      </c>
      <c r="H24" s="12" t="n">
        <f aca="false">ROUND(+Administration!V119,0)</f>
        <v>13521</v>
      </c>
      <c r="I24" s="13" t="n">
        <f aca="false">IF(G24=0,"",IF(H24=0,"",ROUND(G24/H24,2)))</f>
        <v>40.85</v>
      </c>
      <c r="J24" s="13"/>
      <c r="K24" s="10" t="n">
        <f aca="false">IF(D24=0,"",IF(E24=0,"",IF(G24=0,"",IF(H24=0,"",ROUND(I24/F24-1,4)))))</f>
        <v>-0.0227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I20,0)</f>
        <v>951184</v>
      </c>
      <c r="E25" s="12" t="n">
        <f aca="false">ROUND(+Administration!V20,0)</f>
        <v>11240</v>
      </c>
      <c r="F25" s="13" t="n">
        <f aca="false">IF(D25=0,"",IF(E25=0,"",ROUND(D25/E25,2)))</f>
        <v>84.62</v>
      </c>
      <c r="G25" s="12" t="n">
        <f aca="false">ROUND(+Administration!I120,0)</f>
        <v>1120517</v>
      </c>
      <c r="H25" s="12" t="n">
        <f aca="false">ROUND(+Administration!V120,0)</f>
        <v>11618</v>
      </c>
      <c r="I25" s="13" t="n">
        <f aca="false">IF(G25=0,"",IF(H25=0,"",ROUND(G25/H25,2)))</f>
        <v>96.45</v>
      </c>
      <c r="J25" s="13"/>
      <c r="K25" s="10" t="n">
        <f aca="false">IF(D25=0,"",IF(E25=0,"",IF(G25=0,"",IF(H25=0,"",ROUND(I25/F25-1,4)))))</f>
        <v>0.1398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I21,0)</f>
        <v>98966</v>
      </c>
      <c r="E26" s="12" t="n">
        <f aca="false">ROUND(+Administration!V21,0)</f>
        <v>3984</v>
      </c>
      <c r="F26" s="13" t="n">
        <f aca="false">IF(D26=0,"",IF(E26=0,"",ROUND(D26/E26,2)))</f>
        <v>24.84</v>
      </c>
      <c r="G26" s="12" t="n">
        <f aca="false">ROUND(+Administration!I121,0)</f>
        <v>121397</v>
      </c>
      <c r="H26" s="12" t="n">
        <f aca="false">ROUND(+Administration!V121,0)</f>
        <v>4221</v>
      </c>
      <c r="I26" s="13" t="n">
        <f aca="false">IF(G26=0,"",IF(H26=0,"",ROUND(G26/H26,2)))</f>
        <v>28.76</v>
      </c>
      <c r="J26" s="13"/>
      <c r="K26" s="10" t="n">
        <f aca="false">IF(D26=0,"",IF(E26=0,"",IF(G26=0,"",IF(H26=0,"",ROUND(I26/F26-1,4)))))</f>
        <v>0.1578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I22,0)</f>
        <v>62136</v>
      </c>
      <c r="E27" s="12" t="n">
        <f aca="false">ROUND(+Administration!V22,0)</f>
        <v>1214</v>
      </c>
      <c r="F27" s="13" t="n">
        <f aca="false">IF(D27=0,"",IF(E27=0,"",ROUND(D27/E27,2)))</f>
        <v>51.18</v>
      </c>
      <c r="G27" s="12" t="n">
        <f aca="false">ROUND(+Administration!I122,0)</f>
        <v>47807</v>
      </c>
      <c r="H27" s="12" t="n">
        <f aca="false">ROUND(+Administration!V122,0)</f>
        <v>1212</v>
      </c>
      <c r="I27" s="13" t="n">
        <f aca="false">IF(G27=0,"",IF(H27=0,"",ROUND(G27/H27,2)))</f>
        <v>39.44</v>
      </c>
      <c r="J27" s="13"/>
      <c r="K27" s="10" t="n">
        <f aca="false">IF(D27=0,"",IF(E27=0,"",IF(G27=0,"",IF(H27=0,"",ROUND(I27/F27-1,4)))))</f>
        <v>-0.2294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I23,0)</f>
        <v>253666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I123,0)</f>
        <v>19300</v>
      </c>
      <c r="H28" s="12" t="n">
        <f aca="false">ROUND(+Administration!V123,0)</f>
        <v>1940</v>
      </c>
      <c r="I28" s="13" t="n">
        <f aca="false">IF(G28=0,"",IF(H28=0,"",ROUND(G28/H28,2)))</f>
        <v>9.95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I24,0)</f>
        <v>540454</v>
      </c>
      <c r="E29" s="12" t="n">
        <f aca="false">ROUND(+Administration!V24,0)</f>
        <v>13790</v>
      </c>
      <c r="F29" s="13" t="n">
        <f aca="false">IF(D29=0,"",IF(E29=0,"",ROUND(D29/E29,2)))</f>
        <v>39.19</v>
      </c>
      <c r="G29" s="12" t="n">
        <f aca="false">ROUND(+Administration!I124,0)</f>
        <v>233993</v>
      </c>
      <c r="H29" s="12" t="n">
        <f aca="false">ROUND(+Administration!V124,0)</f>
        <v>13198</v>
      </c>
      <c r="I29" s="13" t="n">
        <f aca="false">IF(G29=0,"",IF(H29=0,"",ROUND(G29/H29,2)))</f>
        <v>17.73</v>
      </c>
      <c r="J29" s="13"/>
      <c r="K29" s="10" t="n">
        <f aca="false">IF(D29=0,"",IF(E29=0,"",IF(G29=0,"",IF(H29=0,"",ROUND(I29/F29-1,4)))))</f>
        <v>-0.5476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I25,0)</f>
        <v>40701</v>
      </c>
      <c r="E30" s="12" t="n">
        <f aca="false">ROUND(+Administration!V25,0)</f>
        <v>2268</v>
      </c>
      <c r="F30" s="13" t="n">
        <f aca="false">IF(D30=0,"",IF(E30=0,"",ROUND(D30/E30,2)))</f>
        <v>17.95</v>
      </c>
      <c r="G30" s="12" t="n">
        <f aca="false">ROUND(+Administration!I125,0)</f>
        <v>37557</v>
      </c>
      <c r="H30" s="12" t="n">
        <f aca="false">ROUND(+Administration!V125,0)</f>
        <v>1817</v>
      </c>
      <c r="I30" s="13" t="n">
        <f aca="false">IF(G30=0,"",IF(H30=0,"",ROUND(G30/H30,2)))</f>
        <v>20.67</v>
      </c>
      <c r="J30" s="13"/>
      <c r="K30" s="10" t="n">
        <f aca="false">IF(D30=0,"",IF(E30=0,"",IF(G30=0,"",IF(H30=0,"",ROUND(I30/F30-1,4)))))</f>
        <v>0.1515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I26,0)</f>
        <v>120283</v>
      </c>
      <c r="E31" s="12" t="n">
        <f aca="false">ROUND(+Administration!V26,0)</f>
        <v>1630</v>
      </c>
      <c r="F31" s="13" t="n">
        <f aca="false">IF(D31=0,"",IF(E31=0,"",ROUND(D31/E31,2)))</f>
        <v>73.79</v>
      </c>
      <c r="G31" s="12" t="n">
        <f aca="false">ROUND(+Administration!I126,0)</f>
        <v>75378</v>
      </c>
      <c r="H31" s="12" t="n">
        <f aca="false">ROUND(+Administration!V126,0)</f>
        <v>1521</v>
      </c>
      <c r="I31" s="13" t="n">
        <f aca="false">IF(G31=0,"",IF(H31=0,"",ROUND(G31/H31,2)))</f>
        <v>49.56</v>
      </c>
      <c r="J31" s="13"/>
      <c r="K31" s="10" t="n">
        <f aca="false">IF(D31=0,"",IF(E31=0,"",IF(G31=0,"",IF(H31=0,"",ROUND(I31/F31-1,4)))))</f>
        <v>-0.3284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I27,0)</f>
        <v>2992082</v>
      </c>
      <c r="E32" s="12" t="n">
        <f aca="false">ROUND(+Administration!V27,0)</f>
        <v>31658</v>
      </c>
      <c r="F32" s="13" t="n">
        <f aca="false">IF(D32=0,"",IF(E32=0,"",ROUND(D32/E32,2)))</f>
        <v>94.51</v>
      </c>
      <c r="G32" s="12" t="n">
        <f aca="false">ROUND(+Administration!I127,0)</f>
        <v>3782551</v>
      </c>
      <c r="H32" s="12" t="n">
        <f aca="false">ROUND(+Administration!V127,0)</f>
        <v>33827</v>
      </c>
      <c r="I32" s="13" t="n">
        <f aca="false">IF(G32=0,"",IF(H32=0,"",ROUND(G32/H32,2)))</f>
        <v>111.82</v>
      </c>
      <c r="J32" s="13"/>
      <c r="K32" s="10" t="n">
        <f aca="false">IF(D32=0,"",IF(E32=0,"",IF(G32=0,"",IF(H32=0,"",ROUND(I32/F32-1,4)))))</f>
        <v>0.1832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I28,0)</f>
        <v>431804</v>
      </c>
      <c r="E33" s="12" t="n">
        <f aca="false">ROUND(+Administration!V28,0)</f>
        <v>11731</v>
      </c>
      <c r="F33" s="13" t="n">
        <f aca="false">IF(D33=0,"",IF(E33=0,"",ROUND(D33/E33,2)))</f>
        <v>36.81</v>
      </c>
      <c r="G33" s="12" t="n">
        <f aca="false">ROUND(+Administration!I128,0)</f>
        <v>544976</v>
      </c>
      <c r="H33" s="12" t="n">
        <f aca="false">ROUND(+Administration!V128,0)</f>
        <v>12132</v>
      </c>
      <c r="I33" s="13" t="n">
        <f aca="false">IF(G33=0,"",IF(H33=0,"",ROUND(G33/H33,2)))</f>
        <v>44.92</v>
      </c>
      <c r="J33" s="13"/>
      <c r="K33" s="10" t="n">
        <f aca="false">IF(D33=0,"",IF(E33=0,"",IF(G33=0,"",IF(H33=0,"",ROUND(I33/F33-1,4)))))</f>
        <v>0.2203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I29,0)</f>
        <v>226156</v>
      </c>
      <c r="E34" s="12" t="n">
        <f aca="false">ROUND(+Administration!V29,0)</f>
        <v>6208</v>
      </c>
      <c r="F34" s="13" t="n">
        <f aca="false">IF(D34=0,"",IF(E34=0,"",ROUND(D34/E34,2)))</f>
        <v>36.43</v>
      </c>
      <c r="G34" s="12" t="n">
        <f aca="false">ROUND(+Administration!I129,0)</f>
        <v>99456</v>
      </c>
      <c r="H34" s="12" t="n">
        <f aca="false">ROUND(+Administration!V129,0)</f>
        <v>6490</v>
      </c>
      <c r="I34" s="13" t="n">
        <f aca="false">IF(G34=0,"",IF(H34=0,"",ROUND(G34/H34,2)))</f>
        <v>15.32</v>
      </c>
      <c r="J34" s="13"/>
      <c r="K34" s="10" t="n">
        <f aca="false">IF(D34=0,"",IF(E34=0,"",IF(G34=0,"",IF(H34=0,"",ROUND(I34/F34-1,4)))))</f>
        <v>-0.5795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I30,0)</f>
        <v>403077</v>
      </c>
      <c r="E35" s="12" t="n">
        <f aca="false">ROUND(+Administration!V30,0)</f>
        <v>1836</v>
      </c>
      <c r="F35" s="13" t="n">
        <f aca="false">IF(D35=0,"",IF(E35=0,"",ROUND(D35/E35,2)))</f>
        <v>219.54</v>
      </c>
      <c r="G35" s="12" t="n">
        <f aca="false">ROUND(+Administration!I130,0)</f>
        <v>223437</v>
      </c>
      <c r="H35" s="12" t="n">
        <f aca="false">ROUND(+Administration!V130,0)</f>
        <v>1549</v>
      </c>
      <c r="I35" s="13" t="n">
        <f aca="false">IF(G35=0,"",IF(H35=0,"",ROUND(G35/H35,2)))</f>
        <v>144.25</v>
      </c>
      <c r="J35" s="13"/>
      <c r="K35" s="10" t="n">
        <f aca="false">IF(D35=0,"",IF(E35=0,"",IF(G35=0,"",IF(H35=0,"",ROUND(I35/F35-1,4)))))</f>
        <v>-0.3429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I31,0)</f>
        <v>5044</v>
      </c>
      <c r="E36" s="12" t="n">
        <f aca="false">ROUND(+Administration!V31,0)</f>
        <v>252</v>
      </c>
      <c r="F36" s="13" t="n">
        <f aca="false">IF(D36=0,"",IF(E36=0,"",ROUND(D36/E36,2)))</f>
        <v>20.02</v>
      </c>
      <c r="G36" s="12" t="n">
        <f aca="false">ROUND(+Administration!I131,0)</f>
        <v>13845</v>
      </c>
      <c r="H36" s="12" t="n">
        <f aca="false">ROUND(+Administration!V131,0)</f>
        <v>237</v>
      </c>
      <c r="I36" s="13" t="n">
        <f aca="false">IF(G36=0,"",IF(H36=0,"",ROUND(G36/H36,2)))</f>
        <v>58.42</v>
      </c>
      <c r="J36" s="13"/>
      <c r="K36" s="10" t="n">
        <f aca="false">IF(D36=0,"",IF(E36=0,"",IF(G36=0,"",IF(H36=0,"",ROUND(I36/F36-1,4)))))</f>
        <v>1.9181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I32,0)</f>
        <v>2991083</v>
      </c>
      <c r="E37" s="12" t="n">
        <f aca="false">ROUND(+Administration!V32,0)</f>
        <v>22063</v>
      </c>
      <c r="F37" s="13" t="n">
        <f aca="false">IF(D37=0,"",IF(E37=0,"",ROUND(D37/E37,2)))</f>
        <v>135.57</v>
      </c>
      <c r="G37" s="12" t="n">
        <f aca="false">ROUND(+Administration!I132,0)</f>
        <v>4263562</v>
      </c>
      <c r="H37" s="12" t="n">
        <f aca="false">ROUND(+Administration!V132,0)</f>
        <v>21554</v>
      </c>
      <c r="I37" s="13" t="n">
        <f aca="false">IF(G37=0,"",IF(H37=0,"",ROUND(G37/H37,2)))</f>
        <v>197.81</v>
      </c>
      <c r="J37" s="13"/>
      <c r="K37" s="10" t="n">
        <f aca="false">IF(D37=0,"",IF(E37=0,"",IF(G37=0,"",IF(H37=0,"",ROUND(I37/F37-1,4)))))</f>
        <v>0.4591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I33,0)</f>
        <v>93738</v>
      </c>
      <c r="E38" s="12" t="n">
        <f aca="false">ROUND(+Administration!V33,0)</f>
        <v>224</v>
      </c>
      <c r="F38" s="13" t="n">
        <f aca="false">IF(D38=0,"",IF(E38=0,"",ROUND(D38/E38,2)))</f>
        <v>418.47</v>
      </c>
      <c r="G38" s="12" t="n">
        <f aca="false">ROUND(+Administration!I133,0)</f>
        <v>183929</v>
      </c>
      <c r="H38" s="12" t="n">
        <f aca="false">ROUND(+Administration!V133,0)</f>
        <v>509</v>
      </c>
      <c r="I38" s="13" t="n">
        <f aca="false">IF(G38=0,"",IF(H38=0,"",ROUND(G38/H38,2)))</f>
        <v>361.35</v>
      </c>
      <c r="J38" s="13"/>
      <c r="K38" s="10" t="n">
        <f aca="false">IF(D38=0,"",IF(E38=0,"",IF(G38=0,"",IF(H38=0,"",ROUND(I38/F38-1,4)))))</f>
        <v>-0.1365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I34,0)</f>
        <v>2336136</v>
      </c>
      <c r="E39" s="12" t="n">
        <f aca="false">ROUND(+Administration!V34,0)</f>
        <v>47661</v>
      </c>
      <c r="F39" s="13" t="n">
        <f aca="false">IF(D39=0,"",IF(E39=0,"",ROUND(D39/E39,2)))</f>
        <v>49.02</v>
      </c>
      <c r="G39" s="12" t="n">
        <f aca="false">ROUND(+Administration!I134,0)</f>
        <v>3394844</v>
      </c>
      <c r="H39" s="12" t="n">
        <f aca="false">ROUND(+Administration!V134,0)</f>
        <v>52314</v>
      </c>
      <c r="I39" s="13" t="n">
        <f aca="false">IF(G39=0,"",IF(H39=0,"",ROUND(G39/H39,2)))</f>
        <v>64.89</v>
      </c>
      <c r="J39" s="13"/>
      <c r="K39" s="10" t="n">
        <f aca="false">IF(D39=0,"",IF(E39=0,"",IF(G39=0,"",IF(H39=0,"",ROUND(I39/F39-1,4)))))</f>
        <v>0.3237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I35,0)</f>
        <v>517878</v>
      </c>
      <c r="E40" s="12" t="n">
        <f aca="false">ROUND(+Administration!V35,0)</f>
        <v>4378</v>
      </c>
      <c r="F40" s="13" t="n">
        <f aca="false">IF(D40=0,"",IF(E40=0,"",ROUND(D40/E40,2)))</f>
        <v>118.29</v>
      </c>
      <c r="G40" s="12" t="n">
        <f aca="false">ROUND(+Administration!I135,0)</f>
        <v>571748</v>
      </c>
      <c r="H40" s="12" t="n">
        <f aca="false">ROUND(+Administration!V135,0)</f>
        <v>4690</v>
      </c>
      <c r="I40" s="13" t="n">
        <f aca="false">IF(G40=0,"",IF(H40=0,"",ROUND(G40/H40,2)))</f>
        <v>121.91</v>
      </c>
      <c r="J40" s="13"/>
      <c r="K40" s="10" t="n">
        <f aca="false">IF(D40=0,"",IF(E40=0,"",IF(G40=0,"",IF(H40=0,"",ROUND(I40/F40-1,4)))))</f>
        <v>0.0306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I36,0)</f>
        <v>0</v>
      </c>
      <c r="E41" s="12" t="n">
        <f aca="false">ROUND(+Administration!V36,0)</f>
        <v>1264</v>
      </c>
      <c r="F41" s="13" t="str">
        <f aca="false">IF(D41=0,"",IF(E41=0,"",ROUND(D41/E41,2)))</f>
        <v/>
      </c>
      <c r="G41" s="12" t="n">
        <f aca="false">ROUND(+Administration!I136,0)</f>
        <v>0</v>
      </c>
      <c r="H41" s="12" t="n">
        <f aca="false">ROUND(+Administration!V136,0)</f>
        <v>1369</v>
      </c>
      <c r="I41" s="13" t="str">
        <f aca="false">IF(G41=0,"",IF(H41=0,"",ROUND(G41/H41,2)))</f>
        <v/>
      </c>
      <c r="J41" s="13"/>
      <c r="K41" s="10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I37,0)</f>
        <v>0</v>
      </c>
      <c r="E42" s="12" t="n">
        <f aca="false">ROUND(+Administration!V37,0)</f>
        <v>13168</v>
      </c>
      <c r="F42" s="13" t="str">
        <f aca="false">IF(D42=0,"",IF(E42=0,"",ROUND(D42/E42,2)))</f>
        <v/>
      </c>
      <c r="G42" s="12" t="n">
        <f aca="false">ROUND(+Administration!I137,0)</f>
        <v>0</v>
      </c>
      <c r="H42" s="12" t="n">
        <f aca="false">ROUND(+Administration!V137,0)</f>
        <v>12871</v>
      </c>
      <c r="I42" s="13" t="str">
        <f aca="false">IF(G42=0,"",IF(H42=0,"",ROUND(G42/H42,2)))</f>
        <v/>
      </c>
      <c r="J42" s="13"/>
      <c r="K42" s="10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I38,0)</f>
        <v>653814</v>
      </c>
      <c r="E43" s="12" t="n">
        <f aca="false">ROUND(+Administration!V38,0)</f>
        <v>5790</v>
      </c>
      <c r="F43" s="13" t="n">
        <f aca="false">IF(D43=0,"",IF(E43=0,"",ROUND(D43/E43,2)))</f>
        <v>112.92</v>
      </c>
      <c r="G43" s="12" t="n">
        <f aca="false">ROUND(+Administration!I138,0)</f>
        <v>624561</v>
      </c>
      <c r="H43" s="12" t="n">
        <f aca="false">ROUND(+Administration!V138,0)</f>
        <v>5972</v>
      </c>
      <c r="I43" s="13" t="n">
        <f aca="false">IF(G43=0,"",IF(H43=0,"",ROUND(G43/H43,2)))</f>
        <v>104.58</v>
      </c>
      <c r="J43" s="13"/>
      <c r="K43" s="10" t="n">
        <f aca="false">IF(D43=0,"",IF(E43=0,"",IF(G43=0,"",IF(H43=0,"",ROUND(I43/F43-1,4)))))</f>
        <v>-0.0739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I39,0)</f>
        <v>127123</v>
      </c>
      <c r="E44" s="12" t="n">
        <f aca="false">ROUND(+Administration!V39,0)</f>
        <v>4926</v>
      </c>
      <c r="F44" s="13" t="n">
        <f aca="false">IF(D44=0,"",IF(E44=0,"",ROUND(D44/E44,2)))</f>
        <v>25.81</v>
      </c>
      <c r="G44" s="12" t="n">
        <f aca="false">ROUND(+Administration!I139,0)</f>
        <v>170314</v>
      </c>
      <c r="H44" s="12" t="n">
        <f aca="false">ROUND(+Administration!V139,0)</f>
        <v>4607</v>
      </c>
      <c r="I44" s="13" t="n">
        <f aca="false">IF(G44=0,"",IF(H44=0,"",ROUND(G44/H44,2)))</f>
        <v>36.97</v>
      </c>
      <c r="J44" s="13"/>
      <c r="K44" s="10" t="n">
        <f aca="false">IF(D44=0,"",IF(E44=0,"",IF(G44=0,"",IF(H44=0,"",ROUND(I44/F44-1,4)))))</f>
        <v>0.4324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I40,0)</f>
        <v>173993</v>
      </c>
      <c r="E45" s="12" t="n">
        <f aca="false">ROUND(+Administration!V40,0)</f>
        <v>2275</v>
      </c>
      <c r="F45" s="13" t="n">
        <f aca="false">IF(D45=0,"",IF(E45=0,"",ROUND(D45/E45,2)))</f>
        <v>76.48</v>
      </c>
      <c r="G45" s="12" t="n">
        <f aca="false">ROUND(+Administration!I140,0)</f>
        <v>585626</v>
      </c>
      <c r="H45" s="12" t="n">
        <f aca="false">ROUND(+Administration!V140,0)</f>
        <v>2016</v>
      </c>
      <c r="I45" s="13" t="n">
        <f aca="false">IF(G45=0,"",IF(H45=0,"",ROUND(G45/H45,2)))</f>
        <v>290.49</v>
      </c>
      <c r="J45" s="13"/>
      <c r="K45" s="10" t="n">
        <f aca="false">IF(D45=0,"",IF(E45=0,"",IF(G45=0,"",IF(H45=0,"",ROUND(I45/F45-1,4)))))</f>
        <v>2.7982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I41,0)</f>
        <v>96435</v>
      </c>
      <c r="E46" s="12" t="n">
        <f aca="false">ROUND(+Administration!V41,0)</f>
        <v>5384</v>
      </c>
      <c r="F46" s="13" t="n">
        <f aca="false">IF(D46=0,"",IF(E46=0,"",ROUND(D46/E46,2)))</f>
        <v>17.91</v>
      </c>
      <c r="G46" s="12" t="n">
        <f aca="false">ROUND(+Administration!I141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I42,0)</f>
        <v>126504</v>
      </c>
      <c r="E47" s="12" t="n">
        <f aca="false">ROUND(+Administration!V42,0)</f>
        <v>521</v>
      </c>
      <c r="F47" s="13" t="n">
        <f aca="false">IF(D47=0,"",IF(E47=0,"",ROUND(D47/E47,2)))</f>
        <v>242.81</v>
      </c>
      <c r="G47" s="12" t="n">
        <f aca="false">ROUND(+Administration!I142,0)</f>
        <v>136848</v>
      </c>
      <c r="H47" s="12" t="n">
        <f aca="false">ROUND(+Administration!V142,0)</f>
        <v>588</v>
      </c>
      <c r="I47" s="13" t="n">
        <f aca="false">IF(G47=0,"",IF(H47=0,"",ROUND(G47/H47,2)))</f>
        <v>232.73</v>
      </c>
      <c r="J47" s="13"/>
      <c r="K47" s="10" t="n">
        <f aca="false">IF(D47=0,"",IF(E47=0,"",IF(G47=0,"",IF(H47=0,"",ROUND(I47/F47-1,4)))))</f>
        <v>-0.0415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I43,0)</f>
        <v>99733</v>
      </c>
      <c r="E48" s="12" t="n">
        <f aca="false">ROUND(+Administration!V43,0)</f>
        <v>1899</v>
      </c>
      <c r="F48" s="13" t="n">
        <f aca="false">IF(D48=0,"",IF(E48=0,"",ROUND(D48/E48,2)))</f>
        <v>52.52</v>
      </c>
      <c r="G48" s="12" t="n">
        <f aca="false">ROUND(+Administration!I143,0)</f>
        <v>85768</v>
      </c>
      <c r="H48" s="12" t="n">
        <f aca="false">ROUND(+Administration!V143,0)</f>
        <v>1895</v>
      </c>
      <c r="I48" s="13" t="n">
        <f aca="false">IF(G48=0,"",IF(H48=0,"",ROUND(G48/H48,2)))</f>
        <v>45.26</v>
      </c>
      <c r="J48" s="13"/>
      <c r="K48" s="10" t="n">
        <f aca="false">IF(D48=0,"",IF(E48=0,"",IF(G48=0,"",IF(H48=0,"",ROUND(I48/F48-1,4)))))</f>
        <v>-0.1382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I44,0)</f>
        <v>1861273</v>
      </c>
      <c r="E49" s="12" t="n">
        <f aca="false">ROUND(+Administration!V44,0)</f>
        <v>20908</v>
      </c>
      <c r="F49" s="13" t="n">
        <f aca="false">IF(D49=0,"",IF(E49=0,"",ROUND(D49/E49,2)))</f>
        <v>89.02</v>
      </c>
      <c r="G49" s="12" t="n">
        <f aca="false">ROUND(+Administration!I144,0)</f>
        <v>2882664</v>
      </c>
      <c r="H49" s="12" t="n">
        <f aca="false">ROUND(+Administration!V144,0)</f>
        <v>21534</v>
      </c>
      <c r="I49" s="13" t="n">
        <f aca="false">IF(G49=0,"",IF(H49=0,"",ROUND(G49/H49,2)))</f>
        <v>133.87</v>
      </c>
      <c r="J49" s="13"/>
      <c r="K49" s="10" t="n">
        <f aca="false">IF(D49=0,"",IF(E49=0,"",IF(G49=0,"",IF(H49=0,"",ROUND(I49/F49-1,4)))))</f>
        <v>0.5038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I45,0)</f>
        <v>27842025</v>
      </c>
      <c r="E50" s="12" t="n">
        <f aca="false">ROUND(+Administration!V45,0)</f>
        <v>48016</v>
      </c>
      <c r="F50" s="13" t="n">
        <f aca="false">IF(D50=0,"",IF(E50=0,"",ROUND(D50/E50,2)))</f>
        <v>579.85</v>
      </c>
      <c r="G50" s="12" t="n">
        <f aca="false">ROUND(+Administration!I145,0)</f>
        <v>38268724</v>
      </c>
      <c r="H50" s="12" t="n">
        <f aca="false">ROUND(+Administration!V145,0)</f>
        <v>48950</v>
      </c>
      <c r="I50" s="13" t="n">
        <f aca="false">IF(G50=0,"",IF(H50=0,"",ROUND(G50/H50,2)))</f>
        <v>781.79</v>
      </c>
      <c r="J50" s="13"/>
      <c r="K50" s="10" t="n">
        <f aca="false">IF(D50=0,"",IF(E50=0,"",IF(G50=0,"",IF(H50=0,"",ROUND(I50/F50-1,4)))))</f>
        <v>0.3483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I46,0)</f>
        <v>12312</v>
      </c>
      <c r="E51" s="12" t="n">
        <f aca="false">ROUND(+Administration!V46,0)</f>
        <v>501</v>
      </c>
      <c r="F51" s="13" t="n">
        <f aca="false">IF(D51=0,"",IF(E51=0,"",ROUND(D51/E51,2)))</f>
        <v>24.57</v>
      </c>
      <c r="G51" s="12" t="n">
        <f aca="false">ROUND(+Administration!I146,0)</f>
        <v>43455</v>
      </c>
      <c r="H51" s="12" t="n">
        <f aca="false">ROUND(+Administration!V146,0)</f>
        <v>591</v>
      </c>
      <c r="I51" s="13" t="n">
        <f aca="false">IF(G51=0,"",IF(H51=0,"",ROUND(G51/H51,2)))</f>
        <v>73.53</v>
      </c>
      <c r="J51" s="13"/>
      <c r="K51" s="10" t="n">
        <f aca="false">IF(D51=0,"",IF(E51=0,"",IF(G51=0,"",IF(H51=0,"",ROUND(I51/F51-1,4)))))</f>
        <v>1.9927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I47,0)</f>
        <v>1023344</v>
      </c>
      <c r="E52" s="12" t="n">
        <f aca="false">ROUND(+Administration!V47,0)</f>
        <v>23626</v>
      </c>
      <c r="F52" s="13" t="n">
        <f aca="false">IF(D52=0,"",IF(E52=0,"",ROUND(D52/E52,2)))</f>
        <v>43.31</v>
      </c>
      <c r="G52" s="12" t="n">
        <f aca="false">ROUND(+Administration!I147,0)</f>
        <v>3509350</v>
      </c>
      <c r="H52" s="12" t="n">
        <f aca="false">ROUND(+Administration!V147,0)</f>
        <v>24107</v>
      </c>
      <c r="I52" s="13" t="n">
        <f aca="false">IF(G52=0,"",IF(H52=0,"",ROUND(G52/H52,2)))</f>
        <v>145.57</v>
      </c>
      <c r="J52" s="13"/>
      <c r="K52" s="10" t="n">
        <f aca="false">IF(D52=0,"",IF(E52=0,"",IF(G52=0,"",IF(H52=0,"",ROUND(I52/F52-1,4)))))</f>
        <v>2.3611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I48,0)</f>
        <v>3553728</v>
      </c>
      <c r="E53" s="12" t="n">
        <f aca="false">ROUND(+Administration!V48,0)</f>
        <v>36964</v>
      </c>
      <c r="F53" s="13" t="n">
        <f aca="false">IF(D53=0,"",IF(E53=0,"",ROUND(D53/E53,2)))</f>
        <v>96.14</v>
      </c>
      <c r="G53" s="12" t="n">
        <f aca="false">ROUND(+Administration!I148,0)</f>
        <v>2838078</v>
      </c>
      <c r="H53" s="12" t="n">
        <f aca="false">ROUND(+Administration!V148,0)</f>
        <v>40193</v>
      </c>
      <c r="I53" s="13" t="n">
        <f aca="false">IF(G53=0,"",IF(H53=0,"",ROUND(G53/H53,2)))</f>
        <v>70.61</v>
      </c>
      <c r="J53" s="13"/>
      <c r="K53" s="10" t="n">
        <f aca="false">IF(D53=0,"",IF(E53=0,"",IF(G53=0,"",IF(H53=0,"",ROUND(I53/F53-1,4)))))</f>
        <v>-0.2656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I49,0)</f>
        <v>951</v>
      </c>
      <c r="E54" s="12" t="n">
        <f aca="false">ROUND(+Administration!V49,0)</f>
        <v>11965</v>
      </c>
      <c r="F54" s="13" t="n">
        <f aca="false">IF(D54=0,"",IF(E54=0,"",ROUND(D54/E54,2)))</f>
        <v>0.08</v>
      </c>
      <c r="G54" s="12" t="n">
        <f aca="false">ROUND(+Administration!I149,0)</f>
        <v>1928</v>
      </c>
      <c r="H54" s="12" t="n">
        <f aca="false">ROUND(+Administration!V149,0)</f>
        <v>12684</v>
      </c>
      <c r="I54" s="13" t="n">
        <f aca="false">IF(G54=0,"",IF(H54=0,"",ROUND(G54/H54,2)))</f>
        <v>0.15</v>
      </c>
      <c r="J54" s="13"/>
      <c r="K54" s="10" t="n">
        <f aca="false">IF(D54=0,"",IF(E54=0,"",IF(G54=0,"",IF(H54=0,"",ROUND(I54/F54-1,4)))))</f>
        <v>0.875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I50,0)</f>
        <v>700116</v>
      </c>
      <c r="E55" s="12" t="n">
        <f aca="false">ROUND(+Administration!V50,0)</f>
        <v>7752</v>
      </c>
      <c r="F55" s="13" t="n">
        <f aca="false">IF(D55=0,"",IF(E55=0,"",ROUND(D55/E55,2)))</f>
        <v>90.31</v>
      </c>
      <c r="G55" s="12" t="n">
        <f aca="false">ROUND(+Administration!I150,0)</f>
        <v>1086384</v>
      </c>
      <c r="H55" s="12" t="n">
        <f aca="false">ROUND(+Administration!V150,0)</f>
        <v>8079</v>
      </c>
      <c r="I55" s="13" t="n">
        <f aca="false">IF(G55=0,"",IF(H55=0,"",ROUND(G55/H55,2)))</f>
        <v>134.47</v>
      </c>
      <c r="J55" s="13"/>
      <c r="K55" s="10" t="n">
        <f aca="false">IF(D55=0,"",IF(E55=0,"",IF(G55=0,"",IF(H55=0,"",ROUND(I55/F55-1,4)))))</f>
        <v>0.489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I51,0)</f>
        <v>90327</v>
      </c>
      <c r="E56" s="12" t="n">
        <f aca="false">ROUND(+Administration!V51,0)</f>
        <v>289</v>
      </c>
      <c r="F56" s="13" t="n">
        <f aca="false">IF(D56=0,"",IF(E56=0,"",ROUND(D56/E56,2)))</f>
        <v>312.55</v>
      </c>
      <c r="G56" s="12" t="n">
        <f aca="false">ROUND(+Administration!I151,0)</f>
        <v>150998</v>
      </c>
      <c r="H56" s="12" t="n">
        <f aca="false">ROUND(+Administration!V151,0)</f>
        <v>1252</v>
      </c>
      <c r="I56" s="13" t="n">
        <f aca="false">IF(G56=0,"",IF(H56=0,"",ROUND(G56/H56,2)))</f>
        <v>120.61</v>
      </c>
      <c r="J56" s="13"/>
      <c r="K56" s="10" t="n">
        <f aca="false">IF(D56=0,"",IF(E56=0,"",IF(G56=0,"",IF(H56=0,"",ROUND(I56/F56-1,4)))))</f>
        <v>-0.6141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I52,0)</f>
        <v>2016428</v>
      </c>
      <c r="E57" s="12" t="n">
        <f aca="false">ROUND(+Administration!V52,0)</f>
        <v>15861</v>
      </c>
      <c r="F57" s="13" t="n">
        <f aca="false">IF(D57=0,"",IF(E57=0,"",ROUND(D57/E57,2)))</f>
        <v>127.13</v>
      </c>
      <c r="G57" s="12" t="n">
        <f aca="false">ROUND(+Administration!I152,0)</f>
        <v>1436242</v>
      </c>
      <c r="H57" s="12" t="n">
        <f aca="false">ROUND(+Administration!V152,0)</f>
        <v>15975</v>
      </c>
      <c r="I57" s="13" t="n">
        <f aca="false">IF(G57=0,"",IF(H57=0,"",ROUND(G57/H57,2)))</f>
        <v>89.91</v>
      </c>
      <c r="J57" s="13"/>
      <c r="K57" s="10" t="n">
        <f aca="false">IF(D57=0,"",IF(E57=0,"",IF(G57=0,"",IF(H57=0,"",ROUND(I57/F57-1,4)))))</f>
        <v>-0.2928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I53,0)</f>
        <v>1468683</v>
      </c>
      <c r="E58" s="12" t="n">
        <f aca="false">ROUND(+Administration!V53,0)</f>
        <v>21255</v>
      </c>
      <c r="F58" s="13" t="n">
        <f aca="false">IF(D58=0,"",IF(E58=0,"",ROUND(D58/E58,2)))</f>
        <v>69.1</v>
      </c>
      <c r="G58" s="12" t="n">
        <f aca="false">ROUND(+Administration!I153,0)</f>
        <v>2050350</v>
      </c>
      <c r="H58" s="12" t="n">
        <f aca="false">ROUND(+Administration!V153,0)</f>
        <v>22355</v>
      </c>
      <c r="I58" s="13" t="n">
        <f aca="false">IF(G58=0,"",IF(H58=0,"",ROUND(G58/H58,2)))</f>
        <v>91.72</v>
      </c>
      <c r="J58" s="13"/>
      <c r="K58" s="10" t="n">
        <f aca="false">IF(D58=0,"",IF(E58=0,"",IF(G58=0,"",IF(H58=0,"",ROUND(I58/F58-1,4)))))</f>
        <v>0.3274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I54,0)</f>
        <v>232252</v>
      </c>
      <c r="E59" s="12" t="n">
        <f aca="false">ROUND(+Administration!V54,0)</f>
        <v>4055</v>
      </c>
      <c r="F59" s="13" t="n">
        <f aca="false">IF(D59=0,"",IF(E59=0,"",ROUND(D59/E59,2)))</f>
        <v>57.28</v>
      </c>
      <c r="G59" s="12" t="n">
        <f aca="false">ROUND(+Administration!I154,0)</f>
        <v>240210</v>
      </c>
      <c r="H59" s="12" t="n">
        <f aca="false">ROUND(+Administration!V154,0)</f>
        <v>4400</v>
      </c>
      <c r="I59" s="13" t="n">
        <f aca="false">IF(G59=0,"",IF(H59=0,"",ROUND(G59/H59,2)))</f>
        <v>54.59</v>
      </c>
      <c r="J59" s="13"/>
      <c r="K59" s="10" t="n">
        <f aca="false">IF(D59=0,"",IF(E59=0,"",IF(G59=0,"",IF(H59=0,"",ROUND(I59/F59-1,4)))))</f>
        <v>-0.047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I55,0)</f>
        <v>8268</v>
      </c>
      <c r="E60" s="12" t="n">
        <f aca="false">ROUND(+Administration!V55,0)</f>
        <v>494</v>
      </c>
      <c r="F60" s="13" t="n">
        <f aca="false">IF(D60=0,"",IF(E60=0,"",ROUND(D60/E60,2)))</f>
        <v>16.74</v>
      </c>
      <c r="G60" s="12" t="n">
        <f aca="false">ROUND(+Administration!I155,0)</f>
        <v>33708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I56,0)</f>
        <v>3221146</v>
      </c>
      <c r="E61" s="12" t="n">
        <f aca="false">ROUND(+Administration!V56,0)</f>
        <v>28659</v>
      </c>
      <c r="F61" s="13" t="n">
        <f aca="false">IF(D61=0,"",IF(E61=0,"",ROUND(D61/E61,2)))</f>
        <v>112.4</v>
      </c>
      <c r="G61" s="12" t="n">
        <f aca="false">ROUND(+Administration!I156,0)</f>
        <v>5220585</v>
      </c>
      <c r="H61" s="12" t="n">
        <f aca="false">ROUND(+Administration!V156,0)</f>
        <v>28694</v>
      </c>
      <c r="I61" s="13" t="n">
        <f aca="false">IF(G61=0,"",IF(H61=0,"",ROUND(G61/H61,2)))</f>
        <v>181.94</v>
      </c>
      <c r="J61" s="13"/>
      <c r="K61" s="10" t="n">
        <f aca="false">IF(D61=0,"",IF(E61=0,"",IF(G61=0,"",IF(H61=0,"",ROUND(I61/F61-1,4)))))</f>
        <v>0.6187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I57,0)</f>
        <v>775</v>
      </c>
      <c r="E62" s="12" t="n">
        <f aca="false">ROUND(+Administration!V57,0)</f>
        <v>30005</v>
      </c>
      <c r="F62" s="13" t="n">
        <f aca="false">IF(D62=0,"",IF(E62=0,"",ROUND(D62/E62,2)))</f>
        <v>0.03</v>
      </c>
      <c r="G62" s="12" t="n">
        <f aca="false">ROUND(+Administration!I157,0)</f>
        <v>2049</v>
      </c>
      <c r="H62" s="12" t="n">
        <f aca="false">ROUND(+Administration!V157,0)</f>
        <v>32043</v>
      </c>
      <c r="I62" s="13" t="n">
        <f aca="false">IF(G62=0,"",IF(H62=0,"",ROUND(G62/H62,2)))</f>
        <v>0.06</v>
      </c>
      <c r="J62" s="13"/>
      <c r="K62" s="10" t="n">
        <f aca="false">IF(D62=0,"",IF(E62=0,"",IF(G62=0,"",IF(H62=0,"",ROUND(I62/F62-1,4)))))</f>
        <v>1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I58,0)</f>
        <v>294150</v>
      </c>
      <c r="E63" s="12" t="n">
        <f aca="false">ROUND(+Administration!V58,0)</f>
        <v>3063</v>
      </c>
      <c r="F63" s="13" t="n">
        <f aca="false">IF(D63=0,"",IF(E63=0,"",ROUND(D63/E63,2)))</f>
        <v>96.03</v>
      </c>
      <c r="G63" s="12" t="n">
        <f aca="false">ROUND(+Administration!I158,0)</f>
        <v>322032</v>
      </c>
      <c r="H63" s="12" t="n">
        <f aca="false">ROUND(+Administration!V158,0)</f>
        <v>3023</v>
      </c>
      <c r="I63" s="13" t="n">
        <f aca="false">IF(G63=0,"",IF(H63=0,"",ROUND(G63/H63,2)))</f>
        <v>106.53</v>
      </c>
      <c r="J63" s="13"/>
      <c r="K63" s="10" t="n">
        <f aca="false">IF(D63=0,"",IF(E63=0,"",IF(G63=0,"",IF(H63=0,"",ROUND(I63/F63-1,4)))))</f>
        <v>0.1093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I59,0)</f>
        <v>87677</v>
      </c>
      <c r="E64" s="12" t="n">
        <f aca="false">ROUND(+Administration!V59,0)</f>
        <v>897</v>
      </c>
      <c r="F64" s="13" t="n">
        <f aca="false">IF(D64=0,"",IF(E64=0,"",ROUND(D64/E64,2)))</f>
        <v>97.74</v>
      </c>
      <c r="G64" s="12" t="n">
        <f aca="false">ROUND(+Administration!I159,0)</f>
        <v>72668</v>
      </c>
      <c r="H64" s="12" t="n">
        <f aca="false">ROUND(+Administration!V159,0)</f>
        <v>937</v>
      </c>
      <c r="I64" s="13" t="n">
        <f aca="false">IF(G64=0,"",IF(H64=0,"",ROUND(G64/H64,2)))</f>
        <v>77.55</v>
      </c>
      <c r="J64" s="13"/>
      <c r="K64" s="10" t="n">
        <f aca="false">IF(D64=0,"",IF(E64=0,"",IF(G64=0,"",IF(H64=0,"",ROUND(I64/F64-1,4)))))</f>
        <v>-0.2066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I60,0)</f>
        <v>158641</v>
      </c>
      <c r="E65" s="12" t="n">
        <f aca="false">ROUND(+Administration!V60,0)</f>
        <v>1330</v>
      </c>
      <c r="F65" s="13" t="n">
        <f aca="false">IF(D65=0,"",IF(E65=0,"",ROUND(D65/E65,2)))</f>
        <v>119.28</v>
      </c>
      <c r="G65" s="12" t="n">
        <f aca="false">ROUND(+Administration!I160,0)</f>
        <v>131729</v>
      </c>
      <c r="H65" s="12" t="n">
        <f aca="false">ROUND(+Administration!V160,0)</f>
        <v>2219</v>
      </c>
      <c r="I65" s="13" t="n">
        <f aca="false">IF(G65=0,"",IF(H65=0,"",ROUND(G65/H65,2)))</f>
        <v>59.36</v>
      </c>
      <c r="J65" s="13"/>
      <c r="K65" s="10" t="n">
        <f aca="false">IF(D65=0,"",IF(E65=0,"",IF(G65=0,"",IF(H65=0,"",ROUND(I65/F65-1,4)))))</f>
        <v>-0.5023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I61,0)</f>
        <v>82219</v>
      </c>
      <c r="E66" s="12" t="n">
        <f aca="false">ROUND(+Administration!V61,0)</f>
        <v>4449</v>
      </c>
      <c r="F66" s="13" t="n">
        <f aca="false">IF(D66=0,"",IF(E66=0,"",ROUND(D66/E66,2)))</f>
        <v>18.48</v>
      </c>
      <c r="G66" s="12" t="n">
        <f aca="false">ROUND(+Administration!I161,0)</f>
        <v>160886</v>
      </c>
      <c r="H66" s="12" t="n">
        <f aca="false">ROUND(+Administration!V161,0)</f>
        <v>4267</v>
      </c>
      <c r="I66" s="13" t="n">
        <f aca="false">IF(G66=0,"",IF(H66=0,"",ROUND(G66/H66,2)))</f>
        <v>37.7</v>
      </c>
      <c r="J66" s="13"/>
      <c r="K66" s="10" t="n">
        <f aca="false">IF(D66=0,"",IF(E66=0,"",IF(G66=0,"",IF(H66=0,"",ROUND(I66/F66-1,4)))))</f>
        <v>1.04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I62,0)</f>
        <v>296401</v>
      </c>
      <c r="E67" s="12" t="n">
        <f aca="false">ROUND(+Administration!V62,0)</f>
        <v>1717</v>
      </c>
      <c r="F67" s="13" t="n">
        <f aca="false">IF(D67=0,"",IF(E67=0,"",ROUND(D67/E67,2)))</f>
        <v>172.63</v>
      </c>
      <c r="G67" s="12" t="n">
        <f aca="false">ROUND(+Administration!I162,0)</f>
        <v>284425</v>
      </c>
      <c r="H67" s="12" t="n">
        <f aca="false">ROUND(+Administration!V162,0)</f>
        <v>1813</v>
      </c>
      <c r="I67" s="13" t="n">
        <f aca="false">IF(G67=0,"",IF(H67=0,"",ROUND(G67/H67,2)))</f>
        <v>156.88</v>
      </c>
      <c r="J67" s="13"/>
      <c r="K67" s="10" t="n">
        <f aca="false">IF(D67=0,"",IF(E67=0,"",IF(G67=0,"",IF(H67=0,"",ROUND(I67/F67-1,4)))))</f>
        <v>-0.0912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I63,0)</f>
        <v>2369680</v>
      </c>
      <c r="E68" s="12" t="n">
        <f aca="false">ROUND(+Administration!V63,0)</f>
        <v>34477</v>
      </c>
      <c r="F68" s="13" t="n">
        <f aca="false">IF(D68=0,"",IF(E68=0,"",ROUND(D68/E68,2)))</f>
        <v>68.73</v>
      </c>
      <c r="G68" s="12" t="n">
        <f aca="false">ROUND(+Administration!I163,0)</f>
        <v>1709432</v>
      </c>
      <c r="H68" s="12" t="n">
        <f aca="false">ROUND(+Administration!V163,0)</f>
        <v>34729</v>
      </c>
      <c r="I68" s="13" t="n">
        <f aca="false">IF(G68=0,"",IF(H68=0,"",ROUND(G68/H68,2)))</f>
        <v>49.22</v>
      </c>
      <c r="J68" s="13"/>
      <c r="K68" s="10" t="n">
        <f aca="false">IF(D68=0,"",IF(E68=0,"",IF(G68=0,"",IF(H68=0,"",ROUND(I68/F68-1,4)))))</f>
        <v>-0.2839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I64,0)</f>
        <v>996598</v>
      </c>
      <c r="E69" s="12" t="n">
        <f aca="false">ROUND(+Administration!V64,0)</f>
        <v>7230</v>
      </c>
      <c r="F69" s="13" t="n">
        <f aca="false">IF(D69=0,"",IF(E69=0,"",ROUND(D69/E69,2)))</f>
        <v>137.84</v>
      </c>
      <c r="G69" s="12" t="n">
        <f aca="false">ROUND(+Administration!I164,0)</f>
        <v>1114384</v>
      </c>
      <c r="H69" s="12" t="n">
        <f aca="false">ROUND(+Administration!V164,0)</f>
        <v>6463</v>
      </c>
      <c r="I69" s="13" t="n">
        <f aca="false">IF(G69=0,"",IF(H69=0,"",ROUND(G69/H69,2)))</f>
        <v>172.43</v>
      </c>
      <c r="J69" s="13"/>
      <c r="K69" s="10" t="n">
        <f aca="false">IF(D69=0,"",IF(E69=0,"",IF(G69=0,"",IF(H69=0,"",ROUND(I69/F69-1,4)))))</f>
        <v>0.2509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I65,0)</f>
        <v>45687</v>
      </c>
      <c r="E70" s="12" t="n">
        <f aca="false">ROUND(+Administration!V65,0)</f>
        <v>2799</v>
      </c>
      <c r="F70" s="13" t="n">
        <f aca="false">IF(D70=0,"",IF(E70=0,"",ROUND(D70/E70,2)))</f>
        <v>16.32</v>
      </c>
      <c r="G70" s="12" t="n">
        <f aca="false">ROUND(+Administration!I165,0)</f>
        <v>111985</v>
      </c>
      <c r="H70" s="12" t="n">
        <f aca="false">ROUND(+Administration!V165,0)</f>
        <v>2947</v>
      </c>
      <c r="I70" s="13" t="n">
        <f aca="false">IF(G70=0,"",IF(H70=0,"",ROUND(G70/H70,2)))</f>
        <v>38</v>
      </c>
      <c r="J70" s="13"/>
      <c r="K70" s="10" t="n">
        <f aca="false">IF(D70=0,"",IF(E70=0,"",IF(G70=0,"",IF(H70=0,"",ROUND(I70/F70-1,4)))))</f>
        <v>1.3284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I66,0)</f>
        <v>0</v>
      </c>
      <c r="E71" s="12" t="n">
        <f aca="false">ROUND(+Administration!V66,0)</f>
        <v>1358</v>
      </c>
      <c r="F71" s="13" t="str">
        <f aca="false">IF(D71=0,"",IF(E71=0,"",ROUND(D71/E71,2)))</f>
        <v/>
      </c>
      <c r="G71" s="12" t="n">
        <f aca="false">ROUND(+Administration!I166,0)</f>
        <v>2444</v>
      </c>
      <c r="H71" s="12" t="n">
        <f aca="false">ROUND(+Administration!V166,0)</f>
        <v>614</v>
      </c>
      <c r="I71" s="13" t="n">
        <f aca="false">IF(G71=0,"",IF(H71=0,"",ROUND(G71/H71,2)))</f>
        <v>3.98</v>
      </c>
      <c r="J71" s="13"/>
      <c r="K71" s="10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I67,0)</f>
        <v>641836</v>
      </c>
      <c r="E72" s="12" t="n">
        <f aca="false">ROUND(+Administration!V67,0)</f>
        <v>33572</v>
      </c>
      <c r="F72" s="13" t="n">
        <f aca="false">IF(D72=0,"",IF(E72=0,"",ROUND(D72/E72,2)))</f>
        <v>19.12</v>
      </c>
      <c r="G72" s="12" t="n">
        <f aca="false">ROUND(+Administration!I167,0)</f>
        <v>1192873</v>
      </c>
      <c r="H72" s="12" t="n">
        <f aca="false">ROUND(+Administration!V167,0)</f>
        <v>34768</v>
      </c>
      <c r="I72" s="13" t="n">
        <f aca="false">IF(G72=0,"",IF(H72=0,"",ROUND(G72/H72,2)))</f>
        <v>34.31</v>
      </c>
      <c r="J72" s="13"/>
      <c r="K72" s="10" t="n">
        <f aca="false">IF(D72=0,"",IF(E72=0,"",IF(G72=0,"",IF(H72=0,"",ROUND(I72/F72-1,4)))))</f>
        <v>0.7945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I68,0)</f>
        <v>2694065</v>
      </c>
      <c r="E73" s="12" t="n">
        <f aca="false">ROUND(+Administration!V68,0)</f>
        <v>27113</v>
      </c>
      <c r="F73" s="13" t="n">
        <f aca="false">IF(D73=0,"",IF(E73=0,"",ROUND(D73/E73,2)))</f>
        <v>99.36</v>
      </c>
      <c r="G73" s="12" t="n">
        <f aca="false">ROUND(+Administration!I168,0)</f>
        <v>3591733</v>
      </c>
      <c r="H73" s="12" t="n">
        <f aca="false">ROUND(+Administration!V168,0)</f>
        <v>28692</v>
      </c>
      <c r="I73" s="13" t="n">
        <f aca="false">IF(G73=0,"",IF(H73=0,"",ROUND(G73/H73,2)))</f>
        <v>125.18</v>
      </c>
      <c r="J73" s="13"/>
      <c r="K73" s="10" t="n">
        <f aca="false">IF(D73=0,"",IF(E73=0,"",IF(G73=0,"",IF(H73=0,"",ROUND(I73/F73-1,4)))))</f>
        <v>0.2599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I69,0)</f>
        <v>6527012</v>
      </c>
      <c r="E74" s="12" t="n">
        <f aca="false">ROUND(+Administration!V69,0)</f>
        <v>59724</v>
      </c>
      <c r="F74" s="13" t="n">
        <f aca="false">IF(D74=0,"",IF(E74=0,"",ROUND(D74/E74,2)))</f>
        <v>109.29</v>
      </c>
      <c r="G74" s="12" t="n">
        <f aca="false">ROUND(+Administration!I169,0)</f>
        <v>9166346</v>
      </c>
      <c r="H74" s="12" t="n">
        <f aca="false">ROUND(+Administration!V169,0)</f>
        <v>64334</v>
      </c>
      <c r="I74" s="13" t="n">
        <f aca="false">IF(G74=0,"",IF(H74=0,"",ROUND(G74/H74,2)))</f>
        <v>142.48</v>
      </c>
      <c r="J74" s="13"/>
      <c r="K74" s="10" t="n">
        <f aca="false">IF(D74=0,"",IF(E74=0,"",IF(G74=0,"",IF(H74=0,"",ROUND(I74/F74-1,4)))))</f>
        <v>0.3037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I70,0)</f>
        <v>3574438</v>
      </c>
      <c r="E75" s="12" t="n">
        <f aca="false">ROUND(+Administration!V70,0)</f>
        <v>31048</v>
      </c>
      <c r="F75" s="13" t="n">
        <f aca="false">IF(D75=0,"",IF(E75=0,"",ROUND(D75/E75,2)))</f>
        <v>115.13</v>
      </c>
      <c r="G75" s="12" t="n">
        <f aca="false">ROUND(+Administration!I170,0)</f>
        <v>4461760</v>
      </c>
      <c r="H75" s="12" t="n">
        <f aca="false">ROUND(+Administration!V170,0)</f>
        <v>31549</v>
      </c>
      <c r="I75" s="13" t="n">
        <f aca="false">IF(G75=0,"",IF(H75=0,"",ROUND(G75/H75,2)))</f>
        <v>141.42</v>
      </c>
      <c r="J75" s="13"/>
      <c r="K75" s="10" t="n">
        <f aca="false">IF(D75=0,"",IF(E75=0,"",IF(G75=0,"",IF(H75=0,"",ROUND(I75/F75-1,4)))))</f>
        <v>0.2284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I71,0)</f>
        <v>0</v>
      </c>
      <c r="E76" s="12" t="n">
        <f aca="false">ROUND(+Administration!V71,0)</f>
        <v>1459</v>
      </c>
      <c r="F76" s="13" t="str">
        <f aca="false">IF(D76=0,"",IF(E76=0,"",ROUND(D76/E76,2)))</f>
        <v/>
      </c>
      <c r="G76" s="12" t="n">
        <f aca="false">ROUND(+Administration!I171,0)</f>
        <v>5605</v>
      </c>
      <c r="H76" s="12" t="n">
        <f aca="false">ROUND(+Administration!V171,0)</f>
        <v>1701</v>
      </c>
      <c r="I76" s="13" t="n">
        <f aca="false">IF(G76=0,"",IF(H76=0,"",ROUND(G76/H76,2)))</f>
        <v>3.3</v>
      </c>
      <c r="J76" s="13"/>
      <c r="K76" s="10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I72,0)</f>
        <v>12029</v>
      </c>
      <c r="E77" s="12" t="n">
        <f aca="false">ROUND(+Administration!V72,0)</f>
        <v>560</v>
      </c>
      <c r="F77" s="13" t="n">
        <f aca="false">IF(D77=0,"",IF(E77=0,"",ROUND(D77/E77,2)))</f>
        <v>21.48</v>
      </c>
      <c r="G77" s="12" t="n">
        <f aca="false">ROUND(+Administration!I172,0)</f>
        <v>12698</v>
      </c>
      <c r="H77" s="12" t="n">
        <f aca="false">ROUND(+Administration!V172,0)</f>
        <v>595</v>
      </c>
      <c r="I77" s="13" t="n">
        <f aca="false">IF(G77=0,"",IF(H77=0,"",ROUND(G77/H77,2)))</f>
        <v>21.34</v>
      </c>
      <c r="J77" s="13"/>
      <c r="K77" s="10" t="n">
        <f aca="false">IF(D77=0,"",IF(E77=0,"",IF(G77=0,"",IF(H77=0,"",ROUND(I77/F77-1,4)))))</f>
        <v>-0.0065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I73,0)</f>
        <v>1556561</v>
      </c>
      <c r="E78" s="12" t="n">
        <f aca="false">ROUND(+Administration!V73,0)</f>
        <v>18831</v>
      </c>
      <c r="F78" s="13" t="n">
        <f aca="false">IF(D78=0,"",IF(E78=0,"",ROUND(D78/E78,2)))</f>
        <v>82.66</v>
      </c>
      <c r="G78" s="12" t="n">
        <f aca="false">ROUND(+Administration!I173,0)</f>
        <v>2290232</v>
      </c>
      <c r="H78" s="12" t="n">
        <f aca="false">ROUND(+Administration!V173,0)</f>
        <v>17915</v>
      </c>
      <c r="I78" s="13" t="n">
        <f aca="false">IF(G78=0,"",IF(H78=0,"",ROUND(G78/H78,2)))</f>
        <v>127.84</v>
      </c>
      <c r="J78" s="13"/>
      <c r="K78" s="10" t="n">
        <f aca="false">IF(D78=0,"",IF(E78=0,"",IF(G78=0,"",IF(H78=0,"",ROUND(I78/F78-1,4)))))</f>
        <v>0.5466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I74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I174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I75,0)</f>
        <v>12015214</v>
      </c>
      <c r="E80" s="12" t="n">
        <f aca="false">ROUND(+Administration!V75,0)</f>
        <v>44834</v>
      </c>
      <c r="F80" s="13" t="n">
        <f aca="false">IF(D80=0,"",IF(E80=0,"",ROUND(D80/E80,2)))</f>
        <v>267.99</v>
      </c>
      <c r="G80" s="12" t="n">
        <f aca="false">ROUND(+Administration!I175,0)</f>
        <v>5511979</v>
      </c>
      <c r="H80" s="12" t="n">
        <f aca="false">ROUND(+Administration!V175,0)</f>
        <v>49418</v>
      </c>
      <c r="I80" s="13" t="n">
        <f aca="false">IF(G80=0,"",IF(H80=0,"",ROUND(G80/H80,2)))</f>
        <v>111.54</v>
      </c>
      <c r="J80" s="13"/>
      <c r="K80" s="10" t="n">
        <f aca="false">IF(D80=0,"",IF(E80=0,"",IF(G80=0,"",IF(H80=0,"",ROUND(I80/F80-1,4)))))</f>
        <v>-0.5838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I76,0)</f>
        <v>388689</v>
      </c>
      <c r="E81" s="12" t="n">
        <f aca="false">ROUND(+Administration!V76,0)</f>
        <v>3616</v>
      </c>
      <c r="F81" s="13" t="n">
        <f aca="false">IF(D81=0,"",IF(E81=0,"",ROUND(D81/E81,2)))</f>
        <v>107.49</v>
      </c>
      <c r="G81" s="12" t="n">
        <f aca="false">ROUND(+Administration!I176,0)</f>
        <v>685608</v>
      </c>
      <c r="H81" s="12" t="n">
        <f aca="false">ROUND(+Administration!V176,0)</f>
        <v>3480</v>
      </c>
      <c r="I81" s="13" t="n">
        <f aca="false">IF(G81=0,"",IF(H81=0,"",ROUND(G81/H81,2)))</f>
        <v>197.01</v>
      </c>
      <c r="J81" s="13"/>
      <c r="K81" s="10" t="n">
        <f aca="false">IF(D81=0,"",IF(E81=0,"",IF(G81=0,"",IF(H81=0,"",ROUND(I81/F81-1,4)))))</f>
        <v>0.8328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I77,0)</f>
        <v>67150</v>
      </c>
      <c r="E82" s="12" t="n">
        <f aca="false">ROUND(+Administration!V77,0)</f>
        <v>1442</v>
      </c>
      <c r="F82" s="13" t="n">
        <f aca="false">IF(D82=0,"",IF(E82=0,"",ROUND(D82/E82,2)))</f>
        <v>46.57</v>
      </c>
      <c r="G82" s="12" t="n">
        <f aca="false">ROUND(+Administration!I177,0)</f>
        <v>79853</v>
      </c>
      <c r="H82" s="12" t="n">
        <f aca="false">ROUND(+Administration!V177,0)</f>
        <v>1566</v>
      </c>
      <c r="I82" s="13" t="n">
        <f aca="false">IF(G82=0,"",IF(H82=0,"",ROUND(G82/H82,2)))</f>
        <v>50.99</v>
      </c>
      <c r="J82" s="13"/>
      <c r="K82" s="10" t="n">
        <f aca="false">IF(D82=0,"",IF(E82=0,"",IF(G82=0,"",IF(H82=0,"",ROUND(I82/F82-1,4)))))</f>
        <v>0.0949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I78,0)</f>
        <v>461928</v>
      </c>
      <c r="E83" s="12" t="n">
        <f aca="false">ROUND(+Administration!V78,0)</f>
        <v>9049</v>
      </c>
      <c r="F83" s="13" t="n">
        <f aca="false">IF(D83=0,"",IF(E83=0,"",ROUND(D83/E83,2)))</f>
        <v>51.05</v>
      </c>
      <c r="G83" s="12" t="n">
        <f aca="false">ROUND(+Administration!I178,0)</f>
        <v>510116</v>
      </c>
      <c r="H83" s="12" t="n">
        <f aca="false">ROUND(+Administration!V178,0)</f>
        <v>8663</v>
      </c>
      <c r="I83" s="13" t="n">
        <f aca="false">IF(G83=0,"",IF(H83=0,"",ROUND(G83/H83,2)))</f>
        <v>58.88</v>
      </c>
      <c r="J83" s="13"/>
      <c r="K83" s="10" t="n">
        <f aca="false">IF(D83=0,"",IF(E83=0,"",IF(G83=0,"",IF(H83=0,"",ROUND(I83/F83-1,4)))))</f>
        <v>0.1534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I79,0)</f>
        <v>1845062</v>
      </c>
      <c r="E84" s="12" t="n">
        <f aca="false">ROUND(+Administration!V79,0)</f>
        <v>44461</v>
      </c>
      <c r="F84" s="13" t="n">
        <f aca="false">IF(D84=0,"",IF(E84=0,"",ROUND(D84/E84,2)))</f>
        <v>41.5</v>
      </c>
      <c r="G84" s="12" t="n">
        <f aca="false">ROUND(+Administration!I179,0)</f>
        <v>2065328</v>
      </c>
      <c r="H84" s="12" t="n">
        <f aca="false">ROUND(+Administration!V179,0)</f>
        <v>43169</v>
      </c>
      <c r="I84" s="13" t="n">
        <f aca="false">IF(G84=0,"",IF(H84=0,"",ROUND(G84/H84,2)))</f>
        <v>47.84</v>
      </c>
      <c r="J84" s="13"/>
      <c r="K84" s="10" t="n">
        <f aca="false">IF(D84=0,"",IF(E84=0,"",IF(G84=0,"",IF(H84=0,"",ROUND(I84/F84-1,4)))))</f>
        <v>0.1528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I80,0)</f>
        <v>16688</v>
      </c>
      <c r="E85" s="12" t="n">
        <f aca="false">ROUND(+Administration!V80,0)</f>
        <v>77</v>
      </c>
      <c r="F85" s="13" t="n">
        <f aca="false">IF(D85=0,"",IF(E85=0,"",ROUND(D85/E85,2)))</f>
        <v>216.73</v>
      </c>
      <c r="G85" s="12" t="n">
        <f aca="false">ROUND(+Administration!I1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I81,0)</f>
        <v>35900</v>
      </c>
      <c r="E86" s="12" t="n">
        <f aca="false">ROUND(+Administration!V81,0)</f>
        <v>6682</v>
      </c>
      <c r="F86" s="13" t="n">
        <f aca="false">IF(D86=0,"",IF(E86=0,"",ROUND(D86/E86,2)))</f>
        <v>5.37</v>
      </c>
      <c r="G86" s="12" t="n">
        <f aca="false">ROUND(+Administration!I181,0)</f>
        <v>-3650</v>
      </c>
      <c r="H86" s="12" t="n">
        <f aca="false">ROUND(+Administration!V181,0)</f>
        <v>9834</v>
      </c>
      <c r="I86" s="13" t="n">
        <f aca="false">IF(G86=0,"",IF(H86=0,"",ROUND(G86/H86,2)))</f>
        <v>-0.37</v>
      </c>
      <c r="J86" s="13"/>
      <c r="K86" s="10" t="n">
        <f aca="false">IF(D86=0,"",IF(E86=0,"",IF(G86=0,"",IF(H86=0,"",ROUND(I86/F86-1,4)))))</f>
        <v>-1.0689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I82,0)</f>
        <v>2565305</v>
      </c>
      <c r="E87" s="12" t="n">
        <f aca="false">ROUND(+Administration!V82,0)</f>
        <v>13816</v>
      </c>
      <c r="F87" s="13" t="n">
        <f aca="false">IF(D87=0,"",IF(E87=0,"",ROUND(D87/E87,2)))</f>
        <v>185.68</v>
      </c>
      <c r="G87" s="12" t="n">
        <f aca="false">ROUND(+Administration!I182,0)</f>
        <v>3824033</v>
      </c>
      <c r="H87" s="12" t="n">
        <f aca="false">ROUND(+Administration!V182,0)</f>
        <v>12971</v>
      </c>
      <c r="I87" s="13" t="n">
        <f aca="false">IF(G87=0,"",IF(H87=0,"",ROUND(G87/H87,2)))</f>
        <v>294.81</v>
      </c>
      <c r="J87" s="13"/>
      <c r="K87" s="10" t="n">
        <f aca="false">IF(D87=0,"",IF(E87=0,"",IF(G87=0,"",IF(H87=0,"",ROUND(I87/F87-1,4)))))</f>
        <v>0.5877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I83,0)</f>
        <v>124725</v>
      </c>
      <c r="E88" s="12" t="n">
        <f aca="false">ROUND(+Administration!V83,0)</f>
        <v>1135</v>
      </c>
      <c r="F88" s="13" t="n">
        <f aca="false">IF(D88=0,"",IF(E88=0,"",ROUND(D88/E88,2)))</f>
        <v>109.89</v>
      </c>
      <c r="G88" s="12" t="n">
        <f aca="false">ROUND(+Administration!I183,0)</f>
        <v>58263</v>
      </c>
      <c r="H88" s="12" t="n">
        <f aca="false">ROUND(+Administration!V183,0)</f>
        <v>669</v>
      </c>
      <c r="I88" s="13" t="n">
        <f aca="false">IF(G88=0,"",IF(H88=0,"",ROUND(G88/H88,2)))</f>
        <v>87.09</v>
      </c>
      <c r="J88" s="13"/>
      <c r="K88" s="10" t="n">
        <f aca="false">IF(D88=0,"",IF(E88=0,"",IF(G88=0,"",IF(H88=0,"",ROUND(I88/F88-1,4)))))</f>
        <v>-0.2075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I84,0)</f>
        <v>588851</v>
      </c>
      <c r="E89" s="12" t="n">
        <f aca="false">ROUND(+Administration!V84,0)</f>
        <v>11160</v>
      </c>
      <c r="F89" s="13" t="n">
        <f aca="false">IF(D89=0,"",IF(E89=0,"",ROUND(D89/E89,2)))</f>
        <v>52.76</v>
      </c>
      <c r="G89" s="12" t="n">
        <f aca="false">ROUND(+Administration!I184,0)</f>
        <v>341834</v>
      </c>
      <c r="H89" s="12" t="n">
        <f aca="false">ROUND(+Administration!V184,0)</f>
        <v>10112</v>
      </c>
      <c r="I89" s="13" t="n">
        <f aca="false">IF(G89=0,"",IF(H89=0,"",ROUND(G89/H89,2)))</f>
        <v>33.8</v>
      </c>
      <c r="J89" s="13"/>
      <c r="K89" s="10" t="n">
        <f aca="false">IF(D89=0,"",IF(E89=0,"",IF(G89=0,"",IF(H89=0,"",ROUND(I89/F89-1,4)))))</f>
        <v>-0.3594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I85,0)</f>
        <v>113370</v>
      </c>
      <c r="E90" s="12" t="n">
        <f aca="false">ROUND(+Administration!V85,0)</f>
        <v>3267</v>
      </c>
      <c r="F90" s="13" t="n">
        <f aca="false">IF(D90=0,"",IF(E90=0,"",ROUND(D90/E90,2)))</f>
        <v>34.7</v>
      </c>
      <c r="G90" s="12" t="n">
        <f aca="false">ROUND(+Administration!I185,0)</f>
        <v>131807</v>
      </c>
      <c r="H90" s="12" t="n">
        <f aca="false">ROUND(+Administration!V185,0)</f>
        <v>3245</v>
      </c>
      <c r="I90" s="13" t="n">
        <f aca="false">IF(G90=0,"",IF(H90=0,"",ROUND(G90/H90,2)))</f>
        <v>40.62</v>
      </c>
      <c r="J90" s="13"/>
      <c r="K90" s="10" t="n">
        <f aca="false">IF(D90=0,"",IF(E90=0,"",IF(G90=0,"",IF(H90=0,"",ROUND(I90/F90-1,4)))))</f>
        <v>0.1706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I86,0)</f>
        <v>149061</v>
      </c>
      <c r="E91" s="12" t="n">
        <f aca="false">ROUND(+Administration!V86,0)</f>
        <v>1530</v>
      </c>
      <c r="F91" s="13" t="n">
        <f aca="false">IF(D91=0,"",IF(E91=0,"",ROUND(D91/E91,2)))</f>
        <v>97.43</v>
      </c>
      <c r="G91" s="12" t="n">
        <f aca="false">ROUND(+Administration!I186,0)</f>
        <v>18414</v>
      </c>
      <c r="H91" s="12" t="n">
        <f aca="false">ROUND(+Administration!V186,0)</f>
        <v>1130</v>
      </c>
      <c r="I91" s="13" t="n">
        <f aca="false">IF(G91=0,"",IF(H91=0,"",ROUND(G91/H91,2)))</f>
        <v>16.3</v>
      </c>
      <c r="J91" s="13"/>
      <c r="K91" s="10" t="n">
        <f aca="false">IF(D91=0,"",IF(E91=0,"",IF(G91=0,"",IF(H91=0,"",ROUND(I91/F91-1,4)))))</f>
        <v>-0.8327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I87,0)</f>
        <v>843307</v>
      </c>
      <c r="E92" s="12" t="n">
        <f aca="false">ROUND(+Administration!V87,0)</f>
        <v>1252</v>
      </c>
      <c r="F92" s="13" t="n">
        <f aca="false">IF(D92=0,"",IF(E92=0,"",ROUND(D92/E92,2)))</f>
        <v>673.57</v>
      </c>
      <c r="G92" s="12" t="n">
        <f aca="false">ROUND(+Administration!I187,0)</f>
        <v>185597</v>
      </c>
      <c r="H92" s="12" t="n">
        <f aca="false">ROUND(+Administration!V187,0)</f>
        <v>505</v>
      </c>
      <c r="I92" s="13" t="n">
        <f aca="false">IF(G92=0,"",IF(H92=0,"",ROUND(G92/H92,2)))</f>
        <v>367.52</v>
      </c>
      <c r="J92" s="13"/>
      <c r="K92" s="10" t="n">
        <f aca="false">IF(D92=0,"",IF(E92=0,"",IF(G92=0,"",IF(H92=0,"",ROUND(I92/F92-1,4)))))</f>
        <v>-0.4544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I88,0)</f>
        <v>81474</v>
      </c>
      <c r="E93" s="12" t="n">
        <f aca="false">ROUND(+Administration!V88,0)</f>
        <v>7450</v>
      </c>
      <c r="F93" s="13" t="n">
        <f aca="false">IF(D93=0,"",IF(E93=0,"",ROUND(D93/E93,2)))</f>
        <v>10.94</v>
      </c>
      <c r="G93" s="12" t="n">
        <f aca="false">ROUND(+Administration!I188,0)</f>
        <v>35454</v>
      </c>
      <c r="H93" s="12" t="n">
        <f aca="false">ROUND(+Administration!V188,0)</f>
        <v>8572</v>
      </c>
      <c r="I93" s="13" t="n">
        <f aca="false">IF(G93=0,"",IF(H93=0,"",ROUND(G93/H93,2)))</f>
        <v>4.14</v>
      </c>
      <c r="J93" s="13"/>
      <c r="K93" s="10" t="n">
        <f aca="false">IF(D93=0,"",IF(E93=0,"",IF(G93=0,"",IF(H93=0,"",ROUND(I93/F93-1,4)))))</f>
        <v>-0.6216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I89,0)</f>
        <v>136772</v>
      </c>
      <c r="E94" s="12" t="n">
        <f aca="false">ROUND(+Administration!V89,0)</f>
        <v>3954</v>
      </c>
      <c r="F94" s="13" t="n">
        <f aca="false">IF(D94=0,"",IF(E94=0,"",ROUND(D94/E94,2)))</f>
        <v>34.59</v>
      </c>
      <c r="G94" s="12" t="n">
        <f aca="false">ROUND(+Administration!I189,0)</f>
        <v>114243</v>
      </c>
      <c r="H94" s="12" t="n">
        <f aca="false">ROUND(+Administration!V189,0)</f>
        <v>4341</v>
      </c>
      <c r="I94" s="13" t="n">
        <f aca="false">IF(G94=0,"",IF(H94=0,"",ROUND(G94/H94,2)))</f>
        <v>26.32</v>
      </c>
      <c r="J94" s="13"/>
      <c r="K94" s="10" t="n">
        <f aca="false">IF(D94=0,"",IF(E94=0,"",IF(G94=0,"",IF(H94=0,"",ROUND(I94/F94-1,4)))))</f>
        <v>-0.2391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I90,0)</f>
        <v>0</v>
      </c>
      <c r="E95" s="12" t="n">
        <f aca="false">ROUND(+Administration!V90,0)</f>
        <v>3331</v>
      </c>
      <c r="F95" s="13" t="str">
        <f aca="false">IF(D95=0,"",IF(E95=0,"",ROUND(D95/E95,2)))</f>
        <v/>
      </c>
      <c r="G95" s="12" t="n">
        <f aca="false">ROUND(+Administration!I190,0)</f>
        <v>0</v>
      </c>
      <c r="H95" s="12" t="n">
        <f aca="false">ROUND(+Administration!V190,0)</f>
        <v>3487</v>
      </c>
      <c r="I95" s="13" t="str">
        <f aca="false">IF(G95=0,"",IF(H95=0,"",ROUND(G95/H95,2)))</f>
        <v/>
      </c>
      <c r="J95" s="13"/>
      <c r="K95" s="10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I91,0)</f>
        <v>1460</v>
      </c>
      <c r="E96" s="12" t="n">
        <f aca="false">ROUND(+Administration!V91,0)</f>
        <v>15555</v>
      </c>
      <c r="F96" s="13" t="n">
        <f aca="false">IF(D96=0,"",IF(E96=0,"",ROUND(D96/E96,2)))</f>
        <v>0.09</v>
      </c>
      <c r="G96" s="12" t="n">
        <f aca="false">ROUND(+Administration!I191,0)</f>
        <v>3052</v>
      </c>
      <c r="H96" s="12" t="n">
        <f aca="false">ROUND(+Administration!V191,0)</f>
        <v>16257</v>
      </c>
      <c r="I96" s="13" t="n">
        <f aca="false">IF(G96=0,"",IF(H96=0,"",ROUND(G96/H96,2)))</f>
        <v>0.19</v>
      </c>
      <c r="J96" s="13"/>
      <c r="K96" s="10" t="n">
        <f aca="false">IF(D96=0,"",IF(E96=0,"",IF(G96=0,"",IF(H96=0,"",ROUND(I96/F96-1,4)))))</f>
        <v>1.1111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I92,0)</f>
        <v>309273</v>
      </c>
      <c r="E97" s="12" t="n">
        <f aca="false">ROUND(+Administration!V92,0)</f>
        <v>776</v>
      </c>
      <c r="F97" s="13" t="n">
        <f aca="false">IF(D97=0,"",IF(E97=0,"",ROUND(D97/E97,2)))</f>
        <v>398.55</v>
      </c>
      <c r="G97" s="12" t="n">
        <f aca="false">ROUND(+Administration!I192,0)</f>
        <v>206344</v>
      </c>
      <c r="H97" s="12" t="n">
        <f aca="false">ROUND(+Administration!V192,0)</f>
        <v>897</v>
      </c>
      <c r="I97" s="13" t="n">
        <f aca="false">IF(G97=0,"",IF(H97=0,"",ROUND(G97/H97,2)))</f>
        <v>230.04</v>
      </c>
      <c r="J97" s="13"/>
      <c r="K97" s="10" t="n">
        <f aca="false">IF(D97=0,"",IF(E97=0,"",IF(G97=0,"",IF(H97=0,"",ROUND(I97/F97-1,4)))))</f>
        <v>-0.4228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I93,0)</f>
        <v>4835138</v>
      </c>
      <c r="E98" s="12" t="n">
        <f aca="false">ROUND(+Administration!V93,0)</f>
        <v>12695</v>
      </c>
      <c r="F98" s="13" t="n">
        <f aca="false">IF(D98=0,"",IF(E98=0,"",ROUND(D98/E98,2)))</f>
        <v>380.87</v>
      </c>
      <c r="G98" s="12" t="n">
        <f aca="false">ROUND(+Administration!I193,0)</f>
        <v>3410225</v>
      </c>
      <c r="H98" s="12" t="n">
        <f aca="false">ROUND(+Administration!V193,0)</f>
        <v>12672</v>
      </c>
      <c r="I98" s="13" t="n">
        <f aca="false">IF(G98=0,"",IF(H98=0,"",ROUND(G98/H98,2)))</f>
        <v>269.11</v>
      </c>
      <c r="J98" s="13"/>
      <c r="K98" s="10" t="n">
        <f aca="false">IF(D98=0,"",IF(E98=0,"",IF(G98=0,"",IF(H98=0,"",ROUND(I98/F98-1,4)))))</f>
        <v>-0.2934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I94,0)</f>
        <v>0</v>
      </c>
      <c r="E99" s="12" t="n">
        <f aca="false">ROUND(+Administration!V94,0)</f>
        <v>7232</v>
      </c>
      <c r="F99" s="13" t="str">
        <f aca="false">IF(D99=0,"",IF(E99=0,"",ROUND(D99/E99,2)))</f>
        <v/>
      </c>
      <c r="G99" s="12" t="n">
        <f aca="false">ROUND(+Administration!I194,0)</f>
        <v>0</v>
      </c>
      <c r="H99" s="12" t="n">
        <f aca="false">ROUND(+Administration!V194,0)</f>
        <v>9260</v>
      </c>
      <c r="I99" s="13" t="str">
        <f aca="false">IF(G99=0,"",IF(H99=0,"",ROUND(G99/H99,2)))</f>
        <v/>
      </c>
      <c r="J99" s="13"/>
      <c r="K99" s="10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I95,0)</f>
        <v>618965</v>
      </c>
      <c r="E100" s="12" t="n">
        <f aca="false">ROUND(+Administration!V95,0)</f>
        <v>4763</v>
      </c>
      <c r="F100" s="13" t="n">
        <f aca="false">IF(D100=0,"",IF(E100=0,"",ROUND(D100/E100,2)))</f>
        <v>129.95</v>
      </c>
      <c r="G100" s="12" t="n">
        <f aca="false">ROUND(+Administration!I195,0)</f>
        <v>321295</v>
      </c>
      <c r="H100" s="12" t="n">
        <f aca="false">ROUND(+Administration!V195,0)</f>
        <v>5095</v>
      </c>
      <c r="I100" s="13" t="n">
        <f aca="false">IF(G100=0,"",IF(H100=0,"",ROUND(G100/H100,2)))</f>
        <v>63.06</v>
      </c>
      <c r="J100" s="13"/>
      <c r="K100" s="10" t="n">
        <f aca="false">IF(D100=0,"",IF(E100=0,"",IF(G100=0,"",IF(H100=0,"",ROUND(I100/F100-1,4)))))</f>
        <v>-0.5147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I96,0)</f>
        <v>1631777</v>
      </c>
      <c r="E101" s="12" t="n">
        <f aca="false">ROUND(+Administration!V96,0)</f>
        <v>16033</v>
      </c>
      <c r="F101" s="13" t="n">
        <f aca="false">IF(D101=0,"",IF(E101=0,"",ROUND(D101/E101,2)))</f>
        <v>101.78</v>
      </c>
      <c r="G101" s="12" t="n">
        <f aca="false">ROUND(+Administration!I196,0)</f>
        <v>1843688</v>
      </c>
      <c r="H101" s="12" t="n">
        <f aca="false">ROUND(+Administration!V196,0)</f>
        <v>15909</v>
      </c>
      <c r="I101" s="13" t="n">
        <f aca="false">IF(G101=0,"",IF(H101=0,"",ROUND(G101/H101,2)))</f>
        <v>115.89</v>
      </c>
      <c r="J101" s="13"/>
      <c r="K101" s="10" t="n">
        <f aca="false">IF(D101=0,"",IF(E101=0,"",IF(G101=0,"",IF(H101=0,"",ROUND(I101/F101-1,4)))))</f>
        <v>0.1386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I97,0)</f>
        <v>801042</v>
      </c>
      <c r="E102" s="12" t="n">
        <f aca="false">ROUND(+Administration!V97,0)</f>
        <v>13830</v>
      </c>
      <c r="F102" s="13" t="n">
        <f aca="false">IF(D102=0,"",IF(E102=0,"",ROUND(D102/E102,2)))</f>
        <v>57.92</v>
      </c>
      <c r="G102" s="12" t="n">
        <f aca="false">ROUND(+Administration!I197,0)</f>
        <v>547631</v>
      </c>
      <c r="H102" s="12" t="n">
        <f aca="false">ROUND(+Administration!V197,0)</f>
        <v>15387</v>
      </c>
      <c r="I102" s="13" t="n">
        <f aca="false">IF(G102=0,"",IF(H102=0,"",ROUND(G102/H102,2)))</f>
        <v>35.59</v>
      </c>
      <c r="J102" s="13"/>
      <c r="K102" s="10" t="n">
        <f aca="false">IF(D102=0,"",IF(E102=0,"",IF(G102=0,"",IF(H102=0,"",ROUND(I102/F102-1,4)))))</f>
        <v>-0.3855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I98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I198,0)</f>
        <v>984</v>
      </c>
      <c r="H103" s="12" t="n">
        <f aca="false">ROUND(+Administration!V198,0)</f>
        <v>1638</v>
      </c>
      <c r="I103" s="13" t="n">
        <f aca="false">IF(G103=0,"",IF(H103=0,"",ROUND(G103/H103,2)))</f>
        <v>0.6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I99,0)</f>
        <v>459738</v>
      </c>
      <c r="E104" s="12" t="n">
        <f aca="false">ROUND(+Administration!V99,0)</f>
        <v>2105</v>
      </c>
      <c r="F104" s="13" t="n">
        <f aca="false">IF(D104=0,"",IF(E104=0,"",ROUND(D104/E104,2)))</f>
        <v>218.4</v>
      </c>
      <c r="G104" s="12" t="n">
        <f aca="false">ROUND(+Administration!I199,0)</f>
        <v>557899</v>
      </c>
      <c r="H104" s="12" t="n">
        <f aca="false">ROUND(+Administration!V199,0)</f>
        <v>2056</v>
      </c>
      <c r="I104" s="13" t="n">
        <f aca="false">IF(G104=0,"",IF(H104=0,"",ROUND(G104/H104,2)))</f>
        <v>271.35</v>
      </c>
      <c r="J104" s="13"/>
      <c r="K104" s="10" t="n">
        <f aca="false">IF(D104=0,"",IF(E104=0,"",IF(G104=0,"",IF(H104=0,"",ROUND(I104/F104-1,4)))))</f>
        <v>0.2424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I100,0)</f>
        <v>4307</v>
      </c>
      <c r="E105" s="12" t="n">
        <f aca="false">ROUND(+Administration!V100,0)</f>
        <v>981</v>
      </c>
      <c r="F105" s="13" t="n">
        <f aca="false">IF(D105=0,"",IF(E105=0,"",ROUND(D105/E105,2)))</f>
        <v>4.39</v>
      </c>
      <c r="G105" s="12" t="n">
        <f aca="false">ROUND(+Administration!I200,0)</f>
        <v>3821</v>
      </c>
      <c r="H105" s="12" t="n">
        <f aca="false">ROUND(+Administration!V200,0)</f>
        <v>926</v>
      </c>
      <c r="I105" s="13" t="n">
        <f aca="false">IF(G105=0,"",IF(H105=0,"",ROUND(G105/H105,2)))</f>
        <v>4.13</v>
      </c>
      <c r="J105" s="13"/>
      <c r="K105" s="10" t="n">
        <f aca="false">IF(D105=0,"",IF(E105=0,"",IF(G105=0,"",IF(H105=0,"",ROUND(I105/F105-1,4)))))</f>
        <v>-0.0592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I101,0)</f>
        <v>75991</v>
      </c>
      <c r="E106" s="12" t="n">
        <f aca="false">ROUND(+Administration!V101,0)</f>
        <v>567</v>
      </c>
      <c r="F106" s="13" t="n">
        <f aca="false">IF(D106=0,"",IF(E106=0,"",ROUND(D106/E106,2)))</f>
        <v>134.02</v>
      </c>
      <c r="G106" s="12" t="n">
        <f aca="false">ROUND(+Administration!I201,0)</f>
        <v>69503</v>
      </c>
      <c r="H106" s="12" t="n">
        <f aca="false">ROUND(+Administration!V201,0)</f>
        <v>547</v>
      </c>
      <c r="I106" s="13" t="n">
        <f aca="false">IF(G106=0,"",IF(H106=0,"",ROUND(G106/H106,2)))</f>
        <v>127.06</v>
      </c>
      <c r="J106" s="13"/>
      <c r="K106" s="10" t="n">
        <f aca="false">IF(D106=0,"",IF(E106=0,"",IF(G106=0,"",IF(H106=0,"",ROUND(I106/F106-1,4)))))</f>
        <v>-0.0519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94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F8" s="6" t="s">
        <v>5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25</v>
      </c>
      <c r="E9" s="6" t="s">
        <v>10</v>
      </c>
      <c r="F9" s="6" t="s">
        <v>10</v>
      </c>
      <c r="G9" s="6" t="s">
        <v>25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J5,0)</f>
        <v>1097692</v>
      </c>
      <c r="E10" s="12" t="n">
        <f aca="false">ROUND(+Administration!V5,0)</f>
        <v>64206</v>
      </c>
      <c r="F10" s="13" t="n">
        <f aca="false">IF(D10=0,"",IF(E10=0,"",ROUND(D10/E10,2)))</f>
        <v>17.1</v>
      </c>
      <c r="G10" s="12" t="n">
        <f aca="false">ROUND(+Administration!J105,0)</f>
        <v>426391</v>
      </c>
      <c r="H10" s="12" t="n">
        <f aca="false">ROUND(+Administration!V105,0)</f>
        <v>65434</v>
      </c>
      <c r="I10" s="13" t="n">
        <f aca="false">IF(G10=0,"",IF(H10=0,"",ROUND(G10/H10,2)))</f>
        <v>6.52</v>
      </c>
      <c r="J10" s="13"/>
      <c r="K10" s="10" t="n">
        <f aca="false">IF(D10=0,"",IF(E10=0,"",IF(G10=0,"",IF(H10=0,"",ROUND(I10/F10-1,4)))))</f>
        <v>-0.6187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J6,0)</f>
        <v>554067</v>
      </c>
      <c r="E11" s="12" t="n">
        <f aca="false">ROUND(+Administration!V6,0)</f>
        <v>25431</v>
      </c>
      <c r="F11" s="13" t="n">
        <f aca="false">IF(D11=0,"",IF(E11=0,"",ROUND(D11/E11,2)))</f>
        <v>21.79</v>
      </c>
      <c r="G11" s="12" t="n">
        <f aca="false">ROUND(+Administration!J106,0)</f>
        <v>520452</v>
      </c>
      <c r="H11" s="12" t="n">
        <f aca="false">ROUND(+Administration!V106,0)</f>
        <v>27098</v>
      </c>
      <c r="I11" s="13" t="n">
        <f aca="false">IF(G11=0,"",IF(H11=0,"",ROUND(G11/H11,2)))</f>
        <v>19.21</v>
      </c>
      <c r="J11" s="13"/>
      <c r="K11" s="10" t="n">
        <f aca="false">IF(D11=0,"",IF(E11=0,"",IF(G11=0,"",IF(H11=0,"",ROUND(I11/F11-1,4)))))</f>
        <v>-0.1184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J7,0)</f>
        <v>42084</v>
      </c>
      <c r="E12" s="12" t="n">
        <f aca="false">ROUND(+Administration!V7,0)</f>
        <v>1629</v>
      </c>
      <c r="F12" s="13" t="n">
        <f aca="false">IF(D12=0,"",IF(E12=0,"",ROUND(D12/E12,2)))</f>
        <v>25.83</v>
      </c>
      <c r="G12" s="12" t="n">
        <f aca="false">ROUND(+Administration!J107,0)</f>
        <v>44588</v>
      </c>
      <c r="H12" s="12" t="n">
        <f aca="false">ROUND(+Administration!V107,0)</f>
        <v>1645</v>
      </c>
      <c r="I12" s="13" t="n">
        <f aca="false">IF(G12=0,"",IF(H12=0,"",ROUND(G12/H12,2)))</f>
        <v>27.11</v>
      </c>
      <c r="J12" s="13"/>
      <c r="K12" s="10" t="n">
        <f aca="false">IF(D12=0,"",IF(E12=0,"",IF(G12=0,"",IF(H12=0,"",ROUND(I12/F12-1,4)))))</f>
        <v>0.0496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J8,0)</f>
        <v>1096744</v>
      </c>
      <c r="E13" s="12" t="n">
        <f aca="false">ROUND(+Administration!V8,0)</f>
        <v>76904</v>
      </c>
      <c r="F13" s="13" t="n">
        <f aca="false">IF(D13=0,"",IF(E13=0,"",ROUND(D13/E13,2)))</f>
        <v>14.26</v>
      </c>
      <c r="G13" s="12" t="n">
        <f aca="false">ROUND(+Administration!J108,0)</f>
        <v>1096400</v>
      </c>
      <c r="H13" s="12" t="n">
        <f aca="false">ROUND(+Administration!V108,0)</f>
        <v>79237</v>
      </c>
      <c r="I13" s="13" t="n">
        <f aca="false">IF(G13=0,"",IF(H13=0,"",ROUND(G13/H13,2)))</f>
        <v>13.84</v>
      </c>
      <c r="J13" s="13"/>
      <c r="K13" s="10" t="n">
        <f aca="false">IF(D13=0,"",IF(E13=0,"",IF(G13=0,"",IF(H13=0,"",ROUND(I13/F13-1,4)))))</f>
        <v>-0.0295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J9,0)</f>
        <v>1674971</v>
      </c>
      <c r="E14" s="12" t="n">
        <f aca="false">ROUND(+Administration!V9,0)</f>
        <v>26512</v>
      </c>
      <c r="F14" s="13" t="n">
        <f aca="false">IF(D14=0,"",IF(E14=0,"",ROUND(D14/E14,2)))</f>
        <v>63.18</v>
      </c>
      <c r="G14" s="12" t="n">
        <f aca="false">ROUND(+Administration!J109,0)</f>
        <v>2347024</v>
      </c>
      <c r="H14" s="12" t="n">
        <f aca="false">ROUND(+Administration!V109,0)</f>
        <v>28361</v>
      </c>
      <c r="I14" s="13" t="n">
        <f aca="false">IF(G14=0,"",IF(H14=0,"",ROUND(G14/H14,2)))</f>
        <v>82.76</v>
      </c>
      <c r="J14" s="13"/>
      <c r="K14" s="10" t="n">
        <f aca="false">IF(D14=0,"",IF(E14=0,"",IF(G14=0,"",IF(H14=0,"",ROUND(I14/F14-1,4)))))</f>
        <v>0.3099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J1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J110,0)</f>
        <v>10878</v>
      </c>
      <c r="H15" s="12" t="n">
        <f aca="false">ROUND(+Administration!V110,0)</f>
        <v>1122</v>
      </c>
      <c r="I15" s="13" t="n">
        <f aca="false">IF(G15=0,"",IF(H15=0,"",ROUND(G15/H15,2)))</f>
        <v>9.7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J11,0)</f>
        <v>26527</v>
      </c>
      <c r="E16" s="12" t="n">
        <f aca="false">ROUND(+Administration!V11,0)</f>
        <v>2926</v>
      </c>
      <c r="F16" s="13" t="n">
        <f aca="false">IF(D16=0,"",IF(E16=0,"",ROUND(D16/E16,2)))</f>
        <v>9.07</v>
      </c>
      <c r="G16" s="12" t="n">
        <f aca="false">ROUND(+Administration!J111,0)</f>
        <v>14075</v>
      </c>
      <c r="H16" s="12" t="n">
        <f aca="false">ROUND(+Administration!V111,0)</f>
        <v>2664</v>
      </c>
      <c r="I16" s="13" t="n">
        <f aca="false">IF(G16=0,"",IF(H16=0,"",ROUND(G16/H16,2)))</f>
        <v>5.28</v>
      </c>
      <c r="J16" s="13"/>
      <c r="K16" s="10" t="n">
        <f aca="false">IF(D16=0,"",IF(E16=0,"",IF(G16=0,"",IF(H16=0,"",ROUND(I16/F16-1,4)))))</f>
        <v>-0.4179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J12,0)</f>
        <v>168625</v>
      </c>
      <c r="E17" s="12" t="n">
        <f aca="false">ROUND(+Administration!V12,0)</f>
        <v>4975</v>
      </c>
      <c r="F17" s="13" t="n">
        <f aca="false">IF(D17=0,"",IF(E17=0,"",ROUND(D17/E17,2)))</f>
        <v>33.89</v>
      </c>
      <c r="G17" s="12" t="n">
        <f aca="false">ROUND(+Administration!J112,0)</f>
        <v>176475</v>
      </c>
      <c r="H17" s="12" t="n">
        <f aca="false">ROUND(+Administration!V112,0)</f>
        <v>4807</v>
      </c>
      <c r="I17" s="13" t="n">
        <f aca="false">IF(G17=0,"",IF(H17=0,"",ROUND(G17/H17,2)))</f>
        <v>36.71</v>
      </c>
      <c r="J17" s="13"/>
      <c r="K17" s="10" t="n">
        <f aca="false">IF(D17=0,"",IF(E17=0,"",IF(G17=0,"",IF(H17=0,"",ROUND(I17/F17-1,4)))))</f>
        <v>0.0832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J13,0)</f>
        <v>129037</v>
      </c>
      <c r="E18" s="12" t="n">
        <f aca="false">ROUND(+Administration!V13,0)</f>
        <v>1506</v>
      </c>
      <c r="F18" s="13" t="n">
        <f aca="false">IF(D18=0,"",IF(E18=0,"",ROUND(D18/E18,2)))</f>
        <v>85.68</v>
      </c>
      <c r="G18" s="12" t="n">
        <f aca="false">ROUND(+Administration!J113,0)</f>
        <v>100576</v>
      </c>
      <c r="H18" s="12" t="n">
        <f aca="false">ROUND(+Administration!V113,0)</f>
        <v>1454</v>
      </c>
      <c r="I18" s="13" t="n">
        <f aca="false">IF(G18=0,"",IF(H18=0,"",ROUND(G18/H18,2)))</f>
        <v>69.17</v>
      </c>
      <c r="J18" s="13"/>
      <c r="K18" s="10" t="n">
        <f aca="false">IF(D18=0,"",IF(E18=0,"",IF(G18=0,"",IF(H18=0,"",ROUND(I18/F18-1,4)))))</f>
        <v>-0.1927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J14,0)</f>
        <v>2133623</v>
      </c>
      <c r="E19" s="12" t="n">
        <f aca="false">ROUND(+Administration!V14,0)</f>
        <v>23290</v>
      </c>
      <c r="F19" s="13" t="n">
        <f aca="false">IF(D19=0,"",IF(E19=0,"",ROUND(D19/E19,2)))</f>
        <v>91.61</v>
      </c>
      <c r="G19" s="12" t="n">
        <f aca="false">ROUND(+Administration!J114,0)</f>
        <v>2144206</v>
      </c>
      <c r="H19" s="12" t="n">
        <f aca="false">ROUND(+Administration!V114,0)</f>
        <v>24570</v>
      </c>
      <c r="I19" s="13" t="n">
        <f aca="false">IF(G19=0,"",IF(H19=0,"",ROUND(G19/H19,2)))</f>
        <v>87.27</v>
      </c>
      <c r="J19" s="13"/>
      <c r="K19" s="10" t="n">
        <f aca="false">IF(D19=0,"",IF(E19=0,"",IF(G19=0,"",IF(H19=0,"",ROUND(I19/F19-1,4)))))</f>
        <v>-0.0474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J15,0)</f>
        <v>4178942</v>
      </c>
      <c r="E20" s="12" t="n">
        <f aca="false">ROUND(+Administration!V15,0)</f>
        <v>43532</v>
      </c>
      <c r="F20" s="13" t="n">
        <f aca="false">IF(D20=0,"",IF(E20=0,"",ROUND(D20/E20,2)))</f>
        <v>96</v>
      </c>
      <c r="G20" s="12" t="n">
        <f aca="false">ROUND(+Administration!J115,0)</f>
        <v>6131110</v>
      </c>
      <c r="H20" s="12" t="n">
        <f aca="false">ROUND(+Administration!V115,0)</f>
        <v>43020</v>
      </c>
      <c r="I20" s="13" t="n">
        <f aca="false">IF(G20=0,"",IF(H20=0,"",ROUND(G20/H20,2)))</f>
        <v>142.52</v>
      </c>
      <c r="J20" s="13"/>
      <c r="K20" s="10" t="n">
        <f aca="false">IF(D20=0,"",IF(E20=0,"",IF(G20=0,"",IF(H20=0,"",ROUND(I20/F20-1,4)))))</f>
        <v>0.4846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J16,0)</f>
        <v>1186160</v>
      </c>
      <c r="E21" s="12" t="n">
        <f aca="false">ROUND(+Administration!V16,0)</f>
        <v>46717</v>
      </c>
      <c r="F21" s="13" t="n">
        <f aca="false">IF(D21=0,"",IF(E21=0,"",ROUND(D21/E21,2)))</f>
        <v>25.39</v>
      </c>
      <c r="G21" s="12" t="n">
        <f aca="false">ROUND(+Administration!J116,0)</f>
        <v>1761922</v>
      </c>
      <c r="H21" s="12" t="n">
        <f aca="false">ROUND(+Administration!V116,0)</f>
        <v>43072</v>
      </c>
      <c r="I21" s="13" t="n">
        <f aca="false">IF(G21=0,"",IF(H21=0,"",ROUND(G21/H21,2)))</f>
        <v>40.91</v>
      </c>
      <c r="J21" s="13"/>
      <c r="K21" s="10" t="n">
        <f aca="false">IF(D21=0,"",IF(E21=0,"",IF(G21=0,"",IF(H21=0,"",ROUND(I21/F21-1,4)))))</f>
        <v>0.6113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J17,0)</f>
        <v>84518</v>
      </c>
      <c r="E22" s="12" t="n">
        <f aca="false">ROUND(+Administration!V17,0)</f>
        <v>3584</v>
      </c>
      <c r="F22" s="13" t="n">
        <f aca="false">IF(D22=0,"",IF(E22=0,"",ROUND(D22/E22,2)))</f>
        <v>23.58</v>
      </c>
      <c r="G22" s="12" t="n">
        <f aca="false">ROUND(+Administration!J117,0)</f>
        <v>71783</v>
      </c>
      <c r="H22" s="12" t="n">
        <f aca="false">ROUND(+Administration!V117,0)</f>
        <v>3826</v>
      </c>
      <c r="I22" s="13" t="n">
        <f aca="false">IF(G22=0,"",IF(H22=0,"",ROUND(G22/H22,2)))</f>
        <v>18.76</v>
      </c>
      <c r="J22" s="13"/>
      <c r="K22" s="10" t="n">
        <f aca="false">IF(D22=0,"",IF(E22=0,"",IF(G22=0,"",IF(H22=0,"",ROUND(I22/F22-1,4)))))</f>
        <v>-0.2044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J18,0)</f>
        <v>1070775</v>
      </c>
      <c r="E23" s="12" t="n">
        <f aca="false">ROUND(+Administration!V18,0)</f>
        <v>18891</v>
      </c>
      <c r="F23" s="13" t="n">
        <f aca="false">IF(D23=0,"",IF(E23=0,"",ROUND(D23/E23,2)))</f>
        <v>56.68</v>
      </c>
      <c r="G23" s="12" t="n">
        <f aca="false">ROUND(+Administration!J118,0)</f>
        <v>96447</v>
      </c>
      <c r="H23" s="12" t="n">
        <f aca="false">ROUND(+Administration!V118,0)</f>
        <v>24058</v>
      </c>
      <c r="I23" s="13" t="n">
        <f aca="false">IF(G23=0,"",IF(H23=0,"",ROUND(G23/H23,2)))</f>
        <v>4.01</v>
      </c>
      <c r="J23" s="13"/>
      <c r="K23" s="10" t="n">
        <f aca="false">IF(D23=0,"",IF(E23=0,"",IF(G23=0,"",IF(H23=0,"",ROUND(I23/F23-1,4)))))</f>
        <v>-0.9293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J19,0)</f>
        <v>316761</v>
      </c>
      <c r="E24" s="12" t="n">
        <f aca="false">ROUND(+Administration!V19,0)</f>
        <v>13147</v>
      </c>
      <c r="F24" s="13" t="n">
        <f aca="false">IF(D24=0,"",IF(E24=0,"",ROUND(D24/E24,2)))</f>
        <v>24.09</v>
      </c>
      <c r="G24" s="12" t="n">
        <f aca="false">ROUND(+Administration!J119,0)</f>
        <v>251948</v>
      </c>
      <c r="H24" s="12" t="n">
        <f aca="false">ROUND(+Administration!V119,0)</f>
        <v>13521</v>
      </c>
      <c r="I24" s="13" t="n">
        <f aca="false">IF(G24=0,"",IF(H24=0,"",ROUND(G24/H24,2)))</f>
        <v>18.63</v>
      </c>
      <c r="J24" s="13"/>
      <c r="K24" s="10" t="n">
        <f aca="false">IF(D24=0,"",IF(E24=0,"",IF(G24=0,"",IF(H24=0,"",ROUND(I24/F24-1,4)))))</f>
        <v>-0.2267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J20,0)</f>
        <v>307525</v>
      </c>
      <c r="E25" s="12" t="n">
        <f aca="false">ROUND(+Administration!V20,0)</f>
        <v>11240</v>
      </c>
      <c r="F25" s="13" t="n">
        <f aca="false">IF(D25=0,"",IF(E25=0,"",ROUND(D25/E25,2)))</f>
        <v>27.36</v>
      </c>
      <c r="G25" s="12" t="n">
        <f aca="false">ROUND(+Administration!J120,0)</f>
        <v>302415</v>
      </c>
      <c r="H25" s="12" t="n">
        <f aca="false">ROUND(+Administration!V120,0)</f>
        <v>11618</v>
      </c>
      <c r="I25" s="13" t="n">
        <f aca="false">IF(G25=0,"",IF(H25=0,"",ROUND(G25/H25,2)))</f>
        <v>26.03</v>
      </c>
      <c r="J25" s="13"/>
      <c r="K25" s="10" t="n">
        <f aca="false">IF(D25=0,"",IF(E25=0,"",IF(G25=0,"",IF(H25=0,"",ROUND(I25/F25-1,4)))))</f>
        <v>-0.0486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J21,0)</f>
        <v>72650</v>
      </c>
      <c r="E26" s="12" t="n">
        <f aca="false">ROUND(+Administration!V21,0)</f>
        <v>3984</v>
      </c>
      <c r="F26" s="13" t="n">
        <f aca="false">IF(D26=0,"",IF(E26=0,"",ROUND(D26/E26,2)))</f>
        <v>18.24</v>
      </c>
      <c r="G26" s="12" t="n">
        <f aca="false">ROUND(+Administration!J121,0)</f>
        <v>64058</v>
      </c>
      <c r="H26" s="12" t="n">
        <f aca="false">ROUND(+Administration!V121,0)</f>
        <v>4221</v>
      </c>
      <c r="I26" s="13" t="n">
        <f aca="false">IF(G26=0,"",IF(H26=0,"",ROUND(G26/H26,2)))</f>
        <v>15.18</v>
      </c>
      <c r="J26" s="13"/>
      <c r="K26" s="10" t="n">
        <f aca="false">IF(D26=0,"",IF(E26=0,"",IF(G26=0,"",IF(H26=0,"",ROUND(I26/F26-1,4)))))</f>
        <v>-0.1678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J22,0)</f>
        <v>15791</v>
      </c>
      <c r="E27" s="12" t="n">
        <f aca="false">ROUND(+Administration!V22,0)</f>
        <v>1214</v>
      </c>
      <c r="F27" s="13" t="n">
        <f aca="false">IF(D27=0,"",IF(E27=0,"",ROUND(D27/E27,2)))</f>
        <v>13.01</v>
      </c>
      <c r="G27" s="12" t="n">
        <f aca="false">ROUND(+Administration!J122,0)</f>
        <v>12265</v>
      </c>
      <c r="H27" s="12" t="n">
        <f aca="false">ROUND(+Administration!V122,0)</f>
        <v>1212</v>
      </c>
      <c r="I27" s="13" t="n">
        <f aca="false">IF(G27=0,"",IF(H27=0,"",ROUND(G27/H27,2)))</f>
        <v>10.12</v>
      </c>
      <c r="J27" s="13"/>
      <c r="K27" s="10" t="n">
        <f aca="false">IF(D27=0,"",IF(E27=0,"",IF(G27=0,"",IF(H27=0,"",ROUND(I27/F27-1,4)))))</f>
        <v>-0.2221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J23,0)</f>
        <v>59338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J123,0)</f>
        <v>58670</v>
      </c>
      <c r="H28" s="12" t="n">
        <f aca="false">ROUND(+Administration!V123,0)</f>
        <v>1940</v>
      </c>
      <c r="I28" s="13" t="n">
        <f aca="false">IF(G28=0,"",IF(H28=0,"",ROUND(G28/H28,2)))</f>
        <v>30.24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J24,0)</f>
        <v>1202061</v>
      </c>
      <c r="E29" s="12" t="n">
        <f aca="false">ROUND(+Administration!V24,0)</f>
        <v>13790</v>
      </c>
      <c r="F29" s="13" t="n">
        <f aca="false">IF(D29=0,"",IF(E29=0,"",ROUND(D29/E29,2)))</f>
        <v>87.17</v>
      </c>
      <c r="G29" s="12" t="n">
        <f aca="false">ROUND(+Administration!J124,0)</f>
        <v>368063</v>
      </c>
      <c r="H29" s="12" t="n">
        <f aca="false">ROUND(+Administration!V124,0)</f>
        <v>13198</v>
      </c>
      <c r="I29" s="13" t="n">
        <f aca="false">IF(G29=0,"",IF(H29=0,"",ROUND(G29/H29,2)))</f>
        <v>27.89</v>
      </c>
      <c r="J29" s="13"/>
      <c r="K29" s="10" t="n">
        <f aca="false">IF(D29=0,"",IF(E29=0,"",IF(G29=0,"",IF(H29=0,"",ROUND(I29/F29-1,4)))))</f>
        <v>-0.6801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J25,0)</f>
        <v>36241</v>
      </c>
      <c r="E30" s="12" t="n">
        <f aca="false">ROUND(+Administration!V25,0)</f>
        <v>2268</v>
      </c>
      <c r="F30" s="13" t="n">
        <f aca="false">IF(D30=0,"",IF(E30=0,"",ROUND(D30/E30,2)))</f>
        <v>15.98</v>
      </c>
      <c r="G30" s="12" t="n">
        <f aca="false">ROUND(+Administration!J125,0)</f>
        <v>27808</v>
      </c>
      <c r="H30" s="12" t="n">
        <f aca="false">ROUND(+Administration!V125,0)</f>
        <v>1817</v>
      </c>
      <c r="I30" s="13" t="n">
        <f aca="false">IF(G30=0,"",IF(H30=0,"",ROUND(G30/H30,2)))</f>
        <v>15.3</v>
      </c>
      <c r="J30" s="13"/>
      <c r="K30" s="10" t="n">
        <f aca="false">IF(D30=0,"",IF(E30=0,"",IF(G30=0,"",IF(H30=0,"",ROUND(I30/F30-1,4)))))</f>
        <v>-0.0426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J26,0)</f>
        <v>33844</v>
      </c>
      <c r="E31" s="12" t="n">
        <f aca="false">ROUND(+Administration!V26,0)</f>
        <v>1630</v>
      </c>
      <c r="F31" s="13" t="n">
        <f aca="false">IF(D31=0,"",IF(E31=0,"",ROUND(D31/E31,2)))</f>
        <v>20.76</v>
      </c>
      <c r="G31" s="12" t="n">
        <f aca="false">ROUND(+Administration!J126,0)</f>
        <v>24941</v>
      </c>
      <c r="H31" s="12" t="n">
        <f aca="false">ROUND(+Administration!V126,0)</f>
        <v>1521</v>
      </c>
      <c r="I31" s="13" t="n">
        <f aca="false">IF(G31=0,"",IF(H31=0,"",ROUND(G31/H31,2)))</f>
        <v>16.4</v>
      </c>
      <c r="J31" s="13"/>
      <c r="K31" s="10" t="n">
        <f aca="false">IF(D31=0,"",IF(E31=0,"",IF(G31=0,"",IF(H31=0,"",ROUND(I31/F31-1,4)))))</f>
        <v>-0.21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J27,0)</f>
        <v>890816</v>
      </c>
      <c r="E32" s="12" t="n">
        <f aca="false">ROUND(+Administration!V27,0)</f>
        <v>31658</v>
      </c>
      <c r="F32" s="13" t="n">
        <f aca="false">IF(D32=0,"",IF(E32=0,"",ROUND(D32/E32,2)))</f>
        <v>28.14</v>
      </c>
      <c r="G32" s="12" t="n">
        <f aca="false">ROUND(+Administration!J127,0)</f>
        <v>565106</v>
      </c>
      <c r="H32" s="12" t="n">
        <f aca="false">ROUND(+Administration!V127,0)</f>
        <v>33827</v>
      </c>
      <c r="I32" s="13" t="n">
        <f aca="false">IF(G32=0,"",IF(H32=0,"",ROUND(G32/H32,2)))</f>
        <v>16.71</v>
      </c>
      <c r="J32" s="13"/>
      <c r="K32" s="10" t="n">
        <f aca="false">IF(D32=0,"",IF(E32=0,"",IF(G32=0,"",IF(H32=0,"",ROUND(I32/F32-1,4)))))</f>
        <v>-0.4062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J28,0)</f>
        <v>390538</v>
      </c>
      <c r="E33" s="12" t="n">
        <f aca="false">ROUND(+Administration!V28,0)</f>
        <v>11731</v>
      </c>
      <c r="F33" s="13" t="n">
        <f aca="false">IF(D33=0,"",IF(E33=0,"",ROUND(D33/E33,2)))</f>
        <v>33.29</v>
      </c>
      <c r="G33" s="12" t="n">
        <f aca="false">ROUND(+Administration!J128,0)</f>
        <v>408007</v>
      </c>
      <c r="H33" s="12" t="n">
        <f aca="false">ROUND(+Administration!V128,0)</f>
        <v>12132</v>
      </c>
      <c r="I33" s="13" t="n">
        <f aca="false">IF(G33=0,"",IF(H33=0,"",ROUND(G33/H33,2)))</f>
        <v>33.63</v>
      </c>
      <c r="J33" s="13"/>
      <c r="K33" s="10" t="n">
        <f aca="false">IF(D33=0,"",IF(E33=0,"",IF(G33=0,"",IF(H33=0,"",ROUND(I33/F33-1,4)))))</f>
        <v>0.0102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J29,0)</f>
        <v>155155</v>
      </c>
      <c r="E34" s="12" t="n">
        <f aca="false">ROUND(+Administration!V29,0)</f>
        <v>6208</v>
      </c>
      <c r="F34" s="13" t="n">
        <f aca="false">IF(D34=0,"",IF(E34=0,"",ROUND(D34/E34,2)))</f>
        <v>24.99</v>
      </c>
      <c r="G34" s="12" t="n">
        <f aca="false">ROUND(+Administration!J129,0)</f>
        <v>129252</v>
      </c>
      <c r="H34" s="12" t="n">
        <f aca="false">ROUND(+Administration!V129,0)</f>
        <v>6490</v>
      </c>
      <c r="I34" s="13" t="n">
        <f aca="false">IF(G34=0,"",IF(H34=0,"",ROUND(G34/H34,2)))</f>
        <v>19.92</v>
      </c>
      <c r="J34" s="13"/>
      <c r="K34" s="10" t="n">
        <f aca="false">IF(D34=0,"",IF(E34=0,"",IF(G34=0,"",IF(H34=0,"",ROUND(I34/F34-1,4)))))</f>
        <v>-0.2029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J30,0)</f>
        <v>42167</v>
      </c>
      <c r="E35" s="12" t="n">
        <f aca="false">ROUND(+Administration!V30,0)</f>
        <v>1836</v>
      </c>
      <c r="F35" s="13" t="n">
        <f aca="false">IF(D35=0,"",IF(E35=0,"",ROUND(D35/E35,2)))</f>
        <v>22.97</v>
      </c>
      <c r="G35" s="12" t="n">
        <f aca="false">ROUND(+Administration!J130,0)</f>
        <v>64280</v>
      </c>
      <c r="H35" s="12" t="n">
        <f aca="false">ROUND(+Administration!V130,0)</f>
        <v>1549</v>
      </c>
      <c r="I35" s="13" t="n">
        <f aca="false">IF(G35=0,"",IF(H35=0,"",ROUND(G35/H35,2)))</f>
        <v>41.5</v>
      </c>
      <c r="J35" s="13"/>
      <c r="K35" s="10" t="n">
        <f aca="false">IF(D35=0,"",IF(E35=0,"",IF(G35=0,"",IF(H35=0,"",ROUND(I35/F35-1,4)))))</f>
        <v>0.8067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J31,0)</f>
        <v>35369</v>
      </c>
      <c r="E36" s="12" t="n">
        <f aca="false">ROUND(+Administration!V31,0)</f>
        <v>252</v>
      </c>
      <c r="F36" s="13" t="n">
        <f aca="false">IF(D36=0,"",IF(E36=0,"",ROUND(D36/E36,2)))</f>
        <v>140.35</v>
      </c>
      <c r="G36" s="12" t="n">
        <f aca="false">ROUND(+Administration!J131,0)</f>
        <v>19379</v>
      </c>
      <c r="H36" s="12" t="n">
        <f aca="false">ROUND(+Administration!V131,0)</f>
        <v>237</v>
      </c>
      <c r="I36" s="13" t="n">
        <f aca="false">IF(G36=0,"",IF(H36=0,"",ROUND(G36/H36,2)))</f>
        <v>81.77</v>
      </c>
      <c r="J36" s="13"/>
      <c r="K36" s="10" t="n">
        <f aca="false">IF(D36=0,"",IF(E36=0,"",IF(G36=0,"",IF(H36=0,"",ROUND(I36/F36-1,4)))))</f>
        <v>-0.4174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J32,0)</f>
        <v>-46433</v>
      </c>
      <c r="E37" s="12" t="n">
        <f aca="false">ROUND(+Administration!V32,0)</f>
        <v>22063</v>
      </c>
      <c r="F37" s="13" t="n">
        <f aca="false">IF(D37=0,"",IF(E37=0,"",ROUND(D37/E37,2)))</f>
        <v>-2.1</v>
      </c>
      <c r="G37" s="12" t="n">
        <f aca="false">ROUND(+Administration!J132,0)</f>
        <v>-393066</v>
      </c>
      <c r="H37" s="12" t="n">
        <f aca="false">ROUND(+Administration!V132,0)</f>
        <v>21554</v>
      </c>
      <c r="I37" s="13" t="n">
        <f aca="false">IF(G37=0,"",IF(H37=0,"",ROUND(G37/H37,2)))</f>
        <v>-18.24</v>
      </c>
      <c r="J37" s="13"/>
      <c r="K37" s="10" t="n">
        <f aca="false">IF(D37=0,"",IF(E37=0,"",IF(G37=0,"",IF(H37=0,"",ROUND(I37/F37-1,4)))))</f>
        <v>7.6857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J33,0)</f>
        <v>21585</v>
      </c>
      <c r="E38" s="12" t="n">
        <f aca="false">ROUND(+Administration!V33,0)</f>
        <v>224</v>
      </c>
      <c r="F38" s="13" t="n">
        <f aca="false">IF(D38=0,"",IF(E38=0,"",ROUND(D38/E38,2)))</f>
        <v>96.36</v>
      </c>
      <c r="G38" s="12" t="n">
        <f aca="false">ROUND(+Administration!J133,0)</f>
        <v>27577</v>
      </c>
      <c r="H38" s="12" t="n">
        <f aca="false">ROUND(+Administration!V133,0)</f>
        <v>509</v>
      </c>
      <c r="I38" s="13" t="n">
        <f aca="false">IF(G38=0,"",IF(H38=0,"",ROUND(G38/H38,2)))</f>
        <v>54.18</v>
      </c>
      <c r="J38" s="13"/>
      <c r="K38" s="10" t="n">
        <f aca="false">IF(D38=0,"",IF(E38=0,"",IF(G38=0,"",IF(H38=0,"",ROUND(I38/F38-1,4)))))</f>
        <v>-0.4377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J34,0)</f>
        <v>913429</v>
      </c>
      <c r="E39" s="12" t="n">
        <f aca="false">ROUND(+Administration!V34,0)</f>
        <v>47661</v>
      </c>
      <c r="F39" s="13" t="n">
        <f aca="false">IF(D39=0,"",IF(E39=0,"",ROUND(D39/E39,2)))</f>
        <v>19.17</v>
      </c>
      <c r="G39" s="12" t="n">
        <f aca="false">ROUND(+Administration!J134,0)</f>
        <v>598452</v>
      </c>
      <c r="H39" s="12" t="n">
        <f aca="false">ROUND(+Administration!V134,0)</f>
        <v>52314</v>
      </c>
      <c r="I39" s="13" t="n">
        <f aca="false">IF(G39=0,"",IF(H39=0,"",ROUND(G39/H39,2)))</f>
        <v>11.44</v>
      </c>
      <c r="J39" s="13"/>
      <c r="K39" s="10" t="n">
        <f aca="false">IF(D39=0,"",IF(E39=0,"",IF(G39=0,"",IF(H39=0,"",ROUND(I39/F39-1,4)))))</f>
        <v>-0.4032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J35,0)</f>
        <v>293937</v>
      </c>
      <c r="E40" s="12" t="n">
        <f aca="false">ROUND(+Administration!V35,0)</f>
        <v>4378</v>
      </c>
      <c r="F40" s="13" t="n">
        <f aca="false">IF(D40=0,"",IF(E40=0,"",ROUND(D40/E40,2)))</f>
        <v>67.14</v>
      </c>
      <c r="G40" s="12" t="n">
        <f aca="false">ROUND(+Administration!J135,0)</f>
        <v>227968</v>
      </c>
      <c r="H40" s="12" t="n">
        <f aca="false">ROUND(+Administration!V135,0)</f>
        <v>4690</v>
      </c>
      <c r="I40" s="13" t="n">
        <f aca="false">IF(G40=0,"",IF(H40=0,"",ROUND(G40/H40,2)))</f>
        <v>48.61</v>
      </c>
      <c r="J40" s="13"/>
      <c r="K40" s="10" t="n">
        <f aca="false">IF(D40=0,"",IF(E40=0,"",IF(G40=0,"",IF(H40=0,"",ROUND(I40/F40-1,4)))))</f>
        <v>-0.276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J36,0)</f>
        <v>17517</v>
      </c>
      <c r="E41" s="12" t="n">
        <f aca="false">ROUND(+Administration!V36,0)</f>
        <v>1264</v>
      </c>
      <c r="F41" s="13" t="n">
        <f aca="false">IF(D41=0,"",IF(E41=0,"",ROUND(D41/E41,2)))</f>
        <v>13.86</v>
      </c>
      <c r="G41" s="12" t="n">
        <f aca="false">ROUND(+Administration!J136,0)</f>
        <v>36194</v>
      </c>
      <c r="H41" s="12" t="n">
        <f aca="false">ROUND(+Administration!V136,0)</f>
        <v>1369</v>
      </c>
      <c r="I41" s="13" t="n">
        <f aca="false">IF(G41=0,"",IF(H41=0,"",ROUND(G41/H41,2)))</f>
        <v>26.44</v>
      </c>
      <c r="J41" s="13"/>
      <c r="K41" s="10" t="n">
        <f aca="false">IF(D41=0,"",IF(E41=0,"",IF(G41=0,"",IF(H41=0,"",ROUND(I41/F41-1,4)))))</f>
        <v>0.9076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J37,0)</f>
        <v>596207</v>
      </c>
      <c r="E42" s="12" t="n">
        <f aca="false">ROUND(+Administration!V37,0)</f>
        <v>13168</v>
      </c>
      <c r="F42" s="13" t="n">
        <f aca="false">IF(D42=0,"",IF(E42=0,"",ROUND(D42/E42,2)))</f>
        <v>45.28</v>
      </c>
      <c r="G42" s="12" t="n">
        <f aca="false">ROUND(+Administration!J137,0)</f>
        <v>505323</v>
      </c>
      <c r="H42" s="12" t="n">
        <f aca="false">ROUND(+Administration!V137,0)</f>
        <v>12871</v>
      </c>
      <c r="I42" s="13" t="n">
        <f aca="false">IF(G42=0,"",IF(H42=0,"",ROUND(G42/H42,2)))</f>
        <v>39.26</v>
      </c>
      <c r="J42" s="13"/>
      <c r="K42" s="10" t="n">
        <f aca="false">IF(D42=0,"",IF(E42=0,"",IF(G42=0,"",IF(H42=0,"",ROUND(I42/F42-1,4)))))</f>
        <v>-0.133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J38,0)</f>
        <v>77188</v>
      </c>
      <c r="E43" s="12" t="n">
        <f aca="false">ROUND(+Administration!V38,0)</f>
        <v>5790</v>
      </c>
      <c r="F43" s="13" t="n">
        <f aca="false">IF(D43=0,"",IF(E43=0,"",ROUND(D43/E43,2)))</f>
        <v>13.33</v>
      </c>
      <c r="G43" s="12" t="n">
        <f aca="false">ROUND(+Administration!J138,0)</f>
        <v>82904</v>
      </c>
      <c r="H43" s="12" t="n">
        <f aca="false">ROUND(+Administration!V138,0)</f>
        <v>5972</v>
      </c>
      <c r="I43" s="13" t="n">
        <f aca="false">IF(G43=0,"",IF(H43=0,"",ROUND(G43/H43,2)))</f>
        <v>13.88</v>
      </c>
      <c r="J43" s="13"/>
      <c r="K43" s="10" t="n">
        <f aca="false">IF(D43=0,"",IF(E43=0,"",IF(G43=0,"",IF(H43=0,"",ROUND(I43/F43-1,4)))))</f>
        <v>0.0413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J39,0)</f>
        <v>85410</v>
      </c>
      <c r="E44" s="12" t="n">
        <f aca="false">ROUND(+Administration!V39,0)</f>
        <v>4926</v>
      </c>
      <c r="F44" s="13" t="n">
        <f aca="false">IF(D44=0,"",IF(E44=0,"",ROUND(D44/E44,2)))</f>
        <v>17.34</v>
      </c>
      <c r="G44" s="12" t="n">
        <f aca="false">ROUND(+Administration!J139,0)</f>
        <v>139638</v>
      </c>
      <c r="H44" s="12" t="n">
        <f aca="false">ROUND(+Administration!V139,0)</f>
        <v>4607</v>
      </c>
      <c r="I44" s="13" t="n">
        <f aca="false">IF(G44=0,"",IF(H44=0,"",ROUND(G44/H44,2)))</f>
        <v>30.31</v>
      </c>
      <c r="J44" s="13"/>
      <c r="K44" s="10" t="n">
        <f aca="false">IF(D44=0,"",IF(E44=0,"",IF(G44=0,"",IF(H44=0,"",ROUND(I44/F44-1,4)))))</f>
        <v>0.748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J40,0)</f>
        <v>21473</v>
      </c>
      <c r="E45" s="12" t="n">
        <f aca="false">ROUND(+Administration!V40,0)</f>
        <v>2275</v>
      </c>
      <c r="F45" s="13" t="n">
        <f aca="false">IF(D45=0,"",IF(E45=0,"",ROUND(D45/E45,2)))</f>
        <v>9.44</v>
      </c>
      <c r="G45" s="12" t="n">
        <f aca="false">ROUND(+Administration!J140,0)</f>
        <v>44632</v>
      </c>
      <c r="H45" s="12" t="n">
        <f aca="false">ROUND(+Administration!V140,0)</f>
        <v>2016</v>
      </c>
      <c r="I45" s="13" t="n">
        <f aca="false">IF(G45=0,"",IF(H45=0,"",ROUND(G45/H45,2)))</f>
        <v>22.14</v>
      </c>
      <c r="J45" s="13"/>
      <c r="K45" s="10" t="n">
        <f aca="false">IF(D45=0,"",IF(E45=0,"",IF(G45=0,"",IF(H45=0,"",ROUND(I45/F45-1,4)))))</f>
        <v>1.3453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J41,0)</f>
        <v>81794</v>
      </c>
      <c r="E46" s="12" t="n">
        <f aca="false">ROUND(+Administration!V41,0)</f>
        <v>5384</v>
      </c>
      <c r="F46" s="13" t="n">
        <f aca="false">IF(D46=0,"",IF(E46=0,"",ROUND(D46/E46,2)))</f>
        <v>15.19</v>
      </c>
      <c r="G46" s="12" t="n">
        <f aca="false">ROUND(+Administration!J141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J42,0)</f>
        <v>13438</v>
      </c>
      <c r="E47" s="12" t="n">
        <f aca="false">ROUND(+Administration!V42,0)</f>
        <v>521</v>
      </c>
      <c r="F47" s="13" t="n">
        <f aca="false">IF(D47=0,"",IF(E47=0,"",ROUND(D47/E47,2)))</f>
        <v>25.79</v>
      </c>
      <c r="G47" s="12" t="n">
        <f aca="false">ROUND(+Administration!J142,0)</f>
        <v>9700</v>
      </c>
      <c r="H47" s="12" t="n">
        <f aca="false">ROUND(+Administration!V142,0)</f>
        <v>588</v>
      </c>
      <c r="I47" s="13" t="n">
        <f aca="false">IF(G47=0,"",IF(H47=0,"",ROUND(G47/H47,2)))</f>
        <v>16.5</v>
      </c>
      <c r="J47" s="13"/>
      <c r="K47" s="10" t="n">
        <f aca="false">IF(D47=0,"",IF(E47=0,"",IF(G47=0,"",IF(H47=0,"",ROUND(I47/F47-1,4)))))</f>
        <v>-0.3602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J43,0)</f>
        <v>73160</v>
      </c>
      <c r="E48" s="12" t="n">
        <f aca="false">ROUND(+Administration!V43,0)</f>
        <v>1899</v>
      </c>
      <c r="F48" s="13" t="n">
        <f aca="false">IF(D48=0,"",IF(E48=0,"",ROUND(D48/E48,2)))</f>
        <v>38.53</v>
      </c>
      <c r="G48" s="12" t="n">
        <f aca="false">ROUND(+Administration!J143,0)</f>
        <v>19651</v>
      </c>
      <c r="H48" s="12" t="n">
        <f aca="false">ROUND(+Administration!V143,0)</f>
        <v>1895</v>
      </c>
      <c r="I48" s="13" t="n">
        <f aca="false">IF(G48=0,"",IF(H48=0,"",ROUND(G48/H48,2)))</f>
        <v>10.37</v>
      </c>
      <c r="J48" s="13"/>
      <c r="K48" s="10" t="n">
        <f aca="false">IF(D48=0,"",IF(E48=0,"",IF(G48=0,"",IF(H48=0,"",ROUND(I48/F48-1,4)))))</f>
        <v>-0.7309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J44,0)</f>
        <v>-326275</v>
      </c>
      <c r="E49" s="12" t="n">
        <f aca="false">ROUND(+Administration!V44,0)</f>
        <v>20908</v>
      </c>
      <c r="F49" s="13" t="n">
        <f aca="false">IF(D49=0,"",IF(E49=0,"",ROUND(D49/E49,2)))</f>
        <v>-15.61</v>
      </c>
      <c r="G49" s="12" t="n">
        <f aca="false">ROUND(+Administration!J144,0)</f>
        <v>-281721</v>
      </c>
      <c r="H49" s="12" t="n">
        <f aca="false">ROUND(+Administration!V144,0)</f>
        <v>21534</v>
      </c>
      <c r="I49" s="13" t="n">
        <f aca="false">IF(G49=0,"",IF(H49=0,"",ROUND(G49/H49,2)))</f>
        <v>-13.08</v>
      </c>
      <c r="J49" s="13"/>
      <c r="K49" s="10" t="n">
        <f aca="false">IF(D49=0,"",IF(E49=0,"",IF(G49=0,"",IF(H49=0,"",ROUND(I49/F49-1,4)))))</f>
        <v>-0.1621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J45,0)</f>
        <v>1292465</v>
      </c>
      <c r="E50" s="12" t="n">
        <f aca="false">ROUND(+Administration!V45,0)</f>
        <v>48016</v>
      </c>
      <c r="F50" s="13" t="n">
        <f aca="false">IF(D50=0,"",IF(E50=0,"",ROUND(D50/E50,2)))</f>
        <v>26.92</v>
      </c>
      <c r="G50" s="12" t="n">
        <f aca="false">ROUND(+Administration!J145,0)</f>
        <v>1101363</v>
      </c>
      <c r="H50" s="12" t="n">
        <f aca="false">ROUND(+Administration!V145,0)</f>
        <v>48950</v>
      </c>
      <c r="I50" s="13" t="n">
        <f aca="false">IF(G50=0,"",IF(H50=0,"",ROUND(G50/H50,2)))</f>
        <v>22.5</v>
      </c>
      <c r="J50" s="13"/>
      <c r="K50" s="10" t="n">
        <f aca="false">IF(D50=0,"",IF(E50=0,"",IF(G50=0,"",IF(H50=0,"",ROUND(I50/F50-1,4)))))</f>
        <v>-0.1642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J46,0)</f>
        <v>21901</v>
      </c>
      <c r="E51" s="12" t="n">
        <f aca="false">ROUND(+Administration!V46,0)</f>
        <v>501</v>
      </c>
      <c r="F51" s="13" t="n">
        <f aca="false">IF(D51=0,"",IF(E51=0,"",ROUND(D51/E51,2)))</f>
        <v>43.71</v>
      </c>
      <c r="G51" s="12" t="n">
        <f aca="false">ROUND(+Administration!J146,0)</f>
        <v>18334</v>
      </c>
      <c r="H51" s="12" t="n">
        <f aca="false">ROUND(+Administration!V146,0)</f>
        <v>591</v>
      </c>
      <c r="I51" s="13" t="n">
        <f aca="false">IF(G51=0,"",IF(H51=0,"",ROUND(G51/H51,2)))</f>
        <v>31.02</v>
      </c>
      <c r="J51" s="13"/>
      <c r="K51" s="10" t="n">
        <f aca="false">IF(D51=0,"",IF(E51=0,"",IF(G51=0,"",IF(H51=0,"",ROUND(I51/F51-1,4)))))</f>
        <v>-0.2903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J47,0)</f>
        <v>2439191</v>
      </c>
      <c r="E52" s="12" t="n">
        <f aca="false">ROUND(+Administration!V47,0)</f>
        <v>23626</v>
      </c>
      <c r="F52" s="13" t="n">
        <f aca="false">IF(D52=0,"",IF(E52=0,"",ROUND(D52/E52,2)))</f>
        <v>103.24</v>
      </c>
      <c r="G52" s="12" t="n">
        <f aca="false">ROUND(+Administration!J147,0)</f>
        <v>175453</v>
      </c>
      <c r="H52" s="12" t="n">
        <f aca="false">ROUND(+Administration!V147,0)</f>
        <v>24107</v>
      </c>
      <c r="I52" s="13" t="n">
        <f aca="false">IF(G52=0,"",IF(H52=0,"",ROUND(G52/H52,2)))</f>
        <v>7.28</v>
      </c>
      <c r="J52" s="13"/>
      <c r="K52" s="10" t="n">
        <f aca="false">IF(D52=0,"",IF(E52=0,"",IF(G52=0,"",IF(H52=0,"",ROUND(I52/F52-1,4)))))</f>
        <v>-0.9295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J48,0)</f>
        <v>807529</v>
      </c>
      <c r="E53" s="12" t="n">
        <f aca="false">ROUND(+Administration!V48,0)</f>
        <v>36964</v>
      </c>
      <c r="F53" s="13" t="n">
        <f aca="false">IF(D53=0,"",IF(E53=0,"",ROUND(D53/E53,2)))</f>
        <v>21.85</v>
      </c>
      <c r="G53" s="12" t="n">
        <f aca="false">ROUND(+Administration!J148,0)</f>
        <v>411343</v>
      </c>
      <c r="H53" s="12" t="n">
        <f aca="false">ROUND(+Administration!V148,0)</f>
        <v>40193</v>
      </c>
      <c r="I53" s="13" t="n">
        <f aca="false">IF(G53=0,"",IF(H53=0,"",ROUND(G53/H53,2)))</f>
        <v>10.23</v>
      </c>
      <c r="J53" s="13"/>
      <c r="K53" s="10" t="n">
        <f aca="false">IF(D53=0,"",IF(E53=0,"",IF(G53=0,"",IF(H53=0,"",ROUND(I53/F53-1,4)))))</f>
        <v>-0.5318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J49,0)</f>
        <v>269004</v>
      </c>
      <c r="E54" s="12" t="n">
        <f aca="false">ROUND(+Administration!V49,0)</f>
        <v>11965</v>
      </c>
      <c r="F54" s="13" t="n">
        <f aca="false">IF(D54=0,"",IF(E54=0,"",ROUND(D54/E54,2)))</f>
        <v>22.48</v>
      </c>
      <c r="G54" s="12" t="n">
        <f aca="false">ROUND(+Administration!J149,0)</f>
        <v>106661</v>
      </c>
      <c r="H54" s="12" t="n">
        <f aca="false">ROUND(+Administration!V149,0)</f>
        <v>12684</v>
      </c>
      <c r="I54" s="13" t="n">
        <f aca="false">IF(G54=0,"",IF(H54=0,"",ROUND(G54/H54,2)))</f>
        <v>8.41</v>
      </c>
      <c r="J54" s="13"/>
      <c r="K54" s="10" t="n">
        <f aca="false">IF(D54=0,"",IF(E54=0,"",IF(G54=0,"",IF(H54=0,"",ROUND(I54/F54-1,4)))))</f>
        <v>-0.6259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J50,0)</f>
        <v>162390</v>
      </c>
      <c r="E55" s="12" t="n">
        <f aca="false">ROUND(+Administration!V50,0)</f>
        <v>7752</v>
      </c>
      <c r="F55" s="13" t="n">
        <f aca="false">IF(D55=0,"",IF(E55=0,"",ROUND(D55/E55,2)))</f>
        <v>20.95</v>
      </c>
      <c r="G55" s="12" t="n">
        <f aca="false">ROUND(+Administration!J150,0)</f>
        <v>147900</v>
      </c>
      <c r="H55" s="12" t="n">
        <f aca="false">ROUND(+Administration!V150,0)</f>
        <v>8079</v>
      </c>
      <c r="I55" s="13" t="n">
        <f aca="false">IF(G55=0,"",IF(H55=0,"",ROUND(G55/H55,2)))</f>
        <v>18.31</v>
      </c>
      <c r="J55" s="13"/>
      <c r="K55" s="10" t="n">
        <f aca="false">IF(D55=0,"",IF(E55=0,"",IF(G55=0,"",IF(H55=0,"",ROUND(I55/F55-1,4)))))</f>
        <v>-0.126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J51,0)</f>
        <v>21400</v>
      </c>
      <c r="E56" s="12" t="n">
        <f aca="false">ROUND(+Administration!V51,0)</f>
        <v>289</v>
      </c>
      <c r="F56" s="13" t="n">
        <f aca="false">IF(D56=0,"",IF(E56=0,"",ROUND(D56/E56,2)))</f>
        <v>74.05</v>
      </c>
      <c r="G56" s="12" t="n">
        <f aca="false">ROUND(+Administration!J151,0)</f>
        <v>18324</v>
      </c>
      <c r="H56" s="12" t="n">
        <f aca="false">ROUND(+Administration!V151,0)</f>
        <v>1252</v>
      </c>
      <c r="I56" s="13" t="n">
        <f aca="false">IF(G56=0,"",IF(H56=0,"",ROUND(G56/H56,2)))</f>
        <v>14.64</v>
      </c>
      <c r="J56" s="13"/>
      <c r="K56" s="10" t="n">
        <f aca="false">IF(D56=0,"",IF(E56=0,"",IF(G56=0,"",IF(H56=0,"",ROUND(I56/F56-1,4)))))</f>
        <v>-0.8023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J52,0)</f>
        <v>237309</v>
      </c>
      <c r="E57" s="12" t="n">
        <f aca="false">ROUND(+Administration!V52,0)</f>
        <v>15861</v>
      </c>
      <c r="F57" s="13" t="n">
        <f aca="false">IF(D57=0,"",IF(E57=0,"",ROUND(D57/E57,2)))</f>
        <v>14.96</v>
      </c>
      <c r="G57" s="12" t="n">
        <f aca="false">ROUND(+Administration!J152,0)</f>
        <v>168247</v>
      </c>
      <c r="H57" s="12" t="n">
        <f aca="false">ROUND(+Administration!V152,0)</f>
        <v>15975</v>
      </c>
      <c r="I57" s="13" t="n">
        <f aca="false">IF(G57=0,"",IF(H57=0,"",ROUND(G57/H57,2)))</f>
        <v>10.53</v>
      </c>
      <c r="J57" s="13"/>
      <c r="K57" s="10" t="n">
        <f aca="false">IF(D57=0,"",IF(E57=0,"",IF(G57=0,"",IF(H57=0,"",ROUND(I57/F57-1,4)))))</f>
        <v>-0.2961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J53,0)</f>
        <v>179197</v>
      </c>
      <c r="E58" s="12" t="n">
        <f aca="false">ROUND(+Administration!V53,0)</f>
        <v>21255</v>
      </c>
      <c r="F58" s="13" t="n">
        <f aca="false">IF(D58=0,"",IF(E58=0,"",ROUND(D58/E58,2)))</f>
        <v>8.43</v>
      </c>
      <c r="G58" s="12" t="n">
        <f aca="false">ROUND(+Administration!J153,0)</f>
        <v>536270</v>
      </c>
      <c r="H58" s="12" t="n">
        <f aca="false">ROUND(+Administration!V153,0)</f>
        <v>22355</v>
      </c>
      <c r="I58" s="13" t="n">
        <f aca="false">IF(G58=0,"",IF(H58=0,"",ROUND(G58/H58,2)))</f>
        <v>23.99</v>
      </c>
      <c r="J58" s="13"/>
      <c r="K58" s="10" t="n">
        <f aca="false">IF(D58=0,"",IF(E58=0,"",IF(G58=0,"",IF(H58=0,"",ROUND(I58/F58-1,4)))))</f>
        <v>1.8458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J54,0)</f>
        <v>109946</v>
      </c>
      <c r="E59" s="12" t="n">
        <f aca="false">ROUND(+Administration!V54,0)</f>
        <v>4055</v>
      </c>
      <c r="F59" s="13" t="n">
        <f aca="false">IF(D59=0,"",IF(E59=0,"",ROUND(D59/E59,2)))</f>
        <v>27.11</v>
      </c>
      <c r="G59" s="12" t="n">
        <f aca="false">ROUND(+Administration!J154,0)</f>
        <v>109025</v>
      </c>
      <c r="H59" s="12" t="n">
        <f aca="false">ROUND(+Administration!V154,0)</f>
        <v>4400</v>
      </c>
      <c r="I59" s="13" t="n">
        <f aca="false">IF(G59=0,"",IF(H59=0,"",ROUND(G59/H59,2)))</f>
        <v>24.78</v>
      </c>
      <c r="J59" s="13"/>
      <c r="K59" s="10" t="n">
        <f aca="false">IF(D59=0,"",IF(E59=0,"",IF(G59=0,"",IF(H59=0,"",ROUND(I59/F59-1,4)))))</f>
        <v>-0.0859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J55,0)</f>
        <v>7678</v>
      </c>
      <c r="E60" s="12" t="n">
        <f aca="false">ROUND(+Administration!V55,0)</f>
        <v>494</v>
      </c>
      <c r="F60" s="13" t="n">
        <f aca="false">IF(D60=0,"",IF(E60=0,"",ROUND(D60/E60,2)))</f>
        <v>15.54</v>
      </c>
      <c r="G60" s="12" t="n">
        <f aca="false">ROUND(+Administration!J155,0)</f>
        <v>16023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J56,0)</f>
        <v>2327839</v>
      </c>
      <c r="E61" s="12" t="n">
        <f aca="false">ROUND(+Administration!V56,0)</f>
        <v>28659</v>
      </c>
      <c r="F61" s="13" t="n">
        <f aca="false">IF(D61=0,"",IF(E61=0,"",ROUND(D61/E61,2)))</f>
        <v>81.23</v>
      </c>
      <c r="G61" s="12" t="n">
        <f aca="false">ROUND(+Administration!J156,0)</f>
        <v>2463401</v>
      </c>
      <c r="H61" s="12" t="n">
        <f aca="false">ROUND(+Administration!V156,0)</f>
        <v>28694</v>
      </c>
      <c r="I61" s="13" t="n">
        <f aca="false">IF(G61=0,"",IF(H61=0,"",ROUND(G61/H61,2)))</f>
        <v>85.85</v>
      </c>
      <c r="J61" s="13"/>
      <c r="K61" s="10" t="n">
        <f aca="false">IF(D61=0,"",IF(E61=0,"",IF(G61=0,"",IF(H61=0,"",ROUND(I61/F61-1,4)))))</f>
        <v>0.0569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J57,0)</f>
        <v>563804</v>
      </c>
      <c r="E62" s="12" t="n">
        <f aca="false">ROUND(+Administration!V57,0)</f>
        <v>30005</v>
      </c>
      <c r="F62" s="13" t="n">
        <f aca="false">IF(D62=0,"",IF(E62=0,"",ROUND(D62/E62,2)))</f>
        <v>18.79</v>
      </c>
      <c r="G62" s="12" t="n">
        <f aca="false">ROUND(+Administration!J157,0)</f>
        <v>747255</v>
      </c>
      <c r="H62" s="12" t="n">
        <f aca="false">ROUND(+Administration!V157,0)</f>
        <v>32043</v>
      </c>
      <c r="I62" s="13" t="n">
        <f aca="false">IF(G62=0,"",IF(H62=0,"",ROUND(G62/H62,2)))</f>
        <v>23.32</v>
      </c>
      <c r="J62" s="13"/>
      <c r="K62" s="10" t="n">
        <f aca="false">IF(D62=0,"",IF(E62=0,"",IF(G62=0,"",IF(H62=0,"",ROUND(I62/F62-1,4)))))</f>
        <v>0.2411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J58,0)</f>
        <v>29670</v>
      </c>
      <c r="E63" s="12" t="n">
        <f aca="false">ROUND(+Administration!V58,0)</f>
        <v>3063</v>
      </c>
      <c r="F63" s="13" t="n">
        <f aca="false">IF(D63=0,"",IF(E63=0,"",ROUND(D63/E63,2)))</f>
        <v>9.69</v>
      </c>
      <c r="G63" s="12" t="n">
        <f aca="false">ROUND(+Administration!J158,0)</f>
        <v>26107</v>
      </c>
      <c r="H63" s="12" t="n">
        <f aca="false">ROUND(+Administration!V158,0)</f>
        <v>3023</v>
      </c>
      <c r="I63" s="13" t="n">
        <f aca="false">IF(G63=0,"",IF(H63=0,"",ROUND(G63/H63,2)))</f>
        <v>8.64</v>
      </c>
      <c r="J63" s="13"/>
      <c r="K63" s="10" t="n">
        <f aca="false">IF(D63=0,"",IF(E63=0,"",IF(G63=0,"",IF(H63=0,"",ROUND(I63/F63-1,4)))))</f>
        <v>-0.1084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J59,0)</f>
        <v>31925</v>
      </c>
      <c r="E64" s="12" t="n">
        <f aca="false">ROUND(+Administration!V59,0)</f>
        <v>897</v>
      </c>
      <c r="F64" s="13" t="n">
        <f aca="false">IF(D64=0,"",IF(E64=0,"",ROUND(D64/E64,2)))</f>
        <v>35.59</v>
      </c>
      <c r="G64" s="12" t="n">
        <f aca="false">ROUND(+Administration!J159,0)</f>
        <v>21406</v>
      </c>
      <c r="H64" s="12" t="n">
        <f aca="false">ROUND(+Administration!V159,0)</f>
        <v>937</v>
      </c>
      <c r="I64" s="13" t="n">
        <f aca="false">IF(G64=0,"",IF(H64=0,"",ROUND(G64/H64,2)))</f>
        <v>22.85</v>
      </c>
      <c r="J64" s="13"/>
      <c r="K64" s="10" t="n">
        <f aca="false">IF(D64=0,"",IF(E64=0,"",IF(G64=0,"",IF(H64=0,"",ROUND(I64/F64-1,4)))))</f>
        <v>-0.358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J60,0)</f>
        <v>33481</v>
      </c>
      <c r="E65" s="12" t="n">
        <f aca="false">ROUND(+Administration!V60,0)</f>
        <v>1330</v>
      </c>
      <c r="F65" s="13" t="n">
        <f aca="false">IF(D65=0,"",IF(E65=0,"",ROUND(D65/E65,2)))</f>
        <v>25.17</v>
      </c>
      <c r="G65" s="12" t="n">
        <f aca="false">ROUND(+Administration!J160,0)</f>
        <v>44136</v>
      </c>
      <c r="H65" s="12" t="n">
        <f aca="false">ROUND(+Administration!V160,0)</f>
        <v>2219</v>
      </c>
      <c r="I65" s="13" t="n">
        <f aca="false">IF(G65=0,"",IF(H65=0,"",ROUND(G65/H65,2)))</f>
        <v>19.89</v>
      </c>
      <c r="J65" s="13"/>
      <c r="K65" s="10" t="n">
        <f aca="false">IF(D65=0,"",IF(E65=0,"",IF(G65=0,"",IF(H65=0,"",ROUND(I65/F65-1,4)))))</f>
        <v>-0.2098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J61,0)</f>
        <v>150195</v>
      </c>
      <c r="E66" s="12" t="n">
        <f aca="false">ROUND(+Administration!V61,0)</f>
        <v>4449</v>
      </c>
      <c r="F66" s="13" t="n">
        <f aca="false">IF(D66=0,"",IF(E66=0,"",ROUND(D66/E66,2)))</f>
        <v>33.76</v>
      </c>
      <c r="G66" s="12" t="n">
        <f aca="false">ROUND(+Administration!J161,0)</f>
        <v>197306</v>
      </c>
      <c r="H66" s="12" t="n">
        <f aca="false">ROUND(+Administration!V161,0)</f>
        <v>4267</v>
      </c>
      <c r="I66" s="13" t="n">
        <f aca="false">IF(G66=0,"",IF(H66=0,"",ROUND(G66/H66,2)))</f>
        <v>46.24</v>
      </c>
      <c r="J66" s="13"/>
      <c r="K66" s="10" t="n">
        <f aca="false">IF(D66=0,"",IF(E66=0,"",IF(G66=0,"",IF(H66=0,"",ROUND(I66/F66-1,4)))))</f>
        <v>0.3697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J62,0)</f>
        <v>61293</v>
      </c>
      <c r="E67" s="12" t="n">
        <f aca="false">ROUND(+Administration!V62,0)</f>
        <v>1717</v>
      </c>
      <c r="F67" s="13" t="n">
        <f aca="false">IF(D67=0,"",IF(E67=0,"",ROUND(D67/E67,2)))</f>
        <v>35.7</v>
      </c>
      <c r="G67" s="12" t="n">
        <f aca="false">ROUND(+Administration!J162,0)</f>
        <v>110846</v>
      </c>
      <c r="H67" s="12" t="n">
        <f aca="false">ROUND(+Administration!V162,0)</f>
        <v>1813</v>
      </c>
      <c r="I67" s="13" t="n">
        <f aca="false">IF(G67=0,"",IF(H67=0,"",ROUND(G67/H67,2)))</f>
        <v>61.14</v>
      </c>
      <c r="J67" s="13"/>
      <c r="K67" s="10" t="n">
        <f aca="false">IF(D67=0,"",IF(E67=0,"",IF(G67=0,"",IF(H67=0,"",ROUND(I67/F67-1,4)))))</f>
        <v>0.7126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J63,0)</f>
        <v>383497</v>
      </c>
      <c r="E68" s="12" t="n">
        <f aca="false">ROUND(+Administration!V63,0)</f>
        <v>34477</v>
      </c>
      <c r="F68" s="13" t="n">
        <f aca="false">IF(D68=0,"",IF(E68=0,"",ROUND(D68/E68,2)))</f>
        <v>11.12</v>
      </c>
      <c r="G68" s="12" t="n">
        <f aca="false">ROUND(+Administration!J163,0)</f>
        <v>393343</v>
      </c>
      <c r="H68" s="12" t="n">
        <f aca="false">ROUND(+Administration!V163,0)</f>
        <v>34729</v>
      </c>
      <c r="I68" s="13" t="n">
        <f aca="false">IF(G68=0,"",IF(H68=0,"",ROUND(G68/H68,2)))</f>
        <v>11.33</v>
      </c>
      <c r="J68" s="13"/>
      <c r="K68" s="10" t="n">
        <f aca="false">IF(D68=0,"",IF(E68=0,"",IF(G68=0,"",IF(H68=0,"",ROUND(I68/F68-1,4)))))</f>
        <v>0.0189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J64,0)</f>
        <v>173062</v>
      </c>
      <c r="E69" s="12" t="n">
        <f aca="false">ROUND(+Administration!V64,0)</f>
        <v>7230</v>
      </c>
      <c r="F69" s="13" t="n">
        <f aca="false">IF(D69=0,"",IF(E69=0,"",ROUND(D69/E69,2)))</f>
        <v>23.94</v>
      </c>
      <c r="G69" s="12" t="n">
        <f aca="false">ROUND(+Administration!J164,0)</f>
        <v>166907</v>
      </c>
      <c r="H69" s="12" t="n">
        <f aca="false">ROUND(+Administration!V164,0)</f>
        <v>6463</v>
      </c>
      <c r="I69" s="13" t="n">
        <f aca="false">IF(G69=0,"",IF(H69=0,"",ROUND(G69/H69,2)))</f>
        <v>25.83</v>
      </c>
      <c r="J69" s="13"/>
      <c r="K69" s="10" t="n">
        <f aca="false">IF(D69=0,"",IF(E69=0,"",IF(G69=0,"",IF(H69=0,"",ROUND(I69/F69-1,4)))))</f>
        <v>0.0789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J65,0)</f>
        <v>82121</v>
      </c>
      <c r="E70" s="12" t="n">
        <f aca="false">ROUND(+Administration!V65,0)</f>
        <v>2799</v>
      </c>
      <c r="F70" s="13" t="n">
        <f aca="false">IF(D70=0,"",IF(E70=0,"",ROUND(D70/E70,2)))</f>
        <v>29.34</v>
      </c>
      <c r="G70" s="12" t="n">
        <f aca="false">ROUND(+Administration!J165,0)</f>
        <v>109203</v>
      </c>
      <c r="H70" s="12" t="n">
        <f aca="false">ROUND(+Administration!V165,0)</f>
        <v>2947</v>
      </c>
      <c r="I70" s="13" t="n">
        <f aca="false">IF(G70=0,"",IF(H70=0,"",ROUND(G70/H70,2)))</f>
        <v>37.06</v>
      </c>
      <c r="J70" s="13"/>
      <c r="K70" s="10" t="n">
        <f aca="false">IF(D70=0,"",IF(E70=0,"",IF(G70=0,"",IF(H70=0,"",ROUND(I70/F70-1,4)))))</f>
        <v>0.2631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J66,0)</f>
        <v>17590</v>
      </c>
      <c r="E71" s="12" t="n">
        <f aca="false">ROUND(+Administration!V66,0)</f>
        <v>1358</v>
      </c>
      <c r="F71" s="13" t="n">
        <f aca="false">IF(D71=0,"",IF(E71=0,"",ROUND(D71/E71,2)))</f>
        <v>12.95</v>
      </c>
      <c r="G71" s="12" t="n">
        <f aca="false">ROUND(+Administration!J166,0)</f>
        <v>33512</v>
      </c>
      <c r="H71" s="12" t="n">
        <f aca="false">ROUND(+Administration!V166,0)</f>
        <v>614</v>
      </c>
      <c r="I71" s="13" t="n">
        <f aca="false">IF(G71=0,"",IF(H71=0,"",ROUND(G71/H71,2)))</f>
        <v>54.58</v>
      </c>
      <c r="J71" s="13"/>
      <c r="K71" s="10" t="n">
        <f aca="false">IF(D71=0,"",IF(E71=0,"",IF(G71=0,"",IF(H71=0,"",ROUND(I71/F71-1,4)))))</f>
        <v>3.2147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J67,0)</f>
        <v>862664</v>
      </c>
      <c r="E72" s="12" t="n">
        <f aca="false">ROUND(+Administration!V67,0)</f>
        <v>33572</v>
      </c>
      <c r="F72" s="13" t="n">
        <f aca="false">IF(D72=0,"",IF(E72=0,"",ROUND(D72/E72,2)))</f>
        <v>25.7</v>
      </c>
      <c r="G72" s="12" t="n">
        <f aca="false">ROUND(+Administration!J167,0)</f>
        <v>669732</v>
      </c>
      <c r="H72" s="12" t="n">
        <f aca="false">ROUND(+Administration!V167,0)</f>
        <v>34768</v>
      </c>
      <c r="I72" s="13" t="n">
        <f aca="false">IF(G72=0,"",IF(H72=0,"",ROUND(G72/H72,2)))</f>
        <v>19.26</v>
      </c>
      <c r="J72" s="13"/>
      <c r="K72" s="10" t="n">
        <f aca="false">IF(D72=0,"",IF(E72=0,"",IF(G72=0,"",IF(H72=0,"",ROUND(I72/F72-1,4)))))</f>
        <v>-0.2506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J68,0)</f>
        <v>750564</v>
      </c>
      <c r="E73" s="12" t="n">
        <f aca="false">ROUND(+Administration!V68,0)</f>
        <v>27113</v>
      </c>
      <c r="F73" s="13" t="n">
        <f aca="false">IF(D73=0,"",IF(E73=0,"",ROUND(D73/E73,2)))</f>
        <v>27.68</v>
      </c>
      <c r="G73" s="12" t="n">
        <f aca="false">ROUND(+Administration!J168,0)</f>
        <v>837112</v>
      </c>
      <c r="H73" s="12" t="n">
        <f aca="false">ROUND(+Administration!V168,0)</f>
        <v>28692</v>
      </c>
      <c r="I73" s="13" t="n">
        <f aca="false">IF(G73=0,"",IF(H73=0,"",ROUND(G73/H73,2)))</f>
        <v>29.18</v>
      </c>
      <c r="J73" s="13"/>
      <c r="K73" s="10" t="n">
        <f aca="false">IF(D73=0,"",IF(E73=0,"",IF(G73=0,"",IF(H73=0,"",ROUND(I73/F73-1,4)))))</f>
        <v>0.0542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J69,0)</f>
        <v>445256</v>
      </c>
      <c r="E74" s="12" t="n">
        <f aca="false">ROUND(+Administration!V69,0)</f>
        <v>59724</v>
      </c>
      <c r="F74" s="13" t="n">
        <f aca="false">IF(D74=0,"",IF(E74=0,"",ROUND(D74/E74,2)))</f>
        <v>7.46</v>
      </c>
      <c r="G74" s="12" t="n">
        <f aca="false">ROUND(+Administration!J169,0)</f>
        <v>444247</v>
      </c>
      <c r="H74" s="12" t="n">
        <f aca="false">ROUND(+Administration!V169,0)</f>
        <v>64334</v>
      </c>
      <c r="I74" s="13" t="n">
        <f aca="false">IF(G74=0,"",IF(H74=0,"",ROUND(G74/H74,2)))</f>
        <v>6.91</v>
      </c>
      <c r="J74" s="13"/>
      <c r="K74" s="10" t="n">
        <f aca="false">IF(D74=0,"",IF(E74=0,"",IF(G74=0,"",IF(H74=0,"",ROUND(I74/F74-1,4)))))</f>
        <v>-0.0737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J70,0)</f>
        <v>655863</v>
      </c>
      <c r="E75" s="12" t="n">
        <f aca="false">ROUND(+Administration!V70,0)</f>
        <v>31048</v>
      </c>
      <c r="F75" s="13" t="n">
        <f aca="false">IF(D75=0,"",IF(E75=0,"",ROUND(D75/E75,2)))</f>
        <v>21.12</v>
      </c>
      <c r="G75" s="12" t="n">
        <f aca="false">ROUND(+Administration!J170,0)</f>
        <v>419232</v>
      </c>
      <c r="H75" s="12" t="n">
        <f aca="false">ROUND(+Administration!V170,0)</f>
        <v>31549</v>
      </c>
      <c r="I75" s="13" t="n">
        <f aca="false">IF(G75=0,"",IF(H75=0,"",ROUND(G75/H75,2)))</f>
        <v>13.29</v>
      </c>
      <c r="J75" s="13"/>
      <c r="K75" s="10" t="n">
        <f aca="false">IF(D75=0,"",IF(E75=0,"",IF(G75=0,"",IF(H75=0,"",ROUND(I75/F75-1,4)))))</f>
        <v>-0.3707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J71,0)</f>
        <v>153701</v>
      </c>
      <c r="E76" s="12" t="n">
        <f aca="false">ROUND(+Administration!V71,0)</f>
        <v>1459</v>
      </c>
      <c r="F76" s="13" t="n">
        <f aca="false">IF(D76=0,"",IF(E76=0,"",ROUND(D76/E76,2)))</f>
        <v>105.35</v>
      </c>
      <c r="G76" s="12" t="n">
        <f aca="false">ROUND(+Administration!J171,0)</f>
        <v>118638</v>
      </c>
      <c r="H76" s="12" t="n">
        <f aca="false">ROUND(+Administration!V171,0)</f>
        <v>1701</v>
      </c>
      <c r="I76" s="13" t="n">
        <f aca="false">IF(G76=0,"",IF(H76=0,"",ROUND(G76/H76,2)))</f>
        <v>69.75</v>
      </c>
      <c r="J76" s="13"/>
      <c r="K76" s="10" t="n">
        <f aca="false">IF(D76=0,"",IF(E76=0,"",IF(G76=0,"",IF(H76=0,"",ROUND(I76/F76-1,4)))))</f>
        <v>-0.3379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J72,0)</f>
        <v>9136</v>
      </c>
      <c r="E77" s="12" t="n">
        <f aca="false">ROUND(+Administration!V72,0)</f>
        <v>560</v>
      </c>
      <c r="F77" s="13" t="n">
        <f aca="false">IF(D77=0,"",IF(E77=0,"",ROUND(D77/E77,2)))</f>
        <v>16.31</v>
      </c>
      <c r="G77" s="12" t="n">
        <f aca="false">ROUND(+Administration!J172,0)</f>
        <v>4139</v>
      </c>
      <c r="H77" s="12" t="n">
        <f aca="false">ROUND(+Administration!V172,0)</f>
        <v>595</v>
      </c>
      <c r="I77" s="13" t="n">
        <f aca="false">IF(G77=0,"",IF(H77=0,"",ROUND(G77/H77,2)))</f>
        <v>6.96</v>
      </c>
      <c r="J77" s="13"/>
      <c r="K77" s="10" t="n">
        <f aca="false">IF(D77=0,"",IF(E77=0,"",IF(G77=0,"",IF(H77=0,"",ROUND(I77/F77-1,4)))))</f>
        <v>-0.5733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J73,0)</f>
        <v>376789</v>
      </c>
      <c r="E78" s="12" t="n">
        <f aca="false">ROUND(+Administration!V73,0)</f>
        <v>18831</v>
      </c>
      <c r="F78" s="13" t="n">
        <f aca="false">IF(D78=0,"",IF(E78=0,"",ROUND(D78/E78,2)))</f>
        <v>20.01</v>
      </c>
      <c r="G78" s="12" t="n">
        <f aca="false">ROUND(+Administration!J173,0)</f>
        <v>451593</v>
      </c>
      <c r="H78" s="12" t="n">
        <f aca="false">ROUND(+Administration!V173,0)</f>
        <v>17915</v>
      </c>
      <c r="I78" s="13" t="n">
        <f aca="false">IF(G78=0,"",IF(H78=0,"",ROUND(G78/H78,2)))</f>
        <v>25.21</v>
      </c>
      <c r="J78" s="13"/>
      <c r="K78" s="10" t="n">
        <f aca="false">IF(D78=0,"",IF(E78=0,"",IF(G78=0,"",IF(H78=0,"",ROUND(I78/F78-1,4)))))</f>
        <v>0.2599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J74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J174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J75,0)</f>
        <v>1174404</v>
      </c>
      <c r="E80" s="12" t="n">
        <f aca="false">ROUND(+Administration!V75,0)</f>
        <v>44834</v>
      </c>
      <c r="F80" s="13" t="n">
        <f aca="false">IF(D80=0,"",IF(E80=0,"",ROUND(D80/E80,2)))</f>
        <v>26.19</v>
      </c>
      <c r="G80" s="12" t="n">
        <f aca="false">ROUND(+Administration!J175,0)</f>
        <v>1280653</v>
      </c>
      <c r="H80" s="12" t="n">
        <f aca="false">ROUND(+Administration!V175,0)</f>
        <v>49418</v>
      </c>
      <c r="I80" s="13" t="n">
        <f aca="false">IF(G80=0,"",IF(H80=0,"",ROUND(G80/H80,2)))</f>
        <v>25.91</v>
      </c>
      <c r="J80" s="13"/>
      <c r="K80" s="10" t="n">
        <f aca="false">IF(D80=0,"",IF(E80=0,"",IF(G80=0,"",IF(H80=0,"",ROUND(I80/F80-1,4)))))</f>
        <v>-0.0107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J76,0)</f>
        <v>90798</v>
      </c>
      <c r="E81" s="12" t="n">
        <f aca="false">ROUND(+Administration!V76,0)</f>
        <v>3616</v>
      </c>
      <c r="F81" s="13" t="n">
        <f aca="false">IF(D81=0,"",IF(E81=0,"",ROUND(D81/E81,2)))</f>
        <v>25.11</v>
      </c>
      <c r="G81" s="12" t="n">
        <f aca="false">ROUND(+Administration!J176,0)</f>
        <v>69221</v>
      </c>
      <c r="H81" s="12" t="n">
        <f aca="false">ROUND(+Administration!V176,0)</f>
        <v>3480</v>
      </c>
      <c r="I81" s="13" t="n">
        <f aca="false">IF(G81=0,"",IF(H81=0,"",ROUND(G81/H81,2)))</f>
        <v>19.89</v>
      </c>
      <c r="J81" s="13"/>
      <c r="K81" s="10" t="n">
        <f aca="false">IF(D81=0,"",IF(E81=0,"",IF(G81=0,"",IF(H81=0,"",ROUND(I81/F81-1,4)))))</f>
        <v>-0.2079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J77,0)</f>
        <v>37279</v>
      </c>
      <c r="E82" s="12" t="n">
        <f aca="false">ROUND(+Administration!V77,0)</f>
        <v>1442</v>
      </c>
      <c r="F82" s="13" t="n">
        <f aca="false">IF(D82=0,"",IF(E82=0,"",ROUND(D82/E82,2)))</f>
        <v>25.85</v>
      </c>
      <c r="G82" s="12" t="n">
        <f aca="false">ROUND(+Administration!J177,0)</f>
        <v>34164</v>
      </c>
      <c r="H82" s="12" t="n">
        <f aca="false">ROUND(+Administration!V177,0)</f>
        <v>1566</v>
      </c>
      <c r="I82" s="13" t="n">
        <f aca="false">IF(G82=0,"",IF(H82=0,"",ROUND(G82/H82,2)))</f>
        <v>21.82</v>
      </c>
      <c r="J82" s="13"/>
      <c r="K82" s="10" t="n">
        <f aca="false">IF(D82=0,"",IF(E82=0,"",IF(G82=0,"",IF(H82=0,"",ROUND(I82/F82-1,4)))))</f>
        <v>-0.1559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J78,0)</f>
        <v>207171</v>
      </c>
      <c r="E83" s="12" t="n">
        <f aca="false">ROUND(+Administration!V78,0)</f>
        <v>9049</v>
      </c>
      <c r="F83" s="13" t="n">
        <f aca="false">IF(D83=0,"",IF(E83=0,"",ROUND(D83/E83,2)))</f>
        <v>22.89</v>
      </c>
      <c r="G83" s="12" t="n">
        <f aca="false">ROUND(+Administration!J178,0)</f>
        <v>443456</v>
      </c>
      <c r="H83" s="12" t="n">
        <f aca="false">ROUND(+Administration!V178,0)</f>
        <v>8663</v>
      </c>
      <c r="I83" s="13" t="n">
        <f aca="false">IF(G83=0,"",IF(H83=0,"",ROUND(G83/H83,2)))</f>
        <v>51.19</v>
      </c>
      <c r="J83" s="13"/>
      <c r="K83" s="10" t="n">
        <f aca="false">IF(D83=0,"",IF(E83=0,"",IF(G83=0,"",IF(H83=0,"",ROUND(I83/F83-1,4)))))</f>
        <v>1.2363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J79,0)</f>
        <v>595847</v>
      </c>
      <c r="E84" s="12" t="n">
        <f aca="false">ROUND(+Administration!V79,0)</f>
        <v>44461</v>
      </c>
      <c r="F84" s="13" t="n">
        <f aca="false">IF(D84=0,"",IF(E84=0,"",ROUND(D84/E84,2)))</f>
        <v>13.4</v>
      </c>
      <c r="G84" s="12" t="n">
        <f aca="false">ROUND(+Administration!J179,0)</f>
        <v>1188222</v>
      </c>
      <c r="H84" s="12" t="n">
        <f aca="false">ROUND(+Administration!V179,0)</f>
        <v>43169</v>
      </c>
      <c r="I84" s="13" t="n">
        <f aca="false">IF(G84=0,"",IF(H84=0,"",ROUND(G84/H84,2)))</f>
        <v>27.52</v>
      </c>
      <c r="J84" s="13"/>
      <c r="K84" s="10" t="n">
        <f aca="false">IF(D84=0,"",IF(E84=0,"",IF(G84=0,"",IF(H84=0,"",ROUND(I84/F84-1,4)))))</f>
        <v>1.0537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J80,0)</f>
        <v>6581</v>
      </c>
      <c r="E85" s="12" t="n">
        <f aca="false">ROUND(+Administration!V80,0)</f>
        <v>77</v>
      </c>
      <c r="F85" s="13" t="n">
        <f aca="false">IF(D85=0,"",IF(E85=0,"",ROUND(D85/E85,2)))</f>
        <v>85.47</v>
      </c>
      <c r="G85" s="12" t="n">
        <f aca="false">ROUND(+Administration!J1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J81,0)</f>
        <v>17988</v>
      </c>
      <c r="E86" s="12" t="n">
        <f aca="false">ROUND(+Administration!V81,0)</f>
        <v>6682</v>
      </c>
      <c r="F86" s="13" t="n">
        <f aca="false">IF(D86=0,"",IF(E86=0,"",ROUND(D86/E86,2)))</f>
        <v>2.69</v>
      </c>
      <c r="G86" s="12" t="n">
        <f aca="false">ROUND(+Administration!J181,0)</f>
        <v>53751</v>
      </c>
      <c r="H86" s="12" t="n">
        <f aca="false">ROUND(+Administration!V181,0)</f>
        <v>9834</v>
      </c>
      <c r="I86" s="13" t="n">
        <f aca="false">IF(G86=0,"",IF(H86=0,"",ROUND(G86/H86,2)))</f>
        <v>5.47</v>
      </c>
      <c r="J86" s="13"/>
      <c r="K86" s="10" t="n">
        <f aca="false">IF(D86=0,"",IF(E86=0,"",IF(G86=0,"",IF(H86=0,"",ROUND(I86/F86-1,4)))))</f>
        <v>1.0335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J82,0)</f>
        <v>134928</v>
      </c>
      <c r="E87" s="12" t="n">
        <f aca="false">ROUND(+Administration!V82,0)</f>
        <v>13816</v>
      </c>
      <c r="F87" s="13" t="n">
        <f aca="false">IF(D87=0,"",IF(E87=0,"",ROUND(D87/E87,2)))</f>
        <v>9.77</v>
      </c>
      <c r="G87" s="12" t="n">
        <f aca="false">ROUND(+Administration!J182,0)</f>
        <v>94691</v>
      </c>
      <c r="H87" s="12" t="n">
        <f aca="false">ROUND(+Administration!V182,0)</f>
        <v>12971</v>
      </c>
      <c r="I87" s="13" t="n">
        <f aca="false">IF(G87=0,"",IF(H87=0,"",ROUND(G87/H87,2)))</f>
        <v>7.3</v>
      </c>
      <c r="J87" s="13"/>
      <c r="K87" s="10" t="n">
        <f aca="false">IF(D87=0,"",IF(E87=0,"",IF(G87=0,"",IF(H87=0,"",ROUND(I87/F87-1,4)))))</f>
        <v>-0.2528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J83,0)</f>
        <v>12408</v>
      </c>
      <c r="E88" s="12" t="n">
        <f aca="false">ROUND(+Administration!V83,0)</f>
        <v>1135</v>
      </c>
      <c r="F88" s="13" t="n">
        <f aca="false">IF(D88=0,"",IF(E88=0,"",ROUND(D88/E88,2)))</f>
        <v>10.93</v>
      </c>
      <c r="G88" s="12" t="n">
        <f aca="false">ROUND(+Administration!J183,0)</f>
        <v>26485</v>
      </c>
      <c r="H88" s="12" t="n">
        <f aca="false">ROUND(+Administration!V183,0)</f>
        <v>669</v>
      </c>
      <c r="I88" s="13" t="n">
        <f aca="false">IF(G88=0,"",IF(H88=0,"",ROUND(G88/H88,2)))</f>
        <v>39.59</v>
      </c>
      <c r="J88" s="13"/>
      <c r="K88" s="10" t="n">
        <f aca="false">IF(D88=0,"",IF(E88=0,"",IF(G88=0,"",IF(H88=0,"",ROUND(I88/F88-1,4)))))</f>
        <v>2.6221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J84,0)</f>
        <v>1165397</v>
      </c>
      <c r="E89" s="12" t="n">
        <f aca="false">ROUND(+Administration!V84,0)</f>
        <v>11160</v>
      </c>
      <c r="F89" s="13" t="n">
        <f aca="false">IF(D89=0,"",IF(E89=0,"",ROUND(D89/E89,2)))</f>
        <v>104.43</v>
      </c>
      <c r="G89" s="12" t="n">
        <f aca="false">ROUND(+Administration!J184,0)</f>
        <v>1324572</v>
      </c>
      <c r="H89" s="12" t="n">
        <f aca="false">ROUND(+Administration!V184,0)</f>
        <v>10112</v>
      </c>
      <c r="I89" s="13" t="n">
        <f aca="false">IF(G89=0,"",IF(H89=0,"",ROUND(G89/H89,2)))</f>
        <v>130.99</v>
      </c>
      <c r="J89" s="13"/>
      <c r="K89" s="10" t="n">
        <f aca="false">IF(D89=0,"",IF(E89=0,"",IF(G89=0,"",IF(H89=0,"",ROUND(I89/F89-1,4)))))</f>
        <v>0.2543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J85,0)</f>
        <v>19960</v>
      </c>
      <c r="E90" s="12" t="n">
        <f aca="false">ROUND(+Administration!V85,0)</f>
        <v>3267</v>
      </c>
      <c r="F90" s="13" t="n">
        <f aca="false">IF(D90=0,"",IF(E90=0,"",ROUND(D90/E90,2)))</f>
        <v>6.11</v>
      </c>
      <c r="G90" s="12" t="n">
        <f aca="false">ROUND(+Administration!J185,0)</f>
        <v>65055</v>
      </c>
      <c r="H90" s="12" t="n">
        <f aca="false">ROUND(+Administration!V185,0)</f>
        <v>3245</v>
      </c>
      <c r="I90" s="13" t="n">
        <f aca="false">IF(G90=0,"",IF(H90=0,"",ROUND(G90/H90,2)))</f>
        <v>20.05</v>
      </c>
      <c r="J90" s="13"/>
      <c r="K90" s="10" t="n">
        <f aca="false">IF(D90=0,"",IF(E90=0,"",IF(G90=0,"",IF(H90=0,"",ROUND(I90/F90-1,4)))))</f>
        <v>2.2815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J86,0)</f>
        <v>33100</v>
      </c>
      <c r="E91" s="12" t="n">
        <f aca="false">ROUND(+Administration!V86,0)</f>
        <v>1530</v>
      </c>
      <c r="F91" s="13" t="n">
        <f aca="false">IF(D91=0,"",IF(E91=0,"",ROUND(D91/E91,2)))</f>
        <v>21.63</v>
      </c>
      <c r="G91" s="12" t="n">
        <f aca="false">ROUND(+Administration!J186,0)</f>
        <v>83665</v>
      </c>
      <c r="H91" s="12" t="n">
        <f aca="false">ROUND(+Administration!V186,0)</f>
        <v>1130</v>
      </c>
      <c r="I91" s="13" t="n">
        <f aca="false">IF(G91=0,"",IF(H91=0,"",ROUND(G91/H91,2)))</f>
        <v>74.04</v>
      </c>
      <c r="J91" s="13"/>
      <c r="K91" s="10" t="n">
        <f aca="false">IF(D91=0,"",IF(E91=0,"",IF(G91=0,"",IF(H91=0,"",ROUND(I91/F91-1,4)))))</f>
        <v>2.423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J87,0)</f>
        <v>79593</v>
      </c>
      <c r="E92" s="12" t="n">
        <f aca="false">ROUND(+Administration!V87,0)</f>
        <v>1252</v>
      </c>
      <c r="F92" s="13" t="n">
        <f aca="false">IF(D92=0,"",IF(E92=0,"",ROUND(D92/E92,2)))</f>
        <v>63.57</v>
      </c>
      <c r="G92" s="12" t="n">
        <f aca="false">ROUND(+Administration!J187,0)</f>
        <v>76175</v>
      </c>
      <c r="H92" s="12" t="n">
        <f aca="false">ROUND(+Administration!V187,0)</f>
        <v>505</v>
      </c>
      <c r="I92" s="13" t="n">
        <f aca="false">IF(G92=0,"",IF(H92=0,"",ROUND(G92/H92,2)))</f>
        <v>150.84</v>
      </c>
      <c r="J92" s="13"/>
      <c r="K92" s="10" t="n">
        <f aca="false">IF(D92=0,"",IF(E92=0,"",IF(G92=0,"",IF(H92=0,"",ROUND(I92/F92-1,4)))))</f>
        <v>1.3728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J88,0)</f>
        <v>513423</v>
      </c>
      <c r="E93" s="12" t="n">
        <f aca="false">ROUND(+Administration!V88,0)</f>
        <v>7450</v>
      </c>
      <c r="F93" s="13" t="n">
        <f aca="false">IF(D93=0,"",IF(E93=0,"",ROUND(D93/E93,2)))</f>
        <v>68.92</v>
      </c>
      <c r="G93" s="12" t="n">
        <f aca="false">ROUND(+Administration!J188,0)</f>
        <v>566068</v>
      </c>
      <c r="H93" s="12" t="n">
        <f aca="false">ROUND(+Administration!V188,0)</f>
        <v>8572</v>
      </c>
      <c r="I93" s="13" t="n">
        <f aca="false">IF(G93=0,"",IF(H93=0,"",ROUND(G93/H93,2)))</f>
        <v>66.04</v>
      </c>
      <c r="J93" s="13"/>
      <c r="K93" s="10" t="n">
        <f aca="false">IF(D93=0,"",IF(E93=0,"",IF(G93=0,"",IF(H93=0,"",ROUND(I93/F93-1,4)))))</f>
        <v>-0.0418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J89,0)</f>
        <v>84808</v>
      </c>
      <c r="E94" s="12" t="n">
        <f aca="false">ROUND(+Administration!V89,0)</f>
        <v>3954</v>
      </c>
      <c r="F94" s="13" t="n">
        <f aca="false">IF(D94=0,"",IF(E94=0,"",ROUND(D94/E94,2)))</f>
        <v>21.45</v>
      </c>
      <c r="G94" s="12" t="n">
        <f aca="false">ROUND(+Administration!J189,0)</f>
        <v>44218</v>
      </c>
      <c r="H94" s="12" t="n">
        <f aca="false">ROUND(+Administration!V189,0)</f>
        <v>4341</v>
      </c>
      <c r="I94" s="13" t="n">
        <f aca="false">IF(G94=0,"",IF(H94=0,"",ROUND(G94/H94,2)))</f>
        <v>10.19</v>
      </c>
      <c r="J94" s="13"/>
      <c r="K94" s="10" t="n">
        <f aca="false">IF(D94=0,"",IF(E94=0,"",IF(G94=0,"",IF(H94=0,"",ROUND(I94/F94-1,4)))))</f>
        <v>-0.5249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J90,0)</f>
        <v>71278</v>
      </c>
      <c r="E95" s="12" t="n">
        <f aca="false">ROUND(+Administration!V90,0)</f>
        <v>3331</v>
      </c>
      <c r="F95" s="13" t="n">
        <f aca="false">IF(D95=0,"",IF(E95=0,"",ROUND(D95/E95,2)))</f>
        <v>21.4</v>
      </c>
      <c r="G95" s="12" t="n">
        <f aca="false">ROUND(+Administration!J190,0)</f>
        <v>17704</v>
      </c>
      <c r="H95" s="12" t="n">
        <f aca="false">ROUND(+Administration!V190,0)</f>
        <v>3487</v>
      </c>
      <c r="I95" s="13" t="n">
        <f aca="false">IF(G95=0,"",IF(H95=0,"",ROUND(G95/H95,2)))</f>
        <v>5.08</v>
      </c>
      <c r="J95" s="13"/>
      <c r="K95" s="10" t="n">
        <f aca="false">IF(D95=0,"",IF(E95=0,"",IF(G95=0,"",IF(H95=0,"",ROUND(I95/F95-1,4)))))</f>
        <v>-0.7626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J91,0)</f>
        <v>522123</v>
      </c>
      <c r="E96" s="12" t="n">
        <f aca="false">ROUND(+Administration!V91,0)</f>
        <v>15555</v>
      </c>
      <c r="F96" s="13" t="n">
        <f aca="false">IF(D96=0,"",IF(E96=0,"",ROUND(D96/E96,2)))</f>
        <v>33.57</v>
      </c>
      <c r="G96" s="12" t="n">
        <f aca="false">ROUND(+Administration!J191,0)</f>
        <v>195698</v>
      </c>
      <c r="H96" s="12" t="n">
        <f aca="false">ROUND(+Administration!V191,0)</f>
        <v>16257</v>
      </c>
      <c r="I96" s="13" t="n">
        <f aca="false">IF(G96=0,"",IF(H96=0,"",ROUND(G96/H96,2)))</f>
        <v>12.04</v>
      </c>
      <c r="J96" s="13"/>
      <c r="K96" s="10" t="n">
        <f aca="false">IF(D96=0,"",IF(E96=0,"",IF(G96=0,"",IF(H96=0,"",ROUND(I96/F96-1,4)))))</f>
        <v>-0.6413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J92,0)</f>
        <v>28753</v>
      </c>
      <c r="E97" s="12" t="n">
        <f aca="false">ROUND(+Administration!V92,0)</f>
        <v>776</v>
      </c>
      <c r="F97" s="13" t="n">
        <f aca="false">IF(D97=0,"",IF(E97=0,"",ROUND(D97/E97,2)))</f>
        <v>37.05</v>
      </c>
      <c r="G97" s="12" t="n">
        <f aca="false">ROUND(+Administration!J192,0)</f>
        <v>35198</v>
      </c>
      <c r="H97" s="12" t="n">
        <f aca="false">ROUND(+Administration!V192,0)</f>
        <v>897</v>
      </c>
      <c r="I97" s="13" t="n">
        <f aca="false">IF(G97=0,"",IF(H97=0,"",ROUND(G97/H97,2)))</f>
        <v>39.24</v>
      </c>
      <c r="J97" s="13"/>
      <c r="K97" s="10" t="n">
        <f aca="false">IF(D97=0,"",IF(E97=0,"",IF(G97=0,"",IF(H97=0,"",ROUND(I97/F97-1,4)))))</f>
        <v>0.0591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J93,0)</f>
        <v>94214</v>
      </c>
      <c r="E98" s="12" t="n">
        <f aca="false">ROUND(+Administration!V93,0)</f>
        <v>12695</v>
      </c>
      <c r="F98" s="13" t="n">
        <f aca="false">IF(D98=0,"",IF(E98=0,"",ROUND(D98/E98,2)))</f>
        <v>7.42</v>
      </c>
      <c r="G98" s="12" t="n">
        <f aca="false">ROUND(+Administration!J193,0)</f>
        <v>301865</v>
      </c>
      <c r="H98" s="12" t="n">
        <f aca="false">ROUND(+Administration!V193,0)</f>
        <v>12672</v>
      </c>
      <c r="I98" s="13" t="n">
        <f aca="false">IF(G98=0,"",IF(H98=0,"",ROUND(G98/H98,2)))</f>
        <v>23.82</v>
      </c>
      <c r="J98" s="13"/>
      <c r="K98" s="10" t="n">
        <f aca="false">IF(D98=0,"",IF(E98=0,"",IF(G98=0,"",IF(H98=0,"",ROUND(I98/F98-1,4)))))</f>
        <v>2.2102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J94,0)</f>
        <v>50520</v>
      </c>
      <c r="E99" s="12" t="n">
        <f aca="false">ROUND(+Administration!V94,0)</f>
        <v>7232</v>
      </c>
      <c r="F99" s="13" t="n">
        <f aca="false">IF(D99=0,"",IF(E99=0,"",ROUND(D99/E99,2)))</f>
        <v>6.99</v>
      </c>
      <c r="G99" s="12" t="n">
        <f aca="false">ROUND(+Administration!J194,0)</f>
        <v>27532</v>
      </c>
      <c r="H99" s="12" t="n">
        <f aca="false">ROUND(+Administration!V194,0)</f>
        <v>9260</v>
      </c>
      <c r="I99" s="13" t="n">
        <f aca="false">IF(G99=0,"",IF(H99=0,"",ROUND(G99/H99,2)))</f>
        <v>2.97</v>
      </c>
      <c r="J99" s="13"/>
      <c r="K99" s="10" t="n">
        <f aca="false">IF(D99=0,"",IF(E99=0,"",IF(G99=0,"",IF(H99=0,"",ROUND(I99/F99-1,4)))))</f>
        <v>-0.5751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J95,0)</f>
        <v>205889</v>
      </c>
      <c r="E100" s="12" t="n">
        <f aca="false">ROUND(+Administration!V95,0)</f>
        <v>4763</v>
      </c>
      <c r="F100" s="13" t="n">
        <f aca="false">IF(D100=0,"",IF(E100=0,"",ROUND(D100/E100,2)))</f>
        <v>43.23</v>
      </c>
      <c r="G100" s="12" t="n">
        <f aca="false">ROUND(+Administration!J195,0)</f>
        <v>181176</v>
      </c>
      <c r="H100" s="12" t="n">
        <f aca="false">ROUND(+Administration!V195,0)</f>
        <v>5095</v>
      </c>
      <c r="I100" s="13" t="n">
        <f aca="false">IF(G100=0,"",IF(H100=0,"",ROUND(G100/H100,2)))</f>
        <v>35.56</v>
      </c>
      <c r="J100" s="13"/>
      <c r="K100" s="10" t="n">
        <f aca="false">IF(D100=0,"",IF(E100=0,"",IF(G100=0,"",IF(H100=0,"",ROUND(I100/F100-1,4)))))</f>
        <v>-0.1774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J96,0)</f>
        <v>318996</v>
      </c>
      <c r="E101" s="12" t="n">
        <f aca="false">ROUND(+Administration!V96,0)</f>
        <v>16033</v>
      </c>
      <c r="F101" s="13" t="n">
        <f aca="false">IF(D101=0,"",IF(E101=0,"",ROUND(D101/E101,2)))</f>
        <v>19.9</v>
      </c>
      <c r="G101" s="12" t="n">
        <f aca="false">ROUND(+Administration!J196,0)</f>
        <v>280658</v>
      </c>
      <c r="H101" s="12" t="n">
        <f aca="false">ROUND(+Administration!V196,0)</f>
        <v>15909</v>
      </c>
      <c r="I101" s="13" t="n">
        <f aca="false">IF(G101=0,"",IF(H101=0,"",ROUND(G101/H101,2)))</f>
        <v>17.64</v>
      </c>
      <c r="J101" s="13"/>
      <c r="K101" s="10" t="n">
        <f aca="false">IF(D101=0,"",IF(E101=0,"",IF(G101=0,"",IF(H101=0,"",ROUND(I101/F101-1,4)))))</f>
        <v>-0.1136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J97,0)</f>
        <v>99672</v>
      </c>
      <c r="E102" s="12" t="n">
        <f aca="false">ROUND(+Administration!V97,0)</f>
        <v>13830</v>
      </c>
      <c r="F102" s="13" t="n">
        <f aca="false">IF(D102=0,"",IF(E102=0,"",ROUND(D102/E102,2)))</f>
        <v>7.21</v>
      </c>
      <c r="G102" s="12" t="n">
        <f aca="false">ROUND(+Administration!J197,0)</f>
        <v>102886</v>
      </c>
      <c r="H102" s="12" t="n">
        <f aca="false">ROUND(+Administration!V197,0)</f>
        <v>15387</v>
      </c>
      <c r="I102" s="13" t="n">
        <f aca="false">IF(G102=0,"",IF(H102=0,"",ROUND(G102/H102,2)))</f>
        <v>6.69</v>
      </c>
      <c r="J102" s="13"/>
      <c r="K102" s="10" t="n">
        <f aca="false">IF(D102=0,"",IF(E102=0,"",IF(G102=0,"",IF(H102=0,"",ROUND(I102/F102-1,4)))))</f>
        <v>-0.0721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J98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J198,0)</f>
        <v>-453463</v>
      </c>
      <c r="H103" s="12" t="n">
        <f aca="false">ROUND(+Administration!V198,0)</f>
        <v>1638</v>
      </c>
      <c r="I103" s="13" t="n">
        <f aca="false">IF(G103=0,"",IF(H103=0,"",ROUND(G103/H103,2)))</f>
        <v>-276.84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J99,0)</f>
        <v>85021</v>
      </c>
      <c r="E104" s="12" t="n">
        <f aca="false">ROUND(+Administration!V99,0)</f>
        <v>2105</v>
      </c>
      <c r="F104" s="13" t="n">
        <f aca="false">IF(D104=0,"",IF(E104=0,"",ROUND(D104/E104,2)))</f>
        <v>40.39</v>
      </c>
      <c r="G104" s="12" t="n">
        <f aca="false">ROUND(+Administration!J199,0)</f>
        <v>188005</v>
      </c>
      <c r="H104" s="12" t="n">
        <f aca="false">ROUND(+Administration!V199,0)</f>
        <v>2056</v>
      </c>
      <c r="I104" s="13" t="n">
        <f aca="false">IF(G104=0,"",IF(H104=0,"",ROUND(G104/H104,2)))</f>
        <v>91.44</v>
      </c>
      <c r="J104" s="13"/>
      <c r="K104" s="10" t="n">
        <f aca="false">IF(D104=0,"",IF(E104=0,"",IF(G104=0,"",IF(H104=0,"",ROUND(I104/F104-1,4)))))</f>
        <v>1.2639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J100,0)</f>
        <v>1924</v>
      </c>
      <c r="E105" s="12" t="n">
        <f aca="false">ROUND(+Administration!V100,0)</f>
        <v>981</v>
      </c>
      <c r="F105" s="13" t="n">
        <f aca="false">IF(D105=0,"",IF(E105=0,"",ROUND(D105/E105,2)))</f>
        <v>1.96</v>
      </c>
      <c r="G105" s="12" t="n">
        <f aca="false">ROUND(+Administration!J200,0)</f>
        <v>16819</v>
      </c>
      <c r="H105" s="12" t="n">
        <f aca="false">ROUND(+Administration!V200,0)</f>
        <v>926</v>
      </c>
      <c r="I105" s="13" t="n">
        <f aca="false">IF(G105=0,"",IF(H105=0,"",ROUND(G105/H105,2)))</f>
        <v>18.16</v>
      </c>
      <c r="J105" s="13"/>
      <c r="K105" s="10" t="n">
        <f aca="false">IF(D105=0,"",IF(E105=0,"",IF(G105=0,"",IF(H105=0,"",ROUND(I105/F105-1,4)))))</f>
        <v>8.2653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J101,0)</f>
        <v>37204</v>
      </c>
      <c r="E106" s="12" t="n">
        <f aca="false">ROUND(+Administration!V101,0)</f>
        <v>567</v>
      </c>
      <c r="F106" s="13" t="n">
        <f aca="false">IF(D106=0,"",IF(E106=0,"",ROUND(D106/E106,2)))</f>
        <v>65.62</v>
      </c>
      <c r="G106" s="12" t="n">
        <f aca="false">ROUND(+Administration!J201,0)</f>
        <v>37627</v>
      </c>
      <c r="H106" s="12" t="n">
        <f aca="false">ROUND(+Administration!V201,0)</f>
        <v>547</v>
      </c>
      <c r="I106" s="13" t="n">
        <f aca="false">IF(G106=0,"",IF(H106=0,"",ROUND(G106/H106,2)))</f>
        <v>68.79</v>
      </c>
      <c r="J106" s="13"/>
      <c r="K106" s="10" t="n">
        <f aca="false">IF(D106=0,"",IF(E106=0,"",IF(G106=0,"",IF(H106=0,"",ROUND(I106/F106-1,4)))))</f>
        <v>0.0483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96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27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28</v>
      </c>
      <c r="F8" s="6" t="s">
        <v>5</v>
      </c>
      <c r="G8" s="6" t="s">
        <v>28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29</v>
      </c>
      <c r="E9" s="6" t="s">
        <v>10</v>
      </c>
      <c r="F9" s="6" t="s">
        <v>10</v>
      </c>
      <c r="G9" s="6" t="s">
        <v>29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SUM(Administration!K5:L5),0)</f>
        <v>7203081</v>
      </c>
      <c r="E10" s="12" t="n">
        <f aca="false">ROUND(+Administration!V5,0)</f>
        <v>64206</v>
      </c>
      <c r="F10" s="13" t="n">
        <f aca="false">IF(D10=0,"",IF(E10=0,"",ROUND(D10/E10,2)))</f>
        <v>112.19</v>
      </c>
      <c r="G10" s="12" t="n">
        <f aca="false">ROUND(SUM(Administration!K105:L105),0)</f>
        <v>5768061</v>
      </c>
      <c r="H10" s="12" t="n">
        <f aca="false">ROUND(+Administration!V105,0)</f>
        <v>65434</v>
      </c>
      <c r="I10" s="13" t="n">
        <f aca="false">IF(G10=0,"",IF(H10=0,"",ROUND(G10/H10,2)))</f>
        <v>88.15</v>
      </c>
      <c r="J10" s="13"/>
      <c r="K10" s="10" t="n">
        <f aca="false">IF(D10=0,"",IF(E10=0,"",IF(G10=0,"",IF(H10=0,"",ROUND(I10/F10-1,4)))))</f>
        <v>-0.2143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SUM(Administration!K6:L6),0)</f>
        <v>2060617</v>
      </c>
      <c r="E11" s="12" t="n">
        <f aca="false">ROUND(+Administration!V6,0)</f>
        <v>25431</v>
      </c>
      <c r="F11" s="13" t="n">
        <f aca="false">IF(D11=0,"",IF(E11=0,"",ROUND(D11/E11,2)))</f>
        <v>81.03</v>
      </c>
      <c r="G11" s="12" t="n">
        <f aca="false">ROUND(SUM(Administration!K106:L106),0)</f>
        <v>1274369</v>
      </c>
      <c r="H11" s="12" t="n">
        <f aca="false">ROUND(+Administration!V106,0)</f>
        <v>27098</v>
      </c>
      <c r="I11" s="13" t="n">
        <f aca="false">IF(G11=0,"",IF(H11=0,"",ROUND(G11/H11,2)))</f>
        <v>47.03</v>
      </c>
      <c r="J11" s="13"/>
      <c r="K11" s="10" t="n">
        <f aca="false">IF(D11=0,"",IF(E11=0,"",IF(G11=0,"",IF(H11=0,"",ROUND(I11/F11-1,4)))))</f>
        <v>-0.4196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SUM(Administration!K7:L7),0)</f>
        <v>587501</v>
      </c>
      <c r="E12" s="12" t="n">
        <f aca="false">ROUND(+Administration!V7,0)</f>
        <v>1629</v>
      </c>
      <c r="F12" s="13" t="n">
        <f aca="false">IF(D12=0,"",IF(E12=0,"",ROUND(D12/E12,2)))</f>
        <v>360.65</v>
      </c>
      <c r="G12" s="12" t="n">
        <f aca="false">ROUND(SUM(Administration!K107:L107),0)</f>
        <v>348283</v>
      </c>
      <c r="H12" s="12" t="n">
        <f aca="false">ROUND(+Administration!V107,0)</f>
        <v>1645</v>
      </c>
      <c r="I12" s="13" t="n">
        <f aca="false">IF(G12=0,"",IF(H12=0,"",ROUND(G12/H12,2)))</f>
        <v>211.72</v>
      </c>
      <c r="J12" s="13"/>
      <c r="K12" s="10" t="n">
        <f aca="false">IF(D12=0,"",IF(E12=0,"",IF(G12=0,"",IF(H12=0,"",ROUND(I12/F12-1,4)))))</f>
        <v>-0.4129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SUM(Administration!K8:L8),0)</f>
        <v>7925400</v>
      </c>
      <c r="E13" s="12" t="n">
        <f aca="false">ROUND(+Administration!V8,0)</f>
        <v>76904</v>
      </c>
      <c r="F13" s="13" t="n">
        <f aca="false">IF(D13=0,"",IF(E13=0,"",ROUND(D13/E13,2)))</f>
        <v>103.06</v>
      </c>
      <c r="G13" s="12" t="n">
        <f aca="false">ROUND(SUM(Administration!K108:L108),0)</f>
        <v>8896505</v>
      </c>
      <c r="H13" s="12" t="n">
        <f aca="false">ROUND(+Administration!V108,0)</f>
        <v>79237</v>
      </c>
      <c r="I13" s="13" t="n">
        <f aca="false">IF(G13=0,"",IF(H13=0,"",ROUND(G13/H13,2)))</f>
        <v>112.28</v>
      </c>
      <c r="J13" s="13"/>
      <c r="K13" s="10" t="n">
        <f aca="false">IF(D13=0,"",IF(E13=0,"",IF(G13=0,"",IF(H13=0,"",ROUND(I13/F13-1,4)))))</f>
        <v>0.0895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SUM(Administration!K9:L9),0)</f>
        <v>28133531</v>
      </c>
      <c r="E14" s="12" t="n">
        <f aca="false">ROUND(+Administration!V9,0)</f>
        <v>26512</v>
      </c>
      <c r="F14" s="13" t="n">
        <f aca="false">IF(D14=0,"",IF(E14=0,"",ROUND(D14/E14,2)))</f>
        <v>1061.16</v>
      </c>
      <c r="G14" s="12" t="n">
        <f aca="false">ROUND(SUM(Administration!K109:L109),0)</f>
        <v>34354041</v>
      </c>
      <c r="H14" s="12" t="n">
        <f aca="false">ROUND(+Administration!V109,0)</f>
        <v>28361</v>
      </c>
      <c r="I14" s="13" t="n">
        <f aca="false">IF(G14=0,"",IF(H14=0,"",ROUND(G14/H14,2)))</f>
        <v>1211.31</v>
      </c>
      <c r="J14" s="13"/>
      <c r="K14" s="10" t="n">
        <f aca="false">IF(D14=0,"",IF(E14=0,"",IF(G14=0,"",IF(H14=0,"",ROUND(I14/F14-1,4)))))</f>
        <v>0.1415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SUM(Administration!K10:L10)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SUM(Administration!K110:L110),0)</f>
        <v>141655</v>
      </c>
      <c r="H15" s="12" t="n">
        <f aca="false">ROUND(+Administration!V110,0)</f>
        <v>1122</v>
      </c>
      <c r="I15" s="13" t="n">
        <f aca="false">IF(G15=0,"",IF(H15=0,"",ROUND(G15/H15,2)))</f>
        <v>126.25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SUM(Administration!K11:L11),0)</f>
        <v>247491</v>
      </c>
      <c r="E16" s="12" t="n">
        <f aca="false">ROUND(+Administration!V11,0)</f>
        <v>2926</v>
      </c>
      <c r="F16" s="13" t="n">
        <f aca="false">IF(D16=0,"",IF(E16=0,"",ROUND(D16/E16,2)))</f>
        <v>84.58</v>
      </c>
      <c r="G16" s="12" t="n">
        <f aca="false">ROUND(SUM(Administration!K111:L111),0)</f>
        <v>174510</v>
      </c>
      <c r="H16" s="12" t="n">
        <f aca="false">ROUND(+Administration!V111,0)</f>
        <v>2664</v>
      </c>
      <c r="I16" s="13" t="n">
        <f aca="false">IF(G16=0,"",IF(H16=0,"",ROUND(G16/H16,2)))</f>
        <v>65.51</v>
      </c>
      <c r="J16" s="13"/>
      <c r="K16" s="10" t="n">
        <f aca="false">IF(D16=0,"",IF(E16=0,"",IF(G16=0,"",IF(H16=0,"",ROUND(I16/F16-1,4)))))</f>
        <v>-0.2255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SUM(Administration!K12:L12),0)</f>
        <v>478522</v>
      </c>
      <c r="E17" s="12" t="n">
        <f aca="false">ROUND(+Administration!V12,0)</f>
        <v>4975</v>
      </c>
      <c r="F17" s="13" t="n">
        <f aca="false">IF(D17=0,"",IF(E17=0,"",ROUND(D17/E17,2)))</f>
        <v>96.19</v>
      </c>
      <c r="G17" s="12" t="n">
        <f aca="false">ROUND(SUM(Administration!K112:L112),0)</f>
        <v>342711</v>
      </c>
      <c r="H17" s="12" t="n">
        <f aca="false">ROUND(+Administration!V112,0)</f>
        <v>4807</v>
      </c>
      <c r="I17" s="13" t="n">
        <f aca="false">IF(G17=0,"",IF(H17=0,"",ROUND(G17/H17,2)))</f>
        <v>71.29</v>
      </c>
      <c r="J17" s="13"/>
      <c r="K17" s="10" t="n">
        <f aca="false">IF(D17=0,"",IF(E17=0,"",IF(G17=0,"",IF(H17=0,"",ROUND(I17/F17-1,4)))))</f>
        <v>-0.2589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SUM(Administration!K13:L13),0)</f>
        <v>297229</v>
      </c>
      <c r="E18" s="12" t="n">
        <f aca="false">ROUND(+Administration!V13,0)</f>
        <v>1506</v>
      </c>
      <c r="F18" s="13" t="n">
        <f aca="false">IF(D18=0,"",IF(E18=0,"",ROUND(D18/E18,2)))</f>
        <v>197.36</v>
      </c>
      <c r="G18" s="12" t="n">
        <f aca="false">ROUND(SUM(Administration!K113:L113),0)</f>
        <v>322949</v>
      </c>
      <c r="H18" s="12" t="n">
        <f aca="false">ROUND(+Administration!V113,0)</f>
        <v>1454</v>
      </c>
      <c r="I18" s="13" t="n">
        <f aca="false">IF(G18=0,"",IF(H18=0,"",ROUND(G18/H18,2)))</f>
        <v>222.11</v>
      </c>
      <c r="J18" s="13"/>
      <c r="K18" s="10" t="n">
        <f aca="false">IF(D18=0,"",IF(E18=0,"",IF(G18=0,"",IF(H18=0,"",ROUND(I18/F18-1,4)))))</f>
        <v>0.1254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SUM(Administration!K14:L14),0)</f>
        <v>13831160</v>
      </c>
      <c r="E19" s="12" t="n">
        <f aca="false">ROUND(+Administration!V14,0)</f>
        <v>23290</v>
      </c>
      <c r="F19" s="13" t="n">
        <f aca="false">IF(D19=0,"",IF(E19=0,"",ROUND(D19/E19,2)))</f>
        <v>593.87</v>
      </c>
      <c r="G19" s="12" t="n">
        <f aca="false">ROUND(SUM(Administration!K114:L114),0)</f>
        <v>14343238</v>
      </c>
      <c r="H19" s="12" t="n">
        <f aca="false">ROUND(+Administration!V114,0)</f>
        <v>24570</v>
      </c>
      <c r="I19" s="13" t="n">
        <f aca="false">IF(G19=0,"",IF(H19=0,"",ROUND(G19/H19,2)))</f>
        <v>583.77</v>
      </c>
      <c r="J19" s="13"/>
      <c r="K19" s="10" t="n">
        <f aca="false">IF(D19=0,"",IF(E19=0,"",IF(G19=0,"",IF(H19=0,"",ROUND(I19/F19-1,4)))))</f>
        <v>-0.017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SUM(Administration!K15:L15),0)</f>
        <v>26020375</v>
      </c>
      <c r="E20" s="12" t="n">
        <f aca="false">ROUND(+Administration!V15,0)</f>
        <v>43532</v>
      </c>
      <c r="F20" s="13" t="n">
        <f aca="false">IF(D20=0,"",IF(E20=0,"",ROUND(D20/E20,2)))</f>
        <v>597.73</v>
      </c>
      <c r="G20" s="12" t="n">
        <f aca="false">ROUND(SUM(Administration!K115:L115),0)</f>
        <v>29993840</v>
      </c>
      <c r="H20" s="12" t="n">
        <f aca="false">ROUND(+Administration!V115,0)</f>
        <v>43020</v>
      </c>
      <c r="I20" s="13" t="n">
        <f aca="false">IF(G20=0,"",IF(H20=0,"",ROUND(G20/H20,2)))</f>
        <v>697.21</v>
      </c>
      <c r="J20" s="13"/>
      <c r="K20" s="10" t="n">
        <f aca="false">IF(D20=0,"",IF(E20=0,"",IF(G20=0,"",IF(H20=0,"",ROUND(I20/F20-1,4)))))</f>
        <v>0.1664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SUM(Administration!K16:L16),0)</f>
        <v>20830632</v>
      </c>
      <c r="E21" s="12" t="n">
        <f aca="false">ROUND(+Administration!V16,0)</f>
        <v>46717</v>
      </c>
      <c r="F21" s="13" t="n">
        <f aca="false">IF(D21=0,"",IF(E21=0,"",ROUND(D21/E21,2)))</f>
        <v>445.89</v>
      </c>
      <c r="G21" s="12" t="n">
        <f aca="false">ROUND(SUM(Administration!K116:L116),0)</f>
        <v>23701997</v>
      </c>
      <c r="H21" s="12" t="n">
        <f aca="false">ROUND(+Administration!V116,0)</f>
        <v>43072</v>
      </c>
      <c r="I21" s="13" t="n">
        <f aca="false">IF(G21=0,"",IF(H21=0,"",ROUND(G21/H21,2)))</f>
        <v>550.29</v>
      </c>
      <c r="J21" s="13"/>
      <c r="K21" s="10" t="n">
        <f aca="false">IF(D21=0,"",IF(E21=0,"",IF(G21=0,"",IF(H21=0,"",ROUND(I21/F21-1,4)))))</f>
        <v>0.2341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SUM(Administration!K17:L17),0)</f>
        <v>167145</v>
      </c>
      <c r="E22" s="12" t="n">
        <f aca="false">ROUND(+Administration!V17,0)</f>
        <v>3584</v>
      </c>
      <c r="F22" s="13" t="n">
        <f aca="false">IF(D22=0,"",IF(E22=0,"",ROUND(D22/E22,2)))</f>
        <v>46.64</v>
      </c>
      <c r="G22" s="12" t="n">
        <f aca="false">ROUND(SUM(Administration!K117:L117),0)</f>
        <v>1545572</v>
      </c>
      <c r="H22" s="12" t="n">
        <f aca="false">ROUND(+Administration!V117,0)</f>
        <v>3826</v>
      </c>
      <c r="I22" s="13" t="n">
        <f aca="false">IF(G22=0,"",IF(H22=0,"",ROUND(G22/H22,2)))</f>
        <v>403.97</v>
      </c>
      <c r="J22" s="13"/>
      <c r="K22" s="10" t="n">
        <f aca="false">IF(D22=0,"",IF(E22=0,"",IF(G22=0,"",IF(H22=0,"",ROUND(I22/F22-1,4)))))</f>
        <v>7.6614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SUM(Administration!K18:L18),0)</f>
        <v>18120846</v>
      </c>
      <c r="E23" s="12" t="n">
        <f aca="false">ROUND(+Administration!V18,0)</f>
        <v>18891</v>
      </c>
      <c r="F23" s="13" t="n">
        <f aca="false">IF(D23=0,"",IF(E23=0,"",ROUND(D23/E23,2)))</f>
        <v>959.23</v>
      </c>
      <c r="G23" s="12" t="n">
        <f aca="false">ROUND(SUM(Administration!K118:L118),0)</f>
        <v>4093566</v>
      </c>
      <c r="H23" s="12" t="n">
        <f aca="false">ROUND(+Administration!V118,0)</f>
        <v>24058</v>
      </c>
      <c r="I23" s="13" t="n">
        <f aca="false">IF(G23=0,"",IF(H23=0,"",ROUND(G23/H23,2)))</f>
        <v>170.15</v>
      </c>
      <c r="J23" s="13"/>
      <c r="K23" s="10" t="n">
        <f aca="false">IF(D23=0,"",IF(E23=0,"",IF(G23=0,"",IF(H23=0,"",ROUND(I23/F23-1,4)))))</f>
        <v>-0.8226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SUM(Administration!K19:L19),0)</f>
        <v>568618</v>
      </c>
      <c r="E24" s="12" t="n">
        <f aca="false">ROUND(+Administration!V19,0)</f>
        <v>13147</v>
      </c>
      <c r="F24" s="13" t="n">
        <f aca="false">IF(D24=0,"",IF(E24=0,"",ROUND(D24/E24,2)))</f>
        <v>43.25</v>
      </c>
      <c r="G24" s="12" t="n">
        <f aca="false">ROUND(SUM(Administration!K119:L119),0)</f>
        <v>695738</v>
      </c>
      <c r="H24" s="12" t="n">
        <f aca="false">ROUND(+Administration!V119,0)</f>
        <v>13521</v>
      </c>
      <c r="I24" s="13" t="n">
        <f aca="false">IF(G24=0,"",IF(H24=0,"",ROUND(G24/H24,2)))</f>
        <v>51.46</v>
      </c>
      <c r="J24" s="13"/>
      <c r="K24" s="10" t="n">
        <f aca="false">IF(D24=0,"",IF(E24=0,"",IF(G24=0,"",IF(H24=0,"",ROUND(I24/F24-1,4)))))</f>
        <v>0.1898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SUM(Administration!K20:L20),0)</f>
        <v>2269120</v>
      </c>
      <c r="E25" s="12" t="n">
        <f aca="false">ROUND(+Administration!V20,0)</f>
        <v>11240</v>
      </c>
      <c r="F25" s="13" t="n">
        <f aca="false">IF(D25=0,"",IF(E25=0,"",ROUND(D25/E25,2)))</f>
        <v>201.88</v>
      </c>
      <c r="G25" s="12" t="n">
        <f aca="false">ROUND(SUM(Administration!K120:L120),0)</f>
        <v>5307412</v>
      </c>
      <c r="H25" s="12" t="n">
        <f aca="false">ROUND(+Administration!V120,0)</f>
        <v>11618</v>
      </c>
      <c r="I25" s="13" t="n">
        <f aca="false">IF(G25=0,"",IF(H25=0,"",ROUND(G25/H25,2)))</f>
        <v>456.83</v>
      </c>
      <c r="J25" s="13"/>
      <c r="K25" s="10" t="n">
        <f aca="false">IF(D25=0,"",IF(E25=0,"",IF(G25=0,"",IF(H25=0,"",ROUND(I25/F25-1,4)))))</f>
        <v>1.2629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SUM(Administration!K21:L21),0)</f>
        <v>1145321</v>
      </c>
      <c r="E26" s="12" t="n">
        <f aca="false">ROUND(+Administration!V21,0)</f>
        <v>3984</v>
      </c>
      <c r="F26" s="13" t="n">
        <f aca="false">IF(D26=0,"",IF(E26=0,"",ROUND(D26/E26,2)))</f>
        <v>287.48</v>
      </c>
      <c r="G26" s="12" t="n">
        <f aca="false">ROUND(SUM(Administration!K121:L121),0)</f>
        <v>1351686</v>
      </c>
      <c r="H26" s="12" t="n">
        <f aca="false">ROUND(+Administration!V121,0)</f>
        <v>4221</v>
      </c>
      <c r="I26" s="13" t="n">
        <f aca="false">IF(G26=0,"",IF(H26=0,"",ROUND(G26/H26,2)))</f>
        <v>320.23</v>
      </c>
      <c r="J26" s="13"/>
      <c r="K26" s="10" t="n">
        <f aca="false">IF(D26=0,"",IF(E26=0,"",IF(G26=0,"",IF(H26=0,"",ROUND(I26/F26-1,4)))))</f>
        <v>0.1139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SUM(Administration!K22:L22),0)</f>
        <v>73739</v>
      </c>
      <c r="E27" s="12" t="n">
        <f aca="false">ROUND(+Administration!V22,0)</f>
        <v>1214</v>
      </c>
      <c r="F27" s="13" t="n">
        <f aca="false">IF(D27=0,"",IF(E27=0,"",ROUND(D27/E27,2)))</f>
        <v>60.74</v>
      </c>
      <c r="G27" s="12" t="n">
        <f aca="false">ROUND(SUM(Administration!K122:L122),0)</f>
        <v>71199</v>
      </c>
      <c r="H27" s="12" t="n">
        <f aca="false">ROUND(+Administration!V122,0)</f>
        <v>1212</v>
      </c>
      <c r="I27" s="13" t="n">
        <f aca="false">IF(G27=0,"",IF(H27=0,"",ROUND(G27/H27,2)))</f>
        <v>58.75</v>
      </c>
      <c r="J27" s="13"/>
      <c r="K27" s="10" t="n">
        <f aca="false">IF(D27=0,"",IF(E27=0,"",IF(G27=0,"",IF(H27=0,"",ROUND(I27/F27-1,4)))))</f>
        <v>-0.0328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SUM(Administration!K23:L23),0)</f>
        <v>284930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SUM(Administration!K123:L123),0)</f>
        <v>297142</v>
      </c>
      <c r="H28" s="12" t="n">
        <f aca="false">ROUND(+Administration!V123,0)</f>
        <v>1940</v>
      </c>
      <c r="I28" s="13" t="n">
        <f aca="false">IF(G28=0,"",IF(H28=0,"",ROUND(G28/H28,2)))</f>
        <v>153.17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SUM(Administration!K24:L24),0)</f>
        <v>5428908</v>
      </c>
      <c r="E29" s="12" t="n">
        <f aca="false">ROUND(+Administration!V24,0)</f>
        <v>13790</v>
      </c>
      <c r="F29" s="13" t="n">
        <f aca="false">IF(D29=0,"",IF(E29=0,"",ROUND(D29/E29,2)))</f>
        <v>393.68</v>
      </c>
      <c r="G29" s="12" t="n">
        <f aca="false">ROUND(SUM(Administration!K124:L124),0)</f>
        <v>5307794</v>
      </c>
      <c r="H29" s="12" t="n">
        <f aca="false">ROUND(+Administration!V124,0)</f>
        <v>13198</v>
      </c>
      <c r="I29" s="13" t="n">
        <f aca="false">IF(G29=0,"",IF(H29=0,"",ROUND(G29/H29,2)))</f>
        <v>402.17</v>
      </c>
      <c r="J29" s="13"/>
      <c r="K29" s="10" t="n">
        <f aca="false">IF(D29=0,"",IF(E29=0,"",IF(G29=0,"",IF(H29=0,"",ROUND(I29/F29-1,4)))))</f>
        <v>0.0216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SUM(Administration!K25:L25),0)</f>
        <v>140634</v>
      </c>
      <c r="E30" s="12" t="n">
        <f aca="false">ROUND(+Administration!V25,0)</f>
        <v>2268</v>
      </c>
      <c r="F30" s="13" t="n">
        <f aca="false">IF(D30=0,"",IF(E30=0,"",ROUND(D30/E30,2)))</f>
        <v>62.01</v>
      </c>
      <c r="G30" s="12" t="n">
        <f aca="false">ROUND(SUM(Administration!K125:L125),0)</f>
        <v>150649</v>
      </c>
      <c r="H30" s="12" t="n">
        <f aca="false">ROUND(+Administration!V125,0)</f>
        <v>1817</v>
      </c>
      <c r="I30" s="13" t="n">
        <f aca="false">IF(G30=0,"",IF(H30=0,"",ROUND(G30/H30,2)))</f>
        <v>82.91</v>
      </c>
      <c r="J30" s="13"/>
      <c r="K30" s="10" t="n">
        <f aca="false">IF(D30=0,"",IF(E30=0,"",IF(G30=0,"",IF(H30=0,"",ROUND(I30/F30-1,4)))))</f>
        <v>0.337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SUM(Administration!K26:L26),0)</f>
        <v>50856</v>
      </c>
      <c r="E31" s="12" t="n">
        <f aca="false">ROUND(+Administration!V26,0)</f>
        <v>1630</v>
      </c>
      <c r="F31" s="13" t="n">
        <f aca="false">IF(D31=0,"",IF(E31=0,"",ROUND(D31/E31,2)))</f>
        <v>31.2</v>
      </c>
      <c r="G31" s="12" t="n">
        <f aca="false">ROUND(SUM(Administration!K126:L126),0)</f>
        <v>67042</v>
      </c>
      <c r="H31" s="12" t="n">
        <f aca="false">ROUND(+Administration!V126,0)</f>
        <v>1521</v>
      </c>
      <c r="I31" s="13" t="n">
        <f aca="false">IF(G31=0,"",IF(H31=0,"",ROUND(G31/H31,2)))</f>
        <v>44.08</v>
      </c>
      <c r="J31" s="13"/>
      <c r="K31" s="10" t="n">
        <f aca="false">IF(D31=0,"",IF(E31=0,"",IF(G31=0,"",IF(H31=0,"",ROUND(I31/F31-1,4)))))</f>
        <v>0.4128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SUM(Administration!K27:L27),0)</f>
        <v>6512032</v>
      </c>
      <c r="E32" s="12" t="n">
        <f aca="false">ROUND(+Administration!V27,0)</f>
        <v>31658</v>
      </c>
      <c r="F32" s="13" t="n">
        <f aca="false">IF(D32=0,"",IF(E32=0,"",ROUND(D32/E32,2)))</f>
        <v>205.7</v>
      </c>
      <c r="G32" s="12" t="n">
        <f aca="false">ROUND(SUM(Administration!K127:L127),0)</f>
        <v>7904290</v>
      </c>
      <c r="H32" s="12" t="n">
        <f aca="false">ROUND(+Administration!V127,0)</f>
        <v>33827</v>
      </c>
      <c r="I32" s="13" t="n">
        <f aca="false">IF(G32=0,"",IF(H32=0,"",ROUND(G32/H32,2)))</f>
        <v>233.67</v>
      </c>
      <c r="J32" s="13"/>
      <c r="K32" s="10" t="n">
        <f aca="false">IF(D32=0,"",IF(E32=0,"",IF(G32=0,"",IF(H32=0,"",ROUND(I32/F32-1,4)))))</f>
        <v>0.136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SUM(Administration!K28:L28),0)</f>
        <v>898791</v>
      </c>
      <c r="E33" s="12" t="n">
        <f aca="false">ROUND(+Administration!V28,0)</f>
        <v>11731</v>
      </c>
      <c r="F33" s="13" t="n">
        <f aca="false">IF(D33=0,"",IF(E33=0,"",ROUND(D33/E33,2)))</f>
        <v>76.62</v>
      </c>
      <c r="G33" s="12" t="n">
        <f aca="false">ROUND(SUM(Administration!K128:L128),0)</f>
        <v>824900</v>
      </c>
      <c r="H33" s="12" t="n">
        <f aca="false">ROUND(+Administration!V128,0)</f>
        <v>12132</v>
      </c>
      <c r="I33" s="13" t="n">
        <f aca="false">IF(G33=0,"",IF(H33=0,"",ROUND(G33/H33,2)))</f>
        <v>67.99</v>
      </c>
      <c r="J33" s="13"/>
      <c r="K33" s="10" t="n">
        <f aca="false">IF(D33=0,"",IF(E33=0,"",IF(G33=0,"",IF(H33=0,"",ROUND(I33/F33-1,4)))))</f>
        <v>-0.1126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SUM(Administration!K29:L29),0)</f>
        <v>250501</v>
      </c>
      <c r="E34" s="12" t="n">
        <f aca="false">ROUND(+Administration!V29,0)</f>
        <v>6208</v>
      </c>
      <c r="F34" s="13" t="n">
        <f aca="false">IF(D34=0,"",IF(E34=0,"",ROUND(D34/E34,2)))</f>
        <v>40.35</v>
      </c>
      <c r="G34" s="12" t="n">
        <f aca="false">ROUND(SUM(Administration!K129:L129),0)</f>
        <v>491554</v>
      </c>
      <c r="H34" s="12" t="n">
        <f aca="false">ROUND(+Administration!V129,0)</f>
        <v>6490</v>
      </c>
      <c r="I34" s="13" t="n">
        <f aca="false">IF(G34=0,"",IF(H34=0,"",ROUND(G34/H34,2)))</f>
        <v>75.74</v>
      </c>
      <c r="J34" s="13"/>
      <c r="K34" s="10" t="n">
        <f aca="false">IF(D34=0,"",IF(E34=0,"",IF(G34=0,"",IF(H34=0,"",ROUND(I34/F34-1,4)))))</f>
        <v>0.8771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SUM(Administration!K30:L30),0)</f>
        <v>254457</v>
      </c>
      <c r="E35" s="12" t="n">
        <f aca="false">ROUND(+Administration!V30,0)</f>
        <v>1836</v>
      </c>
      <c r="F35" s="13" t="n">
        <f aca="false">IF(D35=0,"",IF(E35=0,"",ROUND(D35/E35,2)))</f>
        <v>138.59</v>
      </c>
      <c r="G35" s="12" t="n">
        <f aca="false">ROUND(SUM(Administration!K130:L130),0)</f>
        <v>257487</v>
      </c>
      <c r="H35" s="12" t="n">
        <f aca="false">ROUND(+Administration!V130,0)</f>
        <v>1549</v>
      </c>
      <c r="I35" s="13" t="n">
        <f aca="false">IF(G35=0,"",IF(H35=0,"",ROUND(G35/H35,2)))</f>
        <v>166.23</v>
      </c>
      <c r="J35" s="13"/>
      <c r="K35" s="10" t="n">
        <f aca="false">IF(D35=0,"",IF(E35=0,"",IF(G35=0,"",IF(H35=0,"",ROUND(I35/F35-1,4)))))</f>
        <v>0.1994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SUM(Administration!K31:L31),0)</f>
        <v>19110</v>
      </c>
      <c r="E36" s="12" t="n">
        <f aca="false">ROUND(+Administration!V31,0)</f>
        <v>252</v>
      </c>
      <c r="F36" s="13" t="n">
        <f aca="false">IF(D36=0,"",IF(E36=0,"",ROUND(D36/E36,2)))</f>
        <v>75.83</v>
      </c>
      <c r="G36" s="12" t="n">
        <f aca="false">ROUND(SUM(Administration!K131:L131),0)</f>
        <v>20512</v>
      </c>
      <c r="H36" s="12" t="n">
        <f aca="false">ROUND(+Administration!V131,0)</f>
        <v>237</v>
      </c>
      <c r="I36" s="13" t="n">
        <f aca="false">IF(G36=0,"",IF(H36=0,"",ROUND(G36/H36,2)))</f>
        <v>86.55</v>
      </c>
      <c r="J36" s="13"/>
      <c r="K36" s="10" t="n">
        <f aca="false">IF(D36=0,"",IF(E36=0,"",IF(G36=0,"",IF(H36=0,"",ROUND(I36/F36-1,4)))))</f>
        <v>0.1414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SUM(Administration!K32:L32),0)</f>
        <v>3371507</v>
      </c>
      <c r="E37" s="12" t="n">
        <f aca="false">ROUND(+Administration!V32,0)</f>
        <v>22063</v>
      </c>
      <c r="F37" s="13" t="n">
        <f aca="false">IF(D37=0,"",IF(E37=0,"",ROUND(D37/E37,2)))</f>
        <v>152.81</v>
      </c>
      <c r="G37" s="12" t="n">
        <f aca="false">ROUND(SUM(Administration!K132:L132),0)</f>
        <v>1959083</v>
      </c>
      <c r="H37" s="12" t="n">
        <f aca="false">ROUND(+Administration!V132,0)</f>
        <v>21554</v>
      </c>
      <c r="I37" s="13" t="n">
        <f aca="false">IF(G37=0,"",IF(H37=0,"",ROUND(G37/H37,2)))</f>
        <v>90.89</v>
      </c>
      <c r="J37" s="13"/>
      <c r="K37" s="10" t="n">
        <f aca="false">IF(D37=0,"",IF(E37=0,"",IF(G37=0,"",IF(H37=0,"",ROUND(I37/F37-1,4)))))</f>
        <v>-0.4052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SUM(Administration!K33:L33),0)</f>
        <v>3092</v>
      </c>
      <c r="E38" s="12" t="n">
        <f aca="false">ROUND(+Administration!V33,0)</f>
        <v>224</v>
      </c>
      <c r="F38" s="13" t="n">
        <f aca="false">IF(D38=0,"",IF(E38=0,"",ROUND(D38/E38,2)))</f>
        <v>13.8</v>
      </c>
      <c r="G38" s="12" t="n">
        <f aca="false">ROUND(SUM(Administration!K133:L133),0)</f>
        <v>3667</v>
      </c>
      <c r="H38" s="12" t="n">
        <f aca="false">ROUND(+Administration!V133,0)</f>
        <v>509</v>
      </c>
      <c r="I38" s="13" t="n">
        <f aca="false">IF(G38=0,"",IF(H38=0,"",ROUND(G38/H38,2)))</f>
        <v>7.2</v>
      </c>
      <c r="J38" s="13"/>
      <c r="K38" s="10" t="n">
        <f aca="false">IF(D38=0,"",IF(E38=0,"",IF(G38=0,"",IF(H38=0,"",ROUND(I38/F38-1,4)))))</f>
        <v>-0.4783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SUM(Administration!K34:L34),0)</f>
        <v>50805187</v>
      </c>
      <c r="E39" s="12" t="n">
        <f aca="false">ROUND(+Administration!V34,0)</f>
        <v>47661</v>
      </c>
      <c r="F39" s="13" t="n">
        <f aca="false">IF(D39=0,"",IF(E39=0,"",ROUND(D39/E39,2)))</f>
        <v>1065.97</v>
      </c>
      <c r="G39" s="12" t="n">
        <f aca="false">ROUND(SUM(Administration!K134:L134),0)</f>
        <v>40377257</v>
      </c>
      <c r="H39" s="12" t="n">
        <f aca="false">ROUND(+Administration!V134,0)</f>
        <v>52314</v>
      </c>
      <c r="I39" s="13" t="n">
        <f aca="false">IF(G39=0,"",IF(H39=0,"",ROUND(G39/H39,2)))</f>
        <v>771.83</v>
      </c>
      <c r="J39" s="13"/>
      <c r="K39" s="10" t="n">
        <f aca="false">IF(D39=0,"",IF(E39=0,"",IF(G39=0,"",IF(H39=0,"",ROUND(I39/F39-1,4)))))</f>
        <v>-0.2759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SUM(Administration!K35:L35),0)</f>
        <v>505992</v>
      </c>
      <c r="E40" s="12" t="n">
        <f aca="false">ROUND(+Administration!V35,0)</f>
        <v>4378</v>
      </c>
      <c r="F40" s="13" t="n">
        <f aca="false">IF(D40=0,"",IF(E40=0,"",ROUND(D40/E40,2)))</f>
        <v>115.58</v>
      </c>
      <c r="G40" s="12" t="n">
        <f aca="false">ROUND(SUM(Administration!K135:L135),0)</f>
        <v>569328</v>
      </c>
      <c r="H40" s="12" t="n">
        <f aca="false">ROUND(+Administration!V135,0)</f>
        <v>4690</v>
      </c>
      <c r="I40" s="13" t="n">
        <f aca="false">IF(G40=0,"",IF(H40=0,"",ROUND(G40/H40,2)))</f>
        <v>121.39</v>
      </c>
      <c r="J40" s="13"/>
      <c r="K40" s="10" t="n">
        <f aca="false">IF(D40=0,"",IF(E40=0,"",IF(G40=0,"",IF(H40=0,"",ROUND(I40/F40-1,4)))))</f>
        <v>0.0503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SUM(Administration!K36:L36),0)</f>
        <v>212291</v>
      </c>
      <c r="E41" s="12" t="n">
        <f aca="false">ROUND(+Administration!V36,0)</f>
        <v>1264</v>
      </c>
      <c r="F41" s="13" t="n">
        <f aca="false">IF(D41=0,"",IF(E41=0,"",ROUND(D41/E41,2)))</f>
        <v>167.95</v>
      </c>
      <c r="G41" s="12" t="n">
        <f aca="false">ROUND(SUM(Administration!K136:L136),0)</f>
        <v>159048</v>
      </c>
      <c r="H41" s="12" t="n">
        <f aca="false">ROUND(+Administration!V136,0)</f>
        <v>1369</v>
      </c>
      <c r="I41" s="13" t="n">
        <f aca="false">IF(G41=0,"",IF(H41=0,"",ROUND(G41/H41,2)))</f>
        <v>116.18</v>
      </c>
      <c r="J41" s="13"/>
      <c r="K41" s="10" t="n">
        <f aca="false">IF(D41=0,"",IF(E41=0,"",IF(G41=0,"",IF(H41=0,"",ROUND(I41/F41-1,4)))))</f>
        <v>-0.3082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SUM(Administration!K37:L37),0)</f>
        <v>2253401</v>
      </c>
      <c r="E42" s="12" t="n">
        <f aca="false">ROUND(+Administration!V37,0)</f>
        <v>13168</v>
      </c>
      <c r="F42" s="13" t="n">
        <f aca="false">IF(D42=0,"",IF(E42=0,"",ROUND(D42/E42,2)))</f>
        <v>171.13</v>
      </c>
      <c r="G42" s="12" t="n">
        <f aca="false">ROUND(SUM(Administration!K137:L137),0)</f>
        <v>2012749</v>
      </c>
      <c r="H42" s="12" t="n">
        <f aca="false">ROUND(+Administration!V137,0)</f>
        <v>12871</v>
      </c>
      <c r="I42" s="13" t="n">
        <f aca="false">IF(G42=0,"",IF(H42=0,"",ROUND(G42/H42,2)))</f>
        <v>156.38</v>
      </c>
      <c r="J42" s="13"/>
      <c r="K42" s="10" t="n">
        <f aca="false">IF(D42=0,"",IF(E42=0,"",IF(G42=0,"",IF(H42=0,"",ROUND(I42/F42-1,4)))))</f>
        <v>-0.0862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SUM(Administration!K38:L38),0)</f>
        <v>681633</v>
      </c>
      <c r="E43" s="12" t="n">
        <f aca="false">ROUND(+Administration!V38,0)</f>
        <v>5790</v>
      </c>
      <c r="F43" s="13" t="n">
        <f aca="false">IF(D43=0,"",IF(E43=0,"",ROUND(D43/E43,2)))</f>
        <v>117.73</v>
      </c>
      <c r="G43" s="12" t="n">
        <f aca="false">ROUND(SUM(Administration!K138:L138),0)</f>
        <v>716260</v>
      </c>
      <c r="H43" s="12" t="n">
        <f aca="false">ROUND(+Administration!V138,0)</f>
        <v>5972</v>
      </c>
      <c r="I43" s="13" t="n">
        <f aca="false">IF(G43=0,"",IF(H43=0,"",ROUND(G43/H43,2)))</f>
        <v>119.94</v>
      </c>
      <c r="J43" s="13"/>
      <c r="K43" s="10" t="n">
        <f aca="false">IF(D43=0,"",IF(E43=0,"",IF(G43=0,"",IF(H43=0,"",ROUND(I43/F43-1,4)))))</f>
        <v>0.0188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SUM(Administration!K39:L39),0)</f>
        <v>637208</v>
      </c>
      <c r="E44" s="12" t="n">
        <f aca="false">ROUND(+Administration!V39,0)</f>
        <v>4926</v>
      </c>
      <c r="F44" s="13" t="n">
        <f aca="false">IF(D44=0,"",IF(E44=0,"",ROUND(D44/E44,2)))</f>
        <v>129.36</v>
      </c>
      <c r="G44" s="12" t="n">
        <f aca="false">ROUND(SUM(Administration!K139:L139),0)</f>
        <v>911341</v>
      </c>
      <c r="H44" s="12" t="n">
        <f aca="false">ROUND(+Administration!V139,0)</f>
        <v>4607</v>
      </c>
      <c r="I44" s="13" t="n">
        <f aca="false">IF(G44=0,"",IF(H44=0,"",ROUND(G44/H44,2)))</f>
        <v>197.82</v>
      </c>
      <c r="J44" s="13"/>
      <c r="K44" s="10" t="n">
        <f aca="false">IF(D44=0,"",IF(E44=0,"",IF(G44=0,"",IF(H44=0,"",ROUND(I44/F44-1,4)))))</f>
        <v>0.5292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SUM(Administration!K40:L40),0)</f>
        <v>15338</v>
      </c>
      <c r="E45" s="12" t="n">
        <f aca="false">ROUND(+Administration!V40,0)</f>
        <v>2275</v>
      </c>
      <c r="F45" s="13" t="n">
        <f aca="false">IF(D45=0,"",IF(E45=0,"",ROUND(D45/E45,2)))</f>
        <v>6.74</v>
      </c>
      <c r="G45" s="12" t="n">
        <f aca="false">ROUND(SUM(Administration!K140:L140),0)</f>
        <v>103697</v>
      </c>
      <c r="H45" s="12" t="n">
        <f aca="false">ROUND(+Administration!V140,0)</f>
        <v>2016</v>
      </c>
      <c r="I45" s="13" t="n">
        <f aca="false">IF(G45=0,"",IF(H45=0,"",ROUND(G45/H45,2)))</f>
        <v>51.44</v>
      </c>
      <c r="J45" s="13"/>
      <c r="K45" s="10" t="n">
        <f aca="false">IF(D45=0,"",IF(E45=0,"",IF(G45=0,"",IF(H45=0,"",ROUND(I45/F45-1,4)))))</f>
        <v>6.632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SUM(Administration!K41:L41),0)</f>
        <v>119237</v>
      </c>
      <c r="E46" s="12" t="n">
        <f aca="false">ROUND(+Administration!V41,0)</f>
        <v>5384</v>
      </c>
      <c r="F46" s="13" t="n">
        <f aca="false">IF(D46=0,"",IF(E46=0,"",ROUND(D46/E46,2)))</f>
        <v>22.15</v>
      </c>
      <c r="G46" s="12" t="n">
        <f aca="false">ROUND(SUM(Administration!K141:L141)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SUM(Administration!K42:L42),0)</f>
        <v>36157</v>
      </c>
      <c r="E47" s="12" t="n">
        <f aca="false">ROUND(+Administration!V42,0)</f>
        <v>521</v>
      </c>
      <c r="F47" s="13" t="n">
        <f aca="false">IF(D47=0,"",IF(E47=0,"",ROUND(D47/E47,2)))</f>
        <v>69.4</v>
      </c>
      <c r="G47" s="12" t="n">
        <f aca="false">ROUND(SUM(Administration!K142:L142),0)</f>
        <v>238179</v>
      </c>
      <c r="H47" s="12" t="n">
        <f aca="false">ROUND(+Administration!V142,0)</f>
        <v>588</v>
      </c>
      <c r="I47" s="13" t="n">
        <f aca="false">IF(G47=0,"",IF(H47=0,"",ROUND(G47/H47,2)))</f>
        <v>405.07</v>
      </c>
      <c r="J47" s="13"/>
      <c r="K47" s="10" t="n">
        <f aca="false">IF(D47=0,"",IF(E47=0,"",IF(G47=0,"",IF(H47=0,"",ROUND(I47/F47-1,4)))))</f>
        <v>4.8367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SUM(Administration!K43:L43),0)</f>
        <v>128196</v>
      </c>
      <c r="E48" s="12" t="n">
        <f aca="false">ROUND(+Administration!V43,0)</f>
        <v>1899</v>
      </c>
      <c r="F48" s="13" t="n">
        <f aca="false">IF(D48=0,"",IF(E48=0,"",ROUND(D48/E48,2)))</f>
        <v>67.51</v>
      </c>
      <c r="G48" s="12" t="n">
        <f aca="false">ROUND(SUM(Administration!K143:L143),0)</f>
        <v>124094</v>
      </c>
      <c r="H48" s="12" t="n">
        <f aca="false">ROUND(+Administration!V143,0)</f>
        <v>1895</v>
      </c>
      <c r="I48" s="13" t="n">
        <f aca="false">IF(G48=0,"",IF(H48=0,"",ROUND(G48/H48,2)))</f>
        <v>65.48</v>
      </c>
      <c r="J48" s="13"/>
      <c r="K48" s="10" t="n">
        <f aca="false">IF(D48=0,"",IF(E48=0,"",IF(G48=0,"",IF(H48=0,"",ROUND(I48/F48-1,4)))))</f>
        <v>-0.0301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SUM(Administration!K44:L44),0)</f>
        <v>3759158</v>
      </c>
      <c r="E49" s="12" t="n">
        <f aca="false">ROUND(+Administration!V44,0)</f>
        <v>20908</v>
      </c>
      <c r="F49" s="13" t="n">
        <f aca="false">IF(D49=0,"",IF(E49=0,"",ROUND(D49/E49,2)))</f>
        <v>179.8</v>
      </c>
      <c r="G49" s="12" t="n">
        <f aca="false">ROUND(SUM(Administration!K144:L144),0)</f>
        <v>4272241</v>
      </c>
      <c r="H49" s="12" t="n">
        <f aca="false">ROUND(+Administration!V144,0)</f>
        <v>21534</v>
      </c>
      <c r="I49" s="13" t="n">
        <f aca="false">IF(G49=0,"",IF(H49=0,"",ROUND(G49/H49,2)))</f>
        <v>198.4</v>
      </c>
      <c r="J49" s="13"/>
      <c r="K49" s="10" t="n">
        <f aca="false">IF(D49=0,"",IF(E49=0,"",IF(G49=0,"",IF(H49=0,"",ROUND(I49/F49-1,4)))))</f>
        <v>0.1034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SUM(Administration!K45:L45),0)</f>
        <v>10528062</v>
      </c>
      <c r="E50" s="12" t="n">
        <f aca="false">ROUND(+Administration!V45,0)</f>
        <v>48016</v>
      </c>
      <c r="F50" s="13" t="n">
        <f aca="false">IF(D50=0,"",IF(E50=0,"",ROUND(D50/E50,2)))</f>
        <v>219.26</v>
      </c>
      <c r="G50" s="12" t="n">
        <f aca="false">ROUND(SUM(Administration!K145:L145),0)</f>
        <v>9366637</v>
      </c>
      <c r="H50" s="12" t="n">
        <f aca="false">ROUND(+Administration!V145,0)</f>
        <v>48950</v>
      </c>
      <c r="I50" s="13" t="n">
        <f aca="false">IF(G50=0,"",IF(H50=0,"",ROUND(G50/H50,2)))</f>
        <v>191.35</v>
      </c>
      <c r="J50" s="13"/>
      <c r="K50" s="10" t="n">
        <f aca="false">IF(D50=0,"",IF(E50=0,"",IF(G50=0,"",IF(H50=0,"",ROUND(I50/F50-1,4)))))</f>
        <v>-0.1273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SUM(Administration!K46:L46),0)</f>
        <v>81165</v>
      </c>
      <c r="E51" s="12" t="n">
        <f aca="false">ROUND(+Administration!V46,0)</f>
        <v>501</v>
      </c>
      <c r="F51" s="13" t="n">
        <f aca="false">IF(D51=0,"",IF(E51=0,"",ROUND(D51/E51,2)))</f>
        <v>162.01</v>
      </c>
      <c r="G51" s="12" t="n">
        <f aca="false">ROUND(SUM(Administration!K146:L146),0)</f>
        <v>129992</v>
      </c>
      <c r="H51" s="12" t="n">
        <f aca="false">ROUND(+Administration!V146,0)</f>
        <v>591</v>
      </c>
      <c r="I51" s="13" t="n">
        <f aca="false">IF(G51=0,"",IF(H51=0,"",ROUND(G51/H51,2)))</f>
        <v>219.95</v>
      </c>
      <c r="J51" s="13"/>
      <c r="K51" s="10" t="n">
        <f aca="false">IF(D51=0,"",IF(E51=0,"",IF(G51=0,"",IF(H51=0,"",ROUND(I51/F51-1,4)))))</f>
        <v>0.3576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SUM(Administration!K47:L47),0)</f>
        <v>8864387</v>
      </c>
      <c r="E52" s="12" t="n">
        <f aca="false">ROUND(+Administration!V47,0)</f>
        <v>23626</v>
      </c>
      <c r="F52" s="13" t="n">
        <f aca="false">IF(D52=0,"",IF(E52=0,"",ROUND(D52/E52,2)))</f>
        <v>375.2</v>
      </c>
      <c r="G52" s="12" t="n">
        <f aca="false">ROUND(SUM(Administration!K147:L147),0)</f>
        <v>9517291</v>
      </c>
      <c r="H52" s="12" t="n">
        <f aca="false">ROUND(+Administration!V147,0)</f>
        <v>24107</v>
      </c>
      <c r="I52" s="13" t="n">
        <f aca="false">IF(G52=0,"",IF(H52=0,"",ROUND(G52/H52,2)))</f>
        <v>394.79</v>
      </c>
      <c r="J52" s="13"/>
      <c r="K52" s="10" t="n">
        <f aca="false">IF(D52=0,"",IF(E52=0,"",IF(G52=0,"",IF(H52=0,"",ROUND(I52/F52-1,4)))))</f>
        <v>0.0522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SUM(Administration!K48:L48),0)</f>
        <v>4644622</v>
      </c>
      <c r="E53" s="12" t="n">
        <f aca="false">ROUND(+Administration!V48,0)</f>
        <v>36964</v>
      </c>
      <c r="F53" s="13" t="n">
        <f aca="false">IF(D53=0,"",IF(E53=0,"",ROUND(D53/E53,2)))</f>
        <v>125.65</v>
      </c>
      <c r="G53" s="12" t="n">
        <f aca="false">ROUND(SUM(Administration!K148:L148),0)</f>
        <v>5143356</v>
      </c>
      <c r="H53" s="12" t="n">
        <f aca="false">ROUND(+Administration!V148,0)</f>
        <v>40193</v>
      </c>
      <c r="I53" s="13" t="n">
        <f aca="false">IF(G53=0,"",IF(H53=0,"",ROUND(G53/H53,2)))</f>
        <v>127.97</v>
      </c>
      <c r="J53" s="13"/>
      <c r="K53" s="10" t="n">
        <f aca="false">IF(D53=0,"",IF(E53=0,"",IF(G53=0,"",IF(H53=0,"",ROUND(I53/F53-1,4)))))</f>
        <v>0.0185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SUM(Administration!K49:L49),0)</f>
        <v>5328363</v>
      </c>
      <c r="E54" s="12" t="n">
        <f aca="false">ROUND(+Administration!V49,0)</f>
        <v>11965</v>
      </c>
      <c r="F54" s="13" t="n">
        <f aca="false">IF(D54=0,"",IF(E54=0,"",ROUND(D54/E54,2)))</f>
        <v>445.33</v>
      </c>
      <c r="G54" s="12" t="n">
        <f aca="false">ROUND(SUM(Administration!K149:L149),0)</f>
        <v>5293856</v>
      </c>
      <c r="H54" s="12" t="n">
        <f aca="false">ROUND(+Administration!V149,0)</f>
        <v>12684</v>
      </c>
      <c r="I54" s="13" t="n">
        <f aca="false">IF(G54=0,"",IF(H54=0,"",ROUND(G54/H54,2)))</f>
        <v>417.36</v>
      </c>
      <c r="J54" s="13"/>
      <c r="K54" s="10" t="n">
        <f aca="false">IF(D54=0,"",IF(E54=0,"",IF(G54=0,"",IF(H54=0,"",ROUND(I54/F54-1,4)))))</f>
        <v>-0.0628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SUM(Administration!K50:L50),0)</f>
        <v>761707</v>
      </c>
      <c r="E55" s="12" t="n">
        <f aca="false">ROUND(+Administration!V50,0)</f>
        <v>7752</v>
      </c>
      <c r="F55" s="13" t="n">
        <f aca="false">IF(D55=0,"",IF(E55=0,"",ROUND(D55/E55,2)))</f>
        <v>98.26</v>
      </c>
      <c r="G55" s="12" t="n">
        <f aca="false">ROUND(SUM(Administration!K150:L150),0)</f>
        <v>856185</v>
      </c>
      <c r="H55" s="12" t="n">
        <f aca="false">ROUND(+Administration!V150,0)</f>
        <v>8079</v>
      </c>
      <c r="I55" s="13" t="n">
        <f aca="false">IF(G55=0,"",IF(H55=0,"",ROUND(G55/H55,2)))</f>
        <v>105.98</v>
      </c>
      <c r="J55" s="13"/>
      <c r="K55" s="10" t="n">
        <f aca="false">IF(D55=0,"",IF(E55=0,"",IF(G55=0,"",IF(H55=0,"",ROUND(I55/F55-1,4)))))</f>
        <v>0.0786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SUM(Administration!K51:L51),0)</f>
        <v>96943</v>
      </c>
      <c r="E56" s="12" t="n">
        <f aca="false">ROUND(+Administration!V51,0)</f>
        <v>289</v>
      </c>
      <c r="F56" s="13" t="n">
        <f aca="false">IF(D56=0,"",IF(E56=0,"",ROUND(D56/E56,2)))</f>
        <v>335.44</v>
      </c>
      <c r="G56" s="12" t="n">
        <f aca="false">ROUND(SUM(Administration!K151:L151),0)</f>
        <v>101845</v>
      </c>
      <c r="H56" s="12" t="n">
        <f aca="false">ROUND(+Administration!V151,0)</f>
        <v>1252</v>
      </c>
      <c r="I56" s="13" t="n">
        <f aca="false">IF(G56=0,"",IF(H56=0,"",ROUND(G56/H56,2)))</f>
        <v>81.35</v>
      </c>
      <c r="J56" s="13"/>
      <c r="K56" s="10" t="n">
        <f aca="false">IF(D56=0,"",IF(E56=0,"",IF(G56=0,"",IF(H56=0,"",ROUND(I56/F56-1,4)))))</f>
        <v>-0.7575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SUM(Administration!K52:L52),0)</f>
        <v>5339654</v>
      </c>
      <c r="E57" s="12" t="n">
        <f aca="false">ROUND(+Administration!V52,0)</f>
        <v>15861</v>
      </c>
      <c r="F57" s="13" t="n">
        <f aca="false">IF(D57=0,"",IF(E57=0,"",ROUND(D57/E57,2)))</f>
        <v>336.65</v>
      </c>
      <c r="G57" s="12" t="n">
        <f aca="false">ROUND(SUM(Administration!K152:L152),0)</f>
        <v>3590226</v>
      </c>
      <c r="H57" s="12" t="n">
        <f aca="false">ROUND(+Administration!V152,0)</f>
        <v>15975</v>
      </c>
      <c r="I57" s="13" t="n">
        <f aca="false">IF(G57=0,"",IF(H57=0,"",ROUND(G57/H57,2)))</f>
        <v>224.74</v>
      </c>
      <c r="J57" s="13"/>
      <c r="K57" s="10" t="n">
        <f aca="false">IF(D57=0,"",IF(E57=0,"",IF(G57=0,"",IF(H57=0,"",ROUND(I57/F57-1,4)))))</f>
        <v>-0.3324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SUM(Administration!K53:L53),0)</f>
        <v>8308215</v>
      </c>
      <c r="E58" s="12" t="n">
        <f aca="false">ROUND(+Administration!V53,0)</f>
        <v>21255</v>
      </c>
      <c r="F58" s="13" t="n">
        <f aca="false">IF(D58=0,"",IF(E58=0,"",ROUND(D58/E58,2)))</f>
        <v>390.88</v>
      </c>
      <c r="G58" s="12" t="n">
        <f aca="false">ROUND(SUM(Administration!K153:L153),0)</f>
        <v>7013961</v>
      </c>
      <c r="H58" s="12" t="n">
        <f aca="false">ROUND(+Administration!V153,0)</f>
        <v>22355</v>
      </c>
      <c r="I58" s="13" t="n">
        <f aca="false">IF(G58=0,"",IF(H58=0,"",ROUND(G58/H58,2)))</f>
        <v>313.75</v>
      </c>
      <c r="J58" s="13"/>
      <c r="K58" s="10" t="n">
        <f aca="false">IF(D58=0,"",IF(E58=0,"",IF(G58=0,"",IF(H58=0,"",ROUND(I58/F58-1,4)))))</f>
        <v>-0.1973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SUM(Administration!K54:L54),0)</f>
        <v>360780</v>
      </c>
      <c r="E59" s="12" t="n">
        <f aca="false">ROUND(+Administration!V54,0)</f>
        <v>4055</v>
      </c>
      <c r="F59" s="13" t="n">
        <f aca="false">IF(D59=0,"",IF(E59=0,"",ROUND(D59/E59,2)))</f>
        <v>88.97</v>
      </c>
      <c r="G59" s="12" t="n">
        <f aca="false">ROUND(SUM(Administration!K154:L154),0)</f>
        <v>326723</v>
      </c>
      <c r="H59" s="12" t="n">
        <f aca="false">ROUND(+Administration!V154,0)</f>
        <v>4400</v>
      </c>
      <c r="I59" s="13" t="n">
        <f aca="false">IF(G59=0,"",IF(H59=0,"",ROUND(G59/H59,2)))</f>
        <v>74.26</v>
      </c>
      <c r="J59" s="13"/>
      <c r="K59" s="10" t="n">
        <f aca="false">IF(D59=0,"",IF(E59=0,"",IF(G59=0,"",IF(H59=0,"",ROUND(I59/F59-1,4)))))</f>
        <v>-0.1653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SUM(Administration!K55:L55),0)</f>
        <v>4919</v>
      </c>
      <c r="E60" s="12" t="n">
        <f aca="false">ROUND(+Administration!V55,0)</f>
        <v>494</v>
      </c>
      <c r="F60" s="13" t="n">
        <f aca="false">IF(D60=0,"",IF(E60=0,"",ROUND(D60/E60,2)))</f>
        <v>9.96</v>
      </c>
      <c r="G60" s="12" t="n">
        <f aca="false">ROUND(SUM(Administration!K155:L155),0)</f>
        <v>15530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SUM(Administration!K56:L56),0)</f>
        <v>3052923</v>
      </c>
      <c r="E61" s="12" t="n">
        <f aca="false">ROUND(+Administration!V56,0)</f>
        <v>28659</v>
      </c>
      <c r="F61" s="13" t="n">
        <f aca="false">IF(D61=0,"",IF(E61=0,"",ROUND(D61/E61,2)))</f>
        <v>106.53</v>
      </c>
      <c r="G61" s="12" t="n">
        <f aca="false">ROUND(SUM(Administration!K156:L156),0)</f>
        <v>2907656</v>
      </c>
      <c r="H61" s="12" t="n">
        <f aca="false">ROUND(+Administration!V156,0)</f>
        <v>28694</v>
      </c>
      <c r="I61" s="13" t="n">
        <f aca="false">IF(G61=0,"",IF(H61=0,"",ROUND(G61/H61,2)))</f>
        <v>101.33</v>
      </c>
      <c r="J61" s="13"/>
      <c r="K61" s="10" t="n">
        <f aca="false">IF(D61=0,"",IF(E61=0,"",IF(G61=0,"",IF(H61=0,"",ROUND(I61/F61-1,4)))))</f>
        <v>-0.0488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SUM(Administration!K57:L57),0)</f>
        <v>20398270</v>
      </c>
      <c r="E62" s="12" t="n">
        <f aca="false">ROUND(+Administration!V57,0)</f>
        <v>30005</v>
      </c>
      <c r="F62" s="13" t="n">
        <f aca="false">IF(D62=0,"",IF(E62=0,"",ROUND(D62/E62,2)))</f>
        <v>679.83</v>
      </c>
      <c r="G62" s="12" t="n">
        <f aca="false">ROUND(SUM(Administration!K157:L157),0)</f>
        <v>20707480</v>
      </c>
      <c r="H62" s="12" t="n">
        <f aca="false">ROUND(+Administration!V157,0)</f>
        <v>32043</v>
      </c>
      <c r="I62" s="13" t="n">
        <f aca="false">IF(G62=0,"",IF(H62=0,"",ROUND(G62/H62,2)))</f>
        <v>646.24</v>
      </c>
      <c r="J62" s="13"/>
      <c r="K62" s="10" t="n">
        <f aca="false">IF(D62=0,"",IF(E62=0,"",IF(G62=0,"",IF(H62=0,"",ROUND(I62/F62-1,4)))))</f>
        <v>-0.0494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SUM(Administration!K58:L58),0)</f>
        <v>147665</v>
      </c>
      <c r="E63" s="12" t="n">
        <f aca="false">ROUND(+Administration!V58,0)</f>
        <v>3063</v>
      </c>
      <c r="F63" s="13" t="n">
        <f aca="false">IF(D63=0,"",IF(E63=0,"",ROUND(D63/E63,2)))</f>
        <v>48.21</v>
      </c>
      <c r="G63" s="12" t="n">
        <f aca="false">ROUND(SUM(Administration!K158:L158),0)</f>
        <v>146706</v>
      </c>
      <c r="H63" s="12" t="n">
        <f aca="false">ROUND(+Administration!V158,0)</f>
        <v>3023</v>
      </c>
      <c r="I63" s="13" t="n">
        <f aca="false">IF(G63=0,"",IF(H63=0,"",ROUND(G63/H63,2)))</f>
        <v>48.53</v>
      </c>
      <c r="J63" s="13"/>
      <c r="K63" s="10" t="n">
        <f aca="false">IF(D63=0,"",IF(E63=0,"",IF(G63=0,"",IF(H63=0,"",ROUND(I63/F63-1,4)))))</f>
        <v>0.0066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SUM(Administration!K59:L59),0)</f>
        <v>257347</v>
      </c>
      <c r="E64" s="12" t="n">
        <f aca="false">ROUND(+Administration!V59,0)</f>
        <v>897</v>
      </c>
      <c r="F64" s="13" t="n">
        <f aca="false">IF(D64=0,"",IF(E64=0,"",ROUND(D64/E64,2)))</f>
        <v>286.9</v>
      </c>
      <c r="G64" s="12" t="n">
        <f aca="false">ROUND(SUM(Administration!K159:L159),0)</f>
        <v>117815</v>
      </c>
      <c r="H64" s="12" t="n">
        <f aca="false">ROUND(+Administration!V159,0)</f>
        <v>937</v>
      </c>
      <c r="I64" s="13" t="n">
        <f aca="false">IF(G64=0,"",IF(H64=0,"",ROUND(G64/H64,2)))</f>
        <v>125.74</v>
      </c>
      <c r="J64" s="13"/>
      <c r="K64" s="10" t="n">
        <f aca="false">IF(D64=0,"",IF(E64=0,"",IF(G64=0,"",IF(H64=0,"",ROUND(I64/F64-1,4)))))</f>
        <v>-0.5617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SUM(Administration!K60:L60),0)</f>
        <v>92373</v>
      </c>
      <c r="E65" s="12" t="n">
        <f aca="false">ROUND(+Administration!V60,0)</f>
        <v>1330</v>
      </c>
      <c r="F65" s="13" t="n">
        <f aca="false">IF(D65=0,"",IF(E65=0,"",ROUND(D65/E65,2)))</f>
        <v>69.45</v>
      </c>
      <c r="G65" s="12" t="n">
        <f aca="false">ROUND(SUM(Administration!K160:L160),0)</f>
        <v>170106</v>
      </c>
      <c r="H65" s="12" t="n">
        <f aca="false">ROUND(+Administration!V160,0)</f>
        <v>2219</v>
      </c>
      <c r="I65" s="13" t="n">
        <f aca="false">IF(G65=0,"",IF(H65=0,"",ROUND(G65/H65,2)))</f>
        <v>76.66</v>
      </c>
      <c r="J65" s="13"/>
      <c r="K65" s="10" t="n">
        <f aca="false">IF(D65=0,"",IF(E65=0,"",IF(G65=0,"",IF(H65=0,"",ROUND(I65/F65-1,4)))))</f>
        <v>0.1038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SUM(Administration!K61:L61),0)</f>
        <v>2283308</v>
      </c>
      <c r="E66" s="12" t="n">
        <f aca="false">ROUND(+Administration!V61,0)</f>
        <v>4449</v>
      </c>
      <c r="F66" s="13" t="n">
        <f aca="false">IF(D66=0,"",IF(E66=0,"",ROUND(D66/E66,2)))</f>
        <v>513.22</v>
      </c>
      <c r="G66" s="12" t="n">
        <f aca="false">ROUND(SUM(Administration!K161:L161),0)</f>
        <v>2229416</v>
      </c>
      <c r="H66" s="12" t="n">
        <f aca="false">ROUND(+Administration!V161,0)</f>
        <v>4267</v>
      </c>
      <c r="I66" s="13" t="n">
        <f aca="false">IF(G66=0,"",IF(H66=0,"",ROUND(G66/H66,2)))</f>
        <v>522.48</v>
      </c>
      <c r="J66" s="13"/>
      <c r="K66" s="10" t="n">
        <f aca="false">IF(D66=0,"",IF(E66=0,"",IF(G66=0,"",IF(H66=0,"",ROUND(I66/F66-1,4)))))</f>
        <v>0.018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SUM(Administration!K62:L62),0)</f>
        <v>551840</v>
      </c>
      <c r="E67" s="12" t="n">
        <f aca="false">ROUND(+Administration!V62,0)</f>
        <v>1717</v>
      </c>
      <c r="F67" s="13" t="n">
        <f aca="false">IF(D67=0,"",IF(E67=0,"",ROUND(D67/E67,2)))</f>
        <v>321.4</v>
      </c>
      <c r="G67" s="12" t="n">
        <f aca="false">ROUND(SUM(Administration!K162:L162),0)</f>
        <v>223003</v>
      </c>
      <c r="H67" s="12" t="n">
        <f aca="false">ROUND(+Administration!V162,0)</f>
        <v>1813</v>
      </c>
      <c r="I67" s="13" t="n">
        <f aca="false">IF(G67=0,"",IF(H67=0,"",ROUND(G67/H67,2)))</f>
        <v>123</v>
      </c>
      <c r="J67" s="13"/>
      <c r="K67" s="10" t="n">
        <f aca="false">IF(D67=0,"",IF(E67=0,"",IF(G67=0,"",IF(H67=0,"",ROUND(I67/F67-1,4)))))</f>
        <v>-0.6173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SUM(Administration!K63:L63),0)</f>
        <v>5905541</v>
      </c>
      <c r="E68" s="12" t="n">
        <f aca="false">ROUND(+Administration!V63,0)</f>
        <v>34477</v>
      </c>
      <c r="F68" s="13" t="n">
        <f aca="false">IF(D68=0,"",IF(E68=0,"",ROUND(D68/E68,2)))</f>
        <v>171.29</v>
      </c>
      <c r="G68" s="12" t="n">
        <f aca="false">ROUND(SUM(Administration!K163:L163),0)</f>
        <v>5947501</v>
      </c>
      <c r="H68" s="12" t="n">
        <f aca="false">ROUND(+Administration!V163,0)</f>
        <v>34729</v>
      </c>
      <c r="I68" s="13" t="n">
        <f aca="false">IF(G68=0,"",IF(H68=0,"",ROUND(G68/H68,2)))</f>
        <v>171.25</v>
      </c>
      <c r="J68" s="13"/>
      <c r="K68" s="10" t="n">
        <f aca="false">IF(D68=0,"",IF(E68=0,"",IF(G68=0,"",IF(H68=0,"",ROUND(I68/F68-1,4)))))</f>
        <v>-0.0002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SUM(Administration!K64:L64),0)</f>
        <v>271153</v>
      </c>
      <c r="E69" s="12" t="n">
        <f aca="false">ROUND(+Administration!V64,0)</f>
        <v>7230</v>
      </c>
      <c r="F69" s="13" t="n">
        <f aca="false">IF(D69=0,"",IF(E69=0,"",ROUND(D69/E69,2)))</f>
        <v>37.5</v>
      </c>
      <c r="G69" s="12" t="n">
        <f aca="false">ROUND(SUM(Administration!K164:L164),0)</f>
        <v>452681</v>
      </c>
      <c r="H69" s="12" t="n">
        <f aca="false">ROUND(+Administration!V164,0)</f>
        <v>6463</v>
      </c>
      <c r="I69" s="13" t="n">
        <f aca="false">IF(G69=0,"",IF(H69=0,"",ROUND(G69/H69,2)))</f>
        <v>70.04</v>
      </c>
      <c r="J69" s="13"/>
      <c r="K69" s="10" t="n">
        <f aca="false">IF(D69=0,"",IF(E69=0,"",IF(G69=0,"",IF(H69=0,"",ROUND(I69/F69-1,4)))))</f>
        <v>0.8677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SUM(Administration!K65:L65),0)</f>
        <v>2936503</v>
      </c>
      <c r="E70" s="12" t="n">
        <f aca="false">ROUND(+Administration!V65,0)</f>
        <v>2799</v>
      </c>
      <c r="F70" s="13" t="n">
        <f aca="false">IF(D70=0,"",IF(E70=0,"",ROUND(D70/E70,2)))</f>
        <v>1049.13</v>
      </c>
      <c r="G70" s="12" t="n">
        <f aca="false">ROUND(SUM(Administration!K165:L165),0)</f>
        <v>2963727</v>
      </c>
      <c r="H70" s="12" t="n">
        <f aca="false">ROUND(+Administration!V165,0)</f>
        <v>2947</v>
      </c>
      <c r="I70" s="13" t="n">
        <f aca="false">IF(G70=0,"",IF(H70=0,"",ROUND(G70/H70,2)))</f>
        <v>1005.68</v>
      </c>
      <c r="J70" s="13"/>
      <c r="K70" s="10" t="n">
        <f aca="false">IF(D70=0,"",IF(E70=0,"",IF(G70=0,"",IF(H70=0,"",ROUND(I70/F70-1,4)))))</f>
        <v>-0.0414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SUM(Administration!K66:L66),0)</f>
        <v>223075</v>
      </c>
      <c r="E71" s="12" t="n">
        <f aca="false">ROUND(+Administration!V66,0)</f>
        <v>1358</v>
      </c>
      <c r="F71" s="13" t="n">
        <f aca="false">IF(D71=0,"",IF(E71=0,"",ROUND(D71/E71,2)))</f>
        <v>164.27</v>
      </c>
      <c r="G71" s="12" t="n">
        <f aca="false">ROUND(SUM(Administration!K166:L166),0)</f>
        <v>332383</v>
      </c>
      <c r="H71" s="12" t="n">
        <f aca="false">ROUND(+Administration!V166,0)</f>
        <v>614</v>
      </c>
      <c r="I71" s="13" t="n">
        <f aca="false">IF(G71=0,"",IF(H71=0,"",ROUND(G71/H71,2)))</f>
        <v>541.34</v>
      </c>
      <c r="J71" s="13"/>
      <c r="K71" s="10" t="n">
        <f aca="false">IF(D71=0,"",IF(E71=0,"",IF(G71=0,"",IF(H71=0,"",ROUND(I71/F71-1,4)))))</f>
        <v>2.2954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SUM(Administration!K67:L67),0)</f>
        <v>28283264</v>
      </c>
      <c r="E72" s="12" t="n">
        <f aca="false">ROUND(+Administration!V67,0)</f>
        <v>33572</v>
      </c>
      <c r="F72" s="13" t="n">
        <f aca="false">IF(D72=0,"",IF(E72=0,"",ROUND(D72/E72,2)))</f>
        <v>842.47</v>
      </c>
      <c r="G72" s="12" t="n">
        <f aca="false">ROUND(SUM(Administration!K167:L167),0)</f>
        <v>29180883</v>
      </c>
      <c r="H72" s="12" t="n">
        <f aca="false">ROUND(+Administration!V167,0)</f>
        <v>34768</v>
      </c>
      <c r="I72" s="13" t="n">
        <f aca="false">IF(G72=0,"",IF(H72=0,"",ROUND(G72/H72,2)))</f>
        <v>839.3</v>
      </c>
      <c r="J72" s="13"/>
      <c r="K72" s="10" t="n">
        <f aca="false">IF(D72=0,"",IF(E72=0,"",IF(G72=0,"",IF(H72=0,"",ROUND(I72/F72-1,4)))))</f>
        <v>-0.0038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SUM(Administration!K68:L68),0)</f>
        <v>5760754</v>
      </c>
      <c r="E73" s="12" t="n">
        <f aca="false">ROUND(+Administration!V68,0)</f>
        <v>27113</v>
      </c>
      <c r="F73" s="13" t="n">
        <f aca="false">IF(D73=0,"",IF(E73=0,"",ROUND(D73/E73,2)))</f>
        <v>212.47</v>
      </c>
      <c r="G73" s="12" t="n">
        <f aca="false">ROUND(SUM(Administration!K168:L168),0)</f>
        <v>5981333</v>
      </c>
      <c r="H73" s="12" t="n">
        <f aca="false">ROUND(+Administration!V168,0)</f>
        <v>28692</v>
      </c>
      <c r="I73" s="13" t="n">
        <f aca="false">IF(G73=0,"",IF(H73=0,"",ROUND(G73/H73,2)))</f>
        <v>208.47</v>
      </c>
      <c r="J73" s="13"/>
      <c r="K73" s="10" t="n">
        <f aca="false">IF(D73=0,"",IF(E73=0,"",IF(G73=0,"",IF(H73=0,"",ROUND(I73/F73-1,4)))))</f>
        <v>-0.0188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SUM(Administration!K69:L69),0)</f>
        <v>21499419</v>
      </c>
      <c r="E74" s="12" t="n">
        <f aca="false">ROUND(+Administration!V69,0)</f>
        <v>59724</v>
      </c>
      <c r="F74" s="13" t="n">
        <f aca="false">IF(D74=0,"",IF(E74=0,"",ROUND(D74/E74,2)))</f>
        <v>359.98</v>
      </c>
      <c r="G74" s="12" t="n">
        <f aca="false">ROUND(SUM(Administration!K169:L169),0)</f>
        <v>32733589</v>
      </c>
      <c r="H74" s="12" t="n">
        <f aca="false">ROUND(+Administration!V169,0)</f>
        <v>64334</v>
      </c>
      <c r="I74" s="13" t="n">
        <f aca="false">IF(G74=0,"",IF(H74=0,"",ROUND(G74/H74,2)))</f>
        <v>508.81</v>
      </c>
      <c r="J74" s="13"/>
      <c r="K74" s="10" t="n">
        <f aca="false">IF(D74=0,"",IF(E74=0,"",IF(G74=0,"",IF(H74=0,"",ROUND(I74/F74-1,4)))))</f>
        <v>0.4134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SUM(Administration!K70:L70),0)</f>
        <v>6458268</v>
      </c>
      <c r="E75" s="12" t="n">
        <f aca="false">ROUND(+Administration!V70,0)</f>
        <v>31048</v>
      </c>
      <c r="F75" s="13" t="n">
        <f aca="false">IF(D75=0,"",IF(E75=0,"",ROUND(D75/E75,2)))</f>
        <v>208.01</v>
      </c>
      <c r="G75" s="12" t="n">
        <f aca="false">ROUND(SUM(Administration!K170:L170),0)</f>
        <v>7155627</v>
      </c>
      <c r="H75" s="12" t="n">
        <f aca="false">ROUND(+Administration!V170,0)</f>
        <v>31549</v>
      </c>
      <c r="I75" s="13" t="n">
        <f aca="false">IF(G75=0,"",IF(H75=0,"",ROUND(G75/H75,2)))</f>
        <v>226.81</v>
      </c>
      <c r="J75" s="13"/>
      <c r="K75" s="10" t="n">
        <f aca="false">IF(D75=0,"",IF(E75=0,"",IF(G75=0,"",IF(H75=0,"",ROUND(I75/F75-1,4)))))</f>
        <v>0.0904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SUM(Administration!K71:L71),0)</f>
        <v>61289</v>
      </c>
      <c r="E76" s="12" t="n">
        <f aca="false">ROUND(+Administration!V71,0)</f>
        <v>1459</v>
      </c>
      <c r="F76" s="13" t="n">
        <f aca="false">IF(D76=0,"",IF(E76=0,"",ROUND(D76/E76,2)))</f>
        <v>42.01</v>
      </c>
      <c r="G76" s="12" t="n">
        <f aca="false">ROUND(SUM(Administration!K171:L171),0)</f>
        <v>171582</v>
      </c>
      <c r="H76" s="12" t="n">
        <f aca="false">ROUND(+Administration!V171,0)</f>
        <v>1701</v>
      </c>
      <c r="I76" s="13" t="n">
        <f aca="false">IF(G76=0,"",IF(H76=0,"",ROUND(G76/H76,2)))</f>
        <v>100.87</v>
      </c>
      <c r="J76" s="13"/>
      <c r="K76" s="10" t="n">
        <f aca="false">IF(D76=0,"",IF(E76=0,"",IF(G76=0,"",IF(H76=0,"",ROUND(I76/F76-1,4)))))</f>
        <v>1.4011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SUM(Administration!K72:L72),0)</f>
        <v>7866</v>
      </c>
      <c r="E77" s="12" t="n">
        <f aca="false">ROUND(+Administration!V72,0)</f>
        <v>560</v>
      </c>
      <c r="F77" s="13" t="n">
        <f aca="false">IF(D77=0,"",IF(E77=0,"",ROUND(D77/E77,2)))</f>
        <v>14.05</v>
      </c>
      <c r="G77" s="12" t="n">
        <f aca="false">ROUND(SUM(Administration!K172:L172),0)</f>
        <v>14185</v>
      </c>
      <c r="H77" s="12" t="n">
        <f aca="false">ROUND(+Administration!V172,0)</f>
        <v>595</v>
      </c>
      <c r="I77" s="13" t="n">
        <f aca="false">IF(G77=0,"",IF(H77=0,"",ROUND(G77/H77,2)))</f>
        <v>23.84</v>
      </c>
      <c r="J77" s="13"/>
      <c r="K77" s="10" t="n">
        <f aca="false">IF(D77=0,"",IF(E77=0,"",IF(G77=0,"",IF(H77=0,"",ROUND(I77/F77-1,4)))))</f>
        <v>0.6968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SUM(Administration!K73:L73),0)</f>
        <v>1542582</v>
      </c>
      <c r="E78" s="12" t="n">
        <f aca="false">ROUND(+Administration!V73,0)</f>
        <v>18831</v>
      </c>
      <c r="F78" s="13" t="n">
        <f aca="false">IF(D78=0,"",IF(E78=0,"",ROUND(D78/E78,2)))</f>
        <v>81.92</v>
      </c>
      <c r="G78" s="12" t="n">
        <f aca="false">ROUND(SUM(Administration!K173:L173),0)</f>
        <v>1749817</v>
      </c>
      <c r="H78" s="12" t="n">
        <f aca="false">ROUND(+Administration!V173,0)</f>
        <v>17915</v>
      </c>
      <c r="I78" s="13" t="n">
        <f aca="false">IF(G78=0,"",IF(H78=0,"",ROUND(G78/H78,2)))</f>
        <v>97.67</v>
      </c>
      <c r="J78" s="13"/>
      <c r="K78" s="10" t="n">
        <f aca="false">IF(D78=0,"",IF(E78=0,"",IF(G78=0,"",IF(H78=0,"",ROUND(I78/F78-1,4)))))</f>
        <v>0.1923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SUM(Administration!K74:L74)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SUM(Administration!K174:L174)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SUM(Administration!K75:L75),0)</f>
        <v>2173696</v>
      </c>
      <c r="E80" s="12" t="n">
        <f aca="false">ROUND(+Administration!V75,0)</f>
        <v>44834</v>
      </c>
      <c r="F80" s="13" t="n">
        <f aca="false">IF(D80=0,"",IF(E80=0,"",ROUND(D80/E80,2)))</f>
        <v>48.48</v>
      </c>
      <c r="G80" s="12" t="n">
        <f aca="false">ROUND(SUM(Administration!K175:L175),0)</f>
        <v>1877490</v>
      </c>
      <c r="H80" s="12" t="n">
        <f aca="false">ROUND(+Administration!V175,0)</f>
        <v>49418</v>
      </c>
      <c r="I80" s="13" t="n">
        <f aca="false">IF(G80=0,"",IF(H80=0,"",ROUND(G80/H80,2)))</f>
        <v>37.99</v>
      </c>
      <c r="J80" s="13"/>
      <c r="K80" s="10" t="n">
        <f aca="false">IF(D80=0,"",IF(E80=0,"",IF(G80=0,"",IF(H80=0,"",ROUND(I80/F80-1,4)))))</f>
        <v>-0.2164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SUM(Administration!K76:L76),0)</f>
        <v>321160</v>
      </c>
      <c r="E81" s="12" t="n">
        <f aca="false">ROUND(+Administration!V76,0)</f>
        <v>3616</v>
      </c>
      <c r="F81" s="13" t="n">
        <f aca="false">IF(D81=0,"",IF(E81=0,"",ROUND(D81/E81,2)))</f>
        <v>88.82</v>
      </c>
      <c r="G81" s="12" t="n">
        <f aca="false">ROUND(SUM(Administration!K176:L176),0)</f>
        <v>316467</v>
      </c>
      <c r="H81" s="12" t="n">
        <f aca="false">ROUND(+Administration!V176,0)</f>
        <v>3480</v>
      </c>
      <c r="I81" s="13" t="n">
        <f aca="false">IF(G81=0,"",IF(H81=0,"",ROUND(G81/H81,2)))</f>
        <v>90.94</v>
      </c>
      <c r="J81" s="13"/>
      <c r="K81" s="10" t="n">
        <f aca="false">IF(D81=0,"",IF(E81=0,"",IF(G81=0,"",IF(H81=0,"",ROUND(I81/F81-1,4)))))</f>
        <v>0.0239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SUM(Administration!K77:L77),0)</f>
        <v>40959</v>
      </c>
      <c r="E82" s="12" t="n">
        <f aca="false">ROUND(+Administration!V77,0)</f>
        <v>1442</v>
      </c>
      <c r="F82" s="13" t="n">
        <f aca="false">IF(D82=0,"",IF(E82=0,"",ROUND(D82/E82,2)))</f>
        <v>28.4</v>
      </c>
      <c r="G82" s="12" t="n">
        <f aca="false">ROUND(SUM(Administration!K177:L177),0)</f>
        <v>41532</v>
      </c>
      <c r="H82" s="12" t="n">
        <f aca="false">ROUND(+Administration!V177,0)</f>
        <v>1566</v>
      </c>
      <c r="I82" s="13" t="n">
        <f aca="false">IF(G82=0,"",IF(H82=0,"",ROUND(G82/H82,2)))</f>
        <v>26.52</v>
      </c>
      <c r="J82" s="13"/>
      <c r="K82" s="10" t="n">
        <f aca="false">IF(D82=0,"",IF(E82=0,"",IF(G82=0,"",IF(H82=0,"",ROUND(I82/F82-1,4)))))</f>
        <v>-0.0662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SUM(Administration!K78:L78),0)</f>
        <v>3802541</v>
      </c>
      <c r="E83" s="12" t="n">
        <f aca="false">ROUND(+Administration!V78,0)</f>
        <v>9049</v>
      </c>
      <c r="F83" s="13" t="n">
        <f aca="false">IF(D83=0,"",IF(E83=0,"",ROUND(D83/E83,2)))</f>
        <v>420.22</v>
      </c>
      <c r="G83" s="12" t="n">
        <f aca="false">ROUND(SUM(Administration!K178:L178),0)</f>
        <v>5260886</v>
      </c>
      <c r="H83" s="12" t="n">
        <f aca="false">ROUND(+Administration!V178,0)</f>
        <v>8663</v>
      </c>
      <c r="I83" s="13" t="n">
        <f aca="false">IF(G83=0,"",IF(H83=0,"",ROUND(G83/H83,2)))</f>
        <v>607.28</v>
      </c>
      <c r="J83" s="13"/>
      <c r="K83" s="10" t="n">
        <f aca="false">IF(D83=0,"",IF(E83=0,"",IF(G83=0,"",IF(H83=0,"",ROUND(I83/F83-1,4)))))</f>
        <v>0.4451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SUM(Administration!K79:L79),0)</f>
        <v>14035926</v>
      </c>
      <c r="E84" s="12" t="n">
        <f aca="false">ROUND(+Administration!V79,0)</f>
        <v>44461</v>
      </c>
      <c r="F84" s="13" t="n">
        <f aca="false">IF(D84=0,"",IF(E84=0,"",ROUND(D84/E84,2)))</f>
        <v>315.69</v>
      </c>
      <c r="G84" s="12" t="n">
        <f aca="false">ROUND(SUM(Administration!K179:L179),0)</f>
        <v>19818001</v>
      </c>
      <c r="H84" s="12" t="n">
        <f aca="false">ROUND(+Administration!V179,0)</f>
        <v>43169</v>
      </c>
      <c r="I84" s="13" t="n">
        <f aca="false">IF(G84=0,"",IF(H84=0,"",ROUND(G84/H84,2)))</f>
        <v>459.08</v>
      </c>
      <c r="J84" s="13"/>
      <c r="K84" s="10" t="n">
        <f aca="false">IF(D84=0,"",IF(E84=0,"",IF(G84=0,"",IF(H84=0,"",ROUND(I84/F84-1,4)))))</f>
        <v>0.4542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SUM(Administration!K80:L80),0)</f>
        <v>92359</v>
      </c>
      <c r="E85" s="12" t="n">
        <f aca="false">ROUND(+Administration!V80,0)</f>
        <v>77</v>
      </c>
      <c r="F85" s="13" t="n">
        <f aca="false">IF(D85=0,"",IF(E85=0,"",ROUND(D85/E85,2)))</f>
        <v>1199.47</v>
      </c>
      <c r="G85" s="12" t="n">
        <f aca="false">ROUND(SUM(Administration!K180:L180)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SUM(Administration!K81:L81),0)</f>
        <v>5068598</v>
      </c>
      <c r="E86" s="12" t="n">
        <f aca="false">ROUND(+Administration!V81,0)</f>
        <v>6682</v>
      </c>
      <c r="F86" s="13" t="n">
        <f aca="false">IF(D86=0,"",IF(E86=0,"",ROUND(D86/E86,2)))</f>
        <v>758.55</v>
      </c>
      <c r="G86" s="12" t="n">
        <f aca="false">ROUND(SUM(Administration!K181:L181),0)</f>
        <v>2158902</v>
      </c>
      <c r="H86" s="12" t="n">
        <f aca="false">ROUND(+Administration!V181,0)</f>
        <v>9834</v>
      </c>
      <c r="I86" s="13" t="n">
        <f aca="false">IF(G86=0,"",IF(H86=0,"",ROUND(G86/H86,2)))</f>
        <v>219.53</v>
      </c>
      <c r="J86" s="13"/>
      <c r="K86" s="10" t="n">
        <f aca="false">IF(D86=0,"",IF(E86=0,"",IF(G86=0,"",IF(H86=0,"",ROUND(I86/F86-1,4)))))</f>
        <v>-0.7106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SUM(Administration!K82:L82),0)</f>
        <v>1032411</v>
      </c>
      <c r="E87" s="12" t="n">
        <f aca="false">ROUND(+Administration!V82,0)</f>
        <v>13816</v>
      </c>
      <c r="F87" s="13" t="n">
        <f aca="false">IF(D87=0,"",IF(E87=0,"",ROUND(D87/E87,2)))</f>
        <v>74.73</v>
      </c>
      <c r="G87" s="12" t="n">
        <f aca="false">ROUND(SUM(Administration!K182:L182),0)</f>
        <v>1312156</v>
      </c>
      <c r="H87" s="12" t="n">
        <f aca="false">ROUND(+Administration!V182,0)</f>
        <v>12971</v>
      </c>
      <c r="I87" s="13" t="n">
        <f aca="false">IF(G87=0,"",IF(H87=0,"",ROUND(G87/H87,2)))</f>
        <v>101.16</v>
      </c>
      <c r="J87" s="13"/>
      <c r="K87" s="10" t="n">
        <f aca="false">IF(D87=0,"",IF(E87=0,"",IF(G87=0,"",IF(H87=0,"",ROUND(I87/F87-1,4)))))</f>
        <v>0.3537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SUM(Administration!K83:L83),0)</f>
        <v>18709</v>
      </c>
      <c r="E88" s="12" t="n">
        <f aca="false">ROUND(+Administration!V83,0)</f>
        <v>1135</v>
      </c>
      <c r="F88" s="13" t="n">
        <f aca="false">IF(D88=0,"",IF(E88=0,"",ROUND(D88/E88,2)))</f>
        <v>16.48</v>
      </c>
      <c r="G88" s="12" t="n">
        <f aca="false">ROUND(SUM(Administration!K183:L183),0)</f>
        <v>118245</v>
      </c>
      <c r="H88" s="12" t="n">
        <f aca="false">ROUND(+Administration!V183,0)</f>
        <v>669</v>
      </c>
      <c r="I88" s="13" t="n">
        <f aca="false">IF(G88=0,"",IF(H88=0,"",ROUND(G88/H88,2)))</f>
        <v>176.75</v>
      </c>
      <c r="J88" s="13"/>
      <c r="K88" s="10" t="n">
        <f aca="false">IF(D88=0,"",IF(E88=0,"",IF(G88=0,"",IF(H88=0,"",ROUND(I88/F88-1,4)))))</f>
        <v>9.7251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SUM(Administration!K84:L84),0)</f>
        <v>6004049</v>
      </c>
      <c r="E89" s="12" t="n">
        <f aca="false">ROUND(+Administration!V84,0)</f>
        <v>11160</v>
      </c>
      <c r="F89" s="13" t="n">
        <f aca="false">IF(D89=0,"",IF(E89=0,"",ROUND(D89/E89,2)))</f>
        <v>538</v>
      </c>
      <c r="G89" s="12" t="n">
        <f aca="false">ROUND(SUM(Administration!K184:L184),0)</f>
        <v>16832016</v>
      </c>
      <c r="H89" s="12" t="n">
        <f aca="false">ROUND(+Administration!V184,0)</f>
        <v>10112</v>
      </c>
      <c r="I89" s="13" t="n">
        <f aca="false">IF(G89=0,"",IF(H89=0,"",ROUND(G89/H89,2)))</f>
        <v>1664.56</v>
      </c>
      <c r="J89" s="13"/>
      <c r="K89" s="10" t="n">
        <f aca="false">IF(D89=0,"",IF(E89=0,"",IF(G89=0,"",IF(H89=0,"",ROUND(I89/F89-1,4)))))</f>
        <v>2.094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SUM(Administration!K85:L85),0)</f>
        <v>1634165</v>
      </c>
      <c r="E90" s="12" t="n">
        <f aca="false">ROUND(+Administration!V85,0)</f>
        <v>3267</v>
      </c>
      <c r="F90" s="13" t="n">
        <f aca="false">IF(D90=0,"",IF(E90=0,"",ROUND(D90/E90,2)))</f>
        <v>500.2</v>
      </c>
      <c r="G90" s="12" t="n">
        <f aca="false">ROUND(SUM(Administration!K185:L185),0)</f>
        <v>1116425</v>
      </c>
      <c r="H90" s="12" t="n">
        <f aca="false">ROUND(+Administration!V185,0)</f>
        <v>3245</v>
      </c>
      <c r="I90" s="13" t="n">
        <f aca="false">IF(G90=0,"",IF(H90=0,"",ROUND(G90/H90,2)))</f>
        <v>344.04</v>
      </c>
      <c r="J90" s="13"/>
      <c r="K90" s="10" t="n">
        <f aca="false">IF(D90=0,"",IF(E90=0,"",IF(G90=0,"",IF(H90=0,"",ROUND(I90/F90-1,4)))))</f>
        <v>-0.3122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SUM(Administration!K86:L86),0)</f>
        <v>692523</v>
      </c>
      <c r="E91" s="12" t="n">
        <f aca="false">ROUND(+Administration!V86,0)</f>
        <v>1530</v>
      </c>
      <c r="F91" s="13" t="n">
        <f aca="false">IF(D91=0,"",IF(E91=0,"",ROUND(D91/E91,2)))</f>
        <v>452.63</v>
      </c>
      <c r="G91" s="12" t="n">
        <f aca="false">ROUND(SUM(Administration!K186:L186),0)</f>
        <v>801004</v>
      </c>
      <c r="H91" s="12" t="n">
        <f aca="false">ROUND(+Administration!V186,0)</f>
        <v>1130</v>
      </c>
      <c r="I91" s="13" t="n">
        <f aca="false">IF(G91=0,"",IF(H91=0,"",ROUND(G91/H91,2)))</f>
        <v>708.85</v>
      </c>
      <c r="J91" s="13"/>
      <c r="K91" s="10" t="n">
        <f aca="false">IF(D91=0,"",IF(E91=0,"",IF(G91=0,"",IF(H91=0,"",ROUND(I91/F91-1,4)))))</f>
        <v>0.5661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SUM(Administration!K87:L87),0)</f>
        <v>202710</v>
      </c>
      <c r="E92" s="12" t="n">
        <f aca="false">ROUND(+Administration!V87,0)</f>
        <v>1252</v>
      </c>
      <c r="F92" s="13" t="n">
        <f aca="false">IF(D92=0,"",IF(E92=0,"",ROUND(D92/E92,2)))</f>
        <v>161.91</v>
      </c>
      <c r="G92" s="12" t="n">
        <f aca="false">ROUND(SUM(Administration!K187:L187),0)</f>
        <v>236234</v>
      </c>
      <c r="H92" s="12" t="n">
        <f aca="false">ROUND(+Administration!V187,0)</f>
        <v>505</v>
      </c>
      <c r="I92" s="13" t="n">
        <f aca="false">IF(G92=0,"",IF(H92=0,"",ROUND(G92/H92,2)))</f>
        <v>467.79</v>
      </c>
      <c r="J92" s="13"/>
      <c r="K92" s="10" t="n">
        <f aca="false">IF(D92=0,"",IF(E92=0,"",IF(G92=0,"",IF(H92=0,"",ROUND(I92/F92-1,4)))))</f>
        <v>1.8892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SUM(Administration!K88:L88),0)</f>
        <v>1417210</v>
      </c>
      <c r="E93" s="12" t="n">
        <f aca="false">ROUND(+Administration!V88,0)</f>
        <v>7450</v>
      </c>
      <c r="F93" s="13" t="n">
        <f aca="false">IF(D93=0,"",IF(E93=0,"",ROUND(D93/E93,2)))</f>
        <v>190.23</v>
      </c>
      <c r="G93" s="12" t="n">
        <f aca="false">ROUND(SUM(Administration!K188:L188),0)</f>
        <v>2599462</v>
      </c>
      <c r="H93" s="12" t="n">
        <f aca="false">ROUND(+Administration!V188,0)</f>
        <v>8572</v>
      </c>
      <c r="I93" s="13" t="n">
        <f aca="false">IF(G93=0,"",IF(H93=0,"",ROUND(G93/H93,2)))</f>
        <v>303.25</v>
      </c>
      <c r="J93" s="13"/>
      <c r="K93" s="10" t="n">
        <f aca="false">IF(D93=0,"",IF(E93=0,"",IF(G93=0,"",IF(H93=0,"",ROUND(I93/F93-1,4)))))</f>
        <v>0.5941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SUM(Administration!K89:L89),0)</f>
        <v>1321986</v>
      </c>
      <c r="E94" s="12" t="n">
        <f aca="false">ROUND(+Administration!V89,0)</f>
        <v>3954</v>
      </c>
      <c r="F94" s="13" t="n">
        <f aca="false">IF(D94=0,"",IF(E94=0,"",ROUND(D94/E94,2)))</f>
        <v>334.34</v>
      </c>
      <c r="G94" s="12" t="n">
        <f aca="false">ROUND(SUM(Administration!K189:L189),0)</f>
        <v>1173247</v>
      </c>
      <c r="H94" s="12" t="n">
        <f aca="false">ROUND(+Administration!V189,0)</f>
        <v>4341</v>
      </c>
      <c r="I94" s="13" t="n">
        <f aca="false">IF(G94=0,"",IF(H94=0,"",ROUND(G94/H94,2)))</f>
        <v>270.27</v>
      </c>
      <c r="J94" s="13"/>
      <c r="K94" s="10" t="n">
        <f aca="false">IF(D94=0,"",IF(E94=0,"",IF(G94=0,"",IF(H94=0,"",ROUND(I94/F94-1,4)))))</f>
        <v>-0.1916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SUM(Administration!K90:L90),0)</f>
        <v>273025</v>
      </c>
      <c r="E95" s="12" t="n">
        <f aca="false">ROUND(+Administration!V90,0)</f>
        <v>3331</v>
      </c>
      <c r="F95" s="13" t="n">
        <f aca="false">IF(D95=0,"",IF(E95=0,"",ROUND(D95/E95,2)))</f>
        <v>81.96</v>
      </c>
      <c r="G95" s="12" t="n">
        <f aca="false">ROUND(SUM(Administration!K190:L190),0)</f>
        <v>229193</v>
      </c>
      <c r="H95" s="12" t="n">
        <f aca="false">ROUND(+Administration!V190,0)</f>
        <v>3487</v>
      </c>
      <c r="I95" s="13" t="n">
        <f aca="false">IF(G95=0,"",IF(H95=0,"",ROUND(G95/H95,2)))</f>
        <v>65.73</v>
      </c>
      <c r="J95" s="13"/>
      <c r="K95" s="10" t="n">
        <f aca="false">IF(D95=0,"",IF(E95=0,"",IF(G95=0,"",IF(H95=0,"",ROUND(I95/F95-1,4)))))</f>
        <v>-0.198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SUM(Administration!K91:L91),0)</f>
        <v>8097587</v>
      </c>
      <c r="E96" s="12" t="n">
        <f aca="false">ROUND(+Administration!V91,0)</f>
        <v>15555</v>
      </c>
      <c r="F96" s="13" t="n">
        <f aca="false">IF(D96=0,"",IF(E96=0,"",ROUND(D96/E96,2)))</f>
        <v>520.58</v>
      </c>
      <c r="G96" s="12" t="n">
        <f aca="false">ROUND(SUM(Administration!K191:L191),0)</f>
        <v>8554334</v>
      </c>
      <c r="H96" s="12" t="n">
        <f aca="false">ROUND(+Administration!V191,0)</f>
        <v>16257</v>
      </c>
      <c r="I96" s="13" t="n">
        <f aca="false">IF(G96=0,"",IF(H96=0,"",ROUND(G96/H96,2)))</f>
        <v>526.19</v>
      </c>
      <c r="J96" s="13"/>
      <c r="K96" s="10" t="n">
        <f aca="false">IF(D96=0,"",IF(E96=0,"",IF(G96=0,"",IF(H96=0,"",ROUND(I96/F96-1,4)))))</f>
        <v>0.0108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SUM(Administration!K92:L92),0)</f>
        <v>313647</v>
      </c>
      <c r="E97" s="12" t="n">
        <f aca="false">ROUND(+Administration!V92,0)</f>
        <v>776</v>
      </c>
      <c r="F97" s="13" t="n">
        <f aca="false">IF(D97=0,"",IF(E97=0,"",ROUND(D97/E97,2)))</f>
        <v>404.18</v>
      </c>
      <c r="G97" s="12" t="n">
        <f aca="false">ROUND(SUM(Administration!K192:L192),0)</f>
        <v>542606</v>
      </c>
      <c r="H97" s="12" t="n">
        <f aca="false">ROUND(+Administration!V192,0)</f>
        <v>897</v>
      </c>
      <c r="I97" s="13" t="n">
        <f aca="false">IF(G97=0,"",IF(H97=0,"",ROUND(G97/H97,2)))</f>
        <v>604.91</v>
      </c>
      <c r="J97" s="13"/>
      <c r="K97" s="10" t="n">
        <f aca="false">IF(D97=0,"",IF(E97=0,"",IF(G97=0,"",IF(H97=0,"",ROUND(I97/F97-1,4)))))</f>
        <v>0.4966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SUM(Administration!K93:L93),0)</f>
        <v>13885163</v>
      </c>
      <c r="E98" s="12" t="n">
        <f aca="false">ROUND(+Administration!V93,0)</f>
        <v>12695</v>
      </c>
      <c r="F98" s="13" t="n">
        <f aca="false">IF(D98=0,"",IF(E98=0,"",ROUND(D98/E98,2)))</f>
        <v>1093.75</v>
      </c>
      <c r="G98" s="12" t="n">
        <f aca="false">ROUND(SUM(Administration!K193:L193),0)</f>
        <v>16716482</v>
      </c>
      <c r="H98" s="12" t="n">
        <f aca="false">ROUND(+Administration!V193,0)</f>
        <v>12672</v>
      </c>
      <c r="I98" s="13" t="n">
        <f aca="false">IF(G98=0,"",IF(H98=0,"",ROUND(G98/H98,2)))</f>
        <v>1319.17</v>
      </c>
      <c r="J98" s="13"/>
      <c r="K98" s="10" t="n">
        <f aca="false">IF(D98=0,"",IF(E98=0,"",IF(G98=0,"",IF(H98=0,"",ROUND(I98/F98-1,4)))))</f>
        <v>0.2061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SUM(Administration!K94:L94),0)</f>
        <v>198841</v>
      </c>
      <c r="E99" s="12" t="n">
        <f aca="false">ROUND(+Administration!V94,0)</f>
        <v>7232</v>
      </c>
      <c r="F99" s="13" t="n">
        <f aca="false">IF(D99=0,"",IF(E99=0,"",ROUND(D99/E99,2)))</f>
        <v>27.49</v>
      </c>
      <c r="G99" s="12" t="n">
        <f aca="false">ROUND(SUM(Administration!K194:L194),0)</f>
        <v>980555</v>
      </c>
      <c r="H99" s="12" t="n">
        <f aca="false">ROUND(+Administration!V194,0)</f>
        <v>9260</v>
      </c>
      <c r="I99" s="13" t="n">
        <f aca="false">IF(G99=0,"",IF(H99=0,"",ROUND(G99/H99,2)))</f>
        <v>105.89</v>
      </c>
      <c r="J99" s="13"/>
      <c r="K99" s="10" t="n">
        <f aca="false">IF(D99=0,"",IF(E99=0,"",IF(G99=0,"",IF(H99=0,"",ROUND(I99/F99-1,4)))))</f>
        <v>2.8519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SUM(Administration!K95:L95),0)</f>
        <v>1780186</v>
      </c>
      <c r="E100" s="12" t="n">
        <f aca="false">ROUND(+Administration!V95,0)</f>
        <v>4763</v>
      </c>
      <c r="F100" s="13" t="n">
        <f aca="false">IF(D100=0,"",IF(E100=0,"",ROUND(D100/E100,2)))</f>
        <v>373.75</v>
      </c>
      <c r="G100" s="12" t="n">
        <f aca="false">ROUND(SUM(Administration!K195:L195),0)</f>
        <v>1944372</v>
      </c>
      <c r="H100" s="12" t="n">
        <f aca="false">ROUND(+Administration!V195,0)</f>
        <v>5095</v>
      </c>
      <c r="I100" s="13" t="n">
        <f aca="false">IF(G100=0,"",IF(H100=0,"",ROUND(G100/H100,2)))</f>
        <v>381.62</v>
      </c>
      <c r="J100" s="13"/>
      <c r="K100" s="10" t="n">
        <f aca="false">IF(D100=0,"",IF(E100=0,"",IF(G100=0,"",IF(H100=0,"",ROUND(I100/F100-1,4)))))</f>
        <v>0.0211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SUM(Administration!K96:L96),0)</f>
        <v>3387102</v>
      </c>
      <c r="E101" s="12" t="n">
        <f aca="false">ROUND(+Administration!V96,0)</f>
        <v>16033</v>
      </c>
      <c r="F101" s="13" t="n">
        <f aca="false">IF(D101=0,"",IF(E101=0,"",ROUND(D101/E101,2)))</f>
        <v>211.26</v>
      </c>
      <c r="G101" s="12" t="n">
        <f aca="false">ROUND(SUM(Administration!K196:L196),0)</f>
        <v>3035269</v>
      </c>
      <c r="H101" s="12" t="n">
        <f aca="false">ROUND(+Administration!V196,0)</f>
        <v>15909</v>
      </c>
      <c r="I101" s="13" t="n">
        <f aca="false">IF(G101=0,"",IF(H101=0,"",ROUND(G101/H101,2)))</f>
        <v>190.79</v>
      </c>
      <c r="J101" s="13"/>
      <c r="K101" s="10" t="n">
        <f aca="false">IF(D101=0,"",IF(E101=0,"",IF(G101=0,"",IF(H101=0,"",ROUND(I101/F101-1,4)))))</f>
        <v>-0.0969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SUM(Administration!K97:L97),0)</f>
        <v>1168110</v>
      </c>
      <c r="E102" s="12" t="n">
        <f aca="false">ROUND(+Administration!V97,0)</f>
        <v>13830</v>
      </c>
      <c r="F102" s="13" t="n">
        <f aca="false">IF(D102=0,"",IF(E102=0,"",ROUND(D102/E102,2)))</f>
        <v>84.46</v>
      </c>
      <c r="G102" s="12" t="n">
        <f aca="false">ROUND(SUM(Administration!K197:L197),0)</f>
        <v>1281058</v>
      </c>
      <c r="H102" s="12" t="n">
        <f aca="false">ROUND(+Administration!V197,0)</f>
        <v>15387</v>
      </c>
      <c r="I102" s="13" t="n">
        <f aca="false">IF(G102=0,"",IF(H102=0,"",ROUND(G102/H102,2)))</f>
        <v>83.26</v>
      </c>
      <c r="J102" s="13"/>
      <c r="K102" s="10" t="n">
        <f aca="false">IF(D102=0,"",IF(E102=0,"",IF(G102=0,"",IF(H102=0,"",ROUND(I102/F102-1,4)))))</f>
        <v>-0.0142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SUM(Administration!K98:L98)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SUM(Administration!K198:L198),0)</f>
        <v>2927465</v>
      </c>
      <c r="H103" s="12" t="n">
        <f aca="false">ROUND(+Administration!V198,0)</f>
        <v>1638</v>
      </c>
      <c r="I103" s="13" t="n">
        <f aca="false">IF(G103=0,"",IF(H103=0,"",ROUND(G103/H103,2)))</f>
        <v>1787.22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SUM(Administration!K99:L99),0)</f>
        <v>204294</v>
      </c>
      <c r="E104" s="12" t="n">
        <f aca="false">ROUND(+Administration!V99,0)</f>
        <v>2105</v>
      </c>
      <c r="F104" s="13" t="n">
        <f aca="false">IF(D104=0,"",IF(E104=0,"",ROUND(D104/E104,2)))</f>
        <v>97.05</v>
      </c>
      <c r="G104" s="12" t="n">
        <f aca="false">ROUND(SUM(Administration!K199:L199),0)</f>
        <v>242676</v>
      </c>
      <c r="H104" s="12" t="n">
        <f aca="false">ROUND(+Administration!V199,0)</f>
        <v>2056</v>
      </c>
      <c r="I104" s="13" t="n">
        <f aca="false">IF(G104=0,"",IF(H104=0,"",ROUND(G104/H104,2)))</f>
        <v>118.03</v>
      </c>
      <c r="J104" s="13"/>
      <c r="K104" s="10" t="n">
        <f aca="false">IF(D104=0,"",IF(E104=0,"",IF(G104=0,"",IF(H104=0,"",ROUND(I104/F104-1,4)))))</f>
        <v>0.2162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SUM(Administration!K100:L100),0)</f>
        <v>16377</v>
      </c>
      <c r="E105" s="12" t="n">
        <f aca="false">ROUND(+Administration!V100,0)</f>
        <v>981</v>
      </c>
      <c r="F105" s="13" t="n">
        <f aca="false">IF(D105=0,"",IF(E105=0,"",ROUND(D105/E105,2)))</f>
        <v>16.69</v>
      </c>
      <c r="G105" s="12" t="n">
        <f aca="false">ROUND(SUM(Administration!K200:L200),0)</f>
        <v>207712</v>
      </c>
      <c r="H105" s="12" t="n">
        <f aca="false">ROUND(+Administration!V200,0)</f>
        <v>926</v>
      </c>
      <c r="I105" s="13" t="n">
        <f aca="false">IF(G105=0,"",IF(H105=0,"",ROUND(G105/H105,2)))</f>
        <v>224.31</v>
      </c>
      <c r="J105" s="13"/>
      <c r="K105" s="10" t="n">
        <f aca="false">IF(D105=0,"",IF(E105=0,"",IF(G105=0,"",IF(H105=0,"",ROUND(I105/F105-1,4)))))</f>
        <v>12.4398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SUM(Administration!K101:L101),0)</f>
        <v>249</v>
      </c>
      <c r="E106" s="12" t="n">
        <f aca="false">ROUND(+Administration!V101,0)</f>
        <v>567</v>
      </c>
      <c r="F106" s="13" t="n">
        <f aca="false">IF(D106=0,"",IF(E106=0,"",ROUND(D106/E106,2)))</f>
        <v>0.44</v>
      </c>
      <c r="G106" s="12" t="n">
        <f aca="false">ROUND(SUM(Administration!K201:L201),0)</f>
        <v>569</v>
      </c>
      <c r="H106" s="12" t="n">
        <f aca="false">ROUND(+Administration!V201,0)</f>
        <v>547</v>
      </c>
      <c r="I106" s="13" t="n">
        <f aca="false">IF(G106=0,"",IF(H106=0,"",ROUND(G106/H106,2)))</f>
        <v>1.04</v>
      </c>
      <c r="J106" s="13"/>
      <c r="K106" s="10" t="n">
        <f aca="false">IF(D106=0,"",IF(E106=0,"",IF(G106=0,"",IF(H106=0,"",ROUND(I106/F106-1,4)))))</f>
        <v>1.363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498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31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32</v>
      </c>
      <c r="F8" s="6" t="s">
        <v>5</v>
      </c>
      <c r="G8" s="6" t="s">
        <v>32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33</v>
      </c>
      <c r="E9" s="6" t="s">
        <v>10</v>
      </c>
      <c r="F9" s="6" t="s">
        <v>10</v>
      </c>
      <c r="G9" s="6" t="s">
        <v>33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SUM(Administration!M5:N5),0)</f>
        <v>34906222</v>
      </c>
      <c r="E10" s="12" t="n">
        <f aca="false">ROUND(+Administration!V5,0)</f>
        <v>64206</v>
      </c>
      <c r="F10" s="13" t="n">
        <f aca="false">IF(D10=0,"",IF(E10=0,"",ROUND(D10/E10,2)))</f>
        <v>543.66</v>
      </c>
      <c r="G10" s="12" t="n">
        <f aca="false">ROUND(SUM(Administration!M105:N105),0)</f>
        <v>37528369</v>
      </c>
      <c r="H10" s="12" t="n">
        <f aca="false">ROUND(+Administration!V105,0)</f>
        <v>65434</v>
      </c>
      <c r="I10" s="13" t="n">
        <f aca="false">IF(G10=0,"",IF(H10=0,"",ROUND(G10/H10,2)))</f>
        <v>573.53</v>
      </c>
      <c r="J10" s="13"/>
      <c r="K10" s="10" t="n">
        <f aca="false">IF(D10=0,"",IF(E10=0,"",IF(G10=0,"",IF(H10=0,"",ROUND(I10/F10-1,4)))))</f>
        <v>0.0549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SUM(Administration!M6:N6),0)</f>
        <v>7537927</v>
      </c>
      <c r="E11" s="12" t="n">
        <f aca="false">ROUND(+Administration!V6,0)</f>
        <v>25431</v>
      </c>
      <c r="F11" s="13" t="n">
        <f aca="false">IF(D11=0,"",IF(E11=0,"",ROUND(D11/E11,2)))</f>
        <v>296.41</v>
      </c>
      <c r="G11" s="12" t="n">
        <f aca="false">ROUND(SUM(Administration!M106:N106),0)</f>
        <v>7967653</v>
      </c>
      <c r="H11" s="12" t="n">
        <f aca="false">ROUND(+Administration!V106,0)</f>
        <v>27098</v>
      </c>
      <c r="I11" s="13" t="n">
        <f aca="false">IF(G11=0,"",IF(H11=0,"",ROUND(G11/H11,2)))</f>
        <v>294.03</v>
      </c>
      <c r="J11" s="13"/>
      <c r="K11" s="10" t="n">
        <f aca="false">IF(D11=0,"",IF(E11=0,"",IF(G11=0,"",IF(H11=0,"",ROUND(I11/F11-1,4)))))</f>
        <v>-0.008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SUM(Administration!M7:N7),0)</f>
        <v>1203068</v>
      </c>
      <c r="E12" s="12" t="n">
        <f aca="false">ROUND(+Administration!V7,0)</f>
        <v>1629</v>
      </c>
      <c r="F12" s="13" t="n">
        <f aca="false">IF(D12=0,"",IF(E12=0,"",ROUND(D12/E12,2)))</f>
        <v>738.53</v>
      </c>
      <c r="G12" s="12" t="n">
        <f aca="false">ROUND(SUM(Administration!M107:N107),0)</f>
        <v>1098489</v>
      </c>
      <c r="H12" s="12" t="n">
        <f aca="false">ROUND(+Administration!V107,0)</f>
        <v>1645</v>
      </c>
      <c r="I12" s="13" t="n">
        <f aca="false">IF(G12=0,"",IF(H12=0,"",ROUND(G12/H12,2)))</f>
        <v>667.77</v>
      </c>
      <c r="J12" s="13"/>
      <c r="K12" s="10" t="n">
        <f aca="false">IF(D12=0,"",IF(E12=0,"",IF(G12=0,"",IF(H12=0,"",ROUND(I12/F12-1,4)))))</f>
        <v>-0.0958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SUM(Administration!M8:N8),0)</f>
        <v>2549379</v>
      </c>
      <c r="E13" s="12" t="n">
        <f aca="false">ROUND(+Administration!V8,0)</f>
        <v>76904</v>
      </c>
      <c r="F13" s="13" t="n">
        <f aca="false">IF(D13=0,"",IF(E13=0,"",ROUND(D13/E13,2)))</f>
        <v>33.15</v>
      </c>
      <c r="G13" s="12" t="n">
        <f aca="false">ROUND(SUM(Administration!M108:N108),0)</f>
        <v>2742521</v>
      </c>
      <c r="H13" s="12" t="n">
        <f aca="false">ROUND(+Administration!V108,0)</f>
        <v>79237</v>
      </c>
      <c r="I13" s="13" t="n">
        <f aca="false">IF(G13=0,"",IF(H13=0,"",ROUND(G13/H13,2)))</f>
        <v>34.61</v>
      </c>
      <c r="J13" s="13"/>
      <c r="K13" s="10" t="n">
        <f aca="false">IF(D13=0,"",IF(E13=0,"",IF(G13=0,"",IF(H13=0,"",ROUND(I13/F13-1,4)))))</f>
        <v>0.044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SUM(Administration!M9:N9),0)</f>
        <v>32706886</v>
      </c>
      <c r="E14" s="12" t="n">
        <f aca="false">ROUND(+Administration!V9,0)</f>
        <v>26512</v>
      </c>
      <c r="F14" s="13" t="n">
        <f aca="false">IF(D14=0,"",IF(E14=0,"",ROUND(D14/E14,2)))</f>
        <v>1233.66</v>
      </c>
      <c r="G14" s="12" t="n">
        <f aca="false">ROUND(SUM(Administration!M109:N109),0)</f>
        <v>17133649</v>
      </c>
      <c r="H14" s="12" t="n">
        <f aca="false">ROUND(+Administration!V109,0)</f>
        <v>28361</v>
      </c>
      <c r="I14" s="13" t="n">
        <f aca="false">IF(G14=0,"",IF(H14=0,"",ROUND(G14/H14,2)))</f>
        <v>604.13</v>
      </c>
      <c r="J14" s="13"/>
      <c r="K14" s="10" t="n">
        <f aca="false">IF(D14=0,"",IF(E14=0,"",IF(G14=0,"",IF(H14=0,"",ROUND(I14/F14-1,4)))))</f>
        <v>-0.5103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SUM(Administration!M10:N10)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SUM(Administration!M110:N110),0)</f>
        <v>1757</v>
      </c>
      <c r="H15" s="12" t="n">
        <f aca="false">ROUND(+Administration!V110,0)</f>
        <v>1122</v>
      </c>
      <c r="I15" s="13" t="n">
        <f aca="false">IF(G15=0,"",IF(H15=0,"",ROUND(G15/H15,2)))</f>
        <v>1.57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SUM(Administration!M11:N11),0)</f>
        <v>75723</v>
      </c>
      <c r="E16" s="12" t="n">
        <f aca="false">ROUND(+Administration!V11,0)</f>
        <v>2926</v>
      </c>
      <c r="F16" s="13" t="n">
        <f aca="false">IF(D16=0,"",IF(E16=0,"",ROUND(D16/E16,2)))</f>
        <v>25.88</v>
      </c>
      <c r="G16" s="12" t="n">
        <f aca="false">ROUND(SUM(Administration!M111:N111),0)</f>
        <v>76187</v>
      </c>
      <c r="H16" s="12" t="n">
        <f aca="false">ROUND(+Administration!V111,0)</f>
        <v>2664</v>
      </c>
      <c r="I16" s="13" t="n">
        <f aca="false">IF(G16=0,"",IF(H16=0,"",ROUND(G16/H16,2)))</f>
        <v>28.6</v>
      </c>
      <c r="J16" s="13"/>
      <c r="K16" s="10" t="n">
        <f aca="false">IF(D16=0,"",IF(E16=0,"",IF(G16=0,"",IF(H16=0,"",ROUND(I16/F16-1,4)))))</f>
        <v>0.1051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SUM(Administration!M12:N12),0)</f>
        <v>440030</v>
      </c>
      <c r="E17" s="12" t="n">
        <f aca="false">ROUND(+Administration!V12,0)</f>
        <v>4975</v>
      </c>
      <c r="F17" s="13" t="n">
        <f aca="false">IF(D17=0,"",IF(E17=0,"",ROUND(D17/E17,2)))</f>
        <v>88.45</v>
      </c>
      <c r="G17" s="12" t="n">
        <f aca="false">ROUND(SUM(Administration!M112:N112),0)</f>
        <v>826515</v>
      </c>
      <c r="H17" s="12" t="n">
        <f aca="false">ROUND(+Administration!V112,0)</f>
        <v>4807</v>
      </c>
      <c r="I17" s="13" t="n">
        <f aca="false">IF(G17=0,"",IF(H17=0,"",ROUND(G17/H17,2)))</f>
        <v>171.94</v>
      </c>
      <c r="J17" s="13"/>
      <c r="K17" s="10" t="n">
        <f aca="false">IF(D17=0,"",IF(E17=0,"",IF(G17=0,"",IF(H17=0,"",ROUND(I17/F17-1,4)))))</f>
        <v>0.9439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SUM(Administration!M13:N13),0)</f>
        <v>101911</v>
      </c>
      <c r="E18" s="12" t="n">
        <f aca="false">ROUND(+Administration!V13,0)</f>
        <v>1506</v>
      </c>
      <c r="F18" s="13" t="n">
        <f aca="false">IF(D18=0,"",IF(E18=0,"",ROUND(D18/E18,2)))</f>
        <v>67.67</v>
      </c>
      <c r="G18" s="12" t="n">
        <f aca="false">ROUND(SUM(Administration!M113:N113),0)</f>
        <v>116225</v>
      </c>
      <c r="H18" s="12" t="n">
        <f aca="false">ROUND(+Administration!V113,0)</f>
        <v>1454</v>
      </c>
      <c r="I18" s="13" t="n">
        <f aca="false">IF(G18=0,"",IF(H18=0,"",ROUND(G18/H18,2)))</f>
        <v>79.93</v>
      </c>
      <c r="J18" s="13"/>
      <c r="K18" s="10" t="n">
        <f aca="false">IF(D18=0,"",IF(E18=0,"",IF(G18=0,"",IF(H18=0,"",ROUND(I18/F18-1,4)))))</f>
        <v>0.1812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SUM(Administration!M14:N14),0)</f>
        <v>1145789</v>
      </c>
      <c r="E19" s="12" t="n">
        <f aca="false">ROUND(+Administration!V14,0)</f>
        <v>23290</v>
      </c>
      <c r="F19" s="13" t="n">
        <f aca="false">IF(D19=0,"",IF(E19=0,"",ROUND(D19/E19,2)))</f>
        <v>49.2</v>
      </c>
      <c r="G19" s="12" t="n">
        <f aca="false">ROUND(SUM(Administration!M114:N114),0)</f>
        <v>1207448</v>
      </c>
      <c r="H19" s="12" t="n">
        <f aca="false">ROUND(+Administration!V114,0)</f>
        <v>24570</v>
      </c>
      <c r="I19" s="13" t="n">
        <f aca="false">IF(G19=0,"",IF(H19=0,"",ROUND(G19/H19,2)))</f>
        <v>49.14</v>
      </c>
      <c r="J19" s="13"/>
      <c r="K19" s="10" t="n">
        <f aca="false">IF(D19=0,"",IF(E19=0,"",IF(G19=0,"",IF(H19=0,"",ROUND(I19/F19-1,4)))))</f>
        <v>-0.0012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SUM(Administration!M15:N15),0)</f>
        <v>5880827</v>
      </c>
      <c r="E20" s="12" t="n">
        <f aca="false">ROUND(+Administration!V15,0)</f>
        <v>43532</v>
      </c>
      <c r="F20" s="13" t="n">
        <f aca="false">IF(D20=0,"",IF(E20=0,"",ROUND(D20/E20,2)))</f>
        <v>135.09</v>
      </c>
      <c r="G20" s="12" t="n">
        <f aca="false">ROUND(SUM(Administration!M115:N115),0)</f>
        <v>13915931</v>
      </c>
      <c r="H20" s="12" t="n">
        <f aca="false">ROUND(+Administration!V115,0)</f>
        <v>43020</v>
      </c>
      <c r="I20" s="13" t="n">
        <f aca="false">IF(G20=0,"",IF(H20=0,"",ROUND(G20/H20,2)))</f>
        <v>323.48</v>
      </c>
      <c r="J20" s="13"/>
      <c r="K20" s="10" t="n">
        <f aca="false">IF(D20=0,"",IF(E20=0,"",IF(G20=0,"",IF(H20=0,"",ROUND(I20/F20-1,4)))))</f>
        <v>1.3946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SUM(Administration!M16:N16),0)</f>
        <v>1185890</v>
      </c>
      <c r="E21" s="12" t="n">
        <f aca="false">ROUND(+Administration!V16,0)</f>
        <v>46717</v>
      </c>
      <c r="F21" s="13" t="n">
        <f aca="false">IF(D21=0,"",IF(E21=0,"",ROUND(D21/E21,2)))</f>
        <v>25.38</v>
      </c>
      <c r="G21" s="12" t="n">
        <f aca="false">ROUND(SUM(Administration!M116:N116),0)</f>
        <v>1185080</v>
      </c>
      <c r="H21" s="12" t="n">
        <f aca="false">ROUND(+Administration!V116,0)</f>
        <v>43072</v>
      </c>
      <c r="I21" s="13" t="n">
        <f aca="false">IF(G21=0,"",IF(H21=0,"",ROUND(G21/H21,2)))</f>
        <v>27.51</v>
      </c>
      <c r="J21" s="13"/>
      <c r="K21" s="10" t="n">
        <f aca="false">IF(D21=0,"",IF(E21=0,"",IF(G21=0,"",IF(H21=0,"",ROUND(I21/F21-1,4)))))</f>
        <v>0.0839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SUM(Administration!M17:N17),0)</f>
        <v>476925</v>
      </c>
      <c r="E22" s="12" t="n">
        <f aca="false">ROUND(+Administration!V17,0)</f>
        <v>3584</v>
      </c>
      <c r="F22" s="13" t="n">
        <f aca="false">IF(D22=0,"",IF(E22=0,"",ROUND(D22/E22,2)))</f>
        <v>133.07</v>
      </c>
      <c r="G22" s="12" t="n">
        <f aca="false">ROUND(SUM(Administration!M117:N117),0)</f>
        <v>296803</v>
      </c>
      <c r="H22" s="12" t="n">
        <f aca="false">ROUND(+Administration!V117,0)</f>
        <v>3826</v>
      </c>
      <c r="I22" s="13" t="n">
        <f aca="false">IF(G22=0,"",IF(H22=0,"",ROUND(G22/H22,2)))</f>
        <v>77.58</v>
      </c>
      <c r="J22" s="13"/>
      <c r="K22" s="10" t="n">
        <f aca="false">IF(D22=0,"",IF(E22=0,"",IF(G22=0,"",IF(H22=0,"",ROUND(I22/F22-1,4)))))</f>
        <v>-0.417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SUM(Administration!M18:N18),0)</f>
        <v>3137567</v>
      </c>
      <c r="E23" s="12" t="n">
        <f aca="false">ROUND(+Administration!V18,0)</f>
        <v>18891</v>
      </c>
      <c r="F23" s="13" t="n">
        <f aca="false">IF(D23=0,"",IF(E23=0,"",ROUND(D23/E23,2)))</f>
        <v>166.09</v>
      </c>
      <c r="G23" s="12" t="n">
        <f aca="false">ROUND(SUM(Administration!M118:N118),0)</f>
        <v>890636</v>
      </c>
      <c r="H23" s="12" t="n">
        <f aca="false">ROUND(+Administration!V118,0)</f>
        <v>24058</v>
      </c>
      <c r="I23" s="13" t="n">
        <f aca="false">IF(G23=0,"",IF(H23=0,"",ROUND(G23/H23,2)))</f>
        <v>37.02</v>
      </c>
      <c r="J23" s="13"/>
      <c r="K23" s="10" t="n">
        <f aca="false">IF(D23=0,"",IF(E23=0,"",IF(G23=0,"",IF(H23=0,"",ROUND(I23/F23-1,4)))))</f>
        <v>-0.7771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SUM(Administration!M19:N19),0)</f>
        <v>821618</v>
      </c>
      <c r="E24" s="12" t="n">
        <f aca="false">ROUND(+Administration!V19,0)</f>
        <v>13147</v>
      </c>
      <c r="F24" s="13" t="n">
        <f aca="false">IF(D24=0,"",IF(E24=0,"",ROUND(D24/E24,2)))</f>
        <v>62.49</v>
      </c>
      <c r="G24" s="12" t="n">
        <f aca="false">ROUND(SUM(Administration!M119:N119),0)</f>
        <v>840681</v>
      </c>
      <c r="H24" s="12" t="n">
        <f aca="false">ROUND(+Administration!V119,0)</f>
        <v>13521</v>
      </c>
      <c r="I24" s="13" t="n">
        <f aca="false">IF(G24=0,"",IF(H24=0,"",ROUND(G24/H24,2)))</f>
        <v>62.18</v>
      </c>
      <c r="J24" s="13"/>
      <c r="K24" s="10" t="n">
        <f aca="false">IF(D24=0,"",IF(E24=0,"",IF(G24=0,"",IF(H24=0,"",ROUND(I24/F24-1,4)))))</f>
        <v>-0.005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SUM(Administration!M20:N20),0)</f>
        <v>658139</v>
      </c>
      <c r="E25" s="12" t="n">
        <f aca="false">ROUND(+Administration!V20,0)</f>
        <v>11240</v>
      </c>
      <c r="F25" s="13" t="n">
        <f aca="false">IF(D25=0,"",IF(E25=0,"",ROUND(D25/E25,2)))</f>
        <v>58.55</v>
      </c>
      <c r="G25" s="12" t="n">
        <f aca="false">ROUND(SUM(Administration!M120:N120),0)</f>
        <v>248347</v>
      </c>
      <c r="H25" s="12" t="n">
        <f aca="false">ROUND(+Administration!V120,0)</f>
        <v>11618</v>
      </c>
      <c r="I25" s="13" t="n">
        <f aca="false">IF(G25=0,"",IF(H25=0,"",ROUND(G25/H25,2)))</f>
        <v>21.38</v>
      </c>
      <c r="J25" s="13"/>
      <c r="K25" s="10" t="n">
        <f aca="false">IF(D25=0,"",IF(E25=0,"",IF(G25=0,"",IF(H25=0,"",ROUND(I25/F25-1,4)))))</f>
        <v>-0.6348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SUM(Administration!M21:N21),0)</f>
        <v>424061</v>
      </c>
      <c r="E26" s="12" t="n">
        <f aca="false">ROUND(+Administration!V21,0)</f>
        <v>3984</v>
      </c>
      <c r="F26" s="13" t="n">
        <f aca="false">IF(D26=0,"",IF(E26=0,"",ROUND(D26/E26,2)))</f>
        <v>106.44</v>
      </c>
      <c r="G26" s="12" t="n">
        <f aca="false">ROUND(SUM(Administration!M121:N121),0)</f>
        <v>486909</v>
      </c>
      <c r="H26" s="12" t="n">
        <f aca="false">ROUND(+Administration!V121,0)</f>
        <v>4221</v>
      </c>
      <c r="I26" s="13" t="n">
        <f aca="false">IF(G26=0,"",IF(H26=0,"",ROUND(G26/H26,2)))</f>
        <v>115.35</v>
      </c>
      <c r="J26" s="13"/>
      <c r="K26" s="10" t="n">
        <f aca="false">IF(D26=0,"",IF(E26=0,"",IF(G26=0,"",IF(H26=0,"",ROUND(I26/F26-1,4)))))</f>
        <v>0.0837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SUM(Administration!M22:N22),0)</f>
        <v>33590</v>
      </c>
      <c r="E27" s="12" t="n">
        <f aca="false">ROUND(+Administration!V22,0)</f>
        <v>1214</v>
      </c>
      <c r="F27" s="13" t="n">
        <f aca="false">IF(D27=0,"",IF(E27=0,"",ROUND(D27/E27,2)))</f>
        <v>27.67</v>
      </c>
      <c r="G27" s="12" t="n">
        <f aca="false">ROUND(SUM(Administration!M122:N122),0)</f>
        <v>42454</v>
      </c>
      <c r="H27" s="12" t="n">
        <f aca="false">ROUND(+Administration!V122,0)</f>
        <v>1212</v>
      </c>
      <c r="I27" s="13" t="n">
        <f aca="false">IF(G27=0,"",IF(H27=0,"",ROUND(G27/H27,2)))</f>
        <v>35.03</v>
      </c>
      <c r="J27" s="13"/>
      <c r="K27" s="10" t="n">
        <f aca="false">IF(D27=0,"",IF(E27=0,"",IF(G27=0,"",IF(H27=0,"",ROUND(I27/F27-1,4)))))</f>
        <v>0.266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SUM(Administration!M23:N23),0)</f>
        <v>264280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SUM(Administration!M123:N123),0)</f>
        <v>204405</v>
      </c>
      <c r="H28" s="12" t="n">
        <f aca="false">ROUND(+Administration!V123,0)</f>
        <v>1940</v>
      </c>
      <c r="I28" s="13" t="n">
        <f aca="false">IF(G28=0,"",IF(H28=0,"",ROUND(G28/H28,2)))</f>
        <v>105.36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SUM(Administration!M24:N24),0)</f>
        <v>2586314</v>
      </c>
      <c r="E29" s="12" t="n">
        <f aca="false">ROUND(+Administration!V24,0)</f>
        <v>13790</v>
      </c>
      <c r="F29" s="13" t="n">
        <f aca="false">IF(D29=0,"",IF(E29=0,"",ROUND(D29/E29,2)))</f>
        <v>187.55</v>
      </c>
      <c r="G29" s="12" t="n">
        <f aca="false">ROUND(SUM(Administration!M124:N124),0)</f>
        <v>3075339</v>
      </c>
      <c r="H29" s="12" t="n">
        <f aca="false">ROUND(+Administration!V124,0)</f>
        <v>13198</v>
      </c>
      <c r="I29" s="13" t="n">
        <f aca="false">IF(G29=0,"",IF(H29=0,"",ROUND(G29/H29,2)))</f>
        <v>233.02</v>
      </c>
      <c r="J29" s="13"/>
      <c r="K29" s="10" t="n">
        <f aca="false">IF(D29=0,"",IF(E29=0,"",IF(G29=0,"",IF(H29=0,"",ROUND(I29/F29-1,4)))))</f>
        <v>0.2424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SUM(Administration!M25:N25),0)</f>
        <v>118403</v>
      </c>
      <c r="E30" s="12" t="n">
        <f aca="false">ROUND(+Administration!V25,0)</f>
        <v>2268</v>
      </c>
      <c r="F30" s="13" t="n">
        <f aca="false">IF(D30=0,"",IF(E30=0,"",ROUND(D30/E30,2)))</f>
        <v>52.21</v>
      </c>
      <c r="G30" s="12" t="n">
        <f aca="false">ROUND(SUM(Administration!M125:N125),0)</f>
        <v>116362</v>
      </c>
      <c r="H30" s="12" t="n">
        <f aca="false">ROUND(+Administration!V125,0)</f>
        <v>1817</v>
      </c>
      <c r="I30" s="13" t="n">
        <f aca="false">IF(G30=0,"",IF(H30=0,"",ROUND(G30/H30,2)))</f>
        <v>64.04</v>
      </c>
      <c r="J30" s="13"/>
      <c r="K30" s="10" t="n">
        <f aca="false">IF(D30=0,"",IF(E30=0,"",IF(G30=0,"",IF(H30=0,"",ROUND(I30/F30-1,4)))))</f>
        <v>0.2266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SUM(Administration!M26:N26),0)</f>
        <v>151100</v>
      </c>
      <c r="E31" s="12" t="n">
        <f aca="false">ROUND(+Administration!V26,0)</f>
        <v>1630</v>
      </c>
      <c r="F31" s="13" t="n">
        <f aca="false">IF(D31=0,"",IF(E31=0,"",ROUND(D31/E31,2)))</f>
        <v>92.7</v>
      </c>
      <c r="G31" s="12" t="n">
        <f aca="false">ROUND(SUM(Administration!M126:N126),0)</f>
        <v>151490</v>
      </c>
      <c r="H31" s="12" t="n">
        <f aca="false">ROUND(+Administration!V126,0)</f>
        <v>1521</v>
      </c>
      <c r="I31" s="13" t="n">
        <f aca="false">IF(G31=0,"",IF(H31=0,"",ROUND(G31/H31,2)))</f>
        <v>99.6</v>
      </c>
      <c r="J31" s="13"/>
      <c r="K31" s="10" t="n">
        <f aca="false">IF(D31=0,"",IF(E31=0,"",IF(G31=0,"",IF(H31=0,"",ROUND(I31/F31-1,4)))))</f>
        <v>0.0744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SUM(Administration!M27:N27),0)</f>
        <v>1171268</v>
      </c>
      <c r="E32" s="12" t="n">
        <f aca="false">ROUND(+Administration!V27,0)</f>
        <v>31658</v>
      </c>
      <c r="F32" s="13" t="n">
        <f aca="false">IF(D32=0,"",IF(E32=0,"",ROUND(D32/E32,2)))</f>
        <v>37</v>
      </c>
      <c r="G32" s="12" t="n">
        <f aca="false">ROUND(SUM(Administration!M127:N127),0)</f>
        <v>1163840</v>
      </c>
      <c r="H32" s="12" t="n">
        <f aca="false">ROUND(+Administration!V127,0)</f>
        <v>33827</v>
      </c>
      <c r="I32" s="13" t="n">
        <f aca="false">IF(G32=0,"",IF(H32=0,"",ROUND(G32/H32,2)))</f>
        <v>34.41</v>
      </c>
      <c r="J32" s="13"/>
      <c r="K32" s="10" t="n">
        <f aca="false">IF(D32=0,"",IF(E32=0,"",IF(G32=0,"",IF(H32=0,"",ROUND(I32/F32-1,4)))))</f>
        <v>-0.07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SUM(Administration!M28:N28),0)</f>
        <v>899569</v>
      </c>
      <c r="E33" s="12" t="n">
        <f aca="false">ROUND(+Administration!V28,0)</f>
        <v>11731</v>
      </c>
      <c r="F33" s="13" t="n">
        <f aca="false">IF(D33=0,"",IF(E33=0,"",ROUND(D33/E33,2)))</f>
        <v>76.68</v>
      </c>
      <c r="G33" s="12" t="n">
        <f aca="false">ROUND(SUM(Administration!M128:N128),0)</f>
        <v>951378</v>
      </c>
      <c r="H33" s="12" t="n">
        <f aca="false">ROUND(+Administration!V128,0)</f>
        <v>12132</v>
      </c>
      <c r="I33" s="13" t="n">
        <f aca="false">IF(G33=0,"",IF(H33=0,"",ROUND(G33/H33,2)))</f>
        <v>78.42</v>
      </c>
      <c r="J33" s="13"/>
      <c r="K33" s="10" t="n">
        <f aca="false">IF(D33=0,"",IF(E33=0,"",IF(G33=0,"",IF(H33=0,"",ROUND(I33/F33-1,4)))))</f>
        <v>0.0227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SUM(Administration!M29:N29),0)</f>
        <v>1086467</v>
      </c>
      <c r="E34" s="12" t="n">
        <f aca="false">ROUND(+Administration!V29,0)</f>
        <v>6208</v>
      </c>
      <c r="F34" s="13" t="n">
        <f aca="false">IF(D34=0,"",IF(E34=0,"",ROUND(D34/E34,2)))</f>
        <v>175.01</v>
      </c>
      <c r="G34" s="12" t="n">
        <f aca="false">ROUND(SUM(Administration!M129:N129),0)</f>
        <v>1149291</v>
      </c>
      <c r="H34" s="12" t="n">
        <f aca="false">ROUND(+Administration!V129,0)</f>
        <v>6490</v>
      </c>
      <c r="I34" s="13" t="n">
        <f aca="false">IF(G34=0,"",IF(H34=0,"",ROUND(G34/H34,2)))</f>
        <v>177.09</v>
      </c>
      <c r="J34" s="13"/>
      <c r="K34" s="10" t="n">
        <f aca="false">IF(D34=0,"",IF(E34=0,"",IF(G34=0,"",IF(H34=0,"",ROUND(I34/F34-1,4)))))</f>
        <v>0.0119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SUM(Administration!M30:N30),0)</f>
        <v>222982</v>
      </c>
      <c r="E35" s="12" t="n">
        <f aca="false">ROUND(+Administration!V30,0)</f>
        <v>1836</v>
      </c>
      <c r="F35" s="13" t="n">
        <f aca="false">IF(D35=0,"",IF(E35=0,"",ROUND(D35/E35,2)))</f>
        <v>121.45</v>
      </c>
      <c r="G35" s="12" t="n">
        <f aca="false">ROUND(SUM(Administration!M130:N130),0)</f>
        <v>213993</v>
      </c>
      <c r="H35" s="12" t="n">
        <f aca="false">ROUND(+Administration!V130,0)</f>
        <v>1549</v>
      </c>
      <c r="I35" s="13" t="n">
        <f aca="false">IF(G35=0,"",IF(H35=0,"",ROUND(G35/H35,2)))</f>
        <v>138.15</v>
      </c>
      <c r="J35" s="13"/>
      <c r="K35" s="10" t="n">
        <f aca="false">IF(D35=0,"",IF(E35=0,"",IF(G35=0,"",IF(H35=0,"",ROUND(I35/F35-1,4)))))</f>
        <v>0.1375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SUM(Administration!M31:N31),0)</f>
        <v>45601</v>
      </c>
      <c r="E36" s="12" t="n">
        <f aca="false">ROUND(+Administration!V31,0)</f>
        <v>252</v>
      </c>
      <c r="F36" s="13" t="n">
        <f aca="false">IF(D36=0,"",IF(E36=0,"",ROUND(D36/E36,2)))</f>
        <v>180.96</v>
      </c>
      <c r="G36" s="12" t="n">
        <f aca="false">ROUND(SUM(Administration!M131:N131),0)</f>
        <v>47325</v>
      </c>
      <c r="H36" s="12" t="n">
        <f aca="false">ROUND(+Administration!V131,0)</f>
        <v>237</v>
      </c>
      <c r="I36" s="13" t="n">
        <f aca="false">IF(G36=0,"",IF(H36=0,"",ROUND(G36/H36,2)))</f>
        <v>199.68</v>
      </c>
      <c r="J36" s="13"/>
      <c r="K36" s="10" t="n">
        <f aca="false">IF(D36=0,"",IF(E36=0,"",IF(G36=0,"",IF(H36=0,"",ROUND(I36/F36-1,4)))))</f>
        <v>0.1034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SUM(Administration!M32:N32),0)</f>
        <v>1087318</v>
      </c>
      <c r="E37" s="12" t="n">
        <f aca="false">ROUND(+Administration!V32,0)</f>
        <v>22063</v>
      </c>
      <c r="F37" s="13" t="n">
        <f aca="false">IF(D37=0,"",IF(E37=0,"",ROUND(D37/E37,2)))</f>
        <v>49.28</v>
      </c>
      <c r="G37" s="12" t="n">
        <f aca="false">ROUND(SUM(Administration!M132:N132),0)</f>
        <v>6987550</v>
      </c>
      <c r="H37" s="12" t="n">
        <f aca="false">ROUND(+Administration!V132,0)</f>
        <v>21554</v>
      </c>
      <c r="I37" s="13" t="n">
        <f aca="false">IF(G37=0,"",IF(H37=0,"",ROUND(G37/H37,2)))</f>
        <v>324.19</v>
      </c>
      <c r="J37" s="13"/>
      <c r="K37" s="10" t="n">
        <f aca="false">IF(D37=0,"",IF(E37=0,"",IF(G37=0,"",IF(H37=0,"",ROUND(I37/F37-1,4)))))</f>
        <v>5.5785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SUM(Administration!M33:N33),0)</f>
        <v>15115</v>
      </c>
      <c r="E38" s="12" t="n">
        <f aca="false">ROUND(+Administration!V33,0)</f>
        <v>224</v>
      </c>
      <c r="F38" s="13" t="n">
        <f aca="false">IF(D38=0,"",IF(E38=0,"",ROUND(D38/E38,2)))</f>
        <v>67.48</v>
      </c>
      <c r="G38" s="12" t="n">
        <f aca="false">ROUND(SUM(Administration!M133:N133),0)</f>
        <v>23562</v>
      </c>
      <c r="H38" s="12" t="n">
        <f aca="false">ROUND(+Administration!V133,0)</f>
        <v>509</v>
      </c>
      <c r="I38" s="13" t="n">
        <f aca="false">IF(G38=0,"",IF(H38=0,"",ROUND(G38/H38,2)))</f>
        <v>46.29</v>
      </c>
      <c r="J38" s="13"/>
      <c r="K38" s="10" t="n">
        <f aca="false">IF(D38=0,"",IF(E38=0,"",IF(G38=0,"",IF(H38=0,"",ROUND(I38/F38-1,4)))))</f>
        <v>-0.314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SUM(Administration!M34:N34),0)</f>
        <v>1395172</v>
      </c>
      <c r="E39" s="12" t="n">
        <f aca="false">ROUND(+Administration!V34,0)</f>
        <v>47661</v>
      </c>
      <c r="F39" s="13" t="n">
        <f aca="false">IF(D39=0,"",IF(E39=0,"",ROUND(D39/E39,2)))</f>
        <v>29.27</v>
      </c>
      <c r="G39" s="12" t="n">
        <f aca="false">ROUND(SUM(Administration!M134:N134),0)</f>
        <v>1486272</v>
      </c>
      <c r="H39" s="12" t="n">
        <f aca="false">ROUND(+Administration!V134,0)</f>
        <v>52314</v>
      </c>
      <c r="I39" s="13" t="n">
        <f aca="false">IF(G39=0,"",IF(H39=0,"",ROUND(G39/H39,2)))</f>
        <v>28.41</v>
      </c>
      <c r="J39" s="13"/>
      <c r="K39" s="10" t="n">
        <f aca="false">IF(D39=0,"",IF(E39=0,"",IF(G39=0,"",IF(H39=0,"",ROUND(I39/F39-1,4)))))</f>
        <v>-0.0294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SUM(Administration!M35:N35),0)</f>
        <v>193306</v>
      </c>
      <c r="E40" s="12" t="n">
        <f aca="false">ROUND(+Administration!V35,0)</f>
        <v>4378</v>
      </c>
      <c r="F40" s="13" t="n">
        <f aca="false">IF(D40=0,"",IF(E40=0,"",ROUND(D40/E40,2)))</f>
        <v>44.15</v>
      </c>
      <c r="G40" s="12" t="n">
        <f aca="false">ROUND(SUM(Administration!M135:N135),0)</f>
        <v>226513</v>
      </c>
      <c r="H40" s="12" t="n">
        <f aca="false">ROUND(+Administration!V135,0)</f>
        <v>4690</v>
      </c>
      <c r="I40" s="13" t="n">
        <f aca="false">IF(G40=0,"",IF(H40=0,"",ROUND(G40/H40,2)))</f>
        <v>48.3</v>
      </c>
      <c r="J40" s="13"/>
      <c r="K40" s="10" t="n">
        <f aca="false">IF(D40=0,"",IF(E40=0,"",IF(G40=0,"",IF(H40=0,"",ROUND(I40/F40-1,4)))))</f>
        <v>0.094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SUM(Administration!M36:N36),0)</f>
        <v>89217</v>
      </c>
      <c r="E41" s="12" t="n">
        <f aca="false">ROUND(+Administration!V36,0)</f>
        <v>1264</v>
      </c>
      <c r="F41" s="13" t="n">
        <f aca="false">IF(D41=0,"",IF(E41=0,"",ROUND(D41/E41,2)))</f>
        <v>70.58</v>
      </c>
      <c r="G41" s="12" t="n">
        <f aca="false">ROUND(SUM(Administration!M136:N136),0)</f>
        <v>157223</v>
      </c>
      <c r="H41" s="12" t="n">
        <f aca="false">ROUND(+Administration!V136,0)</f>
        <v>1369</v>
      </c>
      <c r="I41" s="13" t="n">
        <f aca="false">IF(G41=0,"",IF(H41=0,"",ROUND(G41/H41,2)))</f>
        <v>114.85</v>
      </c>
      <c r="J41" s="13"/>
      <c r="K41" s="10" t="n">
        <f aca="false">IF(D41=0,"",IF(E41=0,"",IF(G41=0,"",IF(H41=0,"",ROUND(I41/F41-1,4)))))</f>
        <v>0.6272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SUM(Administration!M37:N37),0)</f>
        <v>950260</v>
      </c>
      <c r="E42" s="12" t="n">
        <f aca="false">ROUND(+Administration!V37,0)</f>
        <v>13168</v>
      </c>
      <c r="F42" s="13" t="n">
        <f aca="false">IF(D42=0,"",IF(E42=0,"",ROUND(D42/E42,2)))</f>
        <v>72.16</v>
      </c>
      <c r="G42" s="12" t="n">
        <f aca="false">ROUND(SUM(Administration!M137:N137),0)</f>
        <v>979021</v>
      </c>
      <c r="H42" s="12" t="n">
        <f aca="false">ROUND(+Administration!V137,0)</f>
        <v>12871</v>
      </c>
      <c r="I42" s="13" t="n">
        <f aca="false">IF(G42=0,"",IF(H42=0,"",ROUND(G42/H42,2)))</f>
        <v>76.06</v>
      </c>
      <c r="J42" s="13"/>
      <c r="K42" s="10" t="n">
        <f aca="false">IF(D42=0,"",IF(E42=0,"",IF(G42=0,"",IF(H42=0,"",ROUND(I42/F42-1,4)))))</f>
        <v>0.054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SUM(Administration!M38:N38),0)</f>
        <v>417196</v>
      </c>
      <c r="E43" s="12" t="n">
        <f aca="false">ROUND(+Administration!V38,0)</f>
        <v>5790</v>
      </c>
      <c r="F43" s="13" t="n">
        <f aca="false">IF(D43=0,"",IF(E43=0,"",ROUND(D43/E43,2)))</f>
        <v>72.05</v>
      </c>
      <c r="G43" s="12" t="n">
        <f aca="false">ROUND(SUM(Administration!M138:N138),0)</f>
        <v>371990</v>
      </c>
      <c r="H43" s="12" t="n">
        <f aca="false">ROUND(+Administration!V138,0)</f>
        <v>5972</v>
      </c>
      <c r="I43" s="13" t="n">
        <f aca="false">IF(G43=0,"",IF(H43=0,"",ROUND(G43/H43,2)))</f>
        <v>62.29</v>
      </c>
      <c r="J43" s="13"/>
      <c r="K43" s="10" t="n">
        <f aca="false">IF(D43=0,"",IF(E43=0,"",IF(G43=0,"",IF(H43=0,"",ROUND(I43/F43-1,4)))))</f>
        <v>-0.1355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SUM(Administration!M39:N39),0)</f>
        <v>454938</v>
      </c>
      <c r="E44" s="12" t="n">
        <f aca="false">ROUND(+Administration!V39,0)</f>
        <v>4926</v>
      </c>
      <c r="F44" s="13" t="n">
        <f aca="false">IF(D44=0,"",IF(E44=0,"",ROUND(D44/E44,2)))</f>
        <v>92.35</v>
      </c>
      <c r="G44" s="12" t="n">
        <f aca="false">ROUND(SUM(Administration!M139:N139),0)</f>
        <v>499988</v>
      </c>
      <c r="H44" s="12" t="n">
        <f aca="false">ROUND(+Administration!V139,0)</f>
        <v>4607</v>
      </c>
      <c r="I44" s="13" t="n">
        <f aca="false">IF(G44=0,"",IF(H44=0,"",ROUND(G44/H44,2)))</f>
        <v>108.53</v>
      </c>
      <c r="J44" s="13"/>
      <c r="K44" s="10" t="n">
        <f aca="false">IF(D44=0,"",IF(E44=0,"",IF(G44=0,"",IF(H44=0,"",ROUND(I44/F44-1,4)))))</f>
        <v>0.1752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SUM(Administration!M40:N40),0)</f>
        <v>118236</v>
      </c>
      <c r="E45" s="12" t="n">
        <f aca="false">ROUND(+Administration!V40,0)</f>
        <v>2275</v>
      </c>
      <c r="F45" s="13" t="n">
        <f aca="false">IF(D45=0,"",IF(E45=0,"",ROUND(D45/E45,2)))</f>
        <v>51.97</v>
      </c>
      <c r="G45" s="12" t="n">
        <f aca="false">ROUND(SUM(Administration!M140:N140),0)</f>
        <v>121909</v>
      </c>
      <c r="H45" s="12" t="n">
        <f aca="false">ROUND(+Administration!V140,0)</f>
        <v>2016</v>
      </c>
      <c r="I45" s="13" t="n">
        <f aca="false">IF(G45=0,"",IF(H45=0,"",ROUND(G45/H45,2)))</f>
        <v>60.47</v>
      </c>
      <c r="J45" s="13"/>
      <c r="K45" s="10" t="n">
        <f aca="false">IF(D45=0,"",IF(E45=0,"",IF(G45=0,"",IF(H45=0,"",ROUND(I45/F45-1,4)))))</f>
        <v>0.1636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SUM(Administration!M41:N41),0)</f>
        <v>43521</v>
      </c>
      <c r="E46" s="12" t="n">
        <f aca="false">ROUND(+Administration!V41,0)</f>
        <v>5384</v>
      </c>
      <c r="F46" s="13" t="n">
        <f aca="false">IF(D46=0,"",IF(E46=0,"",ROUND(D46/E46,2)))</f>
        <v>8.08</v>
      </c>
      <c r="G46" s="12" t="n">
        <f aca="false">ROUND(SUM(Administration!M141:N141)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SUM(Administration!M42:N42),0)</f>
        <v>53349</v>
      </c>
      <c r="E47" s="12" t="n">
        <f aca="false">ROUND(+Administration!V42,0)</f>
        <v>521</v>
      </c>
      <c r="F47" s="13" t="n">
        <f aca="false">IF(D47=0,"",IF(E47=0,"",ROUND(D47/E47,2)))</f>
        <v>102.4</v>
      </c>
      <c r="G47" s="12" t="n">
        <f aca="false">ROUND(SUM(Administration!M142:N142),0)</f>
        <v>44968</v>
      </c>
      <c r="H47" s="12" t="n">
        <f aca="false">ROUND(+Administration!V142,0)</f>
        <v>588</v>
      </c>
      <c r="I47" s="13" t="n">
        <f aca="false">IF(G47=0,"",IF(H47=0,"",ROUND(G47/H47,2)))</f>
        <v>76.48</v>
      </c>
      <c r="J47" s="13"/>
      <c r="K47" s="10" t="n">
        <f aca="false">IF(D47=0,"",IF(E47=0,"",IF(G47=0,"",IF(H47=0,"",ROUND(I47/F47-1,4)))))</f>
        <v>-0.2531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SUM(Administration!M43:N43),0)</f>
        <v>215799</v>
      </c>
      <c r="E48" s="12" t="n">
        <f aca="false">ROUND(+Administration!V43,0)</f>
        <v>1899</v>
      </c>
      <c r="F48" s="13" t="n">
        <f aca="false">IF(D48=0,"",IF(E48=0,"",ROUND(D48/E48,2)))</f>
        <v>113.64</v>
      </c>
      <c r="G48" s="12" t="n">
        <f aca="false">ROUND(SUM(Administration!M143:N143),0)</f>
        <v>225939</v>
      </c>
      <c r="H48" s="12" t="n">
        <f aca="false">ROUND(+Administration!V143,0)</f>
        <v>1895</v>
      </c>
      <c r="I48" s="13" t="n">
        <f aca="false">IF(G48=0,"",IF(H48=0,"",ROUND(G48/H48,2)))</f>
        <v>119.23</v>
      </c>
      <c r="J48" s="13"/>
      <c r="K48" s="10" t="n">
        <f aca="false">IF(D48=0,"",IF(E48=0,"",IF(G48=0,"",IF(H48=0,"",ROUND(I48/F48-1,4)))))</f>
        <v>0.0492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SUM(Administration!M44:N44),0)</f>
        <v>1282847</v>
      </c>
      <c r="E49" s="12" t="n">
        <f aca="false">ROUND(+Administration!V44,0)</f>
        <v>20908</v>
      </c>
      <c r="F49" s="13" t="n">
        <f aca="false">IF(D49=0,"",IF(E49=0,"",ROUND(D49/E49,2)))</f>
        <v>61.36</v>
      </c>
      <c r="G49" s="12" t="n">
        <f aca="false">ROUND(SUM(Administration!M144:N144),0)</f>
        <v>1349998</v>
      </c>
      <c r="H49" s="12" t="n">
        <f aca="false">ROUND(+Administration!V144,0)</f>
        <v>21534</v>
      </c>
      <c r="I49" s="13" t="n">
        <f aca="false">IF(G49=0,"",IF(H49=0,"",ROUND(G49/H49,2)))</f>
        <v>62.69</v>
      </c>
      <c r="J49" s="13"/>
      <c r="K49" s="10" t="n">
        <f aca="false">IF(D49=0,"",IF(E49=0,"",IF(G49=0,"",IF(H49=0,"",ROUND(I49/F49-1,4)))))</f>
        <v>0.0217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SUM(Administration!M45:N45),0)</f>
        <v>1569949</v>
      </c>
      <c r="E50" s="12" t="n">
        <f aca="false">ROUND(+Administration!V45,0)</f>
        <v>48016</v>
      </c>
      <c r="F50" s="13" t="n">
        <f aca="false">IF(D50=0,"",IF(E50=0,"",ROUND(D50/E50,2)))</f>
        <v>32.7</v>
      </c>
      <c r="G50" s="12" t="n">
        <f aca="false">ROUND(SUM(Administration!M145:N145),0)</f>
        <v>1707194</v>
      </c>
      <c r="H50" s="12" t="n">
        <f aca="false">ROUND(+Administration!V145,0)</f>
        <v>48950</v>
      </c>
      <c r="I50" s="13" t="n">
        <f aca="false">IF(G50=0,"",IF(H50=0,"",ROUND(G50/H50,2)))</f>
        <v>34.88</v>
      </c>
      <c r="J50" s="13"/>
      <c r="K50" s="10" t="n">
        <f aca="false">IF(D50=0,"",IF(E50=0,"",IF(G50=0,"",IF(H50=0,"",ROUND(I50/F50-1,4)))))</f>
        <v>0.0667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SUM(Administration!M46:N46),0)</f>
        <v>21885</v>
      </c>
      <c r="E51" s="12" t="n">
        <f aca="false">ROUND(+Administration!V46,0)</f>
        <v>501</v>
      </c>
      <c r="F51" s="13" t="n">
        <f aca="false">IF(D51=0,"",IF(E51=0,"",ROUND(D51/E51,2)))</f>
        <v>43.68</v>
      </c>
      <c r="G51" s="12" t="n">
        <f aca="false">ROUND(SUM(Administration!M146:N146),0)</f>
        <v>31385</v>
      </c>
      <c r="H51" s="12" t="n">
        <f aca="false">ROUND(+Administration!V146,0)</f>
        <v>591</v>
      </c>
      <c r="I51" s="13" t="n">
        <f aca="false">IF(G51=0,"",IF(H51=0,"",ROUND(G51/H51,2)))</f>
        <v>53.1</v>
      </c>
      <c r="J51" s="13"/>
      <c r="K51" s="10" t="n">
        <f aca="false">IF(D51=0,"",IF(E51=0,"",IF(G51=0,"",IF(H51=0,"",ROUND(I51/F51-1,4)))))</f>
        <v>0.2157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SUM(Administration!M47:N47),0)</f>
        <v>2300839</v>
      </c>
      <c r="E52" s="12" t="n">
        <f aca="false">ROUND(+Administration!V47,0)</f>
        <v>23626</v>
      </c>
      <c r="F52" s="13" t="n">
        <f aca="false">IF(D52=0,"",IF(E52=0,"",ROUND(D52/E52,2)))</f>
        <v>97.39</v>
      </c>
      <c r="G52" s="12" t="n">
        <f aca="false">ROUND(SUM(Administration!M147:N147),0)</f>
        <v>2395447</v>
      </c>
      <c r="H52" s="12" t="n">
        <f aca="false">ROUND(+Administration!V147,0)</f>
        <v>24107</v>
      </c>
      <c r="I52" s="13" t="n">
        <f aca="false">IF(G52=0,"",IF(H52=0,"",ROUND(G52/H52,2)))</f>
        <v>99.37</v>
      </c>
      <c r="J52" s="13"/>
      <c r="K52" s="10" t="n">
        <f aca="false">IF(D52=0,"",IF(E52=0,"",IF(G52=0,"",IF(H52=0,"",ROUND(I52/F52-1,4)))))</f>
        <v>0.0203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SUM(Administration!M48:N48),0)</f>
        <v>2884511</v>
      </c>
      <c r="E53" s="12" t="n">
        <f aca="false">ROUND(+Administration!V48,0)</f>
        <v>36964</v>
      </c>
      <c r="F53" s="13" t="n">
        <f aca="false">IF(D53=0,"",IF(E53=0,"",ROUND(D53/E53,2)))</f>
        <v>78.04</v>
      </c>
      <c r="G53" s="12" t="n">
        <f aca="false">ROUND(SUM(Administration!M148:N148),0)</f>
        <v>2860032</v>
      </c>
      <c r="H53" s="12" t="n">
        <f aca="false">ROUND(+Administration!V148,0)</f>
        <v>40193</v>
      </c>
      <c r="I53" s="13" t="n">
        <f aca="false">IF(G53=0,"",IF(H53=0,"",ROUND(G53/H53,2)))</f>
        <v>71.16</v>
      </c>
      <c r="J53" s="13"/>
      <c r="K53" s="10" t="n">
        <f aca="false">IF(D53=0,"",IF(E53=0,"",IF(G53=0,"",IF(H53=0,"",ROUND(I53/F53-1,4)))))</f>
        <v>-0.0882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SUM(Administration!M49:N49),0)</f>
        <v>400811</v>
      </c>
      <c r="E54" s="12" t="n">
        <f aca="false">ROUND(+Administration!V49,0)</f>
        <v>11965</v>
      </c>
      <c r="F54" s="13" t="n">
        <f aca="false">IF(D54=0,"",IF(E54=0,"",ROUND(D54/E54,2)))</f>
        <v>33.5</v>
      </c>
      <c r="G54" s="12" t="n">
        <f aca="false">ROUND(SUM(Administration!M149:N149),0)</f>
        <v>424881</v>
      </c>
      <c r="H54" s="12" t="n">
        <f aca="false">ROUND(+Administration!V149,0)</f>
        <v>12684</v>
      </c>
      <c r="I54" s="13" t="n">
        <f aca="false">IF(G54=0,"",IF(H54=0,"",ROUND(G54/H54,2)))</f>
        <v>33.5</v>
      </c>
      <c r="J54" s="13"/>
      <c r="K54" s="10" t="n">
        <f aca="false">IF(D54=0,"",IF(E54=0,"",IF(G54=0,"",IF(H54=0,"",ROUND(I54/F54-1,4)))))</f>
        <v>0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SUM(Administration!M50:N50),0)</f>
        <v>880653</v>
      </c>
      <c r="E55" s="12" t="n">
        <f aca="false">ROUND(+Administration!V50,0)</f>
        <v>7752</v>
      </c>
      <c r="F55" s="13" t="n">
        <f aca="false">IF(D55=0,"",IF(E55=0,"",ROUND(D55/E55,2)))</f>
        <v>113.6</v>
      </c>
      <c r="G55" s="12" t="n">
        <f aca="false">ROUND(SUM(Administration!M150:N150),0)</f>
        <v>965387</v>
      </c>
      <c r="H55" s="12" t="n">
        <f aca="false">ROUND(+Administration!V150,0)</f>
        <v>8079</v>
      </c>
      <c r="I55" s="13" t="n">
        <f aca="false">IF(G55=0,"",IF(H55=0,"",ROUND(G55/H55,2)))</f>
        <v>119.49</v>
      </c>
      <c r="J55" s="13"/>
      <c r="K55" s="10" t="n">
        <f aca="false">IF(D55=0,"",IF(E55=0,"",IF(G55=0,"",IF(H55=0,"",ROUND(I55/F55-1,4)))))</f>
        <v>0.0518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SUM(Administration!M51:N51),0)</f>
        <v>47624</v>
      </c>
      <c r="E56" s="12" t="n">
        <f aca="false">ROUND(+Administration!V51,0)</f>
        <v>289</v>
      </c>
      <c r="F56" s="13" t="n">
        <f aca="false">IF(D56=0,"",IF(E56=0,"",ROUND(D56/E56,2)))</f>
        <v>164.79</v>
      </c>
      <c r="G56" s="12" t="n">
        <f aca="false">ROUND(SUM(Administration!M151:N151),0)</f>
        <v>40258</v>
      </c>
      <c r="H56" s="12" t="n">
        <f aca="false">ROUND(+Administration!V151,0)</f>
        <v>1252</v>
      </c>
      <c r="I56" s="13" t="n">
        <f aca="false">IF(G56=0,"",IF(H56=0,"",ROUND(G56/H56,2)))</f>
        <v>32.15</v>
      </c>
      <c r="J56" s="13"/>
      <c r="K56" s="10" t="n">
        <f aca="false">IF(D56=0,"",IF(E56=0,"",IF(G56=0,"",IF(H56=0,"",ROUND(I56/F56-1,4)))))</f>
        <v>-0.8049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SUM(Administration!M52:N52),0)</f>
        <v>1379329</v>
      </c>
      <c r="E57" s="12" t="n">
        <f aca="false">ROUND(+Administration!V52,0)</f>
        <v>15861</v>
      </c>
      <c r="F57" s="13" t="n">
        <f aca="false">IF(D57=0,"",IF(E57=0,"",ROUND(D57/E57,2)))</f>
        <v>86.96</v>
      </c>
      <c r="G57" s="12" t="n">
        <f aca="false">ROUND(SUM(Administration!M152:N152),0)</f>
        <v>1273967</v>
      </c>
      <c r="H57" s="12" t="n">
        <f aca="false">ROUND(+Administration!V152,0)</f>
        <v>15975</v>
      </c>
      <c r="I57" s="13" t="n">
        <f aca="false">IF(G57=0,"",IF(H57=0,"",ROUND(G57/H57,2)))</f>
        <v>79.75</v>
      </c>
      <c r="J57" s="13"/>
      <c r="K57" s="10" t="n">
        <f aca="false">IF(D57=0,"",IF(E57=0,"",IF(G57=0,"",IF(H57=0,"",ROUND(I57/F57-1,4)))))</f>
        <v>-0.0829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SUM(Administration!M53:N53),0)</f>
        <v>1752519</v>
      </c>
      <c r="E58" s="12" t="n">
        <f aca="false">ROUND(+Administration!V53,0)</f>
        <v>21255</v>
      </c>
      <c r="F58" s="13" t="n">
        <f aca="false">IF(D58=0,"",IF(E58=0,"",ROUND(D58/E58,2)))</f>
        <v>82.45</v>
      </c>
      <c r="G58" s="12" t="n">
        <f aca="false">ROUND(SUM(Administration!M153:N153),0)</f>
        <v>3105027</v>
      </c>
      <c r="H58" s="12" t="n">
        <f aca="false">ROUND(+Administration!V153,0)</f>
        <v>22355</v>
      </c>
      <c r="I58" s="13" t="n">
        <f aca="false">IF(G58=0,"",IF(H58=0,"",ROUND(G58/H58,2)))</f>
        <v>138.9</v>
      </c>
      <c r="J58" s="13"/>
      <c r="K58" s="10" t="n">
        <f aca="false">IF(D58=0,"",IF(E58=0,"",IF(G58=0,"",IF(H58=0,"",ROUND(I58/F58-1,4)))))</f>
        <v>0.6847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SUM(Administration!M54:N54),0)</f>
        <v>126001</v>
      </c>
      <c r="E59" s="12" t="n">
        <f aca="false">ROUND(+Administration!V54,0)</f>
        <v>4055</v>
      </c>
      <c r="F59" s="13" t="n">
        <f aca="false">IF(D59=0,"",IF(E59=0,"",ROUND(D59/E59,2)))</f>
        <v>31.07</v>
      </c>
      <c r="G59" s="12" t="n">
        <f aca="false">ROUND(SUM(Administration!M154:N154),0)</f>
        <v>138578</v>
      </c>
      <c r="H59" s="12" t="n">
        <f aca="false">ROUND(+Administration!V154,0)</f>
        <v>4400</v>
      </c>
      <c r="I59" s="13" t="n">
        <f aca="false">IF(G59=0,"",IF(H59=0,"",ROUND(G59/H59,2)))</f>
        <v>31.5</v>
      </c>
      <c r="J59" s="13"/>
      <c r="K59" s="10" t="n">
        <f aca="false">IF(D59=0,"",IF(E59=0,"",IF(G59=0,"",IF(H59=0,"",ROUND(I59/F59-1,4)))))</f>
        <v>0.0138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SUM(Administration!M55:N55),0)</f>
        <v>45238</v>
      </c>
      <c r="E60" s="12" t="n">
        <f aca="false">ROUND(+Administration!V55,0)</f>
        <v>494</v>
      </c>
      <c r="F60" s="13" t="n">
        <f aca="false">IF(D60=0,"",IF(E60=0,"",ROUND(D60/E60,2)))</f>
        <v>91.57</v>
      </c>
      <c r="G60" s="12" t="n">
        <f aca="false">ROUND(SUM(Administration!M155:N155),0)</f>
        <v>48424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SUM(Administration!M56:N56),0)</f>
        <v>842821</v>
      </c>
      <c r="E61" s="12" t="n">
        <f aca="false">ROUND(+Administration!V56,0)</f>
        <v>28659</v>
      </c>
      <c r="F61" s="13" t="n">
        <f aca="false">IF(D61=0,"",IF(E61=0,"",ROUND(D61/E61,2)))</f>
        <v>29.41</v>
      </c>
      <c r="G61" s="12" t="n">
        <f aca="false">ROUND(SUM(Administration!M156:N156),0)</f>
        <v>856439</v>
      </c>
      <c r="H61" s="12" t="n">
        <f aca="false">ROUND(+Administration!V156,0)</f>
        <v>28694</v>
      </c>
      <c r="I61" s="13" t="n">
        <f aca="false">IF(G61=0,"",IF(H61=0,"",ROUND(G61/H61,2)))</f>
        <v>29.85</v>
      </c>
      <c r="J61" s="13"/>
      <c r="K61" s="10" t="n">
        <f aca="false">IF(D61=0,"",IF(E61=0,"",IF(G61=0,"",IF(H61=0,"",ROUND(I61/F61-1,4)))))</f>
        <v>0.015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SUM(Administration!M57:N57),0)</f>
        <v>1855074</v>
      </c>
      <c r="E62" s="12" t="n">
        <f aca="false">ROUND(+Administration!V57,0)</f>
        <v>30005</v>
      </c>
      <c r="F62" s="13" t="n">
        <f aca="false">IF(D62=0,"",IF(E62=0,"",ROUND(D62/E62,2)))</f>
        <v>61.83</v>
      </c>
      <c r="G62" s="12" t="n">
        <f aca="false">ROUND(SUM(Administration!M157:N157),0)</f>
        <v>2161621</v>
      </c>
      <c r="H62" s="12" t="n">
        <f aca="false">ROUND(+Administration!V157,0)</f>
        <v>32043</v>
      </c>
      <c r="I62" s="13" t="n">
        <f aca="false">IF(G62=0,"",IF(H62=0,"",ROUND(G62/H62,2)))</f>
        <v>67.46</v>
      </c>
      <c r="J62" s="13"/>
      <c r="K62" s="10" t="n">
        <f aca="false">IF(D62=0,"",IF(E62=0,"",IF(G62=0,"",IF(H62=0,"",ROUND(I62/F62-1,4)))))</f>
        <v>0.0911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SUM(Administration!M58:N58),0)</f>
        <v>112779</v>
      </c>
      <c r="E63" s="12" t="n">
        <f aca="false">ROUND(+Administration!V58,0)</f>
        <v>3063</v>
      </c>
      <c r="F63" s="13" t="n">
        <f aca="false">IF(D63=0,"",IF(E63=0,"",ROUND(D63/E63,2)))</f>
        <v>36.82</v>
      </c>
      <c r="G63" s="12" t="n">
        <f aca="false">ROUND(SUM(Administration!M158:N158),0)</f>
        <v>123544</v>
      </c>
      <c r="H63" s="12" t="n">
        <f aca="false">ROUND(+Administration!V158,0)</f>
        <v>3023</v>
      </c>
      <c r="I63" s="13" t="n">
        <f aca="false">IF(G63=0,"",IF(H63=0,"",ROUND(G63/H63,2)))</f>
        <v>40.87</v>
      </c>
      <c r="J63" s="13"/>
      <c r="K63" s="10" t="n">
        <f aca="false">IF(D63=0,"",IF(E63=0,"",IF(G63=0,"",IF(H63=0,"",ROUND(I63/F63-1,4)))))</f>
        <v>0.11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SUM(Administration!M59:N59),0)</f>
        <v>161162</v>
      </c>
      <c r="E64" s="12" t="n">
        <f aca="false">ROUND(+Administration!V59,0)</f>
        <v>897</v>
      </c>
      <c r="F64" s="13" t="n">
        <f aca="false">IF(D64=0,"",IF(E64=0,"",ROUND(D64/E64,2)))</f>
        <v>179.67</v>
      </c>
      <c r="G64" s="12" t="n">
        <f aca="false">ROUND(SUM(Administration!M159:N159),0)</f>
        <v>173384</v>
      </c>
      <c r="H64" s="12" t="n">
        <f aca="false">ROUND(+Administration!V159,0)</f>
        <v>937</v>
      </c>
      <c r="I64" s="13" t="n">
        <f aca="false">IF(G64=0,"",IF(H64=0,"",ROUND(G64/H64,2)))</f>
        <v>185.04</v>
      </c>
      <c r="J64" s="13"/>
      <c r="K64" s="10" t="n">
        <f aca="false">IF(D64=0,"",IF(E64=0,"",IF(G64=0,"",IF(H64=0,"",ROUND(I64/F64-1,4)))))</f>
        <v>0.0299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SUM(Administration!M60:N60),0)</f>
        <v>205097</v>
      </c>
      <c r="E65" s="12" t="n">
        <f aca="false">ROUND(+Administration!V60,0)</f>
        <v>1330</v>
      </c>
      <c r="F65" s="13" t="n">
        <f aca="false">IF(D65=0,"",IF(E65=0,"",ROUND(D65/E65,2)))</f>
        <v>154.21</v>
      </c>
      <c r="G65" s="12" t="n">
        <f aca="false">ROUND(SUM(Administration!M160:N160),0)</f>
        <v>471615</v>
      </c>
      <c r="H65" s="12" t="n">
        <f aca="false">ROUND(+Administration!V160,0)</f>
        <v>2219</v>
      </c>
      <c r="I65" s="13" t="n">
        <f aca="false">IF(G65=0,"",IF(H65=0,"",ROUND(G65/H65,2)))</f>
        <v>212.53</v>
      </c>
      <c r="J65" s="13"/>
      <c r="K65" s="10" t="n">
        <f aca="false">IF(D65=0,"",IF(E65=0,"",IF(G65=0,"",IF(H65=0,"",ROUND(I65/F65-1,4)))))</f>
        <v>0.3782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SUM(Administration!M61:N61),0)</f>
        <v>264551</v>
      </c>
      <c r="E66" s="12" t="n">
        <f aca="false">ROUND(+Administration!V61,0)</f>
        <v>4449</v>
      </c>
      <c r="F66" s="13" t="n">
        <f aca="false">IF(D66=0,"",IF(E66=0,"",ROUND(D66/E66,2)))</f>
        <v>59.46</v>
      </c>
      <c r="G66" s="12" t="n">
        <f aca="false">ROUND(SUM(Administration!M161:N161),0)</f>
        <v>319507</v>
      </c>
      <c r="H66" s="12" t="n">
        <f aca="false">ROUND(+Administration!V161,0)</f>
        <v>4267</v>
      </c>
      <c r="I66" s="13" t="n">
        <f aca="false">IF(G66=0,"",IF(H66=0,"",ROUND(G66/H66,2)))</f>
        <v>74.88</v>
      </c>
      <c r="J66" s="13"/>
      <c r="K66" s="10" t="n">
        <f aca="false">IF(D66=0,"",IF(E66=0,"",IF(G66=0,"",IF(H66=0,"",ROUND(I66/F66-1,4)))))</f>
        <v>0.2593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SUM(Administration!M62:N62),0)</f>
        <v>694803</v>
      </c>
      <c r="E67" s="12" t="n">
        <f aca="false">ROUND(+Administration!V62,0)</f>
        <v>1717</v>
      </c>
      <c r="F67" s="13" t="n">
        <f aca="false">IF(D67=0,"",IF(E67=0,"",ROUND(D67/E67,2)))</f>
        <v>404.66</v>
      </c>
      <c r="G67" s="12" t="n">
        <f aca="false">ROUND(SUM(Administration!M162:N162),0)</f>
        <v>1135219</v>
      </c>
      <c r="H67" s="12" t="n">
        <f aca="false">ROUND(+Administration!V162,0)</f>
        <v>1813</v>
      </c>
      <c r="I67" s="13" t="n">
        <f aca="false">IF(G67=0,"",IF(H67=0,"",ROUND(G67/H67,2)))</f>
        <v>626.15</v>
      </c>
      <c r="J67" s="13"/>
      <c r="K67" s="10" t="n">
        <f aca="false">IF(D67=0,"",IF(E67=0,"",IF(G67=0,"",IF(H67=0,"",ROUND(I67/F67-1,4)))))</f>
        <v>0.5473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SUM(Administration!M63:N63),0)</f>
        <v>4176517</v>
      </c>
      <c r="E68" s="12" t="n">
        <f aca="false">ROUND(+Administration!V63,0)</f>
        <v>34477</v>
      </c>
      <c r="F68" s="13" t="n">
        <f aca="false">IF(D68=0,"",IF(E68=0,"",ROUND(D68/E68,2)))</f>
        <v>121.14</v>
      </c>
      <c r="G68" s="12" t="n">
        <f aca="false">ROUND(SUM(Administration!M163:N163),0)</f>
        <v>4587883</v>
      </c>
      <c r="H68" s="12" t="n">
        <f aca="false">ROUND(+Administration!V163,0)</f>
        <v>34729</v>
      </c>
      <c r="I68" s="13" t="n">
        <f aca="false">IF(G68=0,"",IF(H68=0,"",ROUND(G68/H68,2)))</f>
        <v>132.11</v>
      </c>
      <c r="J68" s="13"/>
      <c r="K68" s="10" t="n">
        <f aca="false">IF(D68=0,"",IF(E68=0,"",IF(G68=0,"",IF(H68=0,"",ROUND(I68/F68-1,4)))))</f>
        <v>0.0906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SUM(Administration!M64:N64),0)</f>
        <v>235527</v>
      </c>
      <c r="E69" s="12" t="n">
        <f aca="false">ROUND(+Administration!V64,0)</f>
        <v>7230</v>
      </c>
      <c r="F69" s="13" t="n">
        <f aca="false">IF(D69=0,"",IF(E69=0,"",ROUND(D69/E69,2)))</f>
        <v>32.58</v>
      </c>
      <c r="G69" s="12" t="n">
        <f aca="false">ROUND(SUM(Administration!M164:N164),0)</f>
        <v>220898</v>
      </c>
      <c r="H69" s="12" t="n">
        <f aca="false">ROUND(+Administration!V164,0)</f>
        <v>6463</v>
      </c>
      <c r="I69" s="13" t="n">
        <f aca="false">IF(G69=0,"",IF(H69=0,"",ROUND(G69/H69,2)))</f>
        <v>34.18</v>
      </c>
      <c r="J69" s="13"/>
      <c r="K69" s="10" t="n">
        <f aca="false">IF(D69=0,"",IF(E69=0,"",IF(G69=0,"",IF(H69=0,"",ROUND(I69/F69-1,4)))))</f>
        <v>0.0491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SUM(Administration!M65:N65),0)</f>
        <v>167770</v>
      </c>
      <c r="E70" s="12" t="n">
        <f aca="false">ROUND(+Administration!V65,0)</f>
        <v>2799</v>
      </c>
      <c r="F70" s="13" t="n">
        <f aca="false">IF(D70=0,"",IF(E70=0,"",ROUND(D70/E70,2)))</f>
        <v>59.94</v>
      </c>
      <c r="G70" s="12" t="n">
        <f aca="false">ROUND(SUM(Administration!M165:N165),0)</f>
        <v>211219</v>
      </c>
      <c r="H70" s="12" t="n">
        <f aca="false">ROUND(+Administration!V165,0)</f>
        <v>2947</v>
      </c>
      <c r="I70" s="13" t="n">
        <f aca="false">IF(G70=0,"",IF(H70=0,"",ROUND(G70/H70,2)))</f>
        <v>71.67</v>
      </c>
      <c r="J70" s="13"/>
      <c r="K70" s="10" t="n">
        <f aca="false">IF(D70=0,"",IF(E70=0,"",IF(G70=0,"",IF(H70=0,"",ROUND(I70/F70-1,4)))))</f>
        <v>0.1957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SUM(Administration!M66:N66),0)</f>
        <v>32736</v>
      </c>
      <c r="E71" s="12" t="n">
        <f aca="false">ROUND(+Administration!V66,0)</f>
        <v>1358</v>
      </c>
      <c r="F71" s="13" t="n">
        <f aca="false">IF(D71=0,"",IF(E71=0,"",ROUND(D71/E71,2)))</f>
        <v>24.11</v>
      </c>
      <c r="G71" s="12" t="n">
        <f aca="false">ROUND(SUM(Administration!M166:N166),0)</f>
        <v>73794</v>
      </c>
      <c r="H71" s="12" t="n">
        <f aca="false">ROUND(+Administration!V166,0)</f>
        <v>614</v>
      </c>
      <c r="I71" s="13" t="n">
        <f aca="false">IF(G71=0,"",IF(H71=0,"",ROUND(G71/H71,2)))</f>
        <v>120.19</v>
      </c>
      <c r="J71" s="13"/>
      <c r="K71" s="10" t="n">
        <f aca="false">IF(D71=0,"",IF(E71=0,"",IF(G71=0,"",IF(H71=0,"",ROUND(I71/F71-1,4)))))</f>
        <v>3.9851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SUM(Administration!M67:N67),0)</f>
        <v>1397454</v>
      </c>
      <c r="E72" s="12" t="n">
        <f aca="false">ROUND(+Administration!V67,0)</f>
        <v>33572</v>
      </c>
      <c r="F72" s="13" t="n">
        <f aca="false">IF(D72=0,"",IF(E72=0,"",ROUND(D72/E72,2)))</f>
        <v>41.63</v>
      </c>
      <c r="G72" s="12" t="n">
        <f aca="false">ROUND(SUM(Administration!M167:N167),0)</f>
        <v>1262021</v>
      </c>
      <c r="H72" s="12" t="n">
        <f aca="false">ROUND(+Administration!V167,0)</f>
        <v>34768</v>
      </c>
      <c r="I72" s="13" t="n">
        <f aca="false">IF(G72=0,"",IF(H72=0,"",ROUND(G72/H72,2)))</f>
        <v>36.3</v>
      </c>
      <c r="J72" s="13"/>
      <c r="K72" s="10" t="n">
        <f aca="false">IF(D72=0,"",IF(E72=0,"",IF(G72=0,"",IF(H72=0,"",ROUND(I72/F72-1,4)))))</f>
        <v>-0.128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SUM(Administration!M68:N68),0)</f>
        <v>923150</v>
      </c>
      <c r="E73" s="12" t="n">
        <f aca="false">ROUND(+Administration!V68,0)</f>
        <v>27113</v>
      </c>
      <c r="F73" s="13" t="n">
        <f aca="false">IF(D73=0,"",IF(E73=0,"",ROUND(D73/E73,2)))</f>
        <v>34.05</v>
      </c>
      <c r="G73" s="12" t="n">
        <f aca="false">ROUND(SUM(Administration!M168:N168),0)</f>
        <v>878383</v>
      </c>
      <c r="H73" s="12" t="n">
        <f aca="false">ROUND(+Administration!V168,0)</f>
        <v>28692</v>
      </c>
      <c r="I73" s="13" t="n">
        <f aca="false">IF(G73=0,"",IF(H73=0,"",ROUND(G73/H73,2)))</f>
        <v>30.61</v>
      </c>
      <c r="J73" s="13"/>
      <c r="K73" s="10" t="n">
        <f aca="false">IF(D73=0,"",IF(E73=0,"",IF(G73=0,"",IF(H73=0,"",ROUND(I73/F73-1,4)))))</f>
        <v>-0.101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SUM(Administration!M69:N69),0)</f>
        <v>2440412</v>
      </c>
      <c r="E74" s="12" t="n">
        <f aca="false">ROUND(+Administration!V69,0)</f>
        <v>59724</v>
      </c>
      <c r="F74" s="13" t="n">
        <f aca="false">IF(D74=0,"",IF(E74=0,"",ROUND(D74/E74,2)))</f>
        <v>40.86</v>
      </c>
      <c r="G74" s="12" t="n">
        <f aca="false">ROUND(SUM(Administration!M169:N169),0)</f>
        <v>2759732</v>
      </c>
      <c r="H74" s="12" t="n">
        <f aca="false">ROUND(+Administration!V169,0)</f>
        <v>64334</v>
      </c>
      <c r="I74" s="13" t="n">
        <f aca="false">IF(G74=0,"",IF(H74=0,"",ROUND(G74/H74,2)))</f>
        <v>42.9</v>
      </c>
      <c r="J74" s="13"/>
      <c r="K74" s="10" t="n">
        <f aca="false">IF(D74=0,"",IF(E74=0,"",IF(G74=0,"",IF(H74=0,"",ROUND(I74/F74-1,4)))))</f>
        <v>0.0499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SUM(Administration!M70:N70),0)</f>
        <v>1001868</v>
      </c>
      <c r="E75" s="12" t="n">
        <f aca="false">ROUND(+Administration!V70,0)</f>
        <v>31048</v>
      </c>
      <c r="F75" s="13" t="n">
        <f aca="false">IF(D75=0,"",IF(E75=0,"",ROUND(D75/E75,2)))</f>
        <v>32.27</v>
      </c>
      <c r="G75" s="12" t="n">
        <f aca="false">ROUND(SUM(Administration!M170:N170),0)</f>
        <v>1330179</v>
      </c>
      <c r="H75" s="12" t="n">
        <f aca="false">ROUND(+Administration!V170,0)</f>
        <v>31549</v>
      </c>
      <c r="I75" s="13" t="n">
        <f aca="false">IF(G75=0,"",IF(H75=0,"",ROUND(G75/H75,2)))</f>
        <v>42.16</v>
      </c>
      <c r="J75" s="13"/>
      <c r="K75" s="10" t="n">
        <f aca="false">IF(D75=0,"",IF(E75=0,"",IF(G75=0,"",IF(H75=0,"",ROUND(I75/F75-1,4)))))</f>
        <v>0.3065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SUM(Administration!M71:N71),0)</f>
        <v>77804</v>
      </c>
      <c r="E76" s="12" t="n">
        <f aca="false">ROUND(+Administration!V71,0)</f>
        <v>1459</v>
      </c>
      <c r="F76" s="13" t="n">
        <f aca="false">IF(D76=0,"",IF(E76=0,"",ROUND(D76/E76,2)))</f>
        <v>53.33</v>
      </c>
      <c r="G76" s="12" t="n">
        <f aca="false">ROUND(SUM(Administration!M171:N171),0)</f>
        <v>106836</v>
      </c>
      <c r="H76" s="12" t="n">
        <f aca="false">ROUND(+Administration!V171,0)</f>
        <v>1701</v>
      </c>
      <c r="I76" s="13" t="n">
        <f aca="false">IF(G76=0,"",IF(H76=0,"",ROUND(G76/H76,2)))</f>
        <v>62.81</v>
      </c>
      <c r="J76" s="13"/>
      <c r="K76" s="10" t="n">
        <f aca="false">IF(D76=0,"",IF(E76=0,"",IF(G76=0,"",IF(H76=0,"",ROUND(I76/F76-1,4)))))</f>
        <v>0.1778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SUM(Administration!M72:N72),0)</f>
        <v>3252</v>
      </c>
      <c r="E77" s="12" t="n">
        <f aca="false">ROUND(+Administration!V72,0)</f>
        <v>560</v>
      </c>
      <c r="F77" s="13" t="n">
        <f aca="false">IF(D77=0,"",IF(E77=0,"",ROUND(D77/E77,2)))</f>
        <v>5.81</v>
      </c>
      <c r="G77" s="12" t="n">
        <f aca="false">ROUND(SUM(Administration!M172:N172),0)</f>
        <v>3680</v>
      </c>
      <c r="H77" s="12" t="n">
        <f aca="false">ROUND(+Administration!V172,0)</f>
        <v>595</v>
      </c>
      <c r="I77" s="13" t="n">
        <f aca="false">IF(G77=0,"",IF(H77=0,"",ROUND(G77/H77,2)))</f>
        <v>6.18</v>
      </c>
      <c r="J77" s="13"/>
      <c r="K77" s="10" t="n">
        <f aca="false">IF(D77=0,"",IF(E77=0,"",IF(G77=0,"",IF(H77=0,"",ROUND(I77/F77-1,4)))))</f>
        <v>0.0637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SUM(Administration!M73:N73),0)</f>
        <v>413514</v>
      </c>
      <c r="E78" s="12" t="n">
        <f aca="false">ROUND(+Administration!V73,0)</f>
        <v>18831</v>
      </c>
      <c r="F78" s="13" t="n">
        <f aca="false">IF(D78=0,"",IF(E78=0,"",ROUND(D78/E78,2)))</f>
        <v>21.96</v>
      </c>
      <c r="G78" s="12" t="n">
        <f aca="false">ROUND(SUM(Administration!M173:N173),0)</f>
        <v>411029</v>
      </c>
      <c r="H78" s="12" t="n">
        <f aca="false">ROUND(+Administration!V173,0)</f>
        <v>17915</v>
      </c>
      <c r="I78" s="13" t="n">
        <f aca="false">IF(G78=0,"",IF(H78=0,"",ROUND(G78/H78,2)))</f>
        <v>22.94</v>
      </c>
      <c r="J78" s="13"/>
      <c r="K78" s="10" t="n">
        <f aca="false">IF(D78=0,"",IF(E78=0,"",IF(G78=0,"",IF(H78=0,"",ROUND(I78/F78-1,4)))))</f>
        <v>0.0446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SUM(Administration!M74:N74)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SUM(Administration!M174:N174)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SUM(Administration!M75:N75),0)</f>
        <v>3212903</v>
      </c>
      <c r="E80" s="12" t="n">
        <f aca="false">ROUND(+Administration!V75,0)</f>
        <v>44834</v>
      </c>
      <c r="F80" s="13" t="n">
        <f aca="false">IF(D80=0,"",IF(E80=0,"",ROUND(D80/E80,2)))</f>
        <v>71.66</v>
      </c>
      <c r="G80" s="12" t="n">
        <f aca="false">ROUND(SUM(Administration!M175:N175),0)</f>
        <v>3679442</v>
      </c>
      <c r="H80" s="12" t="n">
        <f aca="false">ROUND(+Administration!V175,0)</f>
        <v>49418</v>
      </c>
      <c r="I80" s="13" t="n">
        <f aca="false">IF(G80=0,"",IF(H80=0,"",ROUND(G80/H80,2)))</f>
        <v>74.46</v>
      </c>
      <c r="J80" s="13"/>
      <c r="K80" s="10" t="n">
        <f aca="false">IF(D80=0,"",IF(E80=0,"",IF(G80=0,"",IF(H80=0,"",ROUND(I80/F80-1,4)))))</f>
        <v>0.0391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SUM(Administration!M76:N76),0)</f>
        <v>739997</v>
      </c>
      <c r="E81" s="12" t="n">
        <f aca="false">ROUND(+Administration!V76,0)</f>
        <v>3616</v>
      </c>
      <c r="F81" s="13" t="n">
        <f aca="false">IF(D81=0,"",IF(E81=0,"",ROUND(D81/E81,2)))</f>
        <v>204.65</v>
      </c>
      <c r="G81" s="12" t="n">
        <f aca="false">ROUND(SUM(Administration!M176:N176),0)</f>
        <v>760425</v>
      </c>
      <c r="H81" s="12" t="n">
        <f aca="false">ROUND(+Administration!V176,0)</f>
        <v>3480</v>
      </c>
      <c r="I81" s="13" t="n">
        <f aca="false">IF(G81=0,"",IF(H81=0,"",ROUND(G81/H81,2)))</f>
        <v>218.51</v>
      </c>
      <c r="J81" s="13"/>
      <c r="K81" s="10" t="n">
        <f aca="false">IF(D81=0,"",IF(E81=0,"",IF(G81=0,"",IF(H81=0,"",ROUND(I81/F81-1,4)))))</f>
        <v>0.0677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SUM(Administration!M77:N77),0)</f>
        <v>102432</v>
      </c>
      <c r="E82" s="12" t="n">
        <f aca="false">ROUND(+Administration!V77,0)</f>
        <v>1442</v>
      </c>
      <c r="F82" s="13" t="n">
        <f aca="false">IF(D82=0,"",IF(E82=0,"",ROUND(D82/E82,2)))</f>
        <v>71.03</v>
      </c>
      <c r="G82" s="12" t="n">
        <f aca="false">ROUND(SUM(Administration!M177:N177),0)</f>
        <v>100689</v>
      </c>
      <c r="H82" s="12" t="n">
        <f aca="false">ROUND(+Administration!V177,0)</f>
        <v>1566</v>
      </c>
      <c r="I82" s="13" t="n">
        <f aca="false">IF(G82=0,"",IF(H82=0,"",ROUND(G82/H82,2)))</f>
        <v>64.3</v>
      </c>
      <c r="J82" s="13"/>
      <c r="K82" s="10" t="n">
        <f aca="false">IF(D82=0,"",IF(E82=0,"",IF(G82=0,"",IF(H82=0,"",ROUND(I82/F82-1,4)))))</f>
        <v>-0.0947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SUM(Administration!M78:N78),0)</f>
        <v>627306</v>
      </c>
      <c r="E83" s="12" t="n">
        <f aca="false">ROUND(+Administration!V78,0)</f>
        <v>9049</v>
      </c>
      <c r="F83" s="13" t="n">
        <f aca="false">IF(D83=0,"",IF(E83=0,"",ROUND(D83/E83,2)))</f>
        <v>69.32</v>
      </c>
      <c r="G83" s="12" t="n">
        <f aca="false">ROUND(SUM(Administration!M178:N178),0)</f>
        <v>676836</v>
      </c>
      <c r="H83" s="12" t="n">
        <f aca="false">ROUND(+Administration!V178,0)</f>
        <v>8663</v>
      </c>
      <c r="I83" s="13" t="n">
        <f aca="false">IF(G83=0,"",IF(H83=0,"",ROUND(G83/H83,2)))</f>
        <v>78.13</v>
      </c>
      <c r="J83" s="13"/>
      <c r="K83" s="10" t="n">
        <f aca="false">IF(D83=0,"",IF(E83=0,"",IF(G83=0,"",IF(H83=0,"",ROUND(I83/F83-1,4)))))</f>
        <v>0.1271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SUM(Administration!M79:N79),0)</f>
        <v>2001955</v>
      </c>
      <c r="E84" s="12" t="n">
        <f aca="false">ROUND(+Administration!V79,0)</f>
        <v>44461</v>
      </c>
      <c r="F84" s="13" t="n">
        <f aca="false">IF(D84=0,"",IF(E84=0,"",ROUND(D84/E84,2)))</f>
        <v>45.03</v>
      </c>
      <c r="G84" s="12" t="n">
        <f aca="false">ROUND(SUM(Administration!M179:N179),0)</f>
        <v>2412233</v>
      </c>
      <c r="H84" s="12" t="n">
        <f aca="false">ROUND(+Administration!V179,0)</f>
        <v>43169</v>
      </c>
      <c r="I84" s="13" t="n">
        <f aca="false">IF(G84=0,"",IF(H84=0,"",ROUND(G84/H84,2)))</f>
        <v>55.88</v>
      </c>
      <c r="J84" s="13"/>
      <c r="K84" s="10" t="n">
        <f aca="false">IF(D84=0,"",IF(E84=0,"",IF(G84=0,"",IF(H84=0,"",ROUND(I84/F84-1,4)))))</f>
        <v>0.241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SUM(Administration!M80:N80),0)</f>
        <v>20501</v>
      </c>
      <c r="E85" s="12" t="n">
        <f aca="false">ROUND(+Administration!V80,0)</f>
        <v>77</v>
      </c>
      <c r="F85" s="13" t="n">
        <f aca="false">IF(D85=0,"",IF(E85=0,"",ROUND(D85/E85,2)))</f>
        <v>266.25</v>
      </c>
      <c r="G85" s="12" t="n">
        <f aca="false">ROUND(SUM(Administration!M180:N180)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SUM(Administration!M81:N81),0)</f>
        <v>241781</v>
      </c>
      <c r="E86" s="12" t="n">
        <f aca="false">ROUND(+Administration!V81,0)</f>
        <v>6682</v>
      </c>
      <c r="F86" s="13" t="n">
        <f aca="false">IF(D86=0,"",IF(E86=0,"",ROUND(D86/E86,2)))</f>
        <v>36.18</v>
      </c>
      <c r="G86" s="12" t="n">
        <f aca="false">ROUND(SUM(Administration!M181:N181),0)</f>
        <v>247664</v>
      </c>
      <c r="H86" s="12" t="n">
        <f aca="false">ROUND(+Administration!V181,0)</f>
        <v>9834</v>
      </c>
      <c r="I86" s="13" t="n">
        <f aca="false">IF(G86=0,"",IF(H86=0,"",ROUND(G86/H86,2)))</f>
        <v>25.18</v>
      </c>
      <c r="J86" s="13"/>
      <c r="K86" s="10" t="n">
        <f aca="false">IF(D86=0,"",IF(E86=0,"",IF(G86=0,"",IF(H86=0,"",ROUND(I86/F86-1,4)))))</f>
        <v>-0.304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SUM(Administration!M82:N82),0)</f>
        <v>329466</v>
      </c>
      <c r="E87" s="12" t="n">
        <f aca="false">ROUND(+Administration!V82,0)</f>
        <v>13816</v>
      </c>
      <c r="F87" s="13" t="n">
        <f aca="false">IF(D87=0,"",IF(E87=0,"",ROUND(D87/E87,2)))</f>
        <v>23.85</v>
      </c>
      <c r="G87" s="12" t="n">
        <f aca="false">ROUND(SUM(Administration!M182:N182),0)</f>
        <v>491270</v>
      </c>
      <c r="H87" s="12" t="n">
        <f aca="false">ROUND(+Administration!V182,0)</f>
        <v>12971</v>
      </c>
      <c r="I87" s="13" t="n">
        <f aca="false">IF(G87=0,"",IF(H87=0,"",ROUND(G87/H87,2)))</f>
        <v>37.87</v>
      </c>
      <c r="J87" s="13"/>
      <c r="K87" s="10" t="n">
        <f aca="false">IF(D87=0,"",IF(E87=0,"",IF(G87=0,"",IF(H87=0,"",ROUND(I87/F87-1,4)))))</f>
        <v>0.5878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SUM(Administration!M83:N83),0)</f>
        <v>3910</v>
      </c>
      <c r="E88" s="12" t="n">
        <f aca="false">ROUND(+Administration!V83,0)</f>
        <v>1135</v>
      </c>
      <c r="F88" s="13" t="n">
        <f aca="false">IF(D88=0,"",IF(E88=0,"",ROUND(D88/E88,2)))</f>
        <v>3.44</v>
      </c>
      <c r="G88" s="12" t="n">
        <f aca="false">ROUND(SUM(Administration!M183:N183),0)</f>
        <v>15230</v>
      </c>
      <c r="H88" s="12" t="n">
        <f aca="false">ROUND(+Administration!V183,0)</f>
        <v>669</v>
      </c>
      <c r="I88" s="13" t="n">
        <f aca="false">IF(G88=0,"",IF(H88=0,"",ROUND(G88/H88,2)))</f>
        <v>22.77</v>
      </c>
      <c r="J88" s="13"/>
      <c r="K88" s="10" t="n">
        <f aca="false">IF(D88=0,"",IF(E88=0,"",IF(G88=0,"",IF(H88=0,"",ROUND(I88/F88-1,4)))))</f>
        <v>5.6192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SUM(Administration!M84:N84),0)</f>
        <v>624867</v>
      </c>
      <c r="E89" s="12" t="n">
        <f aca="false">ROUND(+Administration!V84,0)</f>
        <v>11160</v>
      </c>
      <c r="F89" s="13" t="n">
        <f aca="false">IF(D89=0,"",IF(E89=0,"",ROUND(D89/E89,2)))</f>
        <v>55.99</v>
      </c>
      <c r="G89" s="12" t="n">
        <f aca="false">ROUND(SUM(Administration!M184:N184),0)</f>
        <v>573956</v>
      </c>
      <c r="H89" s="12" t="n">
        <f aca="false">ROUND(+Administration!V184,0)</f>
        <v>10112</v>
      </c>
      <c r="I89" s="13" t="n">
        <f aca="false">IF(G89=0,"",IF(H89=0,"",ROUND(G89/H89,2)))</f>
        <v>56.76</v>
      </c>
      <c r="J89" s="13"/>
      <c r="K89" s="10" t="n">
        <f aca="false">IF(D89=0,"",IF(E89=0,"",IF(G89=0,"",IF(H89=0,"",ROUND(I89/F89-1,4)))))</f>
        <v>0.0138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SUM(Administration!M85:N85),0)</f>
        <v>190995</v>
      </c>
      <c r="E90" s="12" t="n">
        <f aca="false">ROUND(+Administration!V85,0)</f>
        <v>3267</v>
      </c>
      <c r="F90" s="13" t="n">
        <f aca="false">IF(D90=0,"",IF(E90=0,"",ROUND(D90/E90,2)))</f>
        <v>58.46</v>
      </c>
      <c r="G90" s="12" t="n">
        <f aca="false">ROUND(SUM(Administration!M185:N185),0)</f>
        <v>268039</v>
      </c>
      <c r="H90" s="12" t="n">
        <f aca="false">ROUND(+Administration!V185,0)</f>
        <v>3245</v>
      </c>
      <c r="I90" s="13" t="n">
        <f aca="false">IF(G90=0,"",IF(H90=0,"",ROUND(G90/H90,2)))</f>
        <v>82.6</v>
      </c>
      <c r="J90" s="13"/>
      <c r="K90" s="10" t="n">
        <f aca="false">IF(D90=0,"",IF(E90=0,"",IF(G90=0,"",IF(H90=0,"",ROUND(I90/F90-1,4)))))</f>
        <v>0.4129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SUM(Administration!M86:N86),0)</f>
        <v>68881</v>
      </c>
      <c r="E91" s="12" t="n">
        <f aca="false">ROUND(+Administration!V86,0)</f>
        <v>1530</v>
      </c>
      <c r="F91" s="13" t="n">
        <f aca="false">IF(D91=0,"",IF(E91=0,"",ROUND(D91/E91,2)))</f>
        <v>45.02</v>
      </c>
      <c r="G91" s="12" t="n">
        <f aca="false">ROUND(SUM(Administration!M186:N186),0)</f>
        <v>56519</v>
      </c>
      <c r="H91" s="12" t="n">
        <f aca="false">ROUND(+Administration!V186,0)</f>
        <v>1130</v>
      </c>
      <c r="I91" s="13" t="n">
        <f aca="false">IF(G91=0,"",IF(H91=0,"",ROUND(G91/H91,2)))</f>
        <v>50.02</v>
      </c>
      <c r="J91" s="13"/>
      <c r="K91" s="10" t="n">
        <f aca="false">IF(D91=0,"",IF(E91=0,"",IF(G91=0,"",IF(H91=0,"",ROUND(I91/F91-1,4)))))</f>
        <v>0.1111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SUM(Administration!M87:N87),0)</f>
        <v>1369287</v>
      </c>
      <c r="E92" s="12" t="n">
        <f aca="false">ROUND(+Administration!V87,0)</f>
        <v>1252</v>
      </c>
      <c r="F92" s="13" t="n">
        <f aca="false">IF(D92=0,"",IF(E92=0,"",ROUND(D92/E92,2)))</f>
        <v>1093.68</v>
      </c>
      <c r="G92" s="12" t="n">
        <f aca="false">ROUND(SUM(Administration!M187:N187),0)</f>
        <v>319903</v>
      </c>
      <c r="H92" s="12" t="n">
        <f aca="false">ROUND(+Administration!V187,0)</f>
        <v>505</v>
      </c>
      <c r="I92" s="13" t="n">
        <f aca="false">IF(G92=0,"",IF(H92=0,"",ROUND(G92/H92,2)))</f>
        <v>633.47</v>
      </c>
      <c r="J92" s="13"/>
      <c r="K92" s="10" t="n">
        <f aca="false">IF(D92=0,"",IF(E92=0,"",IF(G92=0,"",IF(H92=0,"",ROUND(I92/F92-1,4)))))</f>
        <v>-0.4208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SUM(Administration!M88:N88),0)</f>
        <v>520733</v>
      </c>
      <c r="E93" s="12" t="n">
        <f aca="false">ROUND(+Administration!V88,0)</f>
        <v>7450</v>
      </c>
      <c r="F93" s="13" t="n">
        <f aca="false">IF(D93=0,"",IF(E93=0,"",ROUND(D93/E93,2)))</f>
        <v>69.9</v>
      </c>
      <c r="G93" s="12" t="n">
        <f aca="false">ROUND(SUM(Administration!M188:N188),0)</f>
        <v>590747</v>
      </c>
      <c r="H93" s="12" t="n">
        <f aca="false">ROUND(+Administration!V188,0)</f>
        <v>8572</v>
      </c>
      <c r="I93" s="13" t="n">
        <f aca="false">IF(G93=0,"",IF(H93=0,"",ROUND(G93/H93,2)))</f>
        <v>68.92</v>
      </c>
      <c r="J93" s="13"/>
      <c r="K93" s="10" t="n">
        <f aca="false">IF(D93=0,"",IF(E93=0,"",IF(G93=0,"",IF(H93=0,"",ROUND(I93/F93-1,4)))))</f>
        <v>-0.014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SUM(Administration!M89:N89),0)</f>
        <v>289060</v>
      </c>
      <c r="E94" s="12" t="n">
        <f aca="false">ROUND(+Administration!V89,0)</f>
        <v>3954</v>
      </c>
      <c r="F94" s="13" t="n">
        <f aca="false">IF(D94=0,"",IF(E94=0,"",ROUND(D94/E94,2)))</f>
        <v>73.11</v>
      </c>
      <c r="G94" s="12" t="n">
        <f aca="false">ROUND(SUM(Administration!M189:N189),0)</f>
        <v>308570</v>
      </c>
      <c r="H94" s="12" t="n">
        <f aca="false">ROUND(+Administration!V189,0)</f>
        <v>4341</v>
      </c>
      <c r="I94" s="13" t="n">
        <f aca="false">IF(G94=0,"",IF(H94=0,"",ROUND(G94/H94,2)))</f>
        <v>71.08</v>
      </c>
      <c r="J94" s="13"/>
      <c r="K94" s="10" t="n">
        <f aca="false">IF(D94=0,"",IF(E94=0,"",IF(G94=0,"",IF(H94=0,"",ROUND(I94/F94-1,4)))))</f>
        <v>-0.0278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SUM(Administration!M90:N90),0)</f>
        <v>256441</v>
      </c>
      <c r="E95" s="12" t="n">
        <f aca="false">ROUND(+Administration!V90,0)</f>
        <v>3331</v>
      </c>
      <c r="F95" s="13" t="n">
        <f aca="false">IF(D95=0,"",IF(E95=0,"",ROUND(D95/E95,2)))</f>
        <v>76.99</v>
      </c>
      <c r="G95" s="12" t="n">
        <f aca="false">ROUND(SUM(Administration!M190:N190),0)</f>
        <v>269183</v>
      </c>
      <c r="H95" s="12" t="n">
        <f aca="false">ROUND(+Administration!V190,0)</f>
        <v>3487</v>
      </c>
      <c r="I95" s="13" t="n">
        <f aca="false">IF(G95=0,"",IF(H95=0,"",ROUND(G95/H95,2)))</f>
        <v>77.2</v>
      </c>
      <c r="J95" s="13"/>
      <c r="K95" s="10" t="n">
        <f aca="false">IF(D95=0,"",IF(E95=0,"",IF(G95=0,"",IF(H95=0,"",ROUND(I95/F95-1,4)))))</f>
        <v>0.0027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SUM(Administration!M91:N91),0)</f>
        <v>540503</v>
      </c>
      <c r="E96" s="12" t="n">
        <f aca="false">ROUND(+Administration!V91,0)</f>
        <v>15555</v>
      </c>
      <c r="F96" s="13" t="n">
        <f aca="false">IF(D96=0,"",IF(E96=0,"",ROUND(D96/E96,2)))</f>
        <v>34.75</v>
      </c>
      <c r="G96" s="12" t="n">
        <f aca="false">ROUND(SUM(Administration!M191:N191),0)</f>
        <v>648671</v>
      </c>
      <c r="H96" s="12" t="n">
        <f aca="false">ROUND(+Administration!V191,0)</f>
        <v>16257</v>
      </c>
      <c r="I96" s="13" t="n">
        <f aca="false">IF(G96=0,"",IF(H96=0,"",ROUND(G96/H96,2)))</f>
        <v>39.9</v>
      </c>
      <c r="J96" s="13"/>
      <c r="K96" s="10" t="n">
        <f aca="false">IF(D96=0,"",IF(E96=0,"",IF(G96=0,"",IF(H96=0,"",ROUND(I96/F96-1,4)))))</f>
        <v>0.1482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SUM(Administration!M92:N92),0)</f>
        <v>607546</v>
      </c>
      <c r="E97" s="12" t="n">
        <f aca="false">ROUND(+Administration!V92,0)</f>
        <v>776</v>
      </c>
      <c r="F97" s="13" t="n">
        <f aca="false">IF(D97=0,"",IF(E97=0,"",ROUND(D97/E97,2)))</f>
        <v>782.92</v>
      </c>
      <c r="G97" s="12" t="n">
        <f aca="false">ROUND(SUM(Administration!M192:N192),0)</f>
        <v>793264</v>
      </c>
      <c r="H97" s="12" t="n">
        <f aca="false">ROUND(+Administration!V192,0)</f>
        <v>897</v>
      </c>
      <c r="I97" s="13" t="n">
        <f aca="false">IF(G97=0,"",IF(H97=0,"",ROUND(G97/H97,2)))</f>
        <v>884.35</v>
      </c>
      <c r="J97" s="13"/>
      <c r="K97" s="10" t="n">
        <f aca="false">IF(D97=0,"",IF(E97=0,"",IF(G97=0,"",IF(H97=0,"",ROUND(I97/F97-1,4)))))</f>
        <v>0.1296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SUM(Administration!M93:N93),0)</f>
        <v>2595788</v>
      </c>
      <c r="E98" s="12" t="n">
        <f aca="false">ROUND(+Administration!V93,0)</f>
        <v>12695</v>
      </c>
      <c r="F98" s="13" t="n">
        <f aca="false">IF(D98=0,"",IF(E98=0,"",ROUND(D98/E98,2)))</f>
        <v>204.47</v>
      </c>
      <c r="G98" s="12" t="n">
        <f aca="false">ROUND(SUM(Administration!M193:N193),0)</f>
        <v>3191169</v>
      </c>
      <c r="H98" s="12" t="n">
        <f aca="false">ROUND(+Administration!V193,0)</f>
        <v>12672</v>
      </c>
      <c r="I98" s="13" t="n">
        <f aca="false">IF(G98=0,"",IF(H98=0,"",ROUND(G98/H98,2)))</f>
        <v>251.83</v>
      </c>
      <c r="J98" s="13"/>
      <c r="K98" s="10" t="n">
        <f aca="false">IF(D98=0,"",IF(E98=0,"",IF(G98=0,"",IF(H98=0,"",ROUND(I98/F98-1,4)))))</f>
        <v>0.2316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SUM(Administration!M94:N94),0)</f>
        <v>268992</v>
      </c>
      <c r="E99" s="12" t="n">
        <f aca="false">ROUND(+Administration!V94,0)</f>
        <v>7232</v>
      </c>
      <c r="F99" s="13" t="n">
        <f aca="false">IF(D99=0,"",IF(E99=0,"",ROUND(D99/E99,2)))</f>
        <v>37.19</v>
      </c>
      <c r="G99" s="12" t="n">
        <f aca="false">ROUND(SUM(Administration!M194:N194),0)</f>
        <v>250324</v>
      </c>
      <c r="H99" s="12" t="n">
        <f aca="false">ROUND(+Administration!V194,0)</f>
        <v>9260</v>
      </c>
      <c r="I99" s="13" t="n">
        <f aca="false">IF(G99=0,"",IF(H99=0,"",ROUND(G99/H99,2)))</f>
        <v>27.03</v>
      </c>
      <c r="J99" s="13"/>
      <c r="K99" s="10" t="n">
        <f aca="false">IF(D99=0,"",IF(E99=0,"",IF(G99=0,"",IF(H99=0,"",ROUND(I99/F99-1,4)))))</f>
        <v>-0.2732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SUM(Administration!M95:N95),0)</f>
        <v>456552</v>
      </c>
      <c r="E100" s="12" t="n">
        <f aca="false">ROUND(+Administration!V95,0)</f>
        <v>4763</v>
      </c>
      <c r="F100" s="13" t="n">
        <f aca="false">IF(D100=0,"",IF(E100=0,"",ROUND(D100/E100,2)))</f>
        <v>95.85</v>
      </c>
      <c r="G100" s="12" t="n">
        <f aca="false">ROUND(SUM(Administration!M195:N195),0)</f>
        <v>381472</v>
      </c>
      <c r="H100" s="12" t="n">
        <f aca="false">ROUND(+Administration!V195,0)</f>
        <v>5095</v>
      </c>
      <c r="I100" s="13" t="n">
        <f aca="false">IF(G100=0,"",IF(H100=0,"",ROUND(G100/H100,2)))</f>
        <v>74.87</v>
      </c>
      <c r="J100" s="13"/>
      <c r="K100" s="10" t="n">
        <f aca="false">IF(D100=0,"",IF(E100=0,"",IF(G100=0,"",IF(H100=0,"",ROUND(I100/F100-1,4)))))</f>
        <v>-0.2189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SUM(Administration!M96:N96),0)</f>
        <v>1175753</v>
      </c>
      <c r="E101" s="12" t="n">
        <f aca="false">ROUND(+Administration!V96,0)</f>
        <v>16033</v>
      </c>
      <c r="F101" s="13" t="n">
        <f aca="false">IF(D101=0,"",IF(E101=0,"",ROUND(D101/E101,2)))</f>
        <v>73.33</v>
      </c>
      <c r="G101" s="12" t="n">
        <f aca="false">ROUND(SUM(Administration!M196:N196),0)</f>
        <v>1051502</v>
      </c>
      <c r="H101" s="12" t="n">
        <f aca="false">ROUND(+Administration!V196,0)</f>
        <v>15909</v>
      </c>
      <c r="I101" s="13" t="n">
        <f aca="false">IF(G101=0,"",IF(H101=0,"",ROUND(G101/H101,2)))</f>
        <v>66.09</v>
      </c>
      <c r="J101" s="13"/>
      <c r="K101" s="10" t="n">
        <f aca="false">IF(D101=0,"",IF(E101=0,"",IF(G101=0,"",IF(H101=0,"",ROUND(I101/F101-1,4)))))</f>
        <v>-0.0987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SUM(Administration!M97:N97),0)</f>
        <v>566237</v>
      </c>
      <c r="E102" s="12" t="n">
        <f aca="false">ROUND(+Administration!V97,0)</f>
        <v>13830</v>
      </c>
      <c r="F102" s="13" t="n">
        <f aca="false">IF(D102=0,"",IF(E102=0,"",ROUND(D102/E102,2)))</f>
        <v>40.94</v>
      </c>
      <c r="G102" s="12" t="n">
        <f aca="false">ROUND(SUM(Administration!M197:N197),0)</f>
        <v>537073</v>
      </c>
      <c r="H102" s="12" t="n">
        <f aca="false">ROUND(+Administration!V197,0)</f>
        <v>15387</v>
      </c>
      <c r="I102" s="13" t="n">
        <f aca="false">IF(G102=0,"",IF(H102=0,"",ROUND(G102/H102,2)))</f>
        <v>34.9</v>
      </c>
      <c r="J102" s="13"/>
      <c r="K102" s="10" t="n">
        <f aca="false">IF(D102=0,"",IF(E102=0,"",IF(G102=0,"",IF(H102=0,"",ROUND(I102/F102-1,4)))))</f>
        <v>-0.1475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SUM(Administration!M98:N98)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SUM(Administration!M198:N198),0)</f>
        <v>909702</v>
      </c>
      <c r="H103" s="12" t="n">
        <f aca="false">ROUND(+Administration!V198,0)</f>
        <v>1638</v>
      </c>
      <c r="I103" s="13" t="n">
        <f aca="false">IF(G103=0,"",IF(H103=0,"",ROUND(G103/H103,2)))</f>
        <v>555.37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SUM(Administration!M99:N99),0)</f>
        <v>101383</v>
      </c>
      <c r="E104" s="12" t="n">
        <f aca="false">ROUND(+Administration!V99,0)</f>
        <v>2105</v>
      </c>
      <c r="F104" s="13" t="n">
        <f aca="false">IF(D104=0,"",IF(E104=0,"",ROUND(D104/E104,2)))</f>
        <v>48.16</v>
      </c>
      <c r="G104" s="12" t="n">
        <f aca="false">ROUND(SUM(Administration!M199:N199),0)</f>
        <v>119202</v>
      </c>
      <c r="H104" s="12" t="n">
        <f aca="false">ROUND(+Administration!V199,0)</f>
        <v>2056</v>
      </c>
      <c r="I104" s="13" t="n">
        <f aca="false">IF(G104=0,"",IF(H104=0,"",ROUND(G104/H104,2)))</f>
        <v>57.98</v>
      </c>
      <c r="J104" s="13"/>
      <c r="K104" s="10" t="n">
        <f aca="false">IF(D104=0,"",IF(E104=0,"",IF(G104=0,"",IF(H104=0,"",ROUND(I104/F104-1,4)))))</f>
        <v>0.2039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SUM(Administration!M100:N100),0)</f>
        <v>55602</v>
      </c>
      <c r="E105" s="12" t="n">
        <f aca="false">ROUND(+Administration!V100,0)</f>
        <v>981</v>
      </c>
      <c r="F105" s="13" t="n">
        <f aca="false">IF(D105=0,"",IF(E105=0,"",ROUND(D105/E105,2)))</f>
        <v>56.68</v>
      </c>
      <c r="G105" s="12" t="n">
        <f aca="false">ROUND(SUM(Administration!M200:N200),0)</f>
        <v>61091</v>
      </c>
      <c r="H105" s="12" t="n">
        <f aca="false">ROUND(+Administration!V200,0)</f>
        <v>926</v>
      </c>
      <c r="I105" s="13" t="n">
        <f aca="false">IF(G105=0,"",IF(H105=0,"",ROUND(G105/H105,2)))</f>
        <v>65.97</v>
      </c>
      <c r="J105" s="13"/>
      <c r="K105" s="10" t="n">
        <f aca="false">IF(D105=0,"",IF(E105=0,"",IF(G105=0,"",IF(H105=0,"",ROUND(I105/F105-1,4)))))</f>
        <v>0.1639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SUM(Administration!M101:N101),0)</f>
        <v>54338</v>
      </c>
      <c r="E106" s="12" t="n">
        <f aca="false">ROUND(+Administration!V101,0)</f>
        <v>567</v>
      </c>
      <c r="F106" s="13" t="n">
        <f aca="false">IF(D106=0,"",IF(E106=0,"",ROUND(D106/E106,2)))</f>
        <v>95.83</v>
      </c>
      <c r="G106" s="12" t="n">
        <f aca="false">ROUND(SUM(Administration!M201:N201),0)</f>
        <v>60068</v>
      </c>
      <c r="H106" s="12" t="n">
        <f aca="false">ROUND(+Administration!V201,0)</f>
        <v>547</v>
      </c>
      <c r="I106" s="13" t="n">
        <f aca="false">IF(G106=0,"",IF(H106=0,"",ROUND(G106/H106,2)))</f>
        <v>109.81</v>
      </c>
      <c r="J106" s="13"/>
      <c r="K106" s="10" t="n">
        <f aca="false">IF(D106=0,"",IF(E106=0,"",IF(G106=0,"",IF(H106=0,"",ROUND(I106/F106-1,4)))))</f>
        <v>0.1459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500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35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6" t="s">
        <v>36</v>
      </c>
      <c r="F8" s="6" t="s">
        <v>5</v>
      </c>
      <c r="G8" s="6" t="s">
        <v>36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9</v>
      </c>
      <c r="E9" s="6" t="s">
        <v>10</v>
      </c>
      <c r="F9" s="6" t="s">
        <v>10</v>
      </c>
      <c r="G9" s="6" t="s">
        <v>9</v>
      </c>
      <c r="H9" s="6" t="s">
        <v>10</v>
      </c>
      <c r="I9" s="6" t="s">
        <v>1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O5,0)</f>
        <v>3338536</v>
      </c>
      <c r="E10" s="12" t="n">
        <f aca="false">ROUND(+Administration!V5,0)</f>
        <v>64206</v>
      </c>
      <c r="F10" s="13" t="n">
        <f aca="false">IF(D10=0,"",IF(E10=0,"",ROUND(D10/E10,2)))</f>
        <v>52</v>
      </c>
      <c r="G10" s="12" t="n">
        <f aca="false">ROUND(+Administration!O105,0)</f>
        <v>6859175</v>
      </c>
      <c r="H10" s="12" t="n">
        <f aca="false">ROUND(+Administration!V105,0)</f>
        <v>65434</v>
      </c>
      <c r="I10" s="13" t="n">
        <f aca="false">IF(G10=0,"",IF(H10=0,"",ROUND(G10/H10,2)))</f>
        <v>104.83</v>
      </c>
      <c r="J10" s="13"/>
      <c r="K10" s="10" t="n">
        <f aca="false">IF(D10=0,"",IF(E10=0,"",IF(G10=0,"",IF(H10=0,"",ROUND(I10/F10-1,4)))))</f>
        <v>1.016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O6,0)</f>
        <v>3315471</v>
      </c>
      <c r="E11" s="12" t="n">
        <f aca="false">ROUND(+Administration!V6,0)</f>
        <v>25431</v>
      </c>
      <c r="F11" s="13" t="n">
        <f aca="false">IF(D11=0,"",IF(E11=0,"",ROUND(D11/E11,2)))</f>
        <v>130.37</v>
      </c>
      <c r="G11" s="12" t="n">
        <f aca="false">ROUND(+Administration!O106,0)</f>
        <v>6860918</v>
      </c>
      <c r="H11" s="12" t="n">
        <f aca="false">ROUND(+Administration!V106,0)</f>
        <v>27098</v>
      </c>
      <c r="I11" s="13" t="n">
        <f aca="false">IF(G11=0,"",IF(H11=0,"",ROUND(G11/H11,2)))</f>
        <v>253.19</v>
      </c>
      <c r="J11" s="13"/>
      <c r="K11" s="10" t="n">
        <f aca="false">IF(D11=0,"",IF(E11=0,"",IF(G11=0,"",IF(H11=0,"",ROUND(I11/F11-1,4)))))</f>
        <v>0.9421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O7,0)</f>
        <v>407930</v>
      </c>
      <c r="E12" s="12" t="n">
        <f aca="false">ROUND(+Administration!V7,0)</f>
        <v>1629</v>
      </c>
      <c r="F12" s="13" t="n">
        <f aca="false">IF(D12=0,"",IF(E12=0,"",ROUND(D12/E12,2)))</f>
        <v>250.42</v>
      </c>
      <c r="G12" s="12" t="n">
        <f aca="false">ROUND(+Administration!O107,0)</f>
        <v>491417</v>
      </c>
      <c r="H12" s="12" t="n">
        <f aca="false">ROUND(+Administration!V107,0)</f>
        <v>1645</v>
      </c>
      <c r="I12" s="13" t="n">
        <f aca="false">IF(G12=0,"",IF(H12=0,"",ROUND(G12/H12,2)))</f>
        <v>298.73</v>
      </c>
      <c r="J12" s="13"/>
      <c r="K12" s="10" t="n">
        <f aca="false">IF(D12=0,"",IF(E12=0,"",IF(G12=0,"",IF(H12=0,"",ROUND(I12/F12-1,4)))))</f>
        <v>0.1929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O8,0)</f>
        <v>11837277</v>
      </c>
      <c r="E13" s="12" t="n">
        <f aca="false">ROUND(+Administration!V8,0)</f>
        <v>76904</v>
      </c>
      <c r="F13" s="13" t="n">
        <f aca="false">IF(D13=0,"",IF(E13=0,"",ROUND(D13/E13,2)))</f>
        <v>153.92</v>
      </c>
      <c r="G13" s="12" t="n">
        <f aca="false">ROUND(+Administration!O108,0)</f>
        <v>9811991</v>
      </c>
      <c r="H13" s="12" t="n">
        <f aca="false">ROUND(+Administration!V108,0)</f>
        <v>79237</v>
      </c>
      <c r="I13" s="13" t="n">
        <f aca="false">IF(G13=0,"",IF(H13=0,"",ROUND(G13/H13,2)))</f>
        <v>123.83</v>
      </c>
      <c r="J13" s="13"/>
      <c r="K13" s="10" t="n">
        <f aca="false">IF(D13=0,"",IF(E13=0,"",IF(G13=0,"",IF(H13=0,"",ROUND(I13/F13-1,4)))))</f>
        <v>-0.1955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O9,0)</f>
        <v>5668668</v>
      </c>
      <c r="E14" s="12" t="n">
        <f aca="false">ROUND(+Administration!V9,0)</f>
        <v>26512</v>
      </c>
      <c r="F14" s="13" t="n">
        <f aca="false">IF(D14=0,"",IF(E14=0,"",ROUND(D14/E14,2)))</f>
        <v>213.82</v>
      </c>
      <c r="G14" s="12" t="n">
        <f aca="false">ROUND(+Administration!O109,0)</f>
        <v>6519341</v>
      </c>
      <c r="H14" s="12" t="n">
        <f aca="false">ROUND(+Administration!V109,0)</f>
        <v>28361</v>
      </c>
      <c r="I14" s="13" t="n">
        <f aca="false">IF(G14=0,"",IF(H14=0,"",ROUND(G14/H14,2)))</f>
        <v>229.87</v>
      </c>
      <c r="J14" s="13"/>
      <c r="K14" s="10" t="n">
        <f aca="false">IF(D14=0,"",IF(E14=0,"",IF(G14=0,"",IF(H14=0,"",ROUND(I14/F14-1,4)))))</f>
        <v>0.0751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O10,0)</f>
        <v>0</v>
      </c>
      <c r="E15" s="12" t="n">
        <f aca="false">ROUND(+Administration!V10,0)</f>
        <v>1208</v>
      </c>
      <c r="F15" s="13" t="str">
        <f aca="false">IF(D15=0,"",IF(E15=0,"",ROUND(D15/E15,2)))</f>
        <v/>
      </c>
      <c r="G15" s="12" t="n">
        <f aca="false">ROUND(+Administration!O110,0)</f>
        <v>0</v>
      </c>
      <c r="H15" s="12" t="n">
        <f aca="false">ROUND(+Administration!V110,0)</f>
        <v>1122</v>
      </c>
      <c r="I15" s="13" t="str">
        <f aca="false">IF(G15=0,"",IF(H15=0,"",ROUND(G15/H15,2)))</f>
        <v/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O11,0)</f>
        <v>231221</v>
      </c>
      <c r="E16" s="12" t="n">
        <f aca="false">ROUND(+Administration!V11,0)</f>
        <v>2926</v>
      </c>
      <c r="F16" s="13" t="n">
        <f aca="false">IF(D16=0,"",IF(E16=0,"",ROUND(D16/E16,2)))</f>
        <v>79.02</v>
      </c>
      <c r="G16" s="12" t="n">
        <f aca="false">ROUND(+Administration!O111,0)</f>
        <v>134391</v>
      </c>
      <c r="H16" s="12" t="n">
        <f aca="false">ROUND(+Administration!V111,0)</f>
        <v>2664</v>
      </c>
      <c r="I16" s="13" t="n">
        <f aca="false">IF(G16=0,"",IF(H16=0,"",ROUND(G16/H16,2)))</f>
        <v>50.45</v>
      </c>
      <c r="J16" s="13"/>
      <c r="K16" s="10" t="n">
        <f aca="false">IF(D16=0,"",IF(E16=0,"",IF(G16=0,"",IF(H16=0,"",ROUND(I16/F16-1,4)))))</f>
        <v>-0.3616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O12,0)</f>
        <v>3703575</v>
      </c>
      <c r="E17" s="12" t="n">
        <f aca="false">ROUND(+Administration!V12,0)</f>
        <v>4975</v>
      </c>
      <c r="F17" s="13" t="n">
        <f aca="false">IF(D17=0,"",IF(E17=0,"",ROUND(D17/E17,2)))</f>
        <v>744.44</v>
      </c>
      <c r="G17" s="12" t="n">
        <f aca="false">ROUND(+Administration!O112,0)</f>
        <v>6636554</v>
      </c>
      <c r="H17" s="12" t="n">
        <f aca="false">ROUND(+Administration!V112,0)</f>
        <v>4807</v>
      </c>
      <c r="I17" s="13" t="n">
        <f aca="false">IF(G17=0,"",IF(H17=0,"",ROUND(G17/H17,2)))</f>
        <v>1380.6</v>
      </c>
      <c r="J17" s="13"/>
      <c r="K17" s="10" t="n">
        <f aca="false">IF(D17=0,"",IF(E17=0,"",IF(G17=0,"",IF(H17=0,"",ROUND(I17/F17-1,4)))))</f>
        <v>0.8545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O13,0)</f>
        <v>182141</v>
      </c>
      <c r="E18" s="12" t="n">
        <f aca="false">ROUND(+Administration!V13,0)</f>
        <v>1506</v>
      </c>
      <c r="F18" s="13" t="n">
        <f aca="false">IF(D18=0,"",IF(E18=0,"",ROUND(D18/E18,2)))</f>
        <v>120.94</v>
      </c>
      <c r="G18" s="12" t="n">
        <f aca="false">ROUND(+Administration!O113,0)</f>
        <v>157250</v>
      </c>
      <c r="H18" s="12" t="n">
        <f aca="false">ROUND(+Administration!V113,0)</f>
        <v>1454</v>
      </c>
      <c r="I18" s="13" t="n">
        <f aca="false">IF(G18=0,"",IF(H18=0,"",ROUND(G18/H18,2)))</f>
        <v>108.15</v>
      </c>
      <c r="J18" s="13"/>
      <c r="K18" s="10" t="n">
        <f aca="false">IF(D18=0,"",IF(E18=0,"",IF(G18=0,"",IF(H18=0,"",ROUND(I18/F18-1,4)))))</f>
        <v>-0.1058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O14,0)</f>
        <v>2003977</v>
      </c>
      <c r="E19" s="12" t="n">
        <f aca="false">ROUND(+Administration!V14,0)</f>
        <v>23290</v>
      </c>
      <c r="F19" s="13" t="n">
        <f aca="false">IF(D19=0,"",IF(E19=0,"",ROUND(D19/E19,2)))</f>
        <v>86.04</v>
      </c>
      <c r="G19" s="12" t="n">
        <f aca="false">ROUND(+Administration!O114,0)</f>
        <v>2031510</v>
      </c>
      <c r="H19" s="12" t="n">
        <f aca="false">ROUND(+Administration!V114,0)</f>
        <v>24570</v>
      </c>
      <c r="I19" s="13" t="n">
        <f aca="false">IF(G19=0,"",IF(H19=0,"",ROUND(G19/H19,2)))</f>
        <v>82.68</v>
      </c>
      <c r="J19" s="13"/>
      <c r="K19" s="10" t="n">
        <f aca="false">IF(D19=0,"",IF(E19=0,"",IF(G19=0,"",IF(H19=0,"",ROUND(I19/F19-1,4)))))</f>
        <v>-0.0391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O15,0)</f>
        <v>1758611</v>
      </c>
      <c r="E20" s="12" t="n">
        <f aca="false">ROUND(+Administration!V15,0)</f>
        <v>43532</v>
      </c>
      <c r="F20" s="13" t="n">
        <f aca="false">IF(D20=0,"",IF(E20=0,"",ROUND(D20/E20,2)))</f>
        <v>40.4</v>
      </c>
      <c r="G20" s="12" t="n">
        <f aca="false">ROUND(+Administration!O115,0)</f>
        <v>1735879</v>
      </c>
      <c r="H20" s="12" t="n">
        <f aca="false">ROUND(+Administration!V115,0)</f>
        <v>43020</v>
      </c>
      <c r="I20" s="13" t="n">
        <f aca="false">IF(G20=0,"",IF(H20=0,"",ROUND(G20/H20,2)))</f>
        <v>40.35</v>
      </c>
      <c r="J20" s="13"/>
      <c r="K20" s="10" t="n">
        <f aca="false">IF(D20=0,"",IF(E20=0,"",IF(G20=0,"",IF(H20=0,"",ROUND(I20/F20-1,4)))))</f>
        <v>-0.0012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O16,0)</f>
        <v>8543035</v>
      </c>
      <c r="E21" s="12" t="n">
        <f aca="false">ROUND(+Administration!V16,0)</f>
        <v>46717</v>
      </c>
      <c r="F21" s="13" t="n">
        <f aca="false">IF(D21=0,"",IF(E21=0,"",ROUND(D21/E21,2)))</f>
        <v>182.87</v>
      </c>
      <c r="G21" s="12" t="n">
        <f aca="false">ROUND(+Administration!O116,0)</f>
        <v>6270738</v>
      </c>
      <c r="H21" s="12" t="n">
        <f aca="false">ROUND(+Administration!V116,0)</f>
        <v>43072</v>
      </c>
      <c r="I21" s="13" t="n">
        <f aca="false">IF(G21=0,"",IF(H21=0,"",ROUND(G21/H21,2)))</f>
        <v>145.59</v>
      </c>
      <c r="J21" s="13"/>
      <c r="K21" s="10" t="n">
        <f aca="false">IF(D21=0,"",IF(E21=0,"",IF(G21=0,"",IF(H21=0,"",ROUND(I21/F21-1,4)))))</f>
        <v>-0.2039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O17,0)</f>
        <v>725356</v>
      </c>
      <c r="E22" s="12" t="n">
        <f aca="false">ROUND(+Administration!V17,0)</f>
        <v>3584</v>
      </c>
      <c r="F22" s="13" t="n">
        <f aca="false">IF(D22=0,"",IF(E22=0,"",ROUND(D22/E22,2)))</f>
        <v>202.39</v>
      </c>
      <c r="G22" s="12" t="n">
        <f aca="false">ROUND(+Administration!O117,0)</f>
        <v>661733</v>
      </c>
      <c r="H22" s="12" t="n">
        <f aca="false">ROUND(+Administration!V117,0)</f>
        <v>3826</v>
      </c>
      <c r="I22" s="13" t="n">
        <f aca="false">IF(G22=0,"",IF(H22=0,"",ROUND(G22/H22,2)))</f>
        <v>172.96</v>
      </c>
      <c r="J22" s="13"/>
      <c r="K22" s="10" t="n">
        <f aca="false">IF(D22=0,"",IF(E22=0,"",IF(G22=0,"",IF(H22=0,"",ROUND(I22/F22-1,4)))))</f>
        <v>-0.1454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O18,0)</f>
        <v>433118</v>
      </c>
      <c r="E23" s="12" t="n">
        <f aca="false">ROUND(+Administration!V18,0)</f>
        <v>18891</v>
      </c>
      <c r="F23" s="13" t="n">
        <f aca="false">IF(D23=0,"",IF(E23=0,"",ROUND(D23/E23,2)))</f>
        <v>22.93</v>
      </c>
      <c r="G23" s="12" t="n">
        <f aca="false">ROUND(+Administration!O118,0)</f>
        <v>2820313</v>
      </c>
      <c r="H23" s="12" t="n">
        <f aca="false">ROUND(+Administration!V118,0)</f>
        <v>24058</v>
      </c>
      <c r="I23" s="13" t="n">
        <f aca="false">IF(G23=0,"",IF(H23=0,"",ROUND(G23/H23,2)))</f>
        <v>117.23</v>
      </c>
      <c r="J23" s="13"/>
      <c r="K23" s="10" t="n">
        <f aca="false">IF(D23=0,"",IF(E23=0,"",IF(G23=0,"",IF(H23=0,"",ROUND(I23/F23-1,4)))))</f>
        <v>4.1125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O19,0)</f>
        <v>1052534</v>
      </c>
      <c r="E24" s="12" t="n">
        <f aca="false">ROUND(+Administration!V19,0)</f>
        <v>13147</v>
      </c>
      <c r="F24" s="13" t="n">
        <f aca="false">IF(D24=0,"",IF(E24=0,"",ROUND(D24/E24,2)))</f>
        <v>80.06</v>
      </c>
      <c r="G24" s="12" t="n">
        <f aca="false">ROUND(+Administration!O119,0)</f>
        <v>1225038</v>
      </c>
      <c r="H24" s="12" t="n">
        <f aca="false">ROUND(+Administration!V119,0)</f>
        <v>13521</v>
      </c>
      <c r="I24" s="13" t="n">
        <f aca="false">IF(G24=0,"",IF(H24=0,"",ROUND(G24/H24,2)))</f>
        <v>90.6</v>
      </c>
      <c r="J24" s="13"/>
      <c r="K24" s="10" t="n">
        <f aca="false">IF(D24=0,"",IF(E24=0,"",IF(G24=0,"",IF(H24=0,"",ROUND(I24/F24-1,4)))))</f>
        <v>0.1317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O20,0)</f>
        <v>367363</v>
      </c>
      <c r="E25" s="12" t="n">
        <f aca="false">ROUND(+Administration!V20,0)</f>
        <v>11240</v>
      </c>
      <c r="F25" s="13" t="n">
        <f aca="false">IF(D25=0,"",IF(E25=0,"",ROUND(D25/E25,2)))</f>
        <v>32.68</v>
      </c>
      <c r="G25" s="12" t="n">
        <f aca="false">ROUND(+Administration!O120,0)</f>
        <v>693811</v>
      </c>
      <c r="H25" s="12" t="n">
        <f aca="false">ROUND(+Administration!V120,0)</f>
        <v>11618</v>
      </c>
      <c r="I25" s="13" t="n">
        <f aca="false">IF(G25=0,"",IF(H25=0,"",ROUND(G25/H25,2)))</f>
        <v>59.72</v>
      </c>
      <c r="J25" s="13"/>
      <c r="K25" s="10" t="n">
        <f aca="false">IF(D25=0,"",IF(E25=0,"",IF(G25=0,"",IF(H25=0,"",ROUND(I25/F25-1,4)))))</f>
        <v>0.8274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O21,0)</f>
        <v>810078</v>
      </c>
      <c r="E26" s="12" t="n">
        <f aca="false">ROUND(+Administration!V21,0)</f>
        <v>3984</v>
      </c>
      <c r="F26" s="13" t="n">
        <f aca="false">IF(D26=0,"",IF(E26=0,"",ROUND(D26/E26,2)))</f>
        <v>203.33</v>
      </c>
      <c r="G26" s="12" t="n">
        <f aca="false">ROUND(+Administration!O121,0)</f>
        <v>666421</v>
      </c>
      <c r="H26" s="12" t="n">
        <f aca="false">ROUND(+Administration!V121,0)</f>
        <v>4221</v>
      </c>
      <c r="I26" s="13" t="n">
        <f aca="false">IF(G26=0,"",IF(H26=0,"",ROUND(G26/H26,2)))</f>
        <v>157.88</v>
      </c>
      <c r="J26" s="13"/>
      <c r="K26" s="10" t="n">
        <f aca="false">IF(D26=0,"",IF(E26=0,"",IF(G26=0,"",IF(H26=0,"",ROUND(I26/F26-1,4)))))</f>
        <v>-0.2235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O22,0)</f>
        <v>89742</v>
      </c>
      <c r="E27" s="12" t="n">
        <f aca="false">ROUND(+Administration!V22,0)</f>
        <v>1214</v>
      </c>
      <c r="F27" s="13" t="n">
        <f aca="false">IF(D27=0,"",IF(E27=0,"",ROUND(D27/E27,2)))</f>
        <v>73.92</v>
      </c>
      <c r="G27" s="12" t="n">
        <f aca="false">ROUND(+Administration!O122,0)</f>
        <v>84361</v>
      </c>
      <c r="H27" s="12" t="n">
        <f aca="false">ROUND(+Administration!V122,0)</f>
        <v>1212</v>
      </c>
      <c r="I27" s="13" t="n">
        <f aca="false">IF(G27=0,"",IF(H27=0,"",ROUND(G27/H27,2)))</f>
        <v>69.6</v>
      </c>
      <c r="J27" s="13"/>
      <c r="K27" s="10" t="n">
        <f aca="false">IF(D27=0,"",IF(E27=0,"",IF(G27=0,"",IF(H27=0,"",ROUND(I27/F27-1,4)))))</f>
        <v>-0.0584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O23,0)</f>
        <v>360897</v>
      </c>
      <c r="E28" s="12" t="n">
        <f aca="false">ROUND(+Administration!V23,0)</f>
        <v>0</v>
      </c>
      <c r="F28" s="13" t="str">
        <f aca="false">IF(D28=0,"",IF(E28=0,"",ROUND(D28/E28,2)))</f>
        <v/>
      </c>
      <c r="G28" s="12" t="n">
        <f aca="false">ROUND(+Administration!O123,0)</f>
        <v>376357</v>
      </c>
      <c r="H28" s="12" t="n">
        <f aca="false">ROUND(+Administration!V123,0)</f>
        <v>1940</v>
      </c>
      <c r="I28" s="13" t="n">
        <f aca="false">IF(G28=0,"",IF(H28=0,"",ROUND(G28/H28,2)))</f>
        <v>194</v>
      </c>
      <c r="J28" s="13"/>
      <c r="K28" s="10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O24,0)</f>
        <v>1469949</v>
      </c>
      <c r="E29" s="12" t="n">
        <f aca="false">ROUND(+Administration!V24,0)</f>
        <v>13790</v>
      </c>
      <c r="F29" s="13" t="n">
        <f aca="false">IF(D29=0,"",IF(E29=0,"",ROUND(D29/E29,2)))</f>
        <v>106.6</v>
      </c>
      <c r="G29" s="12" t="n">
        <f aca="false">ROUND(+Administration!O124,0)</f>
        <v>4320083</v>
      </c>
      <c r="H29" s="12" t="n">
        <f aca="false">ROUND(+Administration!V124,0)</f>
        <v>13198</v>
      </c>
      <c r="I29" s="13" t="n">
        <f aca="false">IF(G29=0,"",IF(H29=0,"",ROUND(G29/H29,2)))</f>
        <v>327.33</v>
      </c>
      <c r="J29" s="13"/>
      <c r="K29" s="10" t="n">
        <f aca="false">IF(D29=0,"",IF(E29=0,"",IF(G29=0,"",IF(H29=0,"",ROUND(I29/F29-1,4)))))</f>
        <v>2.0706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O25,0)</f>
        <v>452618</v>
      </c>
      <c r="E30" s="12" t="n">
        <f aca="false">ROUND(+Administration!V25,0)</f>
        <v>2268</v>
      </c>
      <c r="F30" s="13" t="n">
        <f aca="false">IF(D30=0,"",IF(E30=0,"",ROUND(D30/E30,2)))</f>
        <v>199.57</v>
      </c>
      <c r="G30" s="12" t="n">
        <f aca="false">ROUND(+Administration!O125,0)</f>
        <v>397641</v>
      </c>
      <c r="H30" s="12" t="n">
        <f aca="false">ROUND(+Administration!V125,0)</f>
        <v>1817</v>
      </c>
      <c r="I30" s="13" t="n">
        <f aca="false">IF(G30=0,"",IF(H30=0,"",ROUND(G30/H30,2)))</f>
        <v>218.84</v>
      </c>
      <c r="J30" s="13"/>
      <c r="K30" s="10" t="n">
        <f aca="false">IF(D30=0,"",IF(E30=0,"",IF(G30=0,"",IF(H30=0,"",ROUND(I30/F30-1,4)))))</f>
        <v>0.0966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O26,0)</f>
        <v>118301</v>
      </c>
      <c r="E31" s="12" t="n">
        <f aca="false">ROUND(+Administration!V26,0)</f>
        <v>1630</v>
      </c>
      <c r="F31" s="13" t="n">
        <f aca="false">IF(D31=0,"",IF(E31=0,"",ROUND(D31/E31,2)))</f>
        <v>72.58</v>
      </c>
      <c r="G31" s="12" t="n">
        <f aca="false">ROUND(+Administration!O126,0)</f>
        <v>113122</v>
      </c>
      <c r="H31" s="12" t="n">
        <f aca="false">ROUND(+Administration!V126,0)</f>
        <v>1521</v>
      </c>
      <c r="I31" s="13" t="n">
        <f aca="false">IF(G31=0,"",IF(H31=0,"",ROUND(G31/H31,2)))</f>
        <v>74.37</v>
      </c>
      <c r="J31" s="13"/>
      <c r="K31" s="10" t="n">
        <f aca="false">IF(D31=0,"",IF(E31=0,"",IF(G31=0,"",IF(H31=0,"",ROUND(I31/F31-1,4)))))</f>
        <v>0.0247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O27,0)</f>
        <v>1310338</v>
      </c>
      <c r="E32" s="12" t="n">
        <f aca="false">ROUND(+Administration!V27,0)</f>
        <v>31658</v>
      </c>
      <c r="F32" s="13" t="n">
        <f aca="false">IF(D32=0,"",IF(E32=0,"",ROUND(D32/E32,2)))</f>
        <v>41.39</v>
      </c>
      <c r="G32" s="12" t="n">
        <f aca="false">ROUND(+Administration!O127,0)</f>
        <v>2503052</v>
      </c>
      <c r="H32" s="12" t="n">
        <f aca="false">ROUND(+Administration!V127,0)</f>
        <v>33827</v>
      </c>
      <c r="I32" s="13" t="n">
        <f aca="false">IF(G32=0,"",IF(H32=0,"",ROUND(G32/H32,2)))</f>
        <v>74</v>
      </c>
      <c r="J32" s="13"/>
      <c r="K32" s="10" t="n">
        <f aca="false">IF(D32=0,"",IF(E32=0,"",IF(G32=0,"",IF(H32=0,"",ROUND(I32/F32-1,4)))))</f>
        <v>0.7879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O28,0)</f>
        <v>1667441</v>
      </c>
      <c r="E33" s="12" t="n">
        <f aca="false">ROUND(+Administration!V28,0)</f>
        <v>11731</v>
      </c>
      <c r="F33" s="13" t="n">
        <f aca="false">IF(D33=0,"",IF(E33=0,"",ROUND(D33/E33,2)))</f>
        <v>142.14</v>
      </c>
      <c r="G33" s="12" t="n">
        <f aca="false">ROUND(+Administration!O128,0)</f>
        <v>2152777</v>
      </c>
      <c r="H33" s="12" t="n">
        <f aca="false">ROUND(+Administration!V128,0)</f>
        <v>12132</v>
      </c>
      <c r="I33" s="13" t="n">
        <f aca="false">IF(G33=0,"",IF(H33=0,"",ROUND(G33/H33,2)))</f>
        <v>177.45</v>
      </c>
      <c r="J33" s="13"/>
      <c r="K33" s="10" t="n">
        <f aca="false">IF(D33=0,"",IF(E33=0,"",IF(G33=0,"",IF(H33=0,"",ROUND(I33/F33-1,4)))))</f>
        <v>0.2484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O29,0)</f>
        <v>487231</v>
      </c>
      <c r="E34" s="12" t="n">
        <f aca="false">ROUND(+Administration!V29,0)</f>
        <v>6208</v>
      </c>
      <c r="F34" s="13" t="n">
        <f aca="false">IF(D34=0,"",IF(E34=0,"",ROUND(D34/E34,2)))</f>
        <v>78.48</v>
      </c>
      <c r="G34" s="12" t="n">
        <f aca="false">ROUND(+Administration!O129,0)</f>
        <v>351984</v>
      </c>
      <c r="H34" s="12" t="n">
        <f aca="false">ROUND(+Administration!V129,0)</f>
        <v>6490</v>
      </c>
      <c r="I34" s="13" t="n">
        <f aca="false">IF(G34=0,"",IF(H34=0,"",ROUND(G34/H34,2)))</f>
        <v>54.23</v>
      </c>
      <c r="J34" s="13"/>
      <c r="K34" s="10" t="n">
        <f aca="false">IF(D34=0,"",IF(E34=0,"",IF(G34=0,"",IF(H34=0,"",ROUND(I34/F34-1,4)))))</f>
        <v>-0.309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O30,0)</f>
        <v>198608</v>
      </c>
      <c r="E35" s="12" t="n">
        <f aca="false">ROUND(+Administration!V30,0)</f>
        <v>1836</v>
      </c>
      <c r="F35" s="13" t="n">
        <f aca="false">IF(D35=0,"",IF(E35=0,"",ROUND(D35/E35,2)))</f>
        <v>108.17</v>
      </c>
      <c r="G35" s="12" t="n">
        <f aca="false">ROUND(+Administration!O130,0)</f>
        <v>235605</v>
      </c>
      <c r="H35" s="12" t="n">
        <f aca="false">ROUND(+Administration!V130,0)</f>
        <v>1549</v>
      </c>
      <c r="I35" s="13" t="n">
        <f aca="false">IF(G35=0,"",IF(H35=0,"",ROUND(G35/H35,2)))</f>
        <v>152.1</v>
      </c>
      <c r="J35" s="13"/>
      <c r="K35" s="10" t="n">
        <f aca="false">IF(D35=0,"",IF(E35=0,"",IF(G35=0,"",IF(H35=0,"",ROUND(I35/F35-1,4)))))</f>
        <v>0.4061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O31,0)</f>
        <v>90709</v>
      </c>
      <c r="E36" s="12" t="n">
        <f aca="false">ROUND(+Administration!V31,0)</f>
        <v>252</v>
      </c>
      <c r="F36" s="13" t="n">
        <f aca="false">IF(D36=0,"",IF(E36=0,"",ROUND(D36/E36,2)))</f>
        <v>359.96</v>
      </c>
      <c r="G36" s="12" t="n">
        <f aca="false">ROUND(+Administration!O131,0)</f>
        <v>62100</v>
      </c>
      <c r="H36" s="12" t="n">
        <f aca="false">ROUND(+Administration!V131,0)</f>
        <v>237</v>
      </c>
      <c r="I36" s="13" t="n">
        <f aca="false">IF(G36=0,"",IF(H36=0,"",ROUND(G36/H36,2)))</f>
        <v>262.03</v>
      </c>
      <c r="J36" s="13"/>
      <c r="K36" s="10" t="n">
        <f aca="false">IF(D36=0,"",IF(E36=0,"",IF(G36=0,"",IF(H36=0,"",ROUND(I36/F36-1,4)))))</f>
        <v>-0.2721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O32,0)</f>
        <v>13408161</v>
      </c>
      <c r="E37" s="12" t="n">
        <f aca="false">ROUND(+Administration!V32,0)</f>
        <v>22063</v>
      </c>
      <c r="F37" s="13" t="n">
        <f aca="false">IF(D37=0,"",IF(E37=0,"",ROUND(D37/E37,2)))</f>
        <v>607.72</v>
      </c>
      <c r="G37" s="12" t="n">
        <f aca="false">ROUND(+Administration!O132,0)</f>
        <v>12668273</v>
      </c>
      <c r="H37" s="12" t="n">
        <f aca="false">ROUND(+Administration!V132,0)</f>
        <v>21554</v>
      </c>
      <c r="I37" s="13" t="n">
        <f aca="false">IF(G37=0,"",IF(H37=0,"",ROUND(G37/H37,2)))</f>
        <v>587.75</v>
      </c>
      <c r="J37" s="13"/>
      <c r="K37" s="10" t="n">
        <f aca="false">IF(D37=0,"",IF(E37=0,"",IF(G37=0,"",IF(H37=0,"",ROUND(I37/F37-1,4)))))</f>
        <v>-0.0329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O33,0)</f>
        <v>100026</v>
      </c>
      <c r="E38" s="12" t="n">
        <f aca="false">ROUND(+Administration!V33,0)</f>
        <v>224</v>
      </c>
      <c r="F38" s="13" t="n">
        <f aca="false">IF(D38=0,"",IF(E38=0,"",ROUND(D38/E38,2)))</f>
        <v>446.54</v>
      </c>
      <c r="G38" s="12" t="n">
        <f aca="false">ROUND(+Administration!O133,0)</f>
        <v>53309</v>
      </c>
      <c r="H38" s="12" t="n">
        <f aca="false">ROUND(+Administration!V133,0)</f>
        <v>509</v>
      </c>
      <c r="I38" s="13" t="n">
        <f aca="false">IF(G38=0,"",IF(H38=0,"",ROUND(G38/H38,2)))</f>
        <v>104.73</v>
      </c>
      <c r="J38" s="13"/>
      <c r="K38" s="10" t="n">
        <f aca="false">IF(D38=0,"",IF(E38=0,"",IF(G38=0,"",IF(H38=0,"",ROUND(I38/F38-1,4)))))</f>
        <v>-0.7655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O34,0)</f>
        <v>2397612</v>
      </c>
      <c r="E39" s="12" t="n">
        <f aca="false">ROUND(+Administration!V34,0)</f>
        <v>47661</v>
      </c>
      <c r="F39" s="13" t="n">
        <f aca="false">IF(D39=0,"",IF(E39=0,"",ROUND(D39/E39,2)))</f>
        <v>50.31</v>
      </c>
      <c r="G39" s="12" t="n">
        <f aca="false">ROUND(+Administration!O134,0)</f>
        <v>1839311</v>
      </c>
      <c r="H39" s="12" t="n">
        <f aca="false">ROUND(+Administration!V134,0)</f>
        <v>52314</v>
      </c>
      <c r="I39" s="13" t="n">
        <f aca="false">IF(G39=0,"",IF(H39=0,"",ROUND(G39/H39,2)))</f>
        <v>35.16</v>
      </c>
      <c r="J39" s="13"/>
      <c r="K39" s="10" t="n">
        <f aca="false">IF(D39=0,"",IF(E39=0,"",IF(G39=0,"",IF(H39=0,"",ROUND(I39/F39-1,4)))))</f>
        <v>-0.3011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O35,0)</f>
        <v>320470</v>
      </c>
      <c r="E40" s="12" t="n">
        <f aca="false">ROUND(+Administration!V35,0)</f>
        <v>4378</v>
      </c>
      <c r="F40" s="13" t="n">
        <f aca="false">IF(D40=0,"",IF(E40=0,"",ROUND(D40/E40,2)))</f>
        <v>73.2</v>
      </c>
      <c r="G40" s="12" t="n">
        <f aca="false">ROUND(+Administration!O135,0)</f>
        <v>356476</v>
      </c>
      <c r="H40" s="12" t="n">
        <f aca="false">ROUND(+Administration!V135,0)</f>
        <v>4690</v>
      </c>
      <c r="I40" s="13" t="n">
        <f aca="false">IF(G40=0,"",IF(H40=0,"",ROUND(G40/H40,2)))</f>
        <v>76.01</v>
      </c>
      <c r="J40" s="13"/>
      <c r="K40" s="10" t="n">
        <f aca="false">IF(D40=0,"",IF(E40=0,"",IF(G40=0,"",IF(H40=0,"",ROUND(I40/F40-1,4)))))</f>
        <v>0.0384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O36,0)</f>
        <v>181795</v>
      </c>
      <c r="E41" s="12" t="n">
        <f aca="false">ROUND(+Administration!V36,0)</f>
        <v>1264</v>
      </c>
      <c r="F41" s="13" t="n">
        <f aca="false">IF(D41=0,"",IF(E41=0,"",ROUND(D41/E41,2)))</f>
        <v>143.83</v>
      </c>
      <c r="G41" s="12" t="n">
        <f aca="false">ROUND(+Administration!O136,0)</f>
        <v>150631</v>
      </c>
      <c r="H41" s="12" t="n">
        <f aca="false">ROUND(+Administration!V136,0)</f>
        <v>1369</v>
      </c>
      <c r="I41" s="13" t="n">
        <f aca="false">IF(G41=0,"",IF(H41=0,"",ROUND(G41/H41,2)))</f>
        <v>110.03</v>
      </c>
      <c r="J41" s="13"/>
      <c r="K41" s="10" t="n">
        <f aca="false">IF(D41=0,"",IF(E41=0,"",IF(G41=0,"",IF(H41=0,"",ROUND(I41/F41-1,4)))))</f>
        <v>-0.235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O37,0)</f>
        <v>5538949</v>
      </c>
      <c r="E42" s="12" t="n">
        <f aca="false">ROUND(+Administration!V37,0)</f>
        <v>13168</v>
      </c>
      <c r="F42" s="13" t="n">
        <f aca="false">IF(D42=0,"",IF(E42=0,"",ROUND(D42/E42,2)))</f>
        <v>420.64</v>
      </c>
      <c r="G42" s="12" t="n">
        <f aca="false">ROUND(+Administration!O137,0)</f>
        <v>5022849</v>
      </c>
      <c r="H42" s="12" t="n">
        <f aca="false">ROUND(+Administration!V137,0)</f>
        <v>12871</v>
      </c>
      <c r="I42" s="13" t="n">
        <f aca="false">IF(G42=0,"",IF(H42=0,"",ROUND(G42/H42,2)))</f>
        <v>390.25</v>
      </c>
      <c r="J42" s="13"/>
      <c r="K42" s="10" t="n">
        <f aca="false">IF(D42=0,"",IF(E42=0,"",IF(G42=0,"",IF(H42=0,"",ROUND(I42/F42-1,4)))))</f>
        <v>-0.0722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O38,0)</f>
        <v>483570</v>
      </c>
      <c r="E43" s="12" t="n">
        <f aca="false">ROUND(+Administration!V38,0)</f>
        <v>5790</v>
      </c>
      <c r="F43" s="13" t="n">
        <f aca="false">IF(D43=0,"",IF(E43=0,"",ROUND(D43/E43,2)))</f>
        <v>83.52</v>
      </c>
      <c r="G43" s="12" t="n">
        <f aca="false">ROUND(+Administration!O138,0)</f>
        <v>662297</v>
      </c>
      <c r="H43" s="12" t="n">
        <f aca="false">ROUND(+Administration!V138,0)</f>
        <v>5972</v>
      </c>
      <c r="I43" s="13" t="n">
        <f aca="false">IF(G43=0,"",IF(H43=0,"",ROUND(G43/H43,2)))</f>
        <v>110.9</v>
      </c>
      <c r="J43" s="13"/>
      <c r="K43" s="10" t="n">
        <f aca="false">IF(D43=0,"",IF(E43=0,"",IF(G43=0,"",IF(H43=0,"",ROUND(I43/F43-1,4)))))</f>
        <v>0.3278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O39,0)</f>
        <v>260471</v>
      </c>
      <c r="E44" s="12" t="n">
        <f aca="false">ROUND(+Administration!V39,0)</f>
        <v>4926</v>
      </c>
      <c r="F44" s="13" t="n">
        <f aca="false">IF(D44=0,"",IF(E44=0,"",ROUND(D44/E44,2)))</f>
        <v>52.88</v>
      </c>
      <c r="G44" s="12" t="n">
        <f aca="false">ROUND(+Administration!O139,0)</f>
        <v>212150</v>
      </c>
      <c r="H44" s="12" t="n">
        <f aca="false">ROUND(+Administration!V139,0)</f>
        <v>4607</v>
      </c>
      <c r="I44" s="13" t="n">
        <f aca="false">IF(G44=0,"",IF(H44=0,"",ROUND(G44/H44,2)))</f>
        <v>46.05</v>
      </c>
      <c r="J44" s="13"/>
      <c r="K44" s="10" t="n">
        <f aca="false">IF(D44=0,"",IF(E44=0,"",IF(G44=0,"",IF(H44=0,"",ROUND(I44/F44-1,4)))))</f>
        <v>-0.1292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O40,0)</f>
        <v>357750</v>
      </c>
      <c r="E45" s="12" t="n">
        <f aca="false">ROUND(+Administration!V40,0)</f>
        <v>2275</v>
      </c>
      <c r="F45" s="13" t="n">
        <f aca="false">IF(D45=0,"",IF(E45=0,"",ROUND(D45/E45,2)))</f>
        <v>157.25</v>
      </c>
      <c r="G45" s="12" t="n">
        <f aca="false">ROUND(+Administration!O140,0)</f>
        <v>461174</v>
      </c>
      <c r="H45" s="12" t="n">
        <f aca="false">ROUND(+Administration!V140,0)</f>
        <v>2016</v>
      </c>
      <c r="I45" s="13" t="n">
        <f aca="false">IF(G45=0,"",IF(H45=0,"",ROUND(G45/H45,2)))</f>
        <v>228.76</v>
      </c>
      <c r="J45" s="13"/>
      <c r="K45" s="10" t="n">
        <f aca="false">IF(D45=0,"",IF(E45=0,"",IF(G45=0,"",IF(H45=0,"",ROUND(I45/F45-1,4)))))</f>
        <v>0.4548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O41,0)</f>
        <v>1107644</v>
      </c>
      <c r="E46" s="12" t="n">
        <f aca="false">ROUND(+Administration!V41,0)</f>
        <v>5384</v>
      </c>
      <c r="F46" s="13" t="n">
        <f aca="false">IF(D46=0,"",IF(E46=0,"",ROUND(D46/E46,2)))</f>
        <v>205.73</v>
      </c>
      <c r="G46" s="12" t="n">
        <f aca="false">ROUND(+Administration!O141,0)</f>
        <v>0</v>
      </c>
      <c r="H46" s="12" t="n">
        <f aca="false">ROUND(+Administration!V141,0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O42,0)</f>
        <v>104815</v>
      </c>
      <c r="E47" s="12" t="n">
        <f aca="false">ROUND(+Administration!V42,0)</f>
        <v>521</v>
      </c>
      <c r="F47" s="13" t="n">
        <f aca="false">IF(D47=0,"",IF(E47=0,"",ROUND(D47/E47,2)))</f>
        <v>201.18</v>
      </c>
      <c r="G47" s="12" t="n">
        <f aca="false">ROUND(+Administration!O142,0)</f>
        <v>87827</v>
      </c>
      <c r="H47" s="12" t="n">
        <f aca="false">ROUND(+Administration!V142,0)</f>
        <v>588</v>
      </c>
      <c r="I47" s="13" t="n">
        <f aca="false">IF(G47=0,"",IF(H47=0,"",ROUND(G47/H47,2)))</f>
        <v>149.37</v>
      </c>
      <c r="J47" s="13"/>
      <c r="K47" s="10" t="n">
        <f aca="false">IF(D47=0,"",IF(E47=0,"",IF(G47=0,"",IF(H47=0,"",ROUND(I47/F47-1,4)))))</f>
        <v>-0.2575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O43,0)</f>
        <v>168369</v>
      </c>
      <c r="E48" s="12" t="n">
        <f aca="false">ROUND(+Administration!V43,0)</f>
        <v>1899</v>
      </c>
      <c r="F48" s="13" t="n">
        <f aca="false">IF(D48=0,"",IF(E48=0,"",ROUND(D48/E48,2)))</f>
        <v>88.66</v>
      </c>
      <c r="G48" s="12" t="n">
        <f aca="false">ROUND(+Administration!O143,0)</f>
        <v>161989</v>
      </c>
      <c r="H48" s="12" t="n">
        <f aca="false">ROUND(+Administration!V143,0)</f>
        <v>1895</v>
      </c>
      <c r="I48" s="13" t="n">
        <f aca="false">IF(G48=0,"",IF(H48=0,"",ROUND(G48/H48,2)))</f>
        <v>85.48</v>
      </c>
      <c r="J48" s="13"/>
      <c r="K48" s="10" t="n">
        <f aca="false">IF(D48=0,"",IF(E48=0,"",IF(G48=0,"",IF(H48=0,"",ROUND(I48/F48-1,4)))))</f>
        <v>-0.0359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O44,0)</f>
        <v>5288016</v>
      </c>
      <c r="E49" s="12" t="n">
        <f aca="false">ROUND(+Administration!V44,0)</f>
        <v>20908</v>
      </c>
      <c r="F49" s="13" t="n">
        <f aca="false">IF(D49=0,"",IF(E49=0,"",ROUND(D49/E49,2)))</f>
        <v>252.92</v>
      </c>
      <c r="G49" s="12" t="n">
        <f aca="false">ROUND(+Administration!O144,0)</f>
        <v>5497333</v>
      </c>
      <c r="H49" s="12" t="n">
        <f aca="false">ROUND(+Administration!V144,0)</f>
        <v>21534</v>
      </c>
      <c r="I49" s="13" t="n">
        <f aca="false">IF(G49=0,"",IF(H49=0,"",ROUND(G49/H49,2)))</f>
        <v>255.29</v>
      </c>
      <c r="J49" s="13"/>
      <c r="K49" s="10" t="n">
        <f aca="false">IF(D49=0,"",IF(E49=0,"",IF(G49=0,"",IF(H49=0,"",ROUND(I49/F49-1,4)))))</f>
        <v>0.0094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O45,0)</f>
        <v>1973636</v>
      </c>
      <c r="E50" s="12" t="n">
        <f aca="false">ROUND(+Administration!V45,0)</f>
        <v>48016</v>
      </c>
      <c r="F50" s="13" t="n">
        <f aca="false">IF(D50=0,"",IF(E50=0,"",ROUND(D50/E50,2)))</f>
        <v>41.1</v>
      </c>
      <c r="G50" s="12" t="n">
        <f aca="false">ROUND(+Administration!O145,0)</f>
        <v>3064271</v>
      </c>
      <c r="H50" s="12" t="n">
        <f aca="false">ROUND(+Administration!V145,0)</f>
        <v>48950</v>
      </c>
      <c r="I50" s="13" t="n">
        <f aca="false">IF(G50=0,"",IF(H50=0,"",ROUND(G50/H50,2)))</f>
        <v>62.6</v>
      </c>
      <c r="J50" s="13"/>
      <c r="K50" s="10" t="n">
        <f aca="false">IF(D50=0,"",IF(E50=0,"",IF(G50=0,"",IF(H50=0,"",ROUND(I50/F50-1,4)))))</f>
        <v>0.5231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O46,0)</f>
        <v>59340</v>
      </c>
      <c r="E51" s="12" t="n">
        <f aca="false">ROUND(+Administration!V46,0)</f>
        <v>501</v>
      </c>
      <c r="F51" s="13" t="n">
        <f aca="false">IF(D51=0,"",IF(E51=0,"",ROUND(D51/E51,2)))</f>
        <v>118.44</v>
      </c>
      <c r="G51" s="12" t="n">
        <f aca="false">ROUND(+Administration!O146,0)</f>
        <v>20072</v>
      </c>
      <c r="H51" s="12" t="n">
        <f aca="false">ROUND(+Administration!V146,0)</f>
        <v>591</v>
      </c>
      <c r="I51" s="13" t="n">
        <f aca="false">IF(G51=0,"",IF(H51=0,"",ROUND(G51/H51,2)))</f>
        <v>33.96</v>
      </c>
      <c r="J51" s="13"/>
      <c r="K51" s="10" t="n">
        <f aca="false">IF(D51=0,"",IF(E51=0,"",IF(G51=0,"",IF(H51=0,"",ROUND(I51/F51-1,4)))))</f>
        <v>-0.7133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O47,0)</f>
        <v>2966491</v>
      </c>
      <c r="E52" s="12" t="n">
        <f aca="false">ROUND(+Administration!V47,0)</f>
        <v>23626</v>
      </c>
      <c r="F52" s="13" t="n">
        <f aca="false">IF(D52=0,"",IF(E52=0,"",ROUND(D52/E52,2)))</f>
        <v>125.56</v>
      </c>
      <c r="G52" s="12" t="n">
        <f aca="false">ROUND(+Administration!O147,0)</f>
        <v>2244688</v>
      </c>
      <c r="H52" s="12" t="n">
        <f aca="false">ROUND(+Administration!V147,0)</f>
        <v>24107</v>
      </c>
      <c r="I52" s="13" t="n">
        <f aca="false">IF(G52=0,"",IF(H52=0,"",ROUND(G52/H52,2)))</f>
        <v>93.11</v>
      </c>
      <c r="J52" s="13"/>
      <c r="K52" s="10" t="n">
        <f aca="false">IF(D52=0,"",IF(E52=0,"",IF(G52=0,"",IF(H52=0,"",ROUND(I52/F52-1,4)))))</f>
        <v>-0.2584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O48,0)</f>
        <v>5152105</v>
      </c>
      <c r="E53" s="12" t="n">
        <f aca="false">ROUND(+Administration!V48,0)</f>
        <v>36964</v>
      </c>
      <c r="F53" s="13" t="n">
        <f aca="false">IF(D53=0,"",IF(E53=0,"",ROUND(D53/E53,2)))</f>
        <v>139.38</v>
      </c>
      <c r="G53" s="12" t="n">
        <f aca="false">ROUND(+Administration!O148,0)</f>
        <v>6283917</v>
      </c>
      <c r="H53" s="12" t="n">
        <f aca="false">ROUND(+Administration!V148,0)</f>
        <v>40193</v>
      </c>
      <c r="I53" s="13" t="n">
        <f aca="false">IF(G53=0,"",IF(H53=0,"",ROUND(G53/H53,2)))</f>
        <v>156.34</v>
      </c>
      <c r="J53" s="13"/>
      <c r="K53" s="10" t="n">
        <f aca="false">IF(D53=0,"",IF(E53=0,"",IF(G53=0,"",IF(H53=0,"",ROUND(I53/F53-1,4)))))</f>
        <v>0.1217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O49,0)</f>
        <v>1831844</v>
      </c>
      <c r="E54" s="12" t="n">
        <f aca="false">ROUND(+Administration!V49,0)</f>
        <v>11965</v>
      </c>
      <c r="F54" s="13" t="n">
        <f aca="false">IF(D54=0,"",IF(E54=0,"",ROUND(D54/E54,2)))</f>
        <v>153.1</v>
      </c>
      <c r="G54" s="12" t="n">
        <f aca="false">ROUND(+Administration!O149,0)</f>
        <v>1754018</v>
      </c>
      <c r="H54" s="12" t="n">
        <f aca="false">ROUND(+Administration!V149,0)</f>
        <v>12684</v>
      </c>
      <c r="I54" s="13" t="n">
        <f aca="false">IF(G54=0,"",IF(H54=0,"",ROUND(G54/H54,2)))</f>
        <v>138.29</v>
      </c>
      <c r="J54" s="13"/>
      <c r="K54" s="10" t="n">
        <f aca="false">IF(D54=0,"",IF(E54=0,"",IF(G54=0,"",IF(H54=0,"",ROUND(I54/F54-1,4)))))</f>
        <v>-0.0967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O50,0)</f>
        <v>1313250</v>
      </c>
      <c r="E55" s="12" t="n">
        <f aca="false">ROUND(+Administration!V50,0)</f>
        <v>7752</v>
      </c>
      <c r="F55" s="13" t="n">
        <f aca="false">IF(D55=0,"",IF(E55=0,"",ROUND(D55/E55,2)))</f>
        <v>169.41</v>
      </c>
      <c r="G55" s="12" t="n">
        <f aca="false">ROUND(+Administration!O150,0)</f>
        <v>1293250</v>
      </c>
      <c r="H55" s="12" t="n">
        <f aca="false">ROUND(+Administration!V150,0)</f>
        <v>8079</v>
      </c>
      <c r="I55" s="13" t="n">
        <f aca="false">IF(G55=0,"",IF(H55=0,"",ROUND(G55/H55,2)))</f>
        <v>160.08</v>
      </c>
      <c r="J55" s="13"/>
      <c r="K55" s="10" t="n">
        <f aca="false">IF(D55=0,"",IF(E55=0,"",IF(G55=0,"",IF(H55=0,"",ROUND(I55/F55-1,4)))))</f>
        <v>-0.0551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O51,0)</f>
        <v>184037</v>
      </c>
      <c r="E56" s="12" t="n">
        <f aca="false">ROUND(+Administration!V51,0)</f>
        <v>289</v>
      </c>
      <c r="F56" s="13" t="n">
        <f aca="false">IF(D56=0,"",IF(E56=0,"",ROUND(D56/E56,2)))</f>
        <v>636.81</v>
      </c>
      <c r="G56" s="12" t="n">
        <f aca="false">ROUND(+Administration!O151,0)</f>
        <v>245826</v>
      </c>
      <c r="H56" s="12" t="n">
        <f aca="false">ROUND(+Administration!V151,0)</f>
        <v>1252</v>
      </c>
      <c r="I56" s="13" t="n">
        <f aca="false">IF(G56=0,"",IF(H56=0,"",ROUND(G56/H56,2)))</f>
        <v>196.35</v>
      </c>
      <c r="J56" s="13"/>
      <c r="K56" s="10" t="n">
        <f aca="false">IF(D56=0,"",IF(E56=0,"",IF(G56=0,"",IF(H56=0,"",ROUND(I56/F56-1,4)))))</f>
        <v>-0.6917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O52,0)</f>
        <v>267702</v>
      </c>
      <c r="E57" s="12" t="n">
        <f aca="false">ROUND(+Administration!V52,0)</f>
        <v>15861</v>
      </c>
      <c r="F57" s="13" t="n">
        <f aca="false">IF(D57=0,"",IF(E57=0,"",ROUND(D57/E57,2)))</f>
        <v>16.88</v>
      </c>
      <c r="G57" s="12" t="n">
        <f aca="false">ROUND(+Administration!O152,0)</f>
        <v>303913</v>
      </c>
      <c r="H57" s="12" t="n">
        <f aca="false">ROUND(+Administration!V152,0)</f>
        <v>15975</v>
      </c>
      <c r="I57" s="13" t="n">
        <f aca="false">IF(G57=0,"",IF(H57=0,"",ROUND(G57/H57,2)))</f>
        <v>19.02</v>
      </c>
      <c r="J57" s="13"/>
      <c r="K57" s="10" t="n">
        <f aca="false">IF(D57=0,"",IF(E57=0,"",IF(G57=0,"",IF(H57=0,"",ROUND(I57/F57-1,4)))))</f>
        <v>0.1268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O53,0)</f>
        <v>1739620</v>
      </c>
      <c r="E58" s="12" t="n">
        <f aca="false">ROUND(+Administration!V53,0)</f>
        <v>21255</v>
      </c>
      <c r="F58" s="13" t="n">
        <f aca="false">IF(D58=0,"",IF(E58=0,"",ROUND(D58/E58,2)))</f>
        <v>81.85</v>
      </c>
      <c r="G58" s="12" t="n">
        <f aca="false">ROUND(+Administration!O153,0)</f>
        <v>2494436</v>
      </c>
      <c r="H58" s="12" t="n">
        <f aca="false">ROUND(+Administration!V153,0)</f>
        <v>22355</v>
      </c>
      <c r="I58" s="13" t="n">
        <f aca="false">IF(G58=0,"",IF(H58=0,"",ROUND(G58/H58,2)))</f>
        <v>111.58</v>
      </c>
      <c r="J58" s="13"/>
      <c r="K58" s="10" t="n">
        <f aca="false">IF(D58=0,"",IF(E58=0,"",IF(G58=0,"",IF(H58=0,"",ROUND(I58/F58-1,4)))))</f>
        <v>0.3632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O54,0)</f>
        <v>917571</v>
      </c>
      <c r="E59" s="12" t="n">
        <f aca="false">ROUND(+Administration!V54,0)</f>
        <v>4055</v>
      </c>
      <c r="F59" s="13" t="n">
        <f aca="false">IF(D59=0,"",IF(E59=0,"",ROUND(D59/E59,2)))</f>
        <v>226.28</v>
      </c>
      <c r="G59" s="12" t="n">
        <f aca="false">ROUND(+Administration!O154,0)</f>
        <v>1073218</v>
      </c>
      <c r="H59" s="12" t="n">
        <f aca="false">ROUND(+Administration!V154,0)</f>
        <v>4400</v>
      </c>
      <c r="I59" s="13" t="n">
        <f aca="false">IF(G59=0,"",IF(H59=0,"",ROUND(G59/H59,2)))</f>
        <v>243.91</v>
      </c>
      <c r="J59" s="13"/>
      <c r="K59" s="10" t="n">
        <f aca="false">IF(D59=0,"",IF(E59=0,"",IF(G59=0,"",IF(H59=0,"",ROUND(I59/F59-1,4)))))</f>
        <v>0.0779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O55,0)</f>
        <v>50254</v>
      </c>
      <c r="E60" s="12" t="n">
        <f aca="false">ROUND(+Administration!V55,0)</f>
        <v>494</v>
      </c>
      <c r="F60" s="13" t="n">
        <f aca="false">IF(D60=0,"",IF(E60=0,"",ROUND(D60/E60,2)))</f>
        <v>101.73</v>
      </c>
      <c r="G60" s="12" t="n">
        <f aca="false">ROUND(+Administration!O155,0)</f>
        <v>62336</v>
      </c>
      <c r="H60" s="12" t="n">
        <f aca="false">ROUND(+Administration!V155,0)</f>
        <v>0</v>
      </c>
      <c r="I60" s="13" t="str">
        <f aca="false">IF(G60=0,"",IF(H60=0,"",ROUND(G60/H60,2)))</f>
        <v/>
      </c>
      <c r="J60" s="13"/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O56,0)</f>
        <v>908210</v>
      </c>
      <c r="E61" s="12" t="n">
        <f aca="false">ROUND(+Administration!V56,0)</f>
        <v>28659</v>
      </c>
      <c r="F61" s="13" t="n">
        <f aca="false">IF(D61=0,"",IF(E61=0,"",ROUND(D61/E61,2)))</f>
        <v>31.69</v>
      </c>
      <c r="G61" s="12" t="n">
        <f aca="false">ROUND(+Administration!O156,0)</f>
        <v>1037983</v>
      </c>
      <c r="H61" s="12" t="n">
        <f aca="false">ROUND(+Administration!V156,0)</f>
        <v>28694</v>
      </c>
      <c r="I61" s="13" t="n">
        <f aca="false">IF(G61=0,"",IF(H61=0,"",ROUND(G61/H61,2)))</f>
        <v>36.17</v>
      </c>
      <c r="J61" s="13"/>
      <c r="K61" s="10" t="n">
        <f aca="false">IF(D61=0,"",IF(E61=0,"",IF(G61=0,"",IF(H61=0,"",ROUND(I61/F61-1,4)))))</f>
        <v>0.1414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O57,0)</f>
        <v>5439130</v>
      </c>
      <c r="E62" s="12" t="n">
        <f aca="false">ROUND(+Administration!V57,0)</f>
        <v>30005</v>
      </c>
      <c r="F62" s="13" t="n">
        <f aca="false">IF(D62=0,"",IF(E62=0,"",ROUND(D62/E62,2)))</f>
        <v>181.27</v>
      </c>
      <c r="G62" s="12" t="n">
        <f aca="false">ROUND(+Administration!O157,0)</f>
        <v>6636429</v>
      </c>
      <c r="H62" s="12" t="n">
        <f aca="false">ROUND(+Administration!V157,0)</f>
        <v>32043</v>
      </c>
      <c r="I62" s="13" t="n">
        <f aca="false">IF(G62=0,"",IF(H62=0,"",ROUND(G62/H62,2)))</f>
        <v>207.11</v>
      </c>
      <c r="J62" s="13"/>
      <c r="K62" s="10" t="n">
        <f aca="false">IF(D62=0,"",IF(E62=0,"",IF(G62=0,"",IF(H62=0,"",ROUND(I62/F62-1,4)))))</f>
        <v>0.1425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O58,0)</f>
        <v>231532</v>
      </c>
      <c r="E63" s="12" t="n">
        <f aca="false">ROUND(+Administration!V58,0)</f>
        <v>3063</v>
      </c>
      <c r="F63" s="13" t="n">
        <f aca="false">IF(D63=0,"",IF(E63=0,"",ROUND(D63/E63,2)))</f>
        <v>75.59</v>
      </c>
      <c r="G63" s="12" t="n">
        <f aca="false">ROUND(+Administration!O158,0)</f>
        <v>188030</v>
      </c>
      <c r="H63" s="12" t="n">
        <f aca="false">ROUND(+Administration!V158,0)</f>
        <v>3023</v>
      </c>
      <c r="I63" s="13" t="n">
        <f aca="false">IF(G63=0,"",IF(H63=0,"",ROUND(G63/H63,2)))</f>
        <v>62.2</v>
      </c>
      <c r="J63" s="13"/>
      <c r="K63" s="10" t="n">
        <f aca="false">IF(D63=0,"",IF(E63=0,"",IF(G63=0,"",IF(H63=0,"",ROUND(I63/F63-1,4)))))</f>
        <v>-0.1771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O59,0)</f>
        <v>1247910</v>
      </c>
      <c r="E64" s="12" t="n">
        <f aca="false">ROUND(+Administration!V59,0)</f>
        <v>897</v>
      </c>
      <c r="F64" s="13" t="n">
        <f aca="false">IF(D64=0,"",IF(E64=0,"",ROUND(D64/E64,2)))</f>
        <v>1391.2</v>
      </c>
      <c r="G64" s="12" t="n">
        <f aca="false">ROUND(+Administration!O159,0)</f>
        <v>1269078</v>
      </c>
      <c r="H64" s="12" t="n">
        <f aca="false">ROUND(+Administration!V159,0)</f>
        <v>937</v>
      </c>
      <c r="I64" s="13" t="n">
        <f aca="false">IF(G64=0,"",IF(H64=0,"",ROUND(G64/H64,2)))</f>
        <v>1354.41</v>
      </c>
      <c r="J64" s="13"/>
      <c r="K64" s="10" t="n">
        <f aca="false">IF(D64=0,"",IF(E64=0,"",IF(G64=0,"",IF(H64=0,"",ROUND(I64/F64-1,4)))))</f>
        <v>-0.0264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O60,0)</f>
        <v>105459</v>
      </c>
      <c r="E65" s="12" t="n">
        <f aca="false">ROUND(+Administration!V60,0)</f>
        <v>1330</v>
      </c>
      <c r="F65" s="13" t="n">
        <f aca="false">IF(D65=0,"",IF(E65=0,"",ROUND(D65/E65,2)))</f>
        <v>79.29</v>
      </c>
      <c r="G65" s="12" t="n">
        <f aca="false">ROUND(+Administration!O160,0)</f>
        <v>109494</v>
      </c>
      <c r="H65" s="12" t="n">
        <f aca="false">ROUND(+Administration!V160,0)</f>
        <v>2219</v>
      </c>
      <c r="I65" s="13" t="n">
        <f aca="false">IF(G65=0,"",IF(H65=0,"",ROUND(G65/H65,2)))</f>
        <v>49.34</v>
      </c>
      <c r="J65" s="13"/>
      <c r="K65" s="10" t="n">
        <f aca="false">IF(D65=0,"",IF(E65=0,"",IF(G65=0,"",IF(H65=0,"",ROUND(I65/F65-1,4)))))</f>
        <v>-0.3777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O61,0)</f>
        <v>1224728</v>
      </c>
      <c r="E66" s="12" t="n">
        <f aca="false">ROUND(+Administration!V61,0)</f>
        <v>4449</v>
      </c>
      <c r="F66" s="13" t="n">
        <f aca="false">IF(D66=0,"",IF(E66=0,"",ROUND(D66/E66,2)))</f>
        <v>275.28</v>
      </c>
      <c r="G66" s="12" t="n">
        <f aca="false">ROUND(+Administration!O161,0)</f>
        <v>856913</v>
      </c>
      <c r="H66" s="12" t="n">
        <f aca="false">ROUND(+Administration!V161,0)</f>
        <v>4267</v>
      </c>
      <c r="I66" s="13" t="n">
        <f aca="false">IF(G66=0,"",IF(H66=0,"",ROUND(G66/H66,2)))</f>
        <v>200.82</v>
      </c>
      <c r="J66" s="13"/>
      <c r="K66" s="10" t="n">
        <f aca="false">IF(D66=0,"",IF(E66=0,"",IF(G66=0,"",IF(H66=0,"",ROUND(I66/F66-1,4)))))</f>
        <v>-0.2705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O62,0)</f>
        <v>180137</v>
      </c>
      <c r="E67" s="12" t="n">
        <f aca="false">ROUND(+Administration!V62,0)</f>
        <v>1717</v>
      </c>
      <c r="F67" s="13" t="n">
        <f aca="false">IF(D67=0,"",IF(E67=0,"",ROUND(D67/E67,2)))</f>
        <v>104.91</v>
      </c>
      <c r="G67" s="12" t="n">
        <f aca="false">ROUND(+Administration!O162,0)</f>
        <v>166273</v>
      </c>
      <c r="H67" s="12" t="n">
        <f aca="false">ROUND(+Administration!V162,0)</f>
        <v>1813</v>
      </c>
      <c r="I67" s="13" t="n">
        <f aca="false">IF(G67=0,"",IF(H67=0,"",ROUND(G67/H67,2)))</f>
        <v>91.71</v>
      </c>
      <c r="J67" s="13"/>
      <c r="K67" s="10" t="n">
        <f aca="false">IF(D67=0,"",IF(E67=0,"",IF(G67=0,"",IF(H67=0,"",ROUND(I67/F67-1,4)))))</f>
        <v>-0.1258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O63,0)</f>
        <v>7648962</v>
      </c>
      <c r="E68" s="12" t="n">
        <f aca="false">ROUND(+Administration!V63,0)</f>
        <v>34477</v>
      </c>
      <c r="F68" s="13" t="n">
        <f aca="false">IF(D68=0,"",IF(E68=0,"",ROUND(D68/E68,2)))</f>
        <v>221.86</v>
      </c>
      <c r="G68" s="12" t="n">
        <f aca="false">ROUND(+Administration!O163,0)</f>
        <v>6226713</v>
      </c>
      <c r="H68" s="12" t="n">
        <f aca="false">ROUND(+Administration!V163,0)</f>
        <v>34729</v>
      </c>
      <c r="I68" s="13" t="n">
        <f aca="false">IF(G68=0,"",IF(H68=0,"",ROUND(G68/H68,2)))</f>
        <v>179.29</v>
      </c>
      <c r="J68" s="13"/>
      <c r="K68" s="10" t="n">
        <f aca="false">IF(D68=0,"",IF(E68=0,"",IF(G68=0,"",IF(H68=0,"",ROUND(I68/F68-1,4)))))</f>
        <v>-0.1919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O64,0)</f>
        <v>580690</v>
      </c>
      <c r="E69" s="12" t="n">
        <f aca="false">ROUND(+Administration!V64,0)</f>
        <v>7230</v>
      </c>
      <c r="F69" s="13" t="n">
        <f aca="false">IF(D69=0,"",IF(E69=0,"",ROUND(D69/E69,2)))</f>
        <v>80.32</v>
      </c>
      <c r="G69" s="12" t="n">
        <f aca="false">ROUND(+Administration!O164,0)</f>
        <v>594189</v>
      </c>
      <c r="H69" s="12" t="n">
        <f aca="false">ROUND(+Administration!V164,0)</f>
        <v>6463</v>
      </c>
      <c r="I69" s="13" t="n">
        <f aca="false">IF(G69=0,"",IF(H69=0,"",ROUND(G69/H69,2)))</f>
        <v>91.94</v>
      </c>
      <c r="J69" s="13"/>
      <c r="K69" s="10" t="n">
        <f aca="false">IF(D69=0,"",IF(E69=0,"",IF(G69=0,"",IF(H69=0,"",ROUND(I69/F69-1,4)))))</f>
        <v>0.1447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O65,0)</f>
        <v>571736</v>
      </c>
      <c r="E70" s="12" t="n">
        <f aca="false">ROUND(+Administration!V65,0)</f>
        <v>2799</v>
      </c>
      <c r="F70" s="13" t="n">
        <f aca="false">IF(D70=0,"",IF(E70=0,"",ROUND(D70/E70,2)))</f>
        <v>204.26</v>
      </c>
      <c r="G70" s="12" t="n">
        <f aca="false">ROUND(+Administration!O165,0)</f>
        <v>129312</v>
      </c>
      <c r="H70" s="12" t="n">
        <f aca="false">ROUND(+Administration!V165,0)</f>
        <v>2947</v>
      </c>
      <c r="I70" s="13" t="n">
        <f aca="false">IF(G70=0,"",IF(H70=0,"",ROUND(G70/H70,2)))</f>
        <v>43.88</v>
      </c>
      <c r="J70" s="13"/>
      <c r="K70" s="10" t="n">
        <f aca="false">IF(D70=0,"",IF(E70=0,"",IF(G70=0,"",IF(H70=0,"",ROUND(I70/F70-1,4)))))</f>
        <v>-0.7852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O66,0)</f>
        <v>76451</v>
      </c>
      <c r="E71" s="12" t="n">
        <f aca="false">ROUND(+Administration!V66,0)</f>
        <v>1358</v>
      </c>
      <c r="F71" s="13" t="n">
        <f aca="false">IF(D71=0,"",IF(E71=0,"",ROUND(D71/E71,2)))</f>
        <v>56.3</v>
      </c>
      <c r="G71" s="12" t="n">
        <f aca="false">ROUND(+Administration!O166,0)</f>
        <v>81047</v>
      </c>
      <c r="H71" s="12" t="n">
        <f aca="false">ROUND(+Administration!V166,0)</f>
        <v>614</v>
      </c>
      <c r="I71" s="13" t="n">
        <f aca="false">IF(G71=0,"",IF(H71=0,"",ROUND(G71/H71,2)))</f>
        <v>132</v>
      </c>
      <c r="J71" s="13"/>
      <c r="K71" s="10" t="n">
        <f aca="false">IF(D71=0,"",IF(E71=0,"",IF(G71=0,"",IF(H71=0,"",ROUND(I71/F71-1,4)))))</f>
        <v>1.3446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O67,0)</f>
        <v>1800266</v>
      </c>
      <c r="E72" s="12" t="n">
        <f aca="false">ROUND(+Administration!V67,0)</f>
        <v>33572</v>
      </c>
      <c r="F72" s="13" t="n">
        <f aca="false">IF(D72=0,"",IF(E72=0,"",ROUND(D72/E72,2)))</f>
        <v>53.62</v>
      </c>
      <c r="G72" s="12" t="n">
        <f aca="false">ROUND(+Administration!O167,0)</f>
        <v>1944090</v>
      </c>
      <c r="H72" s="12" t="n">
        <f aca="false">ROUND(+Administration!V167,0)</f>
        <v>34768</v>
      </c>
      <c r="I72" s="13" t="n">
        <f aca="false">IF(G72=0,"",IF(H72=0,"",ROUND(G72/H72,2)))</f>
        <v>55.92</v>
      </c>
      <c r="J72" s="13"/>
      <c r="K72" s="10" t="n">
        <f aca="false">IF(D72=0,"",IF(E72=0,"",IF(G72=0,"",IF(H72=0,"",ROUND(I72/F72-1,4)))))</f>
        <v>0.0429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O68,0)</f>
        <v>3584445</v>
      </c>
      <c r="E73" s="12" t="n">
        <f aca="false">ROUND(+Administration!V68,0)</f>
        <v>27113</v>
      </c>
      <c r="F73" s="13" t="n">
        <f aca="false">IF(D73=0,"",IF(E73=0,"",ROUND(D73/E73,2)))</f>
        <v>132.2</v>
      </c>
      <c r="G73" s="12" t="n">
        <f aca="false">ROUND(+Administration!O168,0)</f>
        <v>3891715</v>
      </c>
      <c r="H73" s="12" t="n">
        <f aca="false">ROUND(+Administration!V168,0)</f>
        <v>28692</v>
      </c>
      <c r="I73" s="13" t="n">
        <f aca="false">IF(G73=0,"",IF(H73=0,"",ROUND(G73/H73,2)))</f>
        <v>135.64</v>
      </c>
      <c r="J73" s="13"/>
      <c r="K73" s="10" t="n">
        <f aca="false">IF(D73=0,"",IF(E73=0,"",IF(G73=0,"",IF(H73=0,"",ROUND(I73/F73-1,4)))))</f>
        <v>0.026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O69,0)</f>
        <v>4750009</v>
      </c>
      <c r="E74" s="12" t="n">
        <f aca="false">ROUND(+Administration!V69,0)</f>
        <v>59724</v>
      </c>
      <c r="F74" s="13" t="n">
        <f aca="false">IF(D74=0,"",IF(E74=0,"",ROUND(D74/E74,2)))</f>
        <v>79.53</v>
      </c>
      <c r="G74" s="12" t="n">
        <f aca="false">ROUND(+Administration!O169,0)</f>
        <v>6287537</v>
      </c>
      <c r="H74" s="12" t="n">
        <f aca="false">ROUND(+Administration!V169,0)</f>
        <v>64334</v>
      </c>
      <c r="I74" s="13" t="n">
        <f aca="false">IF(G74=0,"",IF(H74=0,"",ROUND(G74/H74,2)))</f>
        <v>97.73</v>
      </c>
      <c r="J74" s="13"/>
      <c r="K74" s="10" t="n">
        <f aca="false">IF(D74=0,"",IF(E74=0,"",IF(G74=0,"",IF(H74=0,"",ROUND(I74/F74-1,4)))))</f>
        <v>0.2288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O70,0)</f>
        <v>1314647</v>
      </c>
      <c r="E75" s="12" t="n">
        <f aca="false">ROUND(+Administration!V70,0)</f>
        <v>31048</v>
      </c>
      <c r="F75" s="13" t="n">
        <f aca="false">IF(D75=0,"",IF(E75=0,"",ROUND(D75/E75,2)))</f>
        <v>42.34</v>
      </c>
      <c r="G75" s="12" t="n">
        <f aca="false">ROUND(+Administration!O170,0)</f>
        <v>1308702</v>
      </c>
      <c r="H75" s="12" t="n">
        <f aca="false">ROUND(+Administration!V170,0)</f>
        <v>31549</v>
      </c>
      <c r="I75" s="13" t="n">
        <f aca="false">IF(G75=0,"",IF(H75=0,"",ROUND(G75/H75,2)))</f>
        <v>41.48</v>
      </c>
      <c r="J75" s="13"/>
      <c r="K75" s="10" t="n">
        <f aca="false">IF(D75=0,"",IF(E75=0,"",IF(G75=0,"",IF(H75=0,"",ROUND(I75/F75-1,4)))))</f>
        <v>-0.0203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O71,0)</f>
        <v>520527</v>
      </c>
      <c r="E76" s="12" t="n">
        <f aca="false">ROUND(+Administration!V71,0)</f>
        <v>1459</v>
      </c>
      <c r="F76" s="13" t="n">
        <f aca="false">IF(D76=0,"",IF(E76=0,"",ROUND(D76/E76,2)))</f>
        <v>356.77</v>
      </c>
      <c r="G76" s="12" t="n">
        <f aca="false">ROUND(+Administration!O171,0)</f>
        <v>433312</v>
      </c>
      <c r="H76" s="12" t="n">
        <f aca="false">ROUND(+Administration!V171,0)</f>
        <v>1701</v>
      </c>
      <c r="I76" s="13" t="n">
        <f aca="false">IF(G76=0,"",IF(H76=0,"",ROUND(G76/H76,2)))</f>
        <v>254.74</v>
      </c>
      <c r="J76" s="13"/>
      <c r="K76" s="10" t="n">
        <f aca="false">IF(D76=0,"",IF(E76=0,"",IF(G76=0,"",IF(H76=0,"",ROUND(I76/F76-1,4)))))</f>
        <v>-0.286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O72,0)</f>
        <v>154249</v>
      </c>
      <c r="E77" s="12" t="n">
        <f aca="false">ROUND(+Administration!V72,0)</f>
        <v>560</v>
      </c>
      <c r="F77" s="13" t="n">
        <f aca="false">IF(D77=0,"",IF(E77=0,"",ROUND(D77/E77,2)))</f>
        <v>275.44</v>
      </c>
      <c r="G77" s="12" t="n">
        <f aca="false">ROUND(+Administration!O172,0)</f>
        <v>182645</v>
      </c>
      <c r="H77" s="12" t="n">
        <f aca="false">ROUND(+Administration!V172,0)</f>
        <v>595</v>
      </c>
      <c r="I77" s="13" t="n">
        <f aca="false">IF(G77=0,"",IF(H77=0,"",ROUND(G77/H77,2)))</f>
        <v>306.97</v>
      </c>
      <c r="J77" s="13"/>
      <c r="K77" s="10" t="n">
        <f aca="false">IF(D77=0,"",IF(E77=0,"",IF(G77=0,"",IF(H77=0,"",ROUND(I77/F77-1,4)))))</f>
        <v>0.1145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O73,0)</f>
        <v>1775663</v>
      </c>
      <c r="E78" s="12" t="n">
        <f aca="false">ROUND(+Administration!V73,0)</f>
        <v>18831</v>
      </c>
      <c r="F78" s="13" t="n">
        <f aca="false">IF(D78=0,"",IF(E78=0,"",ROUND(D78/E78,2)))</f>
        <v>94.29</v>
      </c>
      <c r="G78" s="12" t="n">
        <f aca="false">ROUND(+Administration!O173,0)</f>
        <v>1414253</v>
      </c>
      <c r="H78" s="12" t="n">
        <f aca="false">ROUND(+Administration!V173,0)</f>
        <v>17915</v>
      </c>
      <c r="I78" s="13" t="n">
        <f aca="false">IF(G78=0,"",IF(H78=0,"",ROUND(G78/H78,2)))</f>
        <v>78.94</v>
      </c>
      <c r="J78" s="13"/>
      <c r="K78" s="10" t="n">
        <f aca="false">IF(D78=0,"",IF(E78=0,"",IF(G78=0,"",IF(H78=0,"",ROUND(I78/F78-1,4)))))</f>
        <v>-0.1628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O74,0)</f>
        <v>0</v>
      </c>
      <c r="E79" s="12" t="n">
        <f aca="false">ROUND(+Administration!V74,0)</f>
        <v>1590</v>
      </c>
      <c r="F79" s="13" t="str">
        <f aca="false">IF(D79=0,"",IF(E79=0,"",ROUND(D79/E79,2)))</f>
        <v/>
      </c>
      <c r="G79" s="12" t="n">
        <f aca="false">ROUND(+Administration!O174,0)</f>
        <v>0</v>
      </c>
      <c r="H79" s="12" t="n">
        <f aca="false">ROUND(+Administration!V174,0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O75,0)</f>
        <v>4361450</v>
      </c>
      <c r="E80" s="12" t="n">
        <f aca="false">ROUND(+Administration!V75,0)</f>
        <v>44834</v>
      </c>
      <c r="F80" s="13" t="n">
        <f aca="false">IF(D80=0,"",IF(E80=0,"",ROUND(D80/E80,2)))</f>
        <v>97.28</v>
      </c>
      <c r="G80" s="12" t="n">
        <f aca="false">ROUND(+Administration!O175,0)</f>
        <v>4347041</v>
      </c>
      <c r="H80" s="12" t="n">
        <f aca="false">ROUND(+Administration!V175,0)</f>
        <v>49418</v>
      </c>
      <c r="I80" s="13" t="n">
        <f aca="false">IF(G80=0,"",IF(H80=0,"",ROUND(G80/H80,2)))</f>
        <v>87.96</v>
      </c>
      <c r="J80" s="13"/>
      <c r="K80" s="10" t="n">
        <f aca="false">IF(D80=0,"",IF(E80=0,"",IF(G80=0,"",IF(H80=0,"",ROUND(I80/F80-1,4)))))</f>
        <v>-0.0958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O76,0)</f>
        <v>531205</v>
      </c>
      <c r="E81" s="12" t="n">
        <f aca="false">ROUND(+Administration!V76,0)</f>
        <v>3616</v>
      </c>
      <c r="F81" s="13" t="n">
        <f aca="false">IF(D81=0,"",IF(E81=0,"",ROUND(D81/E81,2)))</f>
        <v>146.9</v>
      </c>
      <c r="G81" s="12" t="n">
        <f aca="false">ROUND(+Administration!O176,0)</f>
        <v>295173</v>
      </c>
      <c r="H81" s="12" t="n">
        <f aca="false">ROUND(+Administration!V176,0)</f>
        <v>3480</v>
      </c>
      <c r="I81" s="13" t="n">
        <f aca="false">IF(G81=0,"",IF(H81=0,"",ROUND(G81/H81,2)))</f>
        <v>84.82</v>
      </c>
      <c r="J81" s="13"/>
      <c r="K81" s="10" t="n">
        <f aca="false">IF(D81=0,"",IF(E81=0,"",IF(G81=0,"",IF(H81=0,"",ROUND(I81/F81-1,4)))))</f>
        <v>-0.4226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O77,0)</f>
        <v>181966</v>
      </c>
      <c r="E82" s="12" t="n">
        <f aca="false">ROUND(+Administration!V77,0)</f>
        <v>1442</v>
      </c>
      <c r="F82" s="13" t="n">
        <f aca="false">IF(D82=0,"",IF(E82=0,"",ROUND(D82/E82,2)))</f>
        <v>126.19</v>
      </c>
      <c r="G82" s="12" t="n">
        <f aca="false">ROUND(+Administration!O177,0)</f>
        <v>165423</v>
      </c>
      <c r="H82" s="12" t="n">
        <f aca="false">ROUND(+Administration!V177,0)</f>
        <v>1566</v>
      </c>
      <c r="I82" s="13" t="n">
        <f aca="false">IF(G82=0,"",IF(H82=0,"",ROUND(G82/H82,2)))</f>
        <v>105.63</v>
      </c>
      <c r="J82" s="13"/>
      <c r="K82" s="10" t="n">
        <f aca="false">IF(D82=0,"",IF(E82=0,"",IF(G82=0,"",IF(H82=0,"",ROUND(I82/F82-1,4)))))</f>
        <v>-0.1629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O78,0)</f>
        <v>9022619</v>
      </c>
      <c r="E83" s="12" t="n">
        <f aca="false">ROUND(+Administration!V78,0)</f>
        <v>9049</v>
      </c>
      <c r="F83" s="13" t="n">
        <f aca="false">IF(D83=0,"",IF(E83=0,"",ROUND(D83/E83,2)))</f>
        <v>997.08</v>
      </c>
      <c r="G83" s="12" t="n">
        <f aca="false">ROUND(+Administration!O178,0)</f>
        <v>7789271</v>
      </c>
      <c r="H83" s="12" t="n">
        <f aca="false">ROUND(+Administration!V178,0)</f>
        <v>8663</v>
      </c>
      <c r="I83" s="13" t="n">
        <f aca="false">IF(G83=0,"",IF(H83=0,"",ROUND(G83/H83,2)))</f>
        <v>899.14</v>
      </c>
      <c r="J83" s="13"/>
      <c r="K83" s="10" t="n">
        <f aca="false">IF(D83=0,"",IF(E83=0,"",IF(G83=0,"",IF(H83=0,"",ROUND(I83/F83-1,4)))))</f>
        <v>-0.0982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O79,0)</f>
        <v>26879012</v>
      </c>
      <c r="E84" s="12" t="n">
        <f aca="false">ROUND(+Administration!V79,0)</f>
        <v>44461</v>
      </c>
      <c r="F84" s="13" t="n">
        <f aca="false">IF(D84=0,"",IF(E84=0,"",ROUND(D84/E84,2)))</f>
        <v>604.55</v>
      </c>
      <c r="G84" s="12" t="n">
        <f aca="false">ROUND(+Administration!O179,0)</f>
        <v>20986988</v>
      </c>
      <c r="H84" s="12" t="n">
        <f aca="false">ROUND(+Administration!V179,0)</f>
        <v>43169</v>
      </c>
      <c r="I84" s="13" t="n">
        <f aca="false">IF(G84=0,"",IF(H84=0,"",ROUND(G84/H84,2)))</f>
        <v>486.16</v>
      </c>
      <c r="J84" s="13"/>
      <c r="K84" s="10" t="n">
        <f aca="false">IF(D84=0,"",IF(E84=0,"",IF(G84=0,"",IF(H84=0,"",ROUND(I84/F84-1,4)))))</f>
        <v>-0.1958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O80,0)</f>
        <v>655701</v>
      </c>
      <c r="E85" s="12" t="n">
        <f aca="false">ROUND(+Administration!V80,0)</f>
        <v>77</v>
      </c>
      <c r="F85" s="13" t="n">
        <f aca="false">IF(D85=0,"",IF(E85=0,"",ROUND(D85/E85,2)))</f>
        <v>8515.6</v>
      </c>
      <c r="G85" s="12" t="n">
        <f aca="false">ROUND(+Administration!O180,0)</f>
        <v>0</v>
      </c>
      <c r="H85" s="12" t="n">
        <f aca="false">ROUND(+Administration!V180,0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O81,0)</f>
        <v>177721</v>
      </c>
      <c r="E86" s="12" t="n">
        <f aca="false">ROUND(+Administration!V81,0)</f>
        <v>6682</v>
      </c>
      <c r="F86" s="13" t="n">
        <f aca="false">IF(D86=0,"",IF(E86=0,"",ROUND(D86/E86,2)))</f>
        <v>26.6</v>
      </c>
      <c r="G86" s="12" t="n">
        <f aca="false">ROUND(+Administration!O181,0)</f>
        <v>929244</v>
      </c>
      <c r="H86" s="12" t="n">
        <f aca="false">ROUND(+Administration!V181,0)</f>
        <v>9834</v>
      </c>
      <c r="I86" s="13" t="n">
        <f aca="false">IF(G86=0,"",IF(H86=0,"",ROUND(G86/H86,2)))</f>
        <v>94.49</v>
      </c>
      <c r="J86" s="13"/>
      <c r="K86" s="10" t="n">
        <f aca="false">IF(D86=0,"",IF(E86=0,"",IF(G86=0,"",IF(H86=0,"",ROUND(I86/F86-1,4)))))</f>
        <v>2.5523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O82,0)</f>
        <v>6877312</v>
      </c>
      <c r="E87" s="12" t="n">
        <f aca="false">ROUND(+Administration!V82,0)</f>
        <v>13816</v>
      </c>
      <c r="F87" s="13" t="n">
        <f aca="false">IF(D87=0,"",IF(E87=0,"",ROUND(D87/E87,2)))</f>
        <v>497.78</v>
      </c>
      <c r="G87" s="12" t="n">
        <f aca="false">ROUND(+Administration!O182,0)</f>
        <v>5966965</v>
      </c>
      <c r="H87" s="12" t="n">
        <f aca="false">ROUND(+Administration!V182,0)</f>
        <v>12971</v>
      </c>
      <c r="I87" s="13" t="n">
        <f aca="false">IF(G87=0,"",IF(H87=0,"",ROUND(G87/H87,2)))</f>
        <v>460.02</v>
      </c>
      <c r="J87" s="13"/>
      <c r="K87" s="10" t="n">
        <f aca="false">IF(D87=0,"",IF(E87=0,"",IF(G87=0,"",IF(H87=0,"",ROUND(I87/F87-1,4)))))</f>
        <v>-0.0759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O83,0)</f>
        <v>88979</v>
      </c>
      <c r="E88" s="12" t="n">
        <f aca="false">ROUND(+Administration!V83,0)</f>
        <v>1135</v>
      </c>
      <c r="F88" s="13" t="n">
        <f aca="false">IF(D88=0,"",IF(E88=0,"",ROUND(D88/E88,2)))</f>
        <v>78.4</v>
      </c>
      <c r="G88" s="12" t="n">
        <f aca="false">ROUND(+Administration!O183,0)</f>
        <v>106931</v>
      </c>
      <c r="H88" s="12" t="n">
        <f aca="false">ROUND(+Administration!V183,0)</f>
        <v>669</v>
      </c>
      <c r="I88" s="13" t="n">
        <f aca="false">IF(G88=0,"",IF(H88=0,"",ROUND(G88/H88,2)))</f>
        <v>159.84</v>
      </c>
      <c r="J88" s="13"/>
      <c r="K88" s="10" t="n">
        <f aca="false">IF(D88=0,"",IF(E88=0,"",IF(G88=0,"",IF(H88=0,"",ROUND(I88/F88-1,4)))))</f>
        <v>1.0388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O84,0)</f>
        <v>812250</v>
      </c>
      <c r="E89" s="12" t="n">
        <f aca="false">ROUND(+Administration!V84,0)</f>
        <v>11160</v>
      </c>
      <c r="F89" s="13" t="n">
        <f aca="false">IF(D89=0,"",IF(E89=0,"",ROUND(D89/E89,2)))</f>
        <v>72.78</v>
      </c>
      <c r="G89" s="12" t="n">
        <f aca="false">ROUND(+Administration!O184,0)</f>
        <v>958376</v>
      </c>
      <c r="H89" s="12" t="n">
        <f aca="false">ROUND(+Administration!V184,0)</f>
        <v>10112</v>
      </c>
      <c r="I89" s="13" t="n">
        <f aca="false">IF(G89=0,"",IF(H89=0,"",ROUND(G89/H89,2)))</f>
        <v>94.78</v>
      </c>
      <c r="J89" s="13"/>
      <c r="K89" s="10" t="n">
        <f aca="false">IF(D89=0,"",IF(E89=0,"",IF(G89=0,"",IF(H89=0,"",ROUND(I89/F89-1,4)))))</f>
        <v>0.3023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O85,0)</f>
        <v>640015</v>
      </c>
      <c r="E90" s="12" t="n">
        <f aca="false">ROUND(+Administration!V85,0)</f>
        <v>3267</v>
      </c>
      <c r="F90" s="13" t="n">
        <f aca="false">IF(D90=0,"",IF(E90=0,"",ROUND(D90/E90,2)))</f>
        <v>195.9</v>
      </c>
      <c r="G90" s="12" t="n">
        <f aca="false">ROUND(+Administration!O185,0)</f>
        <v>515110</v>
      </c>
      <c r="H90" s="12" t="n">
        <f aca="false">ROUND(+Administration!V185,0)</f>
        <v>3245</v>
      </c>
      <c r="I90" s="13" t="n">
        <f aca="false">IF(G90=0,"",IF(H90=0,"",ROUND(G90/H90,2)))</f>
        <v>158.74</v>
      </c>
      <c r="J90" s="13"/>
      <c r="K90" s="10" t="n">
        <f aca="false">IF(D90=0,"",IF(E90=0,"",IF(G90=0,"",IF(H90=0,"",ROUND(I90/F90-1,4)))))</f>
        <v>-0.1897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O86,0)</f>
        <v>346457</v>
      </c>
      <c r="E91" s="12" t="n">
        <f aca="false">ROUND(+Administration!V86,0)</f>
        <v>1530</v>
      </c>
      <c r="F91" s="13" t="n">
        <f aca="false">IF(D91=0,"",IF(E91=0,"",ROUND(D91/E91,2)))</f>
        <v>226.44</v>
      </c>
      <c r="G91" s="12" t="n">
        <f aca="false">ROUND(+Administration!O186,0)</f>
        <v>195648</v>
      </c>
      <c r="H91" s="12" t="n">
        <f aca="false">ROUND(+Administration!V186,0)</f>
        <v>1130</v>
      </c>
      <c r="I91" s="13" t="n">
        <f aca="false">IF(G91=0,"",IF(H91=0,"",ROUND(G91/H91,2)))</f>
        <v>173.14</v>
      </c>
      <c r="J91" s="13"/>
      <c r="K91" s="10" t="n">
        <f aca="false">IF(D91=0,"",IF(E91=0,"",IF(G91=0,"",IF(H91=0,"",ROUND(I91/F91-1,4)))))</f>
        <v>-0.2354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O87,0)</f>
        <v>799540</v>
      </c>
      <c r="E92" s="12" t="n">
        <f aca="false">ROUND(+Administration!V87,0)</f>
        <v>1252</v>
      </c>
      <c r="F92" s="13" t="n">
        <f aca="false">IF(D92=0,"",IF(E92=0,"",ROUND(D92/E92,2)))</f>
        <v>638.61</v>
      </c>
      <c r="G92" s="12" t="n">
        <f aca="false">ROUND(+Administration!O187,0)</f>
        <v>607885</v>
      </c>
      <c r="H92" s="12" t="n">
        <f aca="false">ROUND(+Administration!V187,0)</f>
        <v>505</v>
      </c>
      <c r="I92" s="13" t="n">
        <f aca="false">IF(G92=0,"",IF(H92=0,"",ROUND(G92/H92,2)))</f>
        <v>1203.73</v>
      </c>
      <c r="J92" s="13"/>
      <c r="K92" s="10" t="n">
        <f aca="false">IF(D92=0,"",IF(E92=0,"",IF(G92=0,"",IF(H92=0,"",ROUND(I92/F92-1,4)))))</f>
        <v>0.8849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O88,0)</f>
        <v>1878979</v>
      </c>
      <c r="E93" s="12" t="n">
        <f aca="false">ROUND(+Administration!V88,0)</f>
        <v>7450</v>
      </c>
      <c r="F93" s="13" t="n">
        <f aca="false">IF(D93=0,"",IF(E93=0,"",ROUND(D93/E93,2)))</f>
        <v>252.21</v>
      </c>
      <c r="G93" s="12" t="n">
        <f aca="false">ROUND(+Administration!O188,0)</f>
        <v>2278171</v>
      </c>
      <c r="H93" s="12" t="n">
        <f aca="false">ROUND(+Administration!V188,0)</f>
        <v>8572</v>
      </c>
      <c r="I93" s="13" t="n">
        <f aca="false">IF(G93=0,"",IF(H93=0,"",ROUND(G93/H93,2)))</f>
        <v>265.77</v>
      </c>
      <c r="J93" s="13"/>
      <c r="K93" s="10" t="n">
        <f aca="false">IF(D93=0,"",IF(E93=0,"",IF(G93=0,"",IF(H93=0,"",ROUND(I93/F93-1,4)))))</f>
        <v>0.0538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O89,0)</f>
        <v>906353</v>
      </c>
      <c r="E94" s="12" t="n">
        <f aca="false">ROUND(+Administration!V89,0)</f>
        <v>3954</v>
      </c>
      <c r="F94" s="13" t="n">
        <f aca="false">IF(D94=0,"",IF(E94=0,"",ROUND(D94/E94,2)))</f>
        <v>229.22</v>
      </c>
      <c r="G94" s="12" t="n">
        <f aca="false">ROUND(+Administration!O189,0)</f>
        <v>822825</v>
      </c>
      <c r="H94" s="12" t="n">
        <f aca="false">ROUND(+Administration!V189,0)</f>
        <v>4341</v>
      </c>
      <c r="I94" s="13" t="n">
        <f aca="false">IF(G94=0,"",IF(H94=0,"",ROUND(G94/H94,2)))</f>
        <v>189.55</v>
      </c>
      <c r="J94" s="13"/>
      <c r="K94" s="10" t="n">
        <f aca="false">IF(D94=0,"",IF(E94=0,"",IF(G94=0,"",IF(H94=0,"",ROUND(I94/F94-1,4)))))</f>
        <v>-0.1731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O90,0)</f>
        <v>1217864</v>
      </c>
      <c r="E95" s="12" t="n">
        <f aca="false">ROUND(+Administration!V90,0)</f>
        <v>3331</v>
      </c>
      <c r="F95" s="13" t="n">
        <f aca="false">IF(D95=0,"",IF(E95=0,"",ROUND(D95/E95,2)))</f>
        <v>365.62</v>
      </c>
      <c r="G95" s="12" t="n">
        <f aca="false">ROUND(+Administration!O190,0)</f>
        <v>1147689</v>
      </c>
      <c r="H95" s="12" t="n">
        <f aca="false">ROUND(+Administration!V190,0)</f>
        <v>3487</v>
      </c>
      <c r="I95" s="13" t="n">
        <f aca="false">IF(G95=0,"",IF(H95=0,"",ROUND(G95/H95,2)))</f>
        <v>329.13</v>
      </c>
      <c r="J95" s="13"/>
      <c r="K95" s="10" t="n">
        <f aca="false">IF(D95=0,"",IF(E95=0,"",IF(G95=0,"",IF(H95=0,"",ROUND(I95/F95-1,4)))))</f>
        <v>-0.0998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O91,0)</f>
        <v>2530489</v>
      </c>
      <c r="E96" s="12" t="n">
        <f aca="false">ROUND(+Administration!V91,0)</f>
        <v>15555</v>
      </c>
      <c r="F96" s="13" t="n">
        <f aca="false">IF(D96=0,"",IF(E96=0,"",ROUND(D96/E96,2)))</f>
        <v>162.68</v>
      </c>
      <c r="G96" s="12" t="n">
        <f aca="false">ROUND(+Administration!O191,0)</f>
        <v>3751784</v>
      </c>
      <c r="H96" s="12" t="n">
        <f aca="false">ROUND(+Administration!V191,0)</f>
        <v>16257</v>
      </c>
      <c r="I96" s="13" t="n">
        <f aca="false">IF(G96=0,"",IF(H96=0,"",ROUND(G96/H96,2)))</f>
        <v>230.78</v>
      </c>
      <c r="J96" s="13"/>
      <c r="K96" s="10" t="n">
        <f aca="false">IF(D96=0,"",IF(E96=0,"",IF(G96=0,"",IF(H96=0,"",ROUND(I96/F96-1,4)))))</f>
        <v>0.4186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O92,0)</f>
        <v>377222</v>
      </c>
      <c r="E97" s="12" t="n">
        <f aca="false">ROUND(+Administration!V92,0)</f>
        <v>776</v>
      </c>
      <c r="F97" s="13" t="n">
        <f aca="false">IF(D97=0,"",IF(E97=0,"",ROUND(D97/E97,2)))</f>
        <v>486.11</v>
      </c>
      <c r="G97" s="12" t="n">
        <f aca="false">ROUND(+Administration!O192,0)</f>
        <v>591845</v>
      </c>
      <c r="H97" s="12" t="n">
        <f aca="false">ROUND(+Administration!V192,0)</f>
        <v>897</v>
      </c>
      <c r="I97" s="13" t="n">
        <f aca="false">IF(G97=0,"",IF(H97=0,"",ROUND(G97/H97,2)))</f>
        <v>659.8</v>
      </c>
      <c r="J97" s="13"/>
      <c r="K97" s="10" t="n">
        <f aca="false">IF(D97=0,"",IF(E97=0,"",IF(G97=0,"",IF(H97=0,"",ROUND(I97/F97-1,4)))))</f>
        <v>0.3573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O93,0)</f>
        <v>4523254</v>
      </c>
      <c r="E98" s="12" t="n">
        <f aca="false">ROUND(+Administration!V93,0)</f>
        <v>12695</v>
      </c>
      <c r="F98" s="13" t="n">
        <f aca="false">IF(D98=0,"",IF(E98=0,"",ROUND(D98/E98,2)))</f>
        <v>356.3</v>
      </c>
      <c r="G98" s="12" t="n">
        <f aca="false">ROUND(+Administration!O193,0)</f>
        <v>4423281</v>
      </c>
      <c r="H98" s="12" t="n">
        <f aca="false">ROUND(+Administration!V193,0)</f>
        <v>12672</v>
      </c>
      <c r="I98" s="13" t="n">
        <f aca="false">IF(G98=0,"",IF(H98=0,"",ROUND(G98/H98,2)))</f>
        <v>349.06</v>
      </c>
      <c r="J98" s="13"/>
      <c r="K98" s="10" t="n">
        <f aca="false">IF(D98=0,"",IF(E98=0,"",IF(G98=0,"",IF(H98=0,"",ROUND(I98/F98-1,4)))))</f>
        <v>-0.0203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O94,0)</f>
        <v>1136380</v>
      </c>
      <c r="E99" s="12" t="n">
        <f aca="false">ROUND(+Administration!V94,0)</f>
        <v>7232</v>
      </c>
      <c r="F99" s="13" t="n">
        <f aca="false">IF(D99=0,"",IF(E99=0,"",ROUND(D99/E99,2)))</f>
        <v>157.13</v>
      </c>
      <c r="G99" s="12" t="n">
        <f aca="false">ROUND(+Administration!O194,0)</f>
        <v>1593914</v>
      </c>
      <c r="H99" s="12" t="n">
        <f aca="false">ROUND(+Administration!V194,0)</f>
        <v>9260</v>
      </c>
      <c r="I99" s="13" t="n">
        <f aca="false">IF(G99=0,"",IF(H99=0,"",ROUND(G99/H99,2)))</f>
        <v>172.13</v>
      </c>
      <c r="J99" s="13"/>
      <c r="K99" s="10" t="n">
        <f aca="false">IF(D99=0,"",IF(E99=0,"",IF(G99=0,"",IF(H99=0,"",ROUND(I99/F99-1,4)))))</f>
        <v>0.0955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O95,0)</f>
        <v>232564</v>
      </c>
      <c r="E100" s="12" t="n">
        <f aca="false">ROUND(+Administration!V95,0)</f>
        <v>4763</v>
      </c>
      <c r="F100" s="13" t="n">
        <f aca="false">IF(D100=0,"",IF(E100=0,"",ROUND(D100/E100,2)))</f>
        <v>48.83</v>
      </c>
      <c r="G100" s="12" t="n">
        <f aca="false">ROUND(+Administration!O195,0)</f>
        <v>198169</v>
      </c>
      <c r="H100" s="12" t="n">
        <f aca="false">ROUND(+Administration!V195,0)</f>
        <v>5095</v>
      </c>
      <c r="I100" s="13" t="n">
        <f aca="false">IF(G100=0,"",IF(H100=0,"",ROUND(G100/H100,2)))</f>
        <v>38.89</v>
      </c>
      <c r="J100" s="13"/>
      <c r="K100" s="10" t="n">
        <f aca="false">IF(D100=0,"",IF(E100=0,"",IF(G100=0,"",IF(H100=0,"",ROUND(I100/F100-1,4)))))</f>
        <v>-0.2036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O96,0)</f>
        <v>801629</v>
      </c>
      <c r="E101" s="12" t="n">
        <f aca="false">ROUND(+Administration!V96,0)</f>
        <v>16033</v>
      </c>
      <c r="F101" s="13" t="n">
        <f aca="false">IF(D101=0,"",IF(E101=0,"",ROUND(D101/E101,2)))</f>
        <v>50</v>
      </c>
      <c r="G101" s="12" t="n">
        <f aca="false">ROUND(+Administration!O196,0)</f>
        <v>589675</v>
      </c>
      <c r="H101" s="12" t="n">
        <f aca="false">ROUND(+Administration!V196,0)</f>
        <v>15909</v>
      </c>
      <c r="I101" s="13" t="n">
        <f aca="false">IF(G101=0,"",IF(H101=0,"",ROUND(G101/H101,2)))</f>
        <v>37.07</v>
      </c>
      <c r="J101" s="13"/>
      <c r="K101" s="10" t="n">
        <f aca="false">IF(D101=0,"",IF(E101=0,"",IF(G101=0,"",IF(H101=0,"",ROUND(I101/F101-1,4)))))</f>
        <v>-0.2586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O97,0)</f>
        <v>15183942</v>
      </c>
      <c r="E102" s="12" t="n">
        <f aca="false">ROUND(+Administration!V97,0)</f>
        <v>13830</v>
      </c>
      <c r="F102" s="13" t="n">
        <f aca="false">IF(D102=0,"",IF(E102=0,"",ROUND(D102/E102,2)))</f>
        <v>1097.9</v>
      </c>
      <c r="G102" s="12" t="n">
        <f aca="false">ROUND(+Administration!O197,0)</f>
        <v>16889297</v>
      </c>
      <c r="H102" s="12" t="n">
        <f aca="false">ROUND(+Administration!V197,0)</f>
        <v>15387</v>
      </c>
      <c r="I102" s="13" t="n">
        <f aca="false">IF(G102=0,"",IF(H102=0,"",ROUND(G102/H102,2)))</f>
        <v>1097.63</v>
      </c>
      <c r="J102" s="13"/>
      <c r="K102" s="10" t="n">
        <f aca="false">IF(D102=0,"",IF(E102=0,"",IF(G102=0,"",IF(H102=0,"",ROUND(I102/F102-1,4)))))</f>
        <v>-0.0002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O98,0)</f>
        <v>0</v>
      </c>
      <c r="E103" s="12" t="n">
        <f aca="false">ROUND(+Administration!V98,0)</f>
        <v>0</v>
      </c>
      <c r="F103" s="13" t="str">
        <f aca="false">IF(D103=0,"",IF(E103=0,"",ROUND(D103/E103,2)))</f>
        <v/>
      </c>
      <c r="G103" s="12" t="n">
        <f aca="false">ROUND(+Administration!O198,0)</f>
        <v>-21538</v>
      </c>
      <c r="H103" s="12" t="n">
        <f aca="false">ROUND(+Administration!V198,0)</f>
        <v>1638</v>
      </c>
      <c r="I103" s="13" t="n">
        <f aca="false">IF(G103=0,"",IF(H103=0,"",ROUND(G103/H103,2)))</f>
        <v>-13.15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O99,0)</f>
        <v>1325451</v>
      </c>
      <c r="E104" s="12" t="n">
        <f aca="false">ROUND(+Administration!V99,0)</f>
        <v>2105</v>
      </c>
      <c r="F104" s="13" t="n">
        <f aca="false">IF(D104=0,"",IF(E104=0,"",ROUND(D104/E104,2)))</f>
        <v>629.67</v>
      </c>
      <c r="G104" s="12" t="n">
        <f aca="false">ROUND(+Administration!O199,0)</f>
        <v>2064022</v>
      </c>
      <c r="H104" s="12" t="n">
        <f aca="false">ROUND(+Administration!V199,0)</f>
        <v>2056</v>
      </c>
      <c r="I104" s="13" t="n">
        <f aca="false">IF(G104=0,"",IF(H104=0,"",ROUND(G104/H104,2)))</f>
        <v>1003.9</v>
      </c>
      <c r="J104" s="13"/>
      <c r="K104" s="10" t="n">
        <f aca="false">IF(D104=0,"",IF(E104=0,"",IF(G104=0,"",IF(H104=0,"",ROUND(I104/F104-1,4)))))</f>
        <v>0.5943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O100,0)</f>
        <v>1732479</v>
      </c>
      <c r="E105" s="12" t="n">
        <f aca="false">ROUND(+Administration!V100,0)</f>
        <v>981</v>
      </c>
      <c r="F105" s="13" t="n">
        <f aca="false">IF(D105=0,"",IF(E105=0,"",ROUND(D105/E105,2)))</f>
        <v>1766.03</v>
      </c>
      <c r="G105" s="12" t="n">
        <f aca="false">ROUND(+Administration!O200,0)</f>
        <v>1318932</v>
      </c>
      <c r="H105" s="12" t="n">
        <f aca="false">ROUND(+Administration!V200,0)</f>
        <v>926</v>
      </c>
      <c r="I105" s="13" t="n">
        <f aca="false">IF(G105=0,"",IF(H105=0,"",ROUND(G105/H105,2)))</f>
        <v>1424.33</v>
      </c>
      <c r="J105" s="13"/>
      <c r="K105" s="10" t="n">
        <f aca="false">IF(D105=0,"",IF(E105=0,"",IF(G105=0,"",IF(H105=0,"",ROUND(I105/F105-1,4)))))</f>
        <v>-0.1935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O101,0)</f>
        <v>185531</v>
      </c>
      <c r="E106" s="12" t="n">
        <f aca="false">ROUND(+Administration!V101,0)</f>
        <v>567</v>
      </c>
      <c r="F106" s="13" t="n">
        <f aca="false">IF(D106=0,"",IF(E106=0,"",ROUND(D106/E106,2)))</f>
        <v>327.22</v>
      </c>
      <c r="G106" s="12" t="n">
        <f aca="false">ROUND(+Administration!O201,0)</f>
        <v>108042</v>
      </c>
      <c r="H106" s="12" t="n">
        <f aca="false">ROUND(+Administration!V201,0)</f>
        <v>547</v>
      </c>
      <c r="I106" s="13" t="n">
        <f aca="false">IF(G106=0,"",IF(H106=0,"",ROUND(G106/H106,2)))</f>
        <v>197.52</v>
      </c>
      <c r="J106" s="13"/>
      <c r="K106" s="10" t="n">
        <f aca="false">IF(D106=0,"",IF(E106=0,"",IF(G106=0,"",IF(H106=0,"",ROUND(I106/F106-1,4)))))</f>
        <v>-0.396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3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A2" s="2"/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502</v>
      </c>
    </row>
    <row r="4" customFormat="false" ht="12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" hidden="false" customHeight="false" outlineLevel="0" collapsed="false">
      <c r="A5" s="11" t="s">
        <v>38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2" hidden="false" customHeight="false" outlineLevel="0" collapsed="false">
      <c r="E7" s="5" t="n">
        <f aca="false">Administration!D5</f>
        <v>2008</v>
      </c>
      <c r="F7" s="3" t="n">
        <f aca="false">+E7</f>
        <v>2008</v>
      </c>
      <c r="H7" s="6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F8" s="6" t="s">
        <v>5</v>
      </c>
      <c r="I8" s="6" t="s">
        <v>5</v>
      </c>
      <c r="J8" s="6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6" t="s">
        <v>14</v>
      </c>
      <c r="E9" s="6" t="s">
        <v>39</v>
      </c>
      <c r="F9" s="6" t="s">
        <v>40</v>
      </c>
      <c r="G9" s="6" t="s">
        <v>14</v>
      </c>
      <c r="H9" s="6" t="s">
        <v>39</v>
      </c>
      <c r="I9" s="6" t="s">
        <v>40</v>
      </c>
      <c r="J9" s="6"/>
      <c r="K9" s="3" t="s">
        <v>11</v>
      </c>
    </row>
    <row r="10" customFormat="false" ht="12" hidden="false" customHeight="false" outlineLevel="0" collapsed="false">
      <c r="B10" s="0" t="n">
        <f aca="false">+Administration!A5</f>
        <v>1</v>
      </c>
      <c r="C10" s="0" t="str">
        <f aca="false">+Administration!B5</f>
        <v>SWEDISH HEALTH SERVICES</v>
      </c>
      <c r="D10" s="12" t="n">
        <f aca="false">ROUND(+Administration!G5,0)</f>
        <v>33271389</v>
      </c>
      <c r="E10" s="13" t="n">
        <f aca="false">ROUND(+Administration!E5,2)</f>
        <v>409</v>
      </c>
      <c r="F10" s="13" t="n">
        <f aca="false">IF(D10=0,"",IF(E10=0,"",ROUND(D10/E10,2)))</f>
        <v>81348.14</v>
      </c>
      <c r="G10" s="12" t="n">
        <f aca="false">ROUND(+Administration!G105,0)</f>
        <v>36625277</v>
      </c>
      <c r="H10" s="13" t="n">
        <f aca="false">ROUND(+Administration!E105,2)</f>
        <v>115</v>
      </c>
      <c r="I10" s="13" t="n">
        <f aca="false">IF(G10=0,"",IF(H10=0,"",ROUND(G10/H10,2)))</f>
        <v>318480.67</v>
      </c>
      <c r="J10" s="13"/>
      <c r="K10" s="10" t="n">
        <f aca="false">IF(D10=0,"",IF(E10=0,"",IF(G10=0,"",IF(H10=0,"",ROUND(I10/F10-1,4)))))</f>
        <v>2.915</v>
      </c>
    </row>
    <row r="11" customFormat="false" ht="12" hidden="false" customHeight="false" outlineLevel="0" collapsed="false">
      <c r="B11" s="0" t="n">
        <f aca="false">+Administration!A6</f>
        <v>3</v>
      </c>
      <c r="C11" s="0" t="str">
        <f aca="false">+Administration!B6</f>
        <v>SWEDISH MEDICAL CENTER CHERRY HILL</v>
      </c>
      <c r="D11" s="12" t="n">
        <f aca="false">ROUND(+Administration!G6,0)</f>
        <v>12787604</v>
      </c>
      <c r="E11" s="13" t="n">
        <f aca="false">ROUND(+Administration!E6,2)</f>
        <v>58</v>
      </c>
      <c r="F11" s="13" t="n">
        <f aca="false">IF(D11=0,"",IF(E11=0,"",ROUND(D11/E11,2)))</f>
        <v>220475.93</v>
      </c>
      <c r="G11" s="12" t="n">
        <f aca="false">ROUND(+Administration!G106,0)</f>
        <v>12988075</v>
      </c>
      <c r="H11" s="13" t="n">
        <f aca="false">ROUND(+Administration!E106,2)</f>
        <v>44</v>
      </c>
      <c r="I11" s="13" t="n">
        <f aca="false">IF(G11=0,"",IF(H11=0,"",ROUND(G11/H11,2)))</f>
        <v>295183.52</v>
      </c>
      <c r="J11" s="13"/>
      <c r="K11" s="10" t="n">
        <f aca="false">IF(D11=0,"",IF(E11=0,"",IF(G11=0,"",IF(H11=0,"",ROUND(I11/F11-1,4)))))</f>
        <v>0.3388</v>
      </c>
    </row>
    <row r="12" customFormat="false" ht="12" hidden="false" customHeight="false" outlineLevel="0" collapsed="false">
      <c r="B12" s="0" t="n">
        <f aca="false">+Administration!A7</f>
        <v>8</v>
      </c>
      <c r="C12" s="0" t="str">
        <f aca="false">+Administration!B7</f>
        <v>KLICKITAT VALLEY HOSPITAL</v>
      </c>
      <c r="D12" s="12" t="n">
        <f aca="false">ROUND(+Administration!G7,0)</f>
        <v>584257</v>
      </c>
      <c r="E12" s="13" t="n">
        <f aca="false">ROUND(+Administration!E7,2)</f>
        <v>11.8</v>
      </c>
      <c r="F12" s="13" t="n">
        <f aca="false">IF(D12=0,"",IF(E12=0,"",ROUND(D12/E12,2)))</f>
        <v>49513.31</v>
      </c>
      <c r="G12" s="12" t="n">
        <f aca="false">ROUND(+Administration!G107,0)</f>
        <v>682421</v>
      </c>
      <c r="H12" s="13" t="n">
        <f aca="false">ROUND(+Administration!E107,2)</f>
        <v>12.58</v>
      </c>
      <c r="I12" s="13" t="n">
        <f aca="false">IF(G12=0,"",IF(H12=0,"",ROUND(G12/H12,2)))</f>
        <v>54246.5</v>
      </c>
      <c r="J12" s="13"/>
      <c r="K12" s="10" t="n">
        <f aca="false">IF(D12=0,"",IF(E12=0,"",IF(G12=0,"",IF(H12=0,"",ROUND(I12/F12-1,4)))))</f>
        <v>0.0956</v>
      </c>
    </row>
    <row r="13" customFormat="false" ht="12" hidden="false" customHeight="false" outlineLevel="0" collapsed="false">
      <c r="B13" s="0" t="n">
        <f aca="false">+Administration!A8</f>
        <v>10</v>
      </c>
      <c r="C13" s="0" t="str">
        <f aca="false">+Administration!B8</f>
        <v>VIRGINIA MASON MEDICAL CENTER</v>
      </c>
      <c r="D13" s="12" t="n">
        <f aca="false">ROUND(+Administration!G8,0)</f>
        <v>28388559</v>
      </c>
      <c r="E13" s="13" t="n">
        <f aca="false">ROUND(+Administration!E8,2)</f>
        <v>314.98</v>
      </c>
      <c r="F13" s="13" t="n">
        <f aca="false">IF(D13=0,"",IF(E13=0,"",ROUND(D13/E13,2)))</f>
        <v>90128.13</v>
      </c>
      <c r="G13" s="12" t="n">
        <f aca="false">ROUND(+Administration!G108,0)</f>
        <v>32605332</v>
      </c>
      <c r="H13" s="13" t="n">
        <f aca="false">ROUND(+Administration!E108,2)</f>
        <v>337.74</v>
      </c>
      <c r="I13" s="13" t="n">
        <f aca="false">IF(G13=0,"",IF(H13=0,"",ROUND(G13/H13,2)))</f>
        <v>96539.74</v>
      </c>
      <c r="J13" s="13"/>
      <c r="K13" s="10" t="n">
        <f aca="false">IF(D13=0,"",IF(E13=0,"",IF(G13=0,"",IF(H13=0,"",ROUND(I13/F13-1,4)))))</f>
        <v>0.0711</v>
      </c>
    </row>
    <row r="14" customFormat="false" ht="12" hidden="false" customHeight="false" outlineLevel="0" collapsed="false">
      <c r="B14" s="0" t="n">
        <f aca="false">+Administration!A9</f>
        <v>14</v>
      </c>
      <c r="C14" s="0" t="str">
        <f aca="false">+Administration!B9</f>
        <v>SEATTLE CHILDRENS HOSPITAL</v>
      </c>
      <c r="D14" s="12" t="n">
        <f aca="false">ROUND(+Administration!G9,0)</f>
        <v>43076767</v>
      </c>
      <c r="E14" s="13" t="n">
        <f aca="false">ROUND(+Administration!E9,2)</f>
        <v>583.45</v>
      </c>
      <c r="F14" s="13" t="n">
        <f aca="false">IF(D14=0,"",IF(E14=0,"",ROUND(D14/E14,2)))</f>
        <v>73831.12</v>
      </c>
      <c r="G14" s="12" t="n">
        <f aca="false">ROUND(+Administration!G109,0)</f>
        <v>55831500</v>
      </c>
      <c r="H14" s="13" t="n">
        <f aca="false">ROUND(+Administration!E109,2)</f>
        <v>591.28</v>
      </c>
      <c r="I14" s="13" t="n">
        <f aca="false">IF(G14=0,"",IF(H14=0,"",ROUND(G14/H14,2)))</f>
        <v>94424.81</v>
      </c>
      <c r="J14" s="13"/>
      <c r="K14" s="10" t="n">
        <f aca="false">IF(D14=0,"",IF(E14=0,"",IF(G14=0,"",IF(H14=0,"",ROUND(I14/F14-1,4)))))</f>
        <v>0.2789</v>
      </c>
    </row>
    <row r="15" customFormat="false" ht="12" hidden="false" customHeight="false" outlineLevel="0" collapsed="false">
      <c r="B15" s="0" t="n">
        <f aca="false">+Administration!A10</f>
        <v>20</v>
      </c>
      <c r="C15" s="0" t="str">
        <f aca="false">+Administration!B10</f>
        <v>GROUP HEALTH CENTRAL</v>
      </c>
      <c r="D15" s="12" t="n">
        <f aca="false">ROUND(+Administration!G10,0)</f>
        <v>0</v>
      </c>
      <c r="E15" s="13" t="n">
        <f aca="false">ROUND(+Administration!E10,2)</f>
        <v>0</v>
      </c>
      <c r="F15" s="13" t="str">
        <f aca="false">IF(D15=0,"",IF(E15=0,"",ROUND(D15/E15,2)))</f>
        <v/>
      </c>
      <c r="G15" s="12" t="n">
        <f aca="false">ROUND(+Administration!G110,0)</f>
        <v>1226061</v>
      </c>
      <c r="H15" s="13" t="n">
        <f aca="false">ROUND(+Administration!E110,2)</f>
        <v>12.52</v>
      </c>
      <c r="I15" s="13" t="n">
        <f aca="false">IF(G15=0,"",IF(H15=0,"",ROUND(G15/H15,2)))</f>
        <v>97928.19</v>
      </c>
      <c r="J15" s="13"/>
      <c r="K15" s="10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Administration!A11</f>
        <v>21</v>
      </c>
      <c r="C16" s="0" t="str">
        <f aca="false">+Administration!B11</f>
        <v>NEWPORT COMMUNITY HOSPITAL</v>
      </c>
      <c r="D16" s="12" t="n">
        <f aca="false">ROUND(+Administration!G11,0)</f>
        <v>873422</v>
      </c>
      <c r="E16" s="13" t="n">
        <f aca="false">ROUND(+Administration!E11,2)</f>
        <v>14.92</v>
      </c>
      <c r="F16" s="13" t="n">
        <f aca="false">IF(D16=0,"",IF(E16=0,"",ROUND(D16/E16,2)))</f>
        <v>58540.35</v>
      </c>
      <c r="G16" s="12" t="n">
        <f aca="false">ROUND(+Administration!G111,0)</f>
        <v>798319</v>
      </c>
      <c r="H16" s="13" t="n">
        <f aca="false">ROUND(+Administration!E111,2)</f>
        <v>13.3</v>
      </c>
      <c r="I16" s="13" t="n">
        <f aca="false">IF(G16=0,"",IF(H16=0,"",ROUND(G16/H16,2)))</f>
        <v>60023.98</v>
      </c>
      <c r="J16" s="13"/>
      <c r="K16" s="10" t="n">
        <f aca="false">IF(D16=0,"",IF(E16=0,"",IF(G16=0,"",IF(H16=0,"",ROUND(I16/F16-1,4)))))</f>
        <v>0.0253</v>
      </c>
    </row>
    <row r="17" customFormat="false" ht="12" hidden="false" customHeight="false" outlineLevel="0" collapsed="false">
      <c r="B17" s="0" t="n">
        <f aca="false">+Administration!A12</f>
        <v>22</v>
      </c>
      <c r="C17" s="0" t="str">
        <f aca="false">+Administration!B12</f>
        <v>LOURDES MEDICAL CENTER</v>
      </c>
      <c r="D17" s="12" t="n">
        <f aca="false">ROUND(+Administration!G12,0)</f>
        <v>1462446</v>
      </c>
      <c r="E17" s="13" t="n">
        <f aca="false">ROUND(+Administration!E12,2)</f>
        <v>26.34</v>
      </c>
      <c r="F17" s="13" t="n">
        <f aca="false">IF(D17=0,"",IF(E17=0,"",ROUND(D17/E17,2)))</f>
        <v>55521.87</v>
      </c>
      <c r="G17" s="12" t="n">
        <f aca="false">ROUND(+Administration!G112,0)</f>
        <v>1493825</v>
      </c>
      <c r="H17" s="13" t="n">
        <f aca="false">ROUND(+Administration!E112,2)</f>
        <v>28.19</v>
      </c>
      <c r="I17" s="13" t="n">
        <f aca="false">IF(G17=0,"",IF(H17=0,"",ROUND(G17/H17,2)))</f>
        <v>52991.31</v>
      </c>
      <c r="J17" s="13"/>
      <c r="K17" s="10" t="n">
        <f aca="false">IF(D17=0,"",IF(E17=0,"",IF(G17=0,"",IF(H17=0,"",ROUND(I17/F17-1,4)))))</f>
        <v>-0.0456</v>
      </c>
    </row>
    <row r="18" customFormat="false" ht="12" hidden="false" customHeight="false" outlineLevel="0" collapsed="false">
      <c r="B18" s="0" t="n">
        <f aca="false">+Administration!A13</f>
        <v>23</v>
      </c>
      <c r="C18" s="0" t="str">
        <f aca="false">+Administration!B13</f>
        <v>OKANOGAN-DOUGLAS DISTRICT HOSPITAL</v>
      </c>
      <c r="D18" s="12" t="n">
        <f aca="false">ROUND(+Administration!G13,0)</f>
        <v>921309</v>
      </c>
      <c r="E18" s="13" t="n">
        <f aca="false">ROUND(+Administration!E13,2)</f>
        <v>18.23</v>
      </c>
      <c r="F18" s="13" t="n">
        <f aca="false">IF(D18=0,"",IF(E18=0,"",ROUND(D18/E18,2)))</f>
        <v>50538.07</v>
      </c>
      <c r="G18" s="12" t="n">
        <f aca="false">ROUND(+Administration!G113,0)</f>
        <v>939776</v>
      </c>
      <c r="H18" s="13" t="n">
        <f aca="false">ROUND(+Administration!E113,2)</f>
        <v>19.01</v>
      </c>
      <c r="I18" s="13" t="n">
        <f aca="false">IF(G18=0,"",IF(H18=0,"",ROUND(G18/H18,2)))</f>
        <v>49435.88</v>
      </c>
      <c r="J18" s="13"/>
      <c r="K18" s="10" t="n">
        <f aca="false">IF(D18=0,"",IF(E18=0,"",IF(G18=0,"",IF(H18=0,"",ROUND(I18/F18-1,4)))))</f>
        <v>-0.0218</v>
      </c>
    </row>
    <row r="19" customFormat="false" ht="12" hidden="false" customHeight="false" outlineLevel="0" collapsed="false">
      <c r="B19" s="0" t="n">
        <f aca="false">+Administration!A14</f>
        <v>26</v>
      </c>
      <c r="C19" s="0" t="str">
        <f aca="false">+Administration!B14</f>
        <v>PEACEHEALTH SAINT JOHN MEDICAL CENTER</v>
      </c>
      <c r="D19" s="12" t="n">
        <f aca="false">ROUND(+Administration!G14,0)</f>
        <v>11710201</v>
      </c>
      <c r="E19" s="13" t="n">
        <f aca="false">ROUND(+Administration!E14,2)</f>
        <v>153.72</v>
      </c>
      <c r="F19" s="13" t="n">
        <f aca="false">IF(D19=0,"",IF(E19=0,"",ROUND(D19/E19,2)))</f>
        <v>76178.77</v>
      </c>
      <c r="G19" s="12" t="n">
        <f aca="false">ROUND(+Administration!G114,0)</f>
        <v>11350564</v>
      </c>
      <c r="H19" s="13" t="n">
        <f aca="false">ROUND(+Administration!E114,2)</f>
        <v>156.71</v>
      </c>
      <c r="I19" s="13" t="n">
        <f aca="false">IF(G19=0,"",IF(H19=0,"",ROUND(G19/H19,2)))</f>
        <v>72430.37</v>
      </c>
      <c r="J19" s="13"/>
      <c r="K19" s="10" t="n">
        <f aca="false">IF(D19=0,"",IF(E19=0,"",IF(G19=0,"",IF(H19=0,"",ROUND(I19/F19-1,4)))))</f>
        <v>-0.0492</v>
      </c>
    </row>
    <row r="20" customFormat="false" ht="12" hidden="false" customHeight="false" outlineLevel="0" collapsed="false">
      <c r="B20" s="0" t="n">
        <f aca="false">+Administration!A15</f>
        <v>29</v>
      </c>
      <c r="C20" s="0" t="str">
        <f aca="false">+Administration!B15</f>
        <v>HARBORVIEW MEDICAL CENTER</v>
      </c>
      <c r="D20" s="12" t="n">
        <f aca="false">ROUND(+Administration!G15,0)</f>
        <v>42370063</v>
      </c>
      <c r="E20" s="13" t="n">
        <f aca="false">ROUND(+Administration!E15,2)</f>
        <v>497.43</v>
      </c>
      <c r="F20" s="13" t="n">
        <f aca="false">IF(D20=0,"",IF(E20=0,"",ROUND(D20/E20,2)))</f>
        <v>85177.94</v>
      </c>
      <c r="G20" s="12" t="n">
        <f aca="false">ROUND(+Administration!G115,0)</f>
        <v>45132498</v>
      </c>
      <c r="H20" s="13" t="n">
        <f aca="false">ROUND(+Administration!E115,2)</f>
        <v>515.5</v>
      </c>
      <c r="I20" s="13" t="n">
        <f aca="false">IF(G20=0,"",IF(H20=0,"",ROUND(G20/H20,2)))</f>
        <v>87550.92</v>
      </c>
      <c r="J20" s="13"/>
      <c r="K20" s="10" t="n">
        <f aca="false">IF(D20=0,"",IF(E20=0,"",IF(G20=0,"",IF(H20=0,"",ROUND(I20/F20-1,4)))))</f>
        <v>0.0279</v>
      </c>
    </row>
    <row r="21" customFormat="false" ht="12" hidden="false" customHeight="false" outlineLevel="0" collapsed="false">
      <c r="B21" s="0" t="n">
        <f aca="false">+Administration!A16</f>
        <v>32</v>
      </c>
      <c r="C21" s="0" t="str">
        <f aca="false">+Administration!B16</f>
        <v>SAINT JOSEPH MEDICAL CENTER</v>
      </c>
      <c r="D21" s="12" t="n">
        <f aca="false">ROUND(+Administration!G16,0)</f>
        <v>16007239</v>
      </c>
      <c r="E21" s="13" t="n">
        <f aca="false">ROUND(+Administration!E16,2)</f>
        <v>216</v>
      </c>
      <c r="F21" s="13" t="n">
        <f aca="false">IF(D21=0,"",IF(E21=0,"",ROUND(D21/E21,2)))</f>
        <v>74107.59</v>
      </c>
      <c r="G21" s="12" t="n">
        <f aca="false">ROUND(+Administration!G116,0)</f>
        <v>18735186</v>
      </c>
      <c r="H21" s="13" t="n">
        <f aca="false">ROUND(+Administration!E116,2)</f>
        <v>245</v>
      </c>
      <c r="I21" s="13" t="n">
        <f aca="false">IF(G21=0,"",IF(H21=0,"",ROUND(G21/H21,2)))</f>
        <v>76470.15</v>
      </c>
      <c r="J21" s="13"/>
      <c r="K21" s="10" t="n">
        <f aca="false">IF(D21=0,"",IF(E21=0,"",IF(G21=0,"",IF(H21=0,"",ROUND(I21/F21-1,4)))))</f>
        <v>0.0319</v>
      </c>
    </row>
    <row r="22" customFormat="false" ht="12" hidden="false" customHeight="false" outlineLevel="0" collapsed="false">
      <c r="B22" s="0" t="n">
        <f aca="false">+Administration!A17</f>
        <v>35</v>
      </c>
      <c r="C22" s="0" t="str">
        <f aca="false">+Administration!B17</f>
        <v>ENUMCLAW REGIONAL HOSPITAL</v>
      </c>
      <c r="D22" s="12" t="n">
        <f aca="false">ROUND(+Administration!G17,0)</f>
        <v>1870380</v>
      </c>
      <c r="E22" s="13" t="n">
        <f aca="false">ROUND(+Administration!E17,2)</f>
        <v>21.18</v>
      </c>
      <c r="F22" s="13" t="n">
        <f aca="false">IF(D22=0,"",IF(E22=0,"",ROUND(D22/E22,2)))</f>
        <v>88308.78</v>
      </c>
      <c r="G22" s="12" t="n">
        <f aca="false">ROUND(+Administration!G117,0)</f>
        <v>2418785</v>
      </c>
      <c r="H22" s="13" t="n">
        <f aca="false">ROUND(+Administration!E117,2)</f>
        <v>31.27</v>
      </c>
      <c r="I22" s="13" t="n">
        <f aca="false">IF(G22=0,"",IF(H22=0,"",ROUND(G22/H22,2)))</f>
        <v>77351.61</v>
      </c>
      <c r="J22" s="13"/>
      <c r="K22" s="10" t="n">
        <f aca="false">IF(D22=0,"",IF(E22=0,"",IF(G22=0,"",IF(H22=0,"",ROUND(I22/F22-1,4)))))</f>
        <v>-0.1241</v>
      </c>
    </row>
    <row r="23" customFormat="false" ht="12" hidden="false" customHeight="false" outlineLevel="0" collapsed="false">
      <c r="B23" s="0" t="n">
        <f aca="false">+Administration!A18</f>
        <v>37</v>
      </c>
      <c r="C23" s="0" t="str">
        <f aca="false">+Administration!B18</f>
        <v>DEACONESS MEDICAL CENTER</v>
      </c>
      <c r="D23" s="12" t="n">
        <f aca="false">ROUND(+Administration!G18,0)</f>
        <v>3852396</v>
      </c>
      <c r="E23" s="13" t="n">
        <f aca="false">ROUND(+Administration!E18,2)</f>
        <v>90.25</v>
      </c>
      <c r="F23" s="13" t="n">
        <f aca="false">IF(D23=0,"",IF(E23=0,"",ROUND(D23/E23,2)))</f>
        <v>42685.83</v>
      </c>
      <c r="G23" s="12" t="n">
        <f aca="false">ROUND(+Administration!G118,0)</f>
        <v>8279431</v>
      </c>
      <c r="H23" s="13" t="n">
        <f aca="false">ROUND(+Administration!E118,2)</f>
        <v>121.39</v>
      </c>
      <c r="I23" s="13" t="n">
        <f aca="false">IF(G23=0,"",IF(H23=0,"",ROUND(G23/H23,2)))</f>
        <v>68205.21</v>
      </c>
      <c r="J23" s="13"/>
      <c r="K23" s="10" t="n">
        <f aca="false">IF(D23=0,"",IF(E23=0,"",IF(G23=0,"",IF(H23=0,"",ROUND(I23/F23-1,4)))))</f>
        <v>0.5978</v>
      </c>
    </row>
    <row r="24" customFormat="false" ht="12" hidden="false" customHeight="false" outlineLevel="0" collapsed="false">
      <c r="B24" s="0" t="n">
        <f aca="false">+Administration!A19</f>
        <v>38</v>
      </c>
      <c r="C24" s="0" t="str">
        <f aca="false">+Administration!B19</f>
        <v>OLYMPIC MEDICAL CENTER</v>
      </c>
      <c r="D24" s="12" t="n">
        <f aca="false">ROUND(+Administration!G19,0)</f>
        <v>5444037</v>
      </c>
      <c r="E24" s="13" t="n">
        <f aca="false">ROUND(+Administration!E19,2)</f>
        <v>72.59</v>
      </c>
      <c r="F24" s="13" t="n">
        <f aca="false">IF(D24=0,"",IF(E24=0,"",ROUND(D24/E24,2)))</f>
        <v>74997.07</v>
      </c>
      <c r="G24" s="12" t="n">
        <f aca="false">ROUND(+Administration!G119,0)</f>
        <v>4333061</v>
      </c>
      <c r="H24" s="13" t="n">
        <f aca="false">ROUND(+Administration!E119,2)</f>
        <v>71.3</v>
      </c>
      <c r="I24" s="13" t="n">
        <f aca="false">IF(G24=0,"",IF(H24=0,"",ROUND(G24/H24,2)))</f>
        <v>60772.24</v>
      </c>
      <c r="J24" s="13"/>
      <c r="K24" s="10" t="n">
        <f aca="false">IF(D24=0,"",IF(E24=0,"",IF(G24=0,"",IF(H24=0,"",ROUND(I24/F24-1,4)))))</f>
        <v>-0.1897</v>
      </c>
    </row>
    <row r="25" customFormat="false" ht="12" hidden="false" customHeight="false" outlineLevel="0" collapsed="false">
      <c r="B25" s="0" t="n">
        <f aca="false">+Administration!A20</f>
        <v>39</v>
      </c>
      <c r="C25" s="0" t="str">
        <f aca="false">+Administration!B20</f>
        <v>KENNEWICK GENERAL HOSPITAL</v>
      </c>
      <c r="D25" s="12" t="n">
        <f aca="false">ROUND(+Administration!G20,0)</f>
        <v>4400783</v>
      </c>
      <c r="E25" s="13" t="n">
        <f aca="false">ROUND(+Administration!E20,2)</f>
        <v>65.7</v>
      </c>
      <c r="F25" s="13" t="n">
        <f aca="false">IF(D25=0,"",IF(E25=0,"",ROUND(D25/E25,2)))</f>
        <v>66983</v>
      </c>
      <c r="G25" s="12" t="n">
        <f aca="false">ROUND(+Administration!G120,0)</f>
        <v>4209272</v>
      </c>
      <c r="H25" s="13" t="n">
        <f aca="false">ROUND(+Administration!E120,2)</f>
        <v>45.2</v>
      </c>
      <c r="I25" s="13" t="n">
        <f aca="false">IF(G25=0,"",IF(H25=0,"",ROUND(G25/H25,2)))</f>
        <v>93125.49</v>
      </c>
      <c r="J25" s="13"/>
      <c r="K25" s="10" t="n">
        <f aca="false">IF(D25=0,"",IF(E25=0,"",IF(G25=0,"",IF(H25=0,"",ROUND(I25/F25-1,4)))))</f>
        <v>0.3903</v>
      </c>
    </row>
    <row r="26" customFormat="false" ht="12" hidden="false" customHeight="false" outlineLevel="0" collapsed="false">
      <c r="B26" s="0" t="n">
        <f aca="false">+Administration!A21</f>
        <v>43</v>
      </c>
      <c r="C26" s="0" t="str">
        <f aca="false">+Administration!B21</f>
        <v>WALLA WALLA GENERAL HOSPITAL</v>
      </c>
      <c r="D26" s="12" t="n">
        <f aca="false">ROUND(+Administration!G21,0)</f>
        <v>2857610</v>
      </c>
      <c r="E26" s="13" t="n">
        <f aca="false">ROUND(+Administration!E21,2)</f>
        <v>40.95</v>
      </c>
      <c r="F26" s="13" t="n">
        <f aca="false">IF(D26=0,"",IF(E26=0,"",ROUND(D26/E26,2)))</f>
        <v>69782.91</v>
      </c>
      <c r="G26" s="12" t="n">
        <f aca="false">ROUND(+Administration!G121,0)</f>
        <v>2815404</v>
      </c>
      <c r="H26" s="13" t="n">
        <f aca="false">ROUND(+Administration!E121,2)</f>
        <v>36.46</v>
      </c>
      <c r="I26" s="13" t="n">
        <f aca="false">IF(G26=0,"",IF(H26=0,"",ROUND(G26/H26,2)))</f>
        <v>77218.98</v>
      </c>
      <c r="J26" s="13"/>
      <c r="K26" s="10" t="n">
        <f aca="false">IF(D26=0,"",IF(E26=0,"",IF(G26=0,"",IF(H26=0,"",ROUND(I26/F26-1,4)))))</f>
        <v>0.1066</v>
      </c>
    </row>
    <row r="27" customFormat="false" ht="12" hidden="false" customHeight="false" outlineLevel="0" collapsed="false">
      <c r="B27" s="0" t="n">
        <f aca="false">+Administration!A22</f>
        <v>45</v>
      </c>
      <c r="C27" s="0" t="str">
        <f aca="false">+Administration!B22</f>
        <v>COLUMBIA BASIN HOSPITAL</v>
      </c>
      <c r="D27" s="12" t="n">
        <f aca="false">ROUND(+Administration!G22,0)</f>
        <v>609364</v>
      </c>
      <c r="E27" s="13" t="n">
        <f aca="false">ROUND(+Administration!E22,2)</f>
        <v>13.06</v>
      </c>
      <c r="F27" s="13" t="n">
        <f aca="false">IF(D27=0,"",IF(E27=0,"",ROUND(D27/E27,2)))</f>
        <v>46658.81</v>
      </c>
      <c r="G27" s="12" t="n">
        <f aca="false">ROUND(+Administration!G122,0)</f>
        <v>617852</v>
      </c>
      <c r="H27" s="13" t="n">
        <f aca="false">ROUND(+Administration!E122,2)</f>
        <v>13.03</v>
      </c>
      <c r="I27" s="13" t="n">
        <f aca="false">IF(G27=0,"",IF(H27=0,"",ROUND(G27/H27,2)))</f>
        <v>47417.65</v>
      </c>
      <c r="J27" s="13"/>
      <c r="K27" s="10" t="n">
        <f aca="false">IF(D27=0,"",IF(E27=0,"",IF(G27=0,"",IF(H27=0,"",ROUND(I27/F27-1,4)))))</f>
        <v>0.0163</v>
      </c>
    </row>
    <row r="28" customFormat="false" ht="12" hidden="false" customHeight="false" outlineLevel="0" collapsed="false">
      <c r="B28" s="0" t="n">
        <f aca="false">+Administration!A23</f>
        <v>46</v>
      </c>
      <c r="C28" s="0" t="str">
        <f aca="false">+Administration!B23</f>
        <v>PROSSER MEMORIAL HOSPITAL</v>
      </c>
      <c r="D28" s="12" t="n">
        <f aca="false">ROUND(+Administration!G23,0)</f>
        <v>862888</v>
      </c>
      <c r="E28" s="13" t="n">
        <f aca="false">ROUND(+Administration!E23,2)</f>
        <v>16.06</v>
      </c>
      <c r="F28" s="13" t="n">
        <f aca="false">IF(D28=0,"",IF(E28=0,"",ROUND(D28/E28,2)))</f>
        <v>53729.02</v>
      </c>
      <c r="G28" s="12" t="n">
        <f aca="false">ROUND(+Administration!G123,0)</f>
        <v>1204578</v>
      </c>
      <c r="H28" s="13" t="n">
        <f aca="false">ROUND(+Administration!E123,2)</f>
        <v>19.43</v>
      </c>
      <c r="I28" s="13" t="n">
        <f aca="false">IF(G28=0,"",IF(H28=0,"",ROUND(G28/H28,2)))</f>
        <v>61995.78</v>
      </c>
      <c r="J28" s="13"/>
      <c r="K28" s="10" t="n">
        <f aca="false">IF(D28=0,"",IF(E28=0,"",IF(G28=0,"",IF(H28=0,"",ROUND(I28/F28-1,4)))))</f>
        <v>0.1539</v>
      </c>
    </row>
    <row r="29" customFormat="false" ht="12" hidden="false" customHeight="false" outlineLevel="0" collapsed="false">
      <c r="B29" s="0" t="n">
        <f aca="false">+Administration!A24</f>
        <v>50</v>
      </c>
      <c r="C29" s="0" t="str">
        <f aca="false">+Administration!B24</f>
        <v>PROVIDENCE SAINT MARY MEDICAL CENTER</v>
      </c>
      <c r="D29" s="12" t="n">
        <f aca="false">ROUND(+Administration!G24,0)</f>
        <v>17398561</v>
      </c>
      <c r="E29" s="13" t="n">
        <f aca="false">ROUND(+Administration!E24,2)</f>
        <v>221</v>
      </c>
      <c r="F29" s="13" t="n">
        <f aca="false">IF(D29=0,"",IF(E29=0,"",ROUND(D29/E29,2)))</f>
        <v>78726.52</v>
      </c>
      <c r="G29" s="12" t="n">
        <f aca="false">ROUND(+Administration!G124,0)</f>
        <v>10581733</v>
      </c>
      <c r="H29" s="13" t="n">
        <f aca="false">ROUND(+Administration!E124,2)</f>
        <v>164.46</v>
      </c>
      <c r="I29" s="13" t="n">
        <f aca="false">IF(G29=0,"",IF(H29=0,"",ROUND(G29/H29,2)))</f>
        <v>64342.29</v>
      </c>
      <c r="J29" s="13"/>
      <c r="K29" s="10" t="n">
        <f aca="false">IF(D29=0,"",IF(E29=0,"",IF(G29=0,"",IF(H29=0,"",ROUND(I29/F29-1,4)))))</f>
        <v>-0.1827</v>
      </c>
    </row>
    <row r="30" customFormat="false" ht="12" hidden="false" customHeight="false" outlineLevel="0" collapsed="false">
      <c r="B30" s="0" t="n">
        <f aca="false">+Administration!A25</f>
        <v>54</v>
      </c>
      <c r="C30" s="0" t="str">
        <f aca="false">+Administration!B25</f>
        <v>FORKS COMMUNITY HOSPITAL</v>
      </c>
      <c r="D30" s="12" t="n">
        <f aca="false">ROUND(+Administration!G25,0)</f>
        <v>946228</v>
      </c>
      <c r="E30" s="13" t="n">
        <f aca="false">ROUND(+Administration!E25,2)</f>
        <v>16.27</v>
      </c>
      <c r="F30" s="13" t="n">
        <f aca="false">IF(D30=0,"",IF(E30=0,"",ROUND(D30/E30,2)))</f>
        <v>58157.84</v>
      </c>
      <c r="G30" s="12" t="n">
        <f aca="false">ROUND(+Administration!G125,0)</f>
        <v>933167</v>
      </c>
      <c r="H30" s="13" t="n">
        <f aca="false">ROUND(+Administration!E125,2)</f>
        <v>15.67</v>
      </c>
      <c r="I30" s="13" t="n">
        <f aca="false">IF(G30=0,"",IF(H30=0,"",ROUND(G30/H30,2)))</f>
        <v>59551.18</v>
      </c>
      <c r="J30" s="13"/>
      <c r="K30" s="10" t="n">
        <f aca="false">IF(D30=0,"",IF(E30=0,"",IF(G30=0,"",IF(H30=0,"",ROUND(I30/F30-1,4)))))</f>
        <v>0.024</v>
      </c>
    </row>
    <row r="31" customFormat="false" ht="12" hidden="false" customHeight="false" outlineLevel="0" collapsed="false">
      <c r="B31" s="0" t="n">
        <f aca="false">+Administration!A26</f>
        <v>56</v>
      </c>
      <c r="C31" s="0" t="str">
        <f aca="false">+Administration!B26</f>
        <v>WILLAPA HARBOR HOSPITAL</v>
      </c>
      <c r="D31" s="12" t="n">
        <f aca="false">ROUND(+Administration!G26,0)</f>
        <v>862278</v>
      </c>
      <c r="E31" s="13" t="n">
        <f aca="false">ROUND(+Administration!E26,2)</f>
        <v>14</v>
      </c>
      <c r="F31" s="13" t="n">
        <f aca="false">IF(D31=0,"",IF(E31=0,"",ROUND(D31/E31,2)))</f>
        <v>61591.29</v>
      </c>
      <c r="G31" s="12" t="n">
        <f aca="false">ROUND(+Administration!G126,0)</f>
        <v>965964</v>
      </c>
      <c r="H31" s="13" t="n">
        <f aca="false">ROUND(+Administration!E126,2)</f>
        <v>14.46</v>
      </c>
      <c r="I31" s="13" t="n">
        <f aca="false">IF(G31=0,"",IF(H31=0,"",ROUND(G31/H31,2)))</f>
        <v>66802.49</v>
      </c>
      <c r="J31" s="13"/>
      <c r="K31" s="10" t="n">
        <f aca="false">IF(D31=0,"",IF(E31=0,"",IF(G31=0,"",IF(H31=0,"",ROUND(I31/F31-1,4)))))</f>
        <v>0.0846</v>
      </c>
    </row>
    <row r="32" customFormat="false" ht="12" hidden="false" customHeight="false" outlineLevel="0" collapsed="false">
      <c r="B32" s="0" t="n">
        <f aca="false">+Administration!A27</f>
        <v>58</v>
      </c>
      <c r="C32" s="0" t="str">
        <f aca="false">+Administration!B27</f>
        <v>YAKIMA VALLEY MEMORIAL HOSPITAL</v>
      </c>
      <c r="D32" s="12" t="n">
        <f aca="false">ROUND(+Administration!G27,0)</f>
        <v>12689716</v>
      </c>
      <c r="E32" s="13" t="n">
        <f aca="false">ROUND(+Administration!E27,2)</f>
        <v>222.13</v>
      </c>
      <c r="F32" s="13" t="n">
        <f aca="false">IF(D32=0,"",IF(E32=0,"",ROUND(D32/E32,2)))</f>
        <v>57127.43</v>
      </c>
      <c r="G32" s="12" t="n">
        <f aca="false">ROUND(+Administration!G127,0)</f>
        <v>13245429</v>
      </c>
      <c r="H32" s="13" t="n">
        <f aca="false">ROUND(+Administration!E127,2)</f>
        <v>226.46</v>
      </c>
      <c r="I32" s="13" t="n">
        <f aca="false">IF(G32=0,"",IF(H32=0,"",ROUND(G32/H32,2)))</f>
        <v>58489.04</v>
      </c>
      <c r="J32" s="13"/>
      <c r="K32" s="10" t="n">
        <f aca="false">IF(D32=0,"",IF(E32=0,"",IF(G32=0,"",IF(H32=0,"",ROUND(I32/F32-1,4)))))</f>
        <v>0.0238</v>
      </c>
    </row>
    <row r="33" customFormat="false" ht="12" hidden="false" customHeight="false" outlineLevel="0" collapsed="false">
      <c r="B33" s="0" t="n">
        <f aca="false">+Administration!A28</f>
        <v>63</v>
      </c>
      <c r="C33" s="0" t="str">
        <f aca="false">+Administration!B28</f>
        <v>GRAYS HARBOR COMMUNITY HOSPITAL</v>
      </c>
      <c r="D33" s="12" t="n">
        <f aca="false">ROUND(+Administration!G28,0)</f>
        <v>4556043</v>
      </c>
      <c r="E33" s="13" t="n">
        <f aca="false">ROUND(+Administration!E28,2)</f>
        <v>69.46</v>
      </c>
      <c r="F33" s="13" t="n">
        <f aca="false">IF(D33=0,"",IF(E33=0,"",ROUND(D33/E33,2)))</f>
        <v>65592.33</v>
      </c>
      <c r="G33" s="12" t="n">
        <f aca="false">ROUND(+Administration!G128,0)</f>
        <v>4912015</v>
      </c>
      <c r="H33" s="13" t="n">
        <f aca="false">ROUND(+Administration!E128,2)</f>
        <v>72.37</v>
      </c>
      <c r="I33" s="13" t="n">
        <f aca="false">IF(G33=0,"",IF(H33=0,"",ROUND(G33/H33,2)))</f>
        <v>67873.64</v>
      </c>
      <c r="J33" s="13"/>
      <c r="K33" s="10" t="n">
        <f aca="false">IF(D33=0,"",IF(E33=0,"",IF(G33=0,"",IF(H33=0,"",ROUND(I33/F33-1,4)))))</f>
        <v>0.0348</v>
      </c>
    </row>
    <row r="34" customFormat="false" ht="12" hidden="false" customHeight="false" outlineLevel="0" collapsed="false">
      <c r="B34" s="0" t="n">
        <f aca="false">+Administration!A29</f>
        <v>78</v>
      </c>
      <c r="C34" s="0" t="str">
        <f aca="false">+Administration!B29</f>
        <v>SAMARITAN HOSPITAL</v>
      </c>
      <c r="D34" s="12" t="n">
        <f aca="false">ROUND(+Administration!G29,0)</f>
        <v>3537564</v>
      </c>
      <c r="E34" s="13" t="n">
        <f aca="false">ROUND(+Administration!E29,2)</f>
        <v>58.84</v>
      </c>
      <c r="F34" s="13" t="n">
        <f aca="false">IF(D34=0,"",IF(E34=0,"",ROUND(D34/E34,2)))</f>
        <v>60121.75</v>
      </c>
      <c r="G34" s="12" t="n">
        <f aca="false">ROUND(+Administration!G129,0)</f>
        <v>3723531</v>
      </c>
      <c r="H34" s="13" t="n">
        <f aca="false">ROUND(+Administration!E129,2)</f>
        <v>58.66</v>
      </c>
      <c r="I34" s="13" t="n">
        <f aca="false">IF(G34=0,"",IF(H34=0,"",ROUND(G34/H34,2)))</f>
        <v>63476.49</v>
      </c>
      <c r="J34" s="13"/>
      <c r="K34" s="10" t="n">
        <f aca="false">IF(D34=0,"",IF(E34=0,"",IF(G34=0,"",IF(H34=0,"",ROUND(I34/F34-1,4)))))</f>
        <v>0.0558</v>
      </c>
    </row>
    <row r="35" customFormat="false" ht="12" hidden="false" customHeight="false" outlineLevel="0" collapsed="false">
      <c r="B35" s="0" t="n">
        <f aca="false">+Administration!A30</f>
        <v>79</v>
      </c>
      <c r="C35" s="0" t="str">
        <f aca="false">+Administration!B30</f>
        <v>OCEAN BEACH HOSPITAL</v>
      </c>
      <c r="D35" s="12" t="n">
        <f aca="false">ROUND(+Administration!G30,0)</f>
        <v>1520673</v>
      </c>
      <c r="E35" s="13" t="n">
        <f aca="false">ROUND(+Administration!E30,2)</f>
        <v>22.1</v>
      </c>
      <c r="F35" s="13" t="n">
        <f aca="false">IF(D35=0,"",IF(E35=0,"",ROUND(D35/E35,2)))</f>
        <v>68808.73</v>
      </c>
      <c r="G35" s="12" t="n">
        <f aca="false">ROUND(+Administration!G130,0)</f>
        <v>1631195</v>
      </c>
      <c r="H35" s="13" t="n">
        <f aca="false">ROUND(+Administration!E130,2)</f>
        <v>21.8</v>
      </c>
      <c r="I35" s="13" t="n">
        <f aca="false">IF(G35=0,"",IF(H35=0,"",ROUND(G35/H35,2)))</f>
        <v>74825.46</v>
      </c>
      <c r="J35" s="13"/>
      <c r="K35" s="10" t="n">
        <f aca="false">IF(D35=0,"",IF(E35=0,"",IF(G35=0,"",IF(H35=0,"",ROUND(I35/F35-1,4)))))</f>
        <v>0.0874</v>
      </c>
    </row>
    <row r="36" customFormat="false" ht="12" hidden="false" customHeight="false" outlineLevel="0" collapsed="false">
      <c r="B36" s="0" t="n">
        <f aca="false">+Administration!A31</f>
        <v>80</v>
      </c>
      <c r="C36" s="0" t="str">
        <f aca="false">+Administration!B31</f>
        <v>ODESSA MEMORIAL HOSPITAL</v>
      </c>
      <c r="D36" s="12" t="n">
        <f aca="false">ROUND(+Administration!G31,0)</f>
        <v>362869</v>
      </c>
      <c r="E36" s="13" t="n">
        <f aca="false">ROUND(+Administration!E31,2)</f>
        <v>5.7</v>
      </c>
      <c r="F36" s="13" t="n">
        <f aca="false">IF(D36=0,"",IF(E36=0,"",ROUND(D36/E36,2)))</f>
        <v>63661.23</v>
      </c>
      <c r="G36" s="12" t="n">
        <f aca="false">ROUND(+Administration!G131,0)</f>
        <v>400650</v>
      </c>
      <c r="H36" s="13" t="n">
        <f aca="false">ROUND(+Administration!E131,2)</f>
        <v>5.91</v>
      </c>
      <c r="I36" s="13" t="n">
        <f aca="false">IF(G36=0,"",IF(H36=0,"",ROUND(G36/H36,2)))</f>
        <v>67791.88</v>
      </c>
      <c r="J36" s="13"/>
      <c r="K36" s="10" t="n">
        <f aca="false">IF(D36=0,"",IF(E36=0,"",IF(G36=0,"",IF(H36=0,"",ROUND(I36/F36-1,4)))))</f>
        <v>0.0649</v>
      </c>
    </row>
    <row r="37" customFormat="false" ht="12" hidden="false" customHeight="false" outlineLevel="0" collapsed="false">
      <c r="B37" s="0" t="n">
        <f aca="false">+Administration!A32</f>
        <v>81</v>
      </c>
      <c r="C37" s="0" t="str">
        <f aca="false">+Administration!B32</f>
        <v>GOOD SAMARITAN HOSPITAL</v>
      </c>
      <c r="D37" s="12" t="n">
        <f aca="false">ROUND(+Administration!G32,0)</f>
        <v>15521266</v>
      </c>
      <c r="E37" s="13" t="n">
        <f aca="false">ROUND(+Administration!E32,2)</f>
        <v>136.2</v>
      </c>
      <c r="F37" s="13" t="n">
        <f aca="false">IF(D37=0,"",IF(E37=0,"",ROUND(D37/E37,2)))</f>
        <v>113959.37</v>
      </c>
      <c r="G37" s="12" t="n">
        <f aca="false">ROUND(+Administration!G132,0)</f>
        <v>17355533</v>
      </c>
      <c r="H37" s="13" t="n">
        <f aca="false">ROUND(+Administration!E132,2)</f>
        <v>212.25</v>
      </c>
      <c r="I37" s="13" t="n">
        <f aca="false">IF(G37=0,"",IF(H37=0,"",ROUND(G37/H37,2)))</f>
        <v>81769.3</v>
      </c>
      <c r="J37" s="13"/>
      <c r="K37" s="10" t="n">
        <f aca="false">IF(D37=0,"",IF(E37=0,"",IF(G37=0,"",IF(H37=0,"",ROUND(I37/F37-1,4)))))</f>
        <v>-0.2825</v>
      </c>
    </row>
    <row r="38" customFormat="false" ht="12" hidden="false" customHeight="false" outlineLevel="0" collapsed="false">
      <c r="B38" s="0" t="n">
        <f aca="false">+Administration!A33</f>
        <v>82</v>
      </c>
      <c r="C38" s="0" t="str">
        <f aca="false">+Administration!B33</f>
        <v>GARFIELD COUNTY MEMORIAL HOSPITAL</v>
      </c>
      <c r="D38" s="12" t="n">
        <f aca="false">ROUND(+Administration!G33,0)</f>
        <v>306285</v>
      </c>
      <c r="E38" s="13" t="n">
        <f aca="false">ROUND(+Administration!E33,2)</f>
        <v>5.91</v>
      </c>
      <c r="F38" s="13" t="n">
        <f aca="false">IF(D38=0,"",IF(E38=0,"",ROUND(D38/E38,2)))</f>
        <v>51824.87</v>
      </c>
      <c r="G38" s="12" t="n">
        <f aca="false">ROUND(+Administration!G133,0)</f>
        <v>425155</v>
      </c>
      <c r="H38" s="13" t="n">
        <f aca="false">ROUND(+Administration!E133,2)</f>
        <v>14.67</v>
      </c>
      <c r="I38" s="13" t="n">
        <f aca="false">IF(G38=0,"",IF(H38=0,"",ROUND(G38/H38,2)))</f>
        <v>28981.25</v>
      </c>
      <c r="J38" s="13"/>
      <c r="K38" s="10" t="n">
        <f aca="false">IF(D38=0,"",IF(E38=0,"",IF(G38=0,"",IF(H38=0,"",ROUND(I38/F38-1,4)))))</f>
        <v>-0.4408</v>
      </c>
    </row>
    <row r="39" customFormat="false" ht="12" hidden="false" customHeight="false" outlineLevel="0" collapsed="false">
      <c r="B39" s="0" t="n">
        <f aca="false">+Administration!A34</f>
        <v>84</v>
      </c>
      <c r="C39" s="0" t="str">
        <f aca="false">+Administration!B34</f>
        <v>PROVIDENCE REGIONAL MEDICAL CENTER EVERETT</v>
      </c>
      <c r="D39" s="12" t="n">
        <f aca="false">ROUND(+Administration!G34,0)</f>
        <v>16860824</v>
      </c>
      <c r="E39" s="13" t="n">
        <f aca="false">ROUND(+Administration!E34,2)</f>
        <v>255.86</v>
      </c>
      <c r="F39" s="13" t="n">
        <f aca="false">IF(D39=0,"",IF(E39=0,"",ROUND(D39/E39,2)))</f>
        <v>65898.63</v>
      </c>
      <c r="G39" s="12" t="n">
        <f aca="false">ROUND(+Administration!G134,0)</f>
        <v>18981840</v>
      </c>
      <c r="H39" s="13" t="n">
        <f aca="false">ROUND(+Administration!E134,2)</f>
        <v>260.69</v>
      </c>
      <c r="I39" s="13" t="n">
        <f aca="false">IF(G39=0,"",IF(H39=0,"",ROUND(G39/H39,2)))</f>
        <v>72813.84</v>
      </c>
      <c r="J39" s="13"/>
      <c r="K39" s="10" t="n">
        <f aca="false">IF(D39=0,"",IF(E39=0,"",IF(G39=0,"",IF(H39=0,"",ROUND(I39/F39-1,4)))))</f>
        <v>0.1049</v>
      </c>
    </row>
    <row r="40" customFormat="false" ht="12" hidden="false" customHeight="false" outlineLevel="0" collapsed="false">
      <c r="B40" s="0" t="n">
        <f aca="false">+Administration!A35</f>
        <v>85</v>
      </c>
      <c r="C40" s="0" t="str">
        <f aca="false">+Administration!B35</f>
        <v>JEFFERSON HEALTHCARE HOSPITAL</v>
      </c>
      <c r="D40" s="12" t="n">
        <f aca="false">ROUND(+Administration!G35,0)</f>
        <v>3108979</v>
      </c>
      <c r="E40" s="13" t="n">
        <f aca="false">ROUND(+Administration!E35,2)</f>
        <v>45.94</v>
      </c>
      <c r="F40" s="13" t="n">
        <f aca="false">IF(D40=0,"",IF(E40=0,"",ROUND(D40/E40,2)))</f>
        <v>67674.77</v>
      </c>
      <c r="G40" s="12" t="n">
        <f aca="false">ROUND(+Administration!G135,0)</f>
        <v>3379156</v>
      </c>
      <c r="H40" s="13" t="n">
        <f aca="false">ROUND(+Administration!E135,2)</f>
        <v>47.96</v>
      </c>
      <c r="I40" s="13" t="n">
        <f aca="false">IF(G40=0,"",IF(H40=0,"",ROUND(G40/H40,2)))</f>
        <v>70457.8</v>
      </c>
      <c r="J40" s="13"/>
      <c r="K40" s="10" t="n">
        <f aca="false">IF(D40=0,"",IF(E40=0,"",IF(G40=0,"",IF(H40=0,"",ROUND(I40/F40-1,4)))))</f>
        <v>0.0411</v>
      </c>
    </row>
    <row r="41" customFormat="false" ht="12" hidden="false" customHeight="false" outlineLevel="0" collapsed="false">
      <c r="B41" s="0" t="n">
        <f aca="false">+Administration!A36</f>
        <v>96</v>
      </c>
      <c r="C41" s="0" t="str">
        <f aca="false">+Administration!B36</f>
        <v>SKYLINE HOSPITAL</v>
      </c>
      <c r="D41" s="12" t="n">
        <f aca="false">ROUND(+Administration!G36,0)</f>
        <v>892981</v>
      </c>
      <c r="E41" s="13" t="n">
        <f aca="false">ROUND(+Administration!E36,2)</f>
        <v>14.08</v>
      </c>
      <c r="F41" s="13" t="n">
        <f aca="false">IF(D41=0,"",IF(E41=0,"",ROUND(D41/E41,2)))</f>
        <v>63421.95</v>
      </c>
      <c r="G41" s="12" t="n">
        <f aca="false">ROUND(+Administration!G136,0)</f>
        <v>1048757</v>
      </c>
      <c r="H41" s="13" t="n">
        <f aca="false">ROUND(+Administration!E136,2)</f>
        <v>16.19</v>
      </c>
      <c r="I41" s="13" t="n">
        <f aca="false">IF(G41=0,"",IF(H41=0,"",ROUND(G41/H41,2)))</f>
        <v>64778.07</v>
      </c>
      <c r="J41" s="13"/>
      <c r="K41" s="10" t="n">
        <f aca="false">IF(D41=0,"",IF(E41=0,"",IF(G41=0,"",IF(H41=0,"",ROUND(I41/F41-1,4)))))</f>
        <v>0.0214</v>
      </c>
    </row>
    <row r="42" customFormat="false" ht="12" hidden="false" customHeight="false" outlineLevel="0" collapsed="false">
      <c r="B42" s="0" t="n">
        <f aca="false">+Administration!A37</f>
        <v>102</v>
      </c>
      <c r="C42" s="0" t="str">
        <f aca="false">+Administration!B37</f>
        <v>YAKIMA REGIONAL MEDICAL AND CARDIAC CENTER</v>
      </c>
      <c r="D42" s="12" t="n">
        <f aca="false">ROUND(+Administration!G37,0)</f>
        <v>3921045</v>
      </c>
      <c r="E42" s="13" t="n">
        <f aca="false">ROUND(+Administration!E37,2)</f>
        <v>55.53</v>
      </c>
      <c r="F42" s="13" t="n">
        <f aca="false">IF(D42=0,"",IF(E42=0,"",ROUND(D42/E42,2)))</f>
        <v>70611.29</v>
      </c>
      <c r="G42" s="12" t="n">
        <f aca="false">ROUND(+Administration!G137,0)</f>
        <v>4423490</v>
      </c>
      <c r="H42" s="13" t="n">
        <f aca="false">ROUND(+Administration!E137,2)</f>
        <v>51</v>
      </c>
      <c r="I42" s="13" t="n">
        <f aca="false">IF(G42=0,"",IF(H42=0,"",ROUND(G42/H42,2)))</f>
        <v>86735.1</v>
      </c>
      <c r="J42" s="13"/>
      <c r="K42" s="10" t="n">
        <f aca="false">IF(D42=0,"",IF(E42=0,"",IF(G42=0,"",IF(H42=0,"",ROUND(I42/F42-1,4)))))</f>
        <v>0.2283</v>
      </c>
    </row>
    <row r="43" customFormat="false" ht="12" hidden="false" customHeight="false" outlineLevel="0" collapsed="false">
      <c r="B43" s="0" t="n">
        <f aca="false">+Administration!A38</f>
        <v>104</v>
      </c>
      <c r="C43" s="0" t="str">
        <f aca="false">+Administration!B38</f>
        <v>VALLEY GENERAL HOSPITAL</v>
      </c>
      <c r="D43" s="12" t="n">
        <f aca="false">ROUND(+Administration!G38,0)</f>
        <v>2828373</v>
      </c>
      <c r="E43" s="13" t="n">
        <f aca="false">ROUND(+Administration!E38,2)</f>
        <v>38.41</v>
      </c>
      <c r="F43" s="13" t="n">
        <f aca="false">IF(D43=0,"",IF(E43=0,"",ROUND(D43/E43,2)))</f>
        <v>73636.37</v>
      </c>
      <c r="G43" s="12" t="n">
        <f aca="false">ROUND(+Administration!G138,0)</f>
        <v>2834622</v>
      </c>
      <c r="H43" s="13" t="n">
        <f aca="false">ROUND(+Administration!E138,2)</f>
        <v>35.08</v>
      </c>
      <c r="I43" s="13" t="n">
        <f aca="false">IF(G43=0,"",IF(H43=0,"",ROUND(G43/H43,2)))</f>
        <v>80804.5</v>
      </c>
      <c r="J43" s="13"/>
      <c r="K43" s="10" t="n">
        <f aca="false">IF(D43=0,"",IF(E43=0,"",IF(G43=0,"",IF(H43=0,"",ROUND(I43/F43-1,4)))))</f>
        <v>0.0973</v>
      </c>
    </row>
    <row r="44" customFormat="false" ht="12" hidden="false" customHeight="false" outlineLevel="0" collapsed="false">
      <c r="B44" s="0" t="n">
        <f aca="false">+Administration!A39</f>
        <v>106</v>
      </c>
      <c r="C44" s="0" t="str">
        <f aca="false">+Administration!B39</f>
        <v>CASCADE VALLEY HOSPITAL</v>
      </c>
      <c r="D44" s="12" t="n">
        <f aca="false">ROUND(+Administration!G39,0)</f>
        <v>3127691</v>
      </c>
      <c r="E44" s="13" t="n">
        <f aca="false">ROUND(+Administration!E39,2)</f>
        <v>48.72</v>
      </c>
      <c r="F44" s="13" t="n">
        <f aca="false">IF(D44=0,"",IF(E44=0,"",ROUND(D44/E44,2)))</f>
        <v>64197.27</v>
      </c>
      <c r="G44" s="12" t="n">
        <f aca="false">ROUND(+Administration!G139,0)</f>
        <v>3279883</v>
      </c>
      <c r="H44" s="13" t="n">
        <f aca="false">ROUND(+Administration!E139,2)</f>
        <v>50.9</v>
      </c>
      <c r="I44" s="13" t="n">
        <f aca="false">IF(G44=0,"",IF(H44=0,"",ROUND(G44/H44,2)))</f>
        <v>64437.78</v>
      </c>
      <c r="J44" s="13"/>
      <c r="K44" s="10" t="n">
        <f aca="false">IF(D44=0,"",IF(E44=0,"",IF(G44=0,"",IF(H44=0,"",ROUND(I44/F44-1,4)))))</f>
        <v>0.0037</v>
      </c>
    </row>
    <row r="45" customFormat="false" ht="12" hidden="false" customHeight="false" outlineLevel="0" collapsed="false">
      <c r="B45" s="0" t="n">
        <f aca="false">+Administration!A40</f>
        <v>107</v>
      </c>
      <c r="C45" s="0" t="str">
        <f aca="false">+Administration!B40</f>
        <v>NORTH VALLEY HOSPITAL</v>
      </c>
      <c r="D45" s="12" t="n">
        <f aca="false">ROUND(+Administration!G40,0)</f>
        <v>689306</v>
      </c>
      <c r="E45" s="13" t="n">
        <f aca="false">ROUND(+Administration!E40,2)</f>
        <v>14.19</v>
      </c>
      <c r="F45" s="13" t="n">
        <f aca="false">IF(D45=0,"",IF(E45=0,"",ROUND(D45/E45,2)))</f>
        <v>48576.89</v>
      </c>
      <c r="G45" s="12" t="n">
        <f aca="false">ROUND(+Administration!G140,0)</f>
        <v>719515</v>
      </c>
      <c r="H45" s="13" t="n">
        <f aca="false">ROUND(+Administration!E140,2)</f>
        <v>12.67</v>
      </c>
      <c r="I45" s="13" t="n">
        <f aca="false">IF(G45=0,"",IF(H45=0,"",ROUND(G45/H45,2)))</f>
        <v>56788.87</v>
      </c>
      <c r="J45" s="13"/>
      <c r="K45" s="10" t="n">
        <f aca="false">IF(D45=0,"",IF(E45=0,"",IF(G45=0,"",IF(H45=0,"",ROUND(I45/F45-1,4)))))</f>
        <v>0.1691</v>
      </c>
    </row>
    <row r="46" customFormat="false" ht="12" hidden="false" customHeight="false" outlineLevel="0" collapsed="false">
      <c r="B46" s="0" t="n">
        <f aca="false">+Administration!A41</f>
        <v>108</v>
      </c>
      <c r="C46" s="0" t="str">
        <f aca="false">+Administration!B41</f>
        <v>TRI-STATE MEMORIAL HOSPITAL</v>
      </c>
      <c r="D46" s="12" t="n">
        <f aca="false">ROUND(+Administration!G41,0)</f>
        <v>1490299</v>
      </c>
      <c r="E46" s="13" t="n">
        <f aca="false">ROUND(+Administration!E41,2)</f>
        <v>30.06</v>
      </c>
      <c r="F46" s="13" t="n">
        <f aca="false">IF(D46=0,"",IF(E46=0,"",ROUND(D46/E46,2)))</f>
        <v>49577.48</v>
      </c>
      <c r="G46" s="12" t="n">
        <f aca="false">ROUND(+Administration!G141,0)</f>
        <v>0</v>
      </c>
      <c r="H46" s="13" t="n">
        <f aca="false">ROUND(+Administration!E141,2)</f>
        <v>0</v>
      </c>
      <c r="I46" s="13" t="str">
        <f aca="false">IF(G46=0,"",IF(H46=0,"",ROUND(G46/H46,2)))</f>
        <v/>
      </c>
      <c r="J46" s="13"/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Administration!A42</f>
        <v>111</v>
      </c>
      <c r="C47" s="0" t="str">
        <f aca="false">+Administration!B42</f>
        <v>EAST ADAMS RURAL HOSPITAL</v>
      </c>
      <c r="D47" s="12" t="n">
        <f aca="false">ROUND(+Administration!G42,0)</f>
        <v>297082</v>
      </c>
      <c r="E47" s="13" t="n">
        <f aca="false">ROUND(+Administration!E42,2)</f>
        <v>2.93</v>
      </c>
      <c r="F47" s="13" t="n">
        <f aca="false">IF(D47=0,"",IF(E47=0,"",ROUND(D47/E47,2)))</f>
        <v>101393.17</v>
      </c>
      <c r="G47" s="12" t="n">
        <f aca="false">ROUND(+Administration!G142,0)</f>
        <v>319757</v>
      </c>
      <c r="H47" s="13" t="n">
        <f aca="false">ROUND(+Administration!E142,2)</f>
        <v>3.84</v>
      </c>
      <c r="I47" s="13" t="n">
        <f aca="false">IF(G47=0,"",IF(H47=0,"",ROUND(G47/H47,2)))</f>
        <v>83270.05</v>
      </c>
      <c r="J47" s="13"/>
      <c r="K47" s="10" t="n">
        <f aca="false">IF(D47=0,"",IF(E47=0,"",IF(G47=0,"",IF(H47=0,"",ROUND(I47/F47-1,4)))))</f>
        <v>-0.1787</v>
      </c>
    </row>
    <row r="48" customFormat="false" ht="12" hidden="false" customHeight="false" outlineLevel="0" collapsed="false">
      <c r="B48" s="0" t="n">
        <f aca="false">+Administration!A43</f>
        <v>125</v>
      </c>
      <c r="C48" s="0" t="str">
        <f aca="false">+Administration!B43</f>
        <v>OTHELLO COMMUNITY HOSPITAL</v>
      </c>
      <c r="D48" s="12" t="n">
        <f aca="false">ROUND(+Administration!G43,0)</f>
        <v>834789</v>
      </c>
      <c r="E48" s="13" t="n">
        <f aca="false">ROUND(+Administration!E43,2)</f>
        <v>15.6</v>
      </c>
      <c r="F48" s="13" t="n">
        <f aca="false">IF(D48=0,"",IF(E48=0,"",ROUND(D48/E48,2)))</f>
        <v>53512.12</v>
      </c>
      <c r="G48" s="12" t="n">
        <f aca="false">ROUND(+Administration!G143,0)</f>
        <v>914780</v>
      </c>
      <c r="H48" s="13" t="n">
        <f aca="false">ROUND(+Administration!E143,2)</f>
        <v>15.94</v>
      </c>
      <c r="I48" s="13" t="n">
        <f aca="false">IF(G48=0,"",IF(H48=0,"",ROUND(G48/H48,2)))</f>
        <v>57388.96</v>
      </c>
      <c r="J48" s="13"/>
      <c r="K48" s="10" t="n">
        <f aca="false">IF(D48=0,"",IF(E48=0,"",IF(G48=0,"",IF(H48=0,"",ROUND(I48/F48-1,4)))))</f>
        <v>0.0724</v>
      </c>
    </row>
    <row r="49" customFormat="false" ht="12" hidden="false" customHeight="false" outlineLevel="0" collapsed="false">
      <c r="B49" s="0" t="n">
        <f aca="false">+Administration!A44</f>
        <v>126</v>
      </c>
      <c r="C49" s="0" t="str">
        <f aca="false">+Administration!B44</f>
        <v>HIGHLINE MEDICAL CENTER</v>
      </c>
      <c r="D49" s="12" t="n">
        <f aca="false">ROUND(+Administration!G44,0)</f>
        <v>7850781</v>
      </c>
      <c r="E49" s="13" t="n">
        <f aca="false">ROUND(+Administration!E44,2)</f>
        <v>154.15</v>
      </c>
      <c r="F49" s="13" t="n">
        <f aca="false">IF(D49=0,"",IF(E49=0,"",ROUND(D49/E49,2)))</f>
        <v>50929.49</v>
      </c>
      <c r="G49" s="12" t="n">
        <f aca="false">ROUND(+Administration!G144,0)</f>
        <v>7068462</v>
      </c>
      <c r="H49" s="13" t="n">
        <f aca="false">ROUND(+Administration!E144,2)</f>
        <v>86.3</v>
      </c>
      <c r="I49" s="13" t="n">
        <f aca="false">IF(G49=0,"",IF(H49=0,"",ROUND(G49/H49,2)))</f>
        <v>81905.7</v>
      </c>
      <c r="J49" s="13"/>
      <c r="K49" s="10" t="n">
        <f aca="false">IF(D49=0,"",IF(E49=0,"",IF(G49=0,"",IF(H49=0,"",ROUND(I49/F49-1,4)))))</f>
        <v>0.6082</v>
      </c>
    </row>
    <row r="50" customFormat="false" ht="12" hidden="false" customHeight="false" outlineLevel="0" collapsed="false">
      <c r="B50" s="0" t="n">
        <f aca="false">+Administration!A45</f>
        <v>128</v>
      </c>
      <c r="C50" s="0" t="str">
        <f aca="false">+Administration!B45</f>
        <v>UNIVERSITY OF WASHINGTON MEDICAL CENTER</v>
      </c>
      <c r="D50" s="12" t="n">
        <f aca="false">ROUND(+Administration!G45,0)</f>
        <v>27500809</v>
      </c>
      <c r="E50" s="13" t="n">
        <f aca="false">ROUND(+Administration!E45,2)</f>
        <v>413.78</v>
      </c>
      <c r="F50" s="13" t="n">
        <f aca="false">IF(D50=0,"",IF(E50=0,"",ROUND(D50/E50,2)))</f>
        <v>66462.39</v>
      </c>
      <c r="G50" s="12" t="n">
        <f aca="false">ROUND(+Administration!G145,0)</f>
        <v>28368263</v>
      </c>
      <c r="H50" s="13" t="n">
        <f aca="false">ROUND(+Administration!E145,2)</f>
        <v>409.71</v>
      </c>
      <c r="I50" s="13" t="n">
        <f aca="false">IF(G50=0,"",IF(H50=0,"",ROUND(G50/H50,2)))</f>
        <v>69239.86</v>
      </c>
      <c r="J50" s="13"/>
      <c r="K50" s="10" t="n">
        <f aca="false">IF(D50=0,"",IF(E50=0,"",IF(G50=0,"",IF(H50=0,"",ROUND(I50/F50-1,4)))))</f>
        <v>0.0418</v>
      </c>
    </row>
    <row r="51" customFormat="false" ht="12" hidden="false" customHeight="false" outlineLevel="0" collapsed="false">
      <c r="B51" s="0" t="n">
        <f aca="false">+Administration!A46</f>
        <v>129</v>
      </c>
      <c r="C51" s="0" t="str">
        <f aca="false">+Administration!B46</f>
        <v>QUINCY VALLEY MEDICAL CENTER</v>
      </c>
      <c r="D51" s="12" t="n">
        <f aca="false">ROUND(+Administration!G46,0)</f>
        <v>973910</v>
      </c>
      <c r="E51" s="13" t="n">
        <f aca="false">ROUND(+Administration!E46,2)</f>
        <v>13.55</v>
      </c>
      <c r="F51" s="13" t="n">
        <f aca="false">IF(D51=0,"",IF(E51=0,"",ROUND(D51/E51,2)))</f>
        <v>71875.28</v>
      </c>
      <c r="G51" s="12" t="n">
        <f aca="false">ROUND(+Administration!G146,0)</f>
        <v>1071681</v>
      </c>
      <c r="H51" s="13" t="n">
        <f aca="false">ROUND(+Administration!E146,2)</f>
        <v>20.86</v>
      </c>
      <c r="I51" s="13" t="n">
        <f aca="false">IF(G51=0,"",IF(H51=0,"",ROUND(G51/H51,2)))</f>
        <v>51374.93</v>
      </c>
      <c r="J51" s="13"/>
      <c r="K51" s="10" t="n">
        <f aca="false">IF(D51=0,"",IF(E51=0,"",IF(G51=0,"",IF(H51=0,"",ROUND(I51/F51-1,4)))))</f>
        <v>-0.2852</v>
      </c>
    </row>
    <row r="52" customFormat="false" ht="12" hidden="false" customHeight="false" outlineLevel="0" collapsed="false">
      <c r="B52" s="0" t="n">
        <f aca="false">+Administration!A47</f>
        <v>130</v>
      </c>
      <c r="C52" s="0" t="str">
        <f aca="false">+Administration!B47</f>
        <v>NORTHWEST HOSPITAL &amp; MEDICAL CENTER</v>
      </c>
      <c r="D52" s="12" t="n">
        <f aca="false">ROUND(+Administration!G47,0)</f>
        <v>9396656</v>
      </c>
      <c r="E52" s="13" t="n">
        <f aca="false">ROUND(+Administration!E47,2)</f>
        <v>141.14</v>
      </c>
      <c r="F52" s="13" t="n">
        <f aca="false">IF(D52=0,"",IF(E52=0,"",ROUND(D52/E52,2)))</f>
        <v>66576.85</v>
      </c>
      <c r="G52" s="12" t="n">
        <f aca="false">ROUND(+Administration!G147,0)</f>
        <v>9471917</v>
      </c>
      <c r="H52" s="13" t="n">
        <f aca="false">ROUND(+Administration!E147,2)</f>
        <v>140.47</v>
      </c>
      <c r="I52" s="13" t="n">
        <f aca="false">IF(G52=0,"",IF(H52=0,"",ROUND(G52/H52,2)))</f>
        <v>67430.18</v>
      </c>
      <c r="J52" s="13"/>
      <c r="K52" s="10" t="n">
        <f aca="false">IF(D52=0,"",IF(E52=0,"",IF(G52=0,"",IF(H52=0,"",ROUND(I52/F52-1,4)))))</f>
        <v>0.0128</v>
      </c>
    </row>
    <row r="53" customFormat="false" ht="12" hidden="false" customHeight="false" outlineLevel="0" collapsed="false">
      <c r="B53" s="0" t="n">
        <f aca="false">+Administration!A48</f>
        <v>131</v>
      </c>
      <c r="C53" s="0" t="str">
        <f aca="false">+Administration!B48</f>
        <v>OVERLAKE HOSPITAL MEDICAL CENTER</v>
      </c>
      <c r="D53" s="12" t="n">
        <f aca="false">ROUND(+Administration!G48,0)</f>
        <v>17358905</v>
      </c>
      <c r="E53" s="13" t="n">
        <f aca="false">ROUND(+Administration!E48,2)</f>
        <v>204.41</v>
      </c>
      <c r="F53" s="13" t="n">
        <f aca="false">IF(D53=0,"",IF(E53=0,"",ROUND(D53/E53,2)))</f>
        <v>84922</v>
      </c>
      <c r="G53" s="12" t="n">
        <f aca="false">ROUND(+Administration!G148,0)</f>
        <v>19559801</v>
      </c>
      <c r="H53" s="13" t="n">
        <f aca="false">ROUND(+Administration!E148,2)</f>
        <v>221.82</v>
      </c>
      <c r="I53" s="13" t="n">
        <f aca="false">IF(G53=0,"",IF(H53=0,"",ROUND(G53/H53,2)))</f>
        <v>88178.71</v>
      </c>
      <c r="J53" s="13"/>
      <c r="K53" s="10" t="n">
        <f aca="false">IF(D53=0,"",IF(E53=0,"",IF(G53=0,"",IF(H53=0,"",ROUND(I53/F53-1,4)))))</f>
        <v>0.0383</v>
      </c>
    </row>
    <row r="54" customFormat="false" ht="12" hidden="false" customHeight="false" outlineLevel="0" collapsed="false">
      <c r="B54" s="0" t="n">
        <f aca="false">+Administration!A49</f>
        <v>132</v>
      </c>
      <c r="C54" s="0" t="str">
        <f aca="false">+Administration!B49</f>
        <v>SAINT CLARE HOSPITAL</v>
      </c>
      <c r="D54" s="12" t="n">
        <f aca="false">ROUND(+Administration!G49,0)</f>
        <v>4393754</v>
      </c>
      <c r="E54" s="13" t="n">
        <f aca="false">ROUND(+Administration!E49,2)</f>
        <v>74.33</v>
      </c>
      <c r="F54" s="13" t="n">
        <f aca="false">IF(D54=0,"",IF(E54=0,"",ROUND(D54/E54,2)))</f>
        <v>59111.45</v>
      </c>
      <c r="G54" s="12" t="n">
        <f aca="false">ROUND(+Administration!G149,0)</f>
        <v>4696980</v>
      </c>
      <c r="H54" s="13" t="n">
        <f aca="false">ROUND(+Administration!E149,2)</f>
        <v>63.11</v>
      </c>
      <c r="I54" s="13" t="n">
        <f aca="false">IF(G54=0,"",IF(H54=0,"",ROUND(G54/H54,2)))</f>
        <v>74425.29</v>
      </c>
      <c r="J54" s="13"/>
      <c r="K54" s="10" t="n">
        <f aca="false">IF(D54=0,"",IF(E54=0,"",IF(G54=0,"",IF(H54=0,"",ROUND(I54/F54-1,4)))))</f>
        <v>0.2591</v>
      </c>
    </row>
    <row r="55" customFormat="false" ht="12" hidden="false" customHeight="false" outlineLevel="0" collapsed="false">
      <c r="B55" s="0" t="n">
        <f aca="false">+Administration!A50</f>
        <v>134</v>
      </c>
      <c r="C55" s="0" t="str">
        <f aca="false">+Administration!B50</f>
        <v>ISLAND HOSPITAL</v>
      </c>
      <c r="D55" s="12" t="n">
        <f aca="false">ROUND(+Administration!G50,0)</f>
        <v>2434195</v>
      </c>
      <c r="E55" s="13" t="n">
        <f aca="false">ROUND(+Administration!E50,2)</f>
        <v>34.72</v>
      </c>
      <c r="F55" s="13" t="n">
        <f aca="false">IF(D55=0,"",IF(E55=0,"",ROUND(D55/E55,2)))</f>
        <v>70109.3</v>
      </c>
      <c r="G55" s="12" t="n">
        <f aca="false">ROUND(+Administration!G150,0)</f>
        <v>2454366</v>
      </c>
      <c r="H55" s="13" t="n">
        <f aca="false">ROUND(+Administration!E150,2)</f>
        <v>33.75</v>
      </c>
      <c r="I55" s="13" t="n">
        <f aca="false">IF(G55=0,"",IF(H55=0,"",ROUND(G55/H55,2)))</f>
        <v>72721.96</v>
      </c>
      <c r="J55" s="13"/>
      <c r="K55" s="10" t="n">
        <f aca="false">IF(D55=0,"",IF(E55=0,"",IF(G55=0,"",IF(H55=0,"",ROUND(I55/F55-1,4)))))</f>
        <v>0.0373</v>
      </c>
    </row>
    <row r="56" customFormat="false" ht="12" hidden="false" customHeight="false" outlineLevel="0" collapsed="false">
      <c r="B56" s="0" t="n">
        <f aca="false">+Administration!A51</f>
        <v>137</v>
      </c>
      <c r="C56" s="0" t="str">
        <f aca="false">+Administration!B51</f>
        <v>LINCOLN HOSPITAL</v>
      </c>
      <c r="D56" s="12" t="n">
        <f aca="false">ROUND(+Administration!G51,0)</f>
        <v>653036</v>
      </c>
      <c r="E56" s="13" t="n">
        <f aca="false">ROUND(+Administration!E51,2)</f>
        <v>11.57</v>
      </c>
      <c r="F56" s="13" t="n">
        <f aca="false">IF(D56=0,"",IF(E56=0,"",ROUND(D56/E56,2)))</f>
        <v>56442.18</v>
      </c>
      <c r="G56" s="12" t="n">
        <f aca="false">ROUND(+Administration!G151,0)</f>
        <v>711919</v>
      </c>
      <c r="H56" s="13" t="n">
        <f aca="false">ROUND(+Administration!E151,2)</f>
        <v>12.17</v>
      </c>
      <c r="I56" s="13" t="n">
        <f aca="false">IF(G56=0,"",IF(H56=0,"",ROUND(G56/H56,2)))</f>
        <v>58497.86</v>
      </c>
      <c r="J56" s="13"/>
      <c r="K56" s="10" t="n">
        <f aca="false">IF(D56=0,"",IF(E56=0,"",IF(G56=0,"",IF(H56=0,"",ROUND(I56/F56-1,4)))))</f>
        <v>0.0364</v>
      </c>
    </row>
    <row r="57" customFormat="false" ht="12" hidden="false" customHeight="false" outlineLevel="0" collapsed="false">
      <c r="B57" s="0" t="n">
        <f aca="false">+Administration!A52</f>
        <v>138</v>
      </c>
      <c r="C57" s="0" t="str">
        <f aca="false">+Administration!B52</f>
        <v>STEVENS HOSPITAL</v>
      </c>
      <c r="D57" s="12" t="n">
        <f aca="false">ROUND(+Administration!G52,0)</f>
        <v>8463302</v>
      </c>
      <c r="E57" s="13" t="n">
        <f aca="false">ROUND(+Administration!E52,2)</f>
        <v>96.93</v>
      </c>
      <c r="F57" s="13" t="n">
        <f aca="false">IF(D57=0,"",IF(E57=0,"",ROUND(D57/E57,2)))</f>
        <v>87313.55</v>
      </c>
      <c r="G57" s="12" t="n">
        <f aca="false">ROUND(+Administration!G152,0)</f>
        <v>8434255</v>
      </c>
      <c r="H57" s="13" t="n">
        <f aca="false">ROUND(+Administration!E152,2)</f>
        <v>93</v>
      </c>
      <c r="I57" s="13" t="n">
        <f aca="false">IF(G57=0,"",IF(H57=0,"",ROUND(G57/H57,2)))</f>
        <v>90690.91</v>
      </c>
      <c r="J57" s="13"/>
      <c r="K57" s="10" t="n">
        <f aca="false">IF(D57=0,"",IF(E57=0,"",IF(G57=0,"",IF(H57=0,"",ROUND(I57/F57-1,4)))))</f>
        <v>0.0387</v>
      </c>
    </row>
    <row r="58" customFormat="false" ht="12" hidden="false" customHeight="false" outlineLevel="0" collapsed="false">
      <c r="B58" s="0" t="n">
        <f aca="false">+Administration!A53</f>
        <v>139</v>
      </c>
      <c r="C58" s="0" t="str">
        <f aca="false">+Administration!B53</f>
        <v>PROVIDENCE HOLY FAMILY HOSPITAL</v>
      </c>
      <c r="D58" s="12" t="n">
        <f aca="false">ROUND(+Administration!G53,0)</f>
        <v>7229298</v>
      </c>
      <c r="E58" s="13" t="n">
        <f aca="false">ROUND(+Administration!E53,2)</f>
        <v>115.04</v>
      </c>
      <c r="F58" s="13" t="n">
        <f aca="false">IF(D58=0,"",IF(E58=0,"",ROUND(D58/E58,2)))</f>
        <v>62841.6</v>
      </c>
      <c r="G58" s="12" t="n">
        <f aca="false">ROUND(+Administration!G153,0)</f>
        <v>6940817</v>
      </c>
      <c r="H58" s="13" t="n">
        <f aca="false">ROUND(+Administration!E153,2)</f>
        <v>104.96</v>
      </c>
      <c r="I58" s="13" t="n">
        <f aca="false">IF(G58=0,"",IF(H58=0,"",ROUND(G58/H58,2)))</f>
        <v>66128.21</v>
      </c>
      <c r="J58" s="13"/>
      <c r="K58" s="10" t="n">
        <f aca="false">IF(D58=0,"",IF(E58=0,"",IF(G58=0,"",IF(H58=0,"",ROUND(I58/F58-1,4)))))</f>
        <v>0.0523</v>
      </c>
    </row>
    <row r="59" customFormat="false" ht="12" hidden="false" customHeight="false" outlineLevel="0" collapsed="false">
      <c r="B59" s="0" t="n">
        <f aca="false">+Administration!A54</f>
        <v>140</v>
      </c>
      <c r="C59" s="0" t="str">
        <f aca="false">+Administration!B54</f>
        <v>KITTITAS VALLEY HOSPITAL</v>
      </c>
      <c r="D59" s="12" t="n">
        <f aca="false">ROUND(+Administration!G54,0)</f>
        <v>2150251</v>
      </c>
      <c r="E59" s="13" t="n">
        <f aca="false">ROUND(+Administration!E54,2)</f>
        <v>31.36</v>
      </c>
      <c r="F59" s="13" t="n">
        <f aca="false">IF(D59=0,"",IF(E59=0,"",ROUND(D59/E59,2)))</f>
        <v>68566.68</v>
      </c>
      <c r="G59" s="12" t="n">
        <f aca="false">ROUND(+Administration!G154,0)</f>
        <v>2333889</v>
      </c>
      <c r="H59" s="13" t="n">
        <f aca="false">ROUND(+Administration!E154,2)</f>
        <v>33.32</v>
      </c>
      <c r="I59" s="13" t="n">
        <f aca="false">IF(G59=0,"",IF(H59=0,"",ROUND(G59/H59,2)))</f>
        <v>70044.69</v>
      </c>
      <c r="J59" s="13"/>
      <c r="K59" s="10" t="n">
        <f aca="false">IF(D59=0,"",IF(E59=0,"",IF(G59=0,"",IF(H59=0,"",ROUND(I59/F59-1,4)))))</f>
        <v>0.0216</v>
      </c>
    </row>
    <row r="60" customFormat="false" ht="12" hidden="false" customHeight="false" outlineLevel="0" collapsed="false">
      <c r="B60" s="0" t="n">
        <f aca="false">+Administration!A55</f>
        <v>141</v>
      </c>
      <c r="C60" s="0" t="str">
        <f aca="false">+Administration!B55</f>
        <v>DAYTON GENERAL HOSPITAL</v>
      </c>
      <c r="D60" s="12" t="n">
        <f aca="false">ROUND(+Administration!G55,0)</f>
        <v>370093</v>
      </c>
      <c r="E60" s="13" t="n">
        <f aca="false">ROUND(+Administration!E55,2)</f>
        <v>7.32</v>
      </c>
      <c r="F60" s="13" t="n">
        <f aca="false">IF(D60=0,"",IF(E60=0,"",ROUND(D60/E60,2)))</f>
        <v>50559.15</v>
      </c>
      <c r="G60" s="12" t="n">
        <f aca="false">ROUND(+Administration!G155,0)</f>
        <v>371601</v>
      </c>
      <c r="H60" s="13" t="n">
        <f aca="false">ROUND(+Administration!E155,2)</f>
        <v>6.79</v>
      </c>
      <c r="I60" s="13" t="n">
        <f aca="false">IF(G60=0,"",IF(H60=0,"",ROUND(G60/H60,2)))</f>
        <v>54727.69</v>
      </c>
      <c r="J60" s="13"/>
      <c r="K60" s="10" t="n">
        <f aca="false">IF(D60=0,"",IF(E60=0,"",IF(G60=0,"",IF(H60=0,"",ROUND(I60/F60-1,4)))))</f>
        <v>0.0824</v>
      </c>
    </row>
    <row r="61" customFormat="false" ht="12" hidden="false" customHeight="false" outlineLevel="0" collapsed="false">
      <c r="B61" s="0" t="n">
        <f aca="false">+Administration!A56</f>
        <v>142</v>
      </c>
      <c r="C61" s="0" t="str">
        <f aca="false">+Administration!B56</f>
        <v>HARRISON MEDICAL CENTER</v>
      </c>
      <c r="D61" s="12" t="n">
        <f aca="false">ROUND(+Administration!G56,0)</f>
        <v>10851661</v>
      </c>
      <c r="E61" s="13" t="n">
        <f aca="false">ROUND(+Administration!E56,2)</f>
        <v>154.98</v>
      </c>
      <c r="F61" s="13" t="n">
        <f aca="false">IF(D61=0,"",IF(E61=0,"",ROUND(D61/E61,2)))</f>
        <v>70019.75</v>
      </c>
      <c r="G61" s="12" t="n">
        <f aca="false">ROUND(+Administration!G156,0)</f>
        <v>12218976</v>
      </c>
      <c r="H61" s="13" t="n">
        <f aca="false">ROUND(+Administration!E156,2)</f>
        <v>171.67</v>
      </c>
      <c r="I61" s="13" t="n">
        <f aca="false">IF(G61=0,"",IF(H61=0,"",ROUND(G61/H61,2)))</f>
        <v>71177.12</v>
      </c>
      <c r="J61" s="13"/>
      <c r="K61" s="10" t="n">
        <f aca="false">IF(D61=0,"",IF(E61=0,"",IF(G61=0,"",IF(H61=0,"",ROUND(I61/F61-1,4)))))</f>
        <v>0.0165</v>
      </c>
    </row>
    <row r="62" customFormat="false" ht="12" hidden="false" customHeight="false" outlineLevel="0" collapsed="false">
      <c r="B62" s="0" t="n">
        <f aca="false">+Administration!A57</f>
        <v>145</v>
      </c>
      <c r="C62" s="0" t="str">
        <f aca="false">+Administration!B57</f>
        <v>PEACEHEALTH SAINT JOSEPH HOSPITAL</v>
      </c>
      <c r="D62" s="12" t="n">
        <f aca="false">ROUND(+Administration!G57,0)</f>
        <v>16711726</v>
      </c>
      <c r="E62" s="13" t="n">
        <f aca="false">ROUND(+Administration!E57,2)</f>
        <v>247.03</v>
      </c>
      <c r="F62" s="13" t="n">
        <f aca="false">IF(D62=0,"",IF(E62=0,"",ROUND(D62/E62,2)))</f>
        <v>67650.59</v>
      </c>
      <c r="G62" s="12" t="n">
        <f aca="false">ROUND(+Administration!G157,0)</f>
        <v>20265561</v>
      </c>
      <c r="H62" s="13" t="n">
        <f aca="false">ROUND(+Administration!E157,2)</f>
        <v>312.05</v>
      </c>
      <c r="I62" s="13" t="n">
        <f aca="false">IF(G62=0,"",IF(H62=0,"",ROUND(G62/H62,2)))</f>
        <v>64943.31</v>
      </c>
      <c r="J62" s="13"/>
      <c r="K62" s="10" t="n">
        <f aca="false">IF(D62=0,"",IF(E62=0,"",IF(G62=0,"",IF(H62=0,"",ROUND(I62/F62-1,4)))))</f>
        <v>-0.04</v>
      </c>
    </row>
    <row r="63" customFormat="false" ht="12" hidden="false" customHeight="false" outlineLevel="0" collapsed="false">
      <c r="B63" s="0" t="n">
        <f aca="false">+Administration!A58</f>
        <v>147</v>
      </c>
      <c r="C63" s="0" t="str">
        <f aca="false">+Administration!B58</f>
        <v>MID VALLEY HOSPITAL</v>
      </c>
      <c r="D63" s="12" t="n">
        <f aca="false">ROUND(+Administration!G58,0)</f>
        <v>1027400</v>
      </c>
      <c r="E63" s="13" t="n">
        <f aca="false">ROUND(+Administration!E58,2)</f>
        <v>19.54</v>
      </c>
      <c r="F63" s="13" t="n">
        <f aca="false">IF(D63=0,"",IF(E63=0,"",ROUND(D63/E63,2)))</f>
        <v>52579.32</v>
      </c>
      <c r="G63" s="12" t="n">
        <f aca="false">ROUND(+Administration!G158,0)</f>
        <v>1106498</v>
      </c>
      <c r="H63" s="13" t="n">
        <f aca="false">ROUND(+Administration!E158,2)</f>
        <v>20.27</v>
      </c>
      <c r="I63" s="13" t="n">
        <f aca="false">IF(G63=0,"",IF(H63=0,"",ROUND(G63/H63,2)))</f>
        <v>54587.96</v>
      </c>
      <c r="J63" s="13"/>
      <c r="K63" s="10" t="n">
        <f aca="false">IF(D63=0,"",IF(E63=0,"",IF(G63=0,"",IF(H63=0,"",ROUND(I63/F63-1,4)))))</f>
        <v>0.0382</v>
      </c>
    </row>
    <row r="64" customFormat="false" ht="12" hidden="false" customHeight="false" outlineLevel="0" collapsed="false">
      <c r="B64" s="0" t="n">
        <f aca="false">+Administration!A59</f>
        <v>148</v>
      </c>
      <c r="C64" s="0" t="str">
        <f aca="false">+Administration!B59</f>
        <v>KINDRED HOSPITAL - SEATTLE</v>
      </c>
      <c r="D64" s="12" t="n">
        <f aca="false">ROUND(+Administration!G59,0)</f>
        <v>1858052</v>
      </c>
      <c r="E64" s="13" t="n">
        <f aca="false">ROUND(+Administration!E59,2)</f>
        <v>19.5</v>
      </c>
      <c r="F64" s="13" t="n">
        <f aca="false">IF(D64=0,"",IF(E64=0,"",ROUND(D64/E64,2)))</f>
        <v>95284.72</v>
      </c>
      <c r="G64" s="12" t="n">
        <f aca="false">ROUND(+Administration!G159,0)</f>
        <v>2003851</v>
      </c>
      <c r="H64" s="13" t="n">
        <f aca="false">ROUND(+Administration!E159,2)</f>
        <v>20.5</v>
      </c>
      <c r="I64" s="13" t="n">
        <f aca="false">IF(G64=0,"",IF(H64=0,"",ROUND(G64/H64,2)))</f>
        <v>97748.83</v>
      </c>
      <c r="J64" s="13"/>
      <c r="K64" s="10" t="n">
        <f aca="false">IF(D64=0,"",IF(E64=0,"",IF(G64=0,"",IF(H64=0,"",ROUND(I64/F64-1,4)))))</f>
        <v>0.0259</v>
      </c>
    </row>
    <row r="65" customFormat="false" ht="12" hidden="false" customHeight="false" outlineLevel="0" collapsed="false">
      <c r="B65" s="0" t="n">
        <f aca="false">+Administration!A60</f>
        <v>150</v>
      </c>
      <c r="C65" s="0" t="str">
        <f aca="false">+Administration!B60</f>
        <v>COULEE COMMUNITY HOSPITAL</v>
      </c>
      <c r="D65" s="12" t="n">
        <f aca="false">ROUND(+Administration!G60,0)</f>
        <v>979347</v>
      </c>
      <c r="E65" s="13" t="n">
        <f aca="false">ROUND(+Administration!E60,2)</f>
        <v>20.7</v>
      </c>
      <c r="F65" s="13" t="n">
        <f aca="false">IF(D65=0,"",IF(E65=0,"",ROUND(D65/E65,2)))</f>
        <v>47311.45</v>
      </c>
      <c r="G65" s="12" t="n">
        <f aca="false">ROUND(+Administration!G160,0)</f>
        <v>991139</v>
      </c>
      <c r="H65" s="13" t="n">
        <f aca="false">ROUND(+Administration!E160,2)</f>
        <v>20.04</v>
      </c>
      <c r="I65" s="13" t="n">
        <f aca="false">IF(G65=0,"",IF(H65=0,"",ROUND(G65/H65,2)))</f>
        <v>49458.03</v>
      </c>
      <c r="J65" s="13"/>
      <c r="K65" s="10" t="n">
        <f aca="false">IF(D65=0,"",IF(E65=0,"",IF(G65=0,"",IF(H65=0,"",ROUND(I65/F65-1,4)))))</f>
        <v>0.0454</v>
      </c>
    </row>
    <row r="66" customFormat="false" ht="12" hidden="false" customHeight="false" outlineLevel="0" collapsed="false">
      <c r="B66" s="0" t="n">
        <f aca="false">+Administration!A61</f>
        <v>152</v>
      </c>
      <c r="C66" s="0" t="str">
        <f aca="false">+Administration!B61</f>
        <v>MASON GENERAL HOSPITAL</v>
      </c>
      <c r="D66" s="12" t="n">
        <f aca="false">ROUND(+Administration!G61,0)</f>
        <v>3394022</v>
      </c>
      <c r="E66" s="13" t="n">
        <f aca="false">ROUND(+Administration!E61,2)</f>
        <v>55.14</v>
      </c>
      <c r="F66" s="13" t="n">
        <f aca="false">IF(D66=0,"",IF(E66=0,"",ROUND(D66/E66,2)))</f>
        <v>61552.81</v>
      </c>
      <c r="G66" s="12" t="n">
        <f aca="false">ROUND(+Administration!G161,0)</f>
        <v>3898241</v>
      </c>
      <c r="H66" s="13" t="n">
        <f aca="false">ROUND(+Administration!E161,2)</f>
        <v>57.72</v>
      </c>
      <c r="I66" s="13" t="n">
        <f aca="false">IF(G66=0,"",IF(H66=0,"",ROUND(G66/H66,2)))</f>
        <v>67537.09</v>
      </c>
      <c r="J66" s="13"/>
      <c r="K66" s="10" t="n">
        <f aca="false">IF(D66=0,"",IF(E66=0,"",IF(G66=0,"",IF(H66=0,"",ROUND(I66/F66-1,4)))))</f>
        <v>0.0972</v>
      </c>
    </row>
    <row r="67" customFormat="false" ht="12" hidden="false" customHeight="false" outlineLevel="0" collapsed="false">
      <c r="B67" s="0" t="n">
        <f aca="false">+Administration!A62</f>
        <v>153</v>
      </c>
      <c r="C67" s="0" t="str">
        <f aca="false">+Administration!B62</f>
        <v>WHITMAN HOSPITAL AND MEDICAL CENTER</v>
      </c>
      <c r="D67" s="12" t="n">
        <f aca="false">ROUND(+Administration!G62,0)</f>
        <v>778439</v>
      </c>
      <c r="E67" s="13" t="n">
        <f aca="false">ROUND(+Administration!E62,2)</f>
        <v>14.42</v>
      </c>
      <c r="F67" s="13" t="n">
        <f aca="false">IF(D67=0,"",IF(E67=0,"",ROUND(D67/E67,2)))</f>
        <v>53983.29</v>
      </c>
      <c r="G67" s="12" t="n">
        <f aca="false">ROUND(+Administration!G162,0)</f>
        <v>854631</v>
      </c>
      <c r="H67" s="13" t="n">
        <f aca="false">ROUND(+Administration!E162,2)</f>
        <v>14.41</v>
      </c>
      <c r="I67" s="13" t="n">
        <f aca="false">IF(G67=0,"",IF(H67=0,"",ROUND(G67/H67,2)))</f>
        <v>59308.19</v>
      </c>
      <c r="J67" s="13"/>
      <c r="K67" s="10" t="n">
        <f aca="false">IF(D67=0,"",IF(E67=0,"",IF(G67=0,"",IF(H67=0,"",ROUND(I67/F67-1,4)))))</f>
        <v>0.0986</v>
      </c>
    </row>
    <row r="68" customFormat="false" ht="12" hidden="false" customHeight="false" outlineLevel="0" collapsed="false">
      <c r="B68" s="0" t="n">
        <f aca="false">+Administration!A63</f>
        <v>155</v>
      </c>
      <c r="C68" s="0" t="str">
        <f aca="false">+Administration!B63</f>
        <v>VALLEY MEDICAL CENTER</v>
      </c>
      <c r="D68" s="12" t="n">
        <f aca="false">ROUND(+Administration!G63,0)</f>
        <v>13146180</v>
      </c>
      <c r="E68" s="13" t="n">
        <f aca="false">ROUND(+Administration!E63,2)</f>
        <v>168.59</v>
      </c>
      <c r="F68" s="13" t="n">
        <f aca="false">IF(D68=0,"",IF(E68=0,"",ROUND(D68/E68,2)))</f>
        <v>77977.22</v>
      </c>
      <c r="G68" s="12" t="n">
        <f aca="false">ROUND(+Administration!G163,0)</f>
        <v>15879965</v>
      </c>
      <c r="H68" s="13" t="n">
        <f aca="false">ROUND(+Administration!E163,2)</f>
        <v>164.66</v>
      </c>
      <c r="I68" s="13" t="n">
        <f aca="false">IF(G68=0,"",IF(H68=0,"",ROUND(G68/H68,2)))</f>
        <v>96440.94</v>
      </c>
      <c r="J68" s="13"/>
      <c r="K68" s="10" t="n">
        <f aca="false">IF(D68=0,"",IF(E68=0,"",IF(G68=0,"",IF(H68=0,"",ROUND(I68/F68-1,4)))))</f>
        <v>0.2368</v>
      </c>
    </row>
    <row r="69" customFormat="false" ht="12" hidden="false" customHeight="false" outlineLevel="0" collapsed="false">
      <c r="B69" s="0" t="n">
        <f aca="false">+Administration!A64</f>
        <v>156</v>
      </c>
      <c r="C69" s="0" t="str">
        <f aca="false">+Administration!B64</f>
        <v>WHIDBEY GENERAL HOSPITAL</v>
      </c>
      <c r="D69" s="12" t="n">
        <f aca="false">ROUND(+Administration!G64,0)</f>
        <v>4241272</v>
      </c>
      <c r="E69" s="13" t="n">
        <f aca="false">ROUND(+Administration!E64,2)</f>
        <v>67.74</v>
      </c>
      <c r="F69" s="13" t="n">
        <f aca="false">IF(D69=0,"",IF(E69=0,"",ROUND(D69/E69,2)))</f>
        <v>62611.04</v>
      </c>
      <c r="G69" s="12" t="n">
        <f aca="false">ROUND(+Administration!G164,0)</f>
        <v>4497746</v>
      </c>
      <c r="H69" s="13" t="n">
        <f aca="false">ROUND(+Administration!E164,2)</f>
        <v>70.43</v>
      </c>
      <c r="I69" s="13" t="n">
        <f aca="false">IF(G69=0,"",IF(H69=0,"",ROUND(G69/H69,2)))</f>
        <v>63861.22</v>
      </c>
      <c r="J69" s="13"/>
      <c r="K69" s="10" t="n">
        <f aca="false">IF(D69=0,"",IF(E69=0,"",IF(G69=0,"",IF(H69=0,"",ROUND(I69/F69-1,4)))))</f>
        <v>0.02</v>
      </c>
    </row>
    <row r="70" customFormat="false" ht="12" hidden="false" customHeight="false" outlineLevel="0" collapsed="false">
      <c r="B70" s="0" t="n">
        <f aca="false">+Administration!A65</f>
        <v>157</v>
      </c>
      <c r="C70" s="0" t="str">
        <f aca="false">+Administration!B65</f>
        <v>SAINT LUKES REHABILIATION INSTITUTE</v>
      </c>
      <c r="D70" s="12" t="n">
        <f aca="false">ROUND(+Administration!G65,0)</f>
        <v>2502938</v>
      </c>
      <c r="E70" s="13" t="n">
        <f aca="false">ROUND(+Administration!E65,2)</f>
        <v>45.27</v>
      </c>
      <c r="F70" s="13" t="n">
        <f aca="false">IF(D70=0,"",IF(E70=0,"",ROUND(D70/E70,2)))</f>
        <v>55289.11</v>
      </c>
      <c r="G70" s="12" t="n">
        <f aca="false">ROUND(+Administration!G165,0)</f>
        <v>2520015</v>
      </c>
      <c r="H70" s="13" t="n">
        <f aca="false">ROUND(+Administration!E165,2)</f>
        <v>41.37</v>
      </c>
      <c r="I70" s="13" t="n">
        <f aca="false">IF(G70=0,"",IF(H70=0,"",ROUND(G70/H70,2)))</f>
        <v>60914.07</v>
      </c>
      <c r="J70" s="13"/>
      <c r="K70" s="10" t="n">
        <f aca="false">IF(D70=0,"",IF(E70=0,"",IF(G70=0,"",IF(H70=0,"",ROUND(I70/F70-1,4)))))</f>
        <v>0.1017</v>
      </c>
    </row>
    <row r="71" customFormat="false" ht="12" hidden="false" customHeight="false" outlineLevel="0" collapsed="false">
      <c r="B71" s="0" t="n">
        <f aca="false">+Administration!A66</f>
        <v>158</v>
      </c>
      <c r="C71" s="0" t="str">
        <f aca="false">+Administration!B66</f>
        <v>CASCADE MEDICAL CENTER</v>
      </c>
      <c r="D71" s="12" t="n">
        <f aca="false">ROUND(+Administration!G66,0)</f>
        <v>634048</v>
      </c>
      <c r="E71" s="13" t="n">
        <f aca="false">ROUND(+Administration!E66,2)</f>
        <v>11.19</v>
      </c>
      <c r="F71" s="13" t="n">
        <f aca="false">IF(D71=0,"",IF(E71=0,"",ROUND(D71/E71,2)))</f>
        <v>56662.02</v>
      </c>
      <c r="G71" s="12" t="n">
        <f aca="false">ROUND(+Administration!G166,0)</f>
        <v>667129</v>
      </c>
      <c r="H71" s="13" t="n">
        <f aca="false">ROUND(+Administration!E166,2)</f>
        <v>8.76</v>
      </c>
      <c r="I71" s="13" t="n">
        <f aca="false">IF(G71=0,"",IF(H71=0,"",ROUND(G71/H71,2)))</f>
        <v>76156.28</v>
      </c>
      <c r="J71" s="13"/>
      <c r="K71" s="10" t="n">
        <f aca="false">IF(D71=0,"",IF(E71=0,"",IF(G71=0,"",IF(H71=0,"",ROUND(I71/F71-1,4)))))</f>
        <v>0.344</v>
      </c>
    </row>
    <row r="72" customFormat="false" ht="12" hidden="false" customHeight="false" outlineLevel="0" collapsed="false">
      <c r="B72" s="0" t="n">
        <f aca="false">+Administration!A67</f>
        <v>159</v>
      </c>
      <c r="C72" s="0" t="str">
        <f aca="false">+Administration!B67</f>
        <v>PROVIDENCE SAINT PETER HOSPITAL</v>
      </c>
      <c r="D72" s="12" t="n">
        <f aca="false">ROUND(+Administration!G67,0)</f>
        <v>14222859</v>
      </c>
      <c r="E72" s="13" t="n">
        <f aca="false">ROUND(+Administration!E67,2)</f>
        <v>210</v>
      </c>
      <c r="F72" s="13" t="n">
        <f aca="false">IF(D72=0,"",IF(E72=0,"",ROUND(D72/E72,2)))</f>
        <v>67727.9</v>
      </c>
      <c r="G72" s="12" t="n">
        <f aca="false">ROUND(+Administration!G167,0)</f>
        <v>16700194</v>
      </c>
      <c r="H72" s="13" t="n">
        <f aca="false">ROUND(+Administration!E167,2)</f>
        <v>233</v>
      </c>
      <c r="I72" s="13" t="n">
        <f aca="false">IF(G72=0,"",IF(H72=0,"",ROUND(G72/H72,2)))</f>
        <v>71674.65</v>
      </c>
      <c r="J72" s="13"/>
      <c r="K72" s="10" t="n">
        <f aca="false">IF(D72=0,"",IF(E72=0,"",IF(G72=0,"",IF(H72=0,"",ROUND(I72/F72-1,4)))))</f>
        <v>0.0583</v>
      </c>
    </row>
    <row r="73" customFormat="false" ht="12" hidden="false" customHeight="false" outlineLevel="0" collapsed="false">
      <c r="B73" s="0" t="n">
        <f aca="false">+Administration!A68</f>
        <v>161</v>
      </c>
      <c r="C73" s="0" t="str">
        <f aca="false">+Administration!B68</f>
        <v>KADLEC REGIONAL MEDICAL CENTER</v>
      </c>
      <c r="D73" s="12" t="n">
        <f aca="false">ROUND(+Administration!G68,0)</f>
        <v>8743556</v>
      </c>
      <c r="E73" s="13" t="n">
        <f aca="false">ROUND(+Administration!E68,2)</f>
        <v>136.07</v>
      </c>
      <c r="F73" s="13" t="n">
        <f aca="false">IF(D73=0,"",IF(E73=0,"",ROUND(D73/E73,2)))</f>
        <v>64257.78</v>
      </c>
      <c r="G73" s="12" t="n">
        <f aca="false">ROUND(+Administration!G168,0)</f>
        <v>11552564</v>
      </c>
      <c r="H73" s="13" t="n">
        <f aca="false">ROUND(+Administration!E168,2)</f>
        <v>172.27</v>
      </c>
      <c r="I73" s="13" t="n">
        <f aca="false">IF(G73=0,"",IF(H73=0,"",ROUND(G73/H73,2)))</f>
        <v>67060.8</v>
      </c>
      <c r="J73" s="13"/>
      <c r="K73" s="10" t="n">
        <f aca="false">IF(D73=0,"",IF(E73=0,"",IF(G73=0,"",IF(H73=0,"",ROUND(I73/F73-1,4)))))</f>
        <v>0.0436</v>
      </c>
    </row>
    <row r="74" customFormat="false" ht="12" hidden="false" customHeight="false" outlineLevel="0" collapsed="false">
      <c r="B74" s="0" t="n">
        <f aca="false">+Administration!A69</f>
        <v>162</v>
      </c>
      <c r="C74" s="0" t="str">
        <f aca="false">+Administration!B69</f>
        <v>PROVIDENCE SACRED HEART MEDICAL CENTER</v>
      </c>
      <c r="D74" s="12" t="n">
        <f aca="false">ROUND(+Administration!G69,0)</f>
        <v>19537083</v>
      </c>
      <c r="E74" s="13" t="n">
        <f aca="false">ROUND(+Administration!E69,2)</f>
        <v>320</v>
      </c>
      <c r="F74" s="13" t="n">
        <f aca="false">IF(D74=0,"",IF(E74=0,"",ROUND(D74/E74,2)))</f>
        <v>61053.38</v>
      </c>
      <c r="G74" s="12" t="n">
        <f aca="false">ROUND(+Administration!G169,0)</f>
        <v>25524431</v>
      </c>
      <c r="H74" s="13" t="n">
        <f aca="false">ROUND(+Administration!E169,2)</f>
        <v>330.92</v>
      </c>
      <c r="I74" s="13" t="n">
        <f aca="false">IF(G74=0,"",IF(H74=0,"",ROUND(G74/H74,2)))</f>
        <v>77131.73</v>
      </c>
      <c r="J74" s="13"/>
      <c r="K74" s="10" t="n">
        <f aca="false">IF(D74=0,"",IF(E74=0,"",IF(G74=0,"",IF(H74=0,"",ROUND(I74/F74-1,4)))))</f>
        <v>0.2633</v>
      </c>
    </row>
    <row r="75" customFormat="false" ht="12" hidden="false" customHeight="false" outlineLevel="0" collapsed="false">
      <c r="B75" s="0" t="n">
        <f aca="false">+Administration!A70</f>
        <v>164</v>
      </c>
      <c r="C75" s="0" t="str">
        <f aca="false">+Administration!B70</f>
        <v>EVERGREEN HOSPITAL MEDICAL CENTER</v>
      </c>
      <c r="D75" s="12" t="n">
        <f aca="false">ROUND(+Administration!G70,0)</f>
        <v>19171787</v>
      </c>
      <c r="E75" s="13" t="n">
        <f aca="false">ROUND(+Administration!E70,2)</f>
        <v>239.41</v>
      </c>
      <c r="F75" s="13" t="n">
        <f aca="false">IF(D75=0,"",IF(E75=0,"",ROUND(D75/E75,2)))</f>
        <v>80079.31</v>
      </c>
      <c r="G75" s="12" t="n">
        <f aca="false">ROUND(+Administration!G170,0)</f>
        <v>21810833</v>
      </c>
      <c r="H75" s="13" t="n">
        <f aca="false">ROUND(+Administration!E170,2)</f>
        <v>262.13</v>
      </c>
      <c r="I75" s="13" t="n">
        <f aca="false">IF(G75=0,"",IF(H75=0,"",ROUND(G75/H75,2)))</f>
        <v>83206.17</v>
      </c>
      <c r="J75" s="13"/>
      <c r="K75" s="10" t="n">
        <f aca="false">IF(D75=0,"",IF(E75=0,"",IF(G75=0,"",IF(H75=0,"",ROUND(I75/F75-1,4)))))</f>
        <v>0.039</v>
      </c>
    </row>
    <row r="76" customFormat="false" ht="12" hidden="false" customHeight="false" outlineLevel="0" collapsed="false">
      <c r="B76" s="0" t="n">
        <f aca="false">+Administration!A71</f>
        <v>165</v>
      </c>
      <c r="C76" s="0" t="str">
        <f aca="false">+Administration!B71</f>
        <v>LAKE CHELAN COMMUNITY HOSPITAL</v>
      </c>
      <c r="D76" s="12" t="n">
        <f aca="false">ROUND(+Administration!G71,0)</f>
        <v>1651150</v>
      </c>
      <c r="E76" s="13" t="n">
        <f aca="false">ROUND(+Administration!E71,2)</f>
        <v>28.37</v>
      </c>
      <c r="F76" s="13" t="n">
        <f aca="false">IF(D76=0,"",IF(E76=0,"",ROUND(D76/E76,2)))</f>
        <v>58200.56</v>
      </c>
      <c r="G76" s="12" t="n">
        <f aca="false">ROUND(+Administration!G171,0)</f>
        <v>2006106</v>
      </c>
      <c r="H76" s="13" t="n">
        <f aca="false">ROUND(+Administration!E171,2)</f>
        <v>31.53</v>
      </c>
      <c r="I76" s="13" t="n">
        <f aca="false">IF(G76=0,"",IF(H76=0,"",ROUND(G76/H76,2)))</f>
        <v>63625.31</v>
      </c>
      <c r="J76" s="13"/>
      <c r="K76" s="10" t="n">
        <f aca="false">IF(D76=0,"",IF(E76=0,"",IF(G76=0,"",IF(H76=0,"",ROUND(I76/F76-1,4)))))</f>
        <v>0.0932</v>
      </c>
    </row>
    <row r="77" customFormat="false" ht="12" hidden="false" customHeight="false" outlineLevel="0" collapsed="false">
      <c r="B77" s="0" t="n">
        <f aca="false">+Administration!A72</f>
        <v>167</v>
      </c>
      <c r="C77" s="0" t="str">
        <f aca="false">+Administration!B72</f>
        <v>FERRY COUNTY MEMORIAL HOSPITAL</v>
      </c>
      <c r="D77" s="12" t="n">
        <f aca="false">ROUND(+Administration!G72,0)</f>
        <v>1451407</v>
      </c>
      <c r="E77" s="13" t="n">
        <f aca="false">ROUND(+Administration!E72,2)</f>
        <v>18.07</v>
      </c>
      <c r="F77" s="13" t="n">
        <f aca="false">IF(D77=0,"",IF(E77=0,"",ROUND(D77/E77,2)))</f>
        <v>80321.36</v>
      </c>
      <c r="G77" s="12" t="n">
        <f aca="false">ROUND(+Administration!G172,0)</f>
        <v>1637308</v>
      </c>
      <c r="H77" s="13" t="n">
        <f aca="false">ROUND(+Administration!E172,2)</f>
        <v>16.48</v>
      </c>
      <c r="I77" s="13" t="n">
        <f aca="false">IF(G77=0,"",IF(H77=0,"",ROUND(G77/H77,2)))</f>
        <v>99351.21</v>
      </c>
      <c r="J77" s="13"/>
      <c r="K77" s="10" t="n">
        <f aca="false">IF(D77=0,"",IF(E77=0,"",IF(G77=0,"",IF(H77=0,"",ROUND(I77/F77-1,4)))))</f>
        <v>0.2369</v>
      </c>
    </row>
    <row r="78" customFormat="false" ht="12" hidden="false" customHeight="false" outlineLevel="0" collapsed="false">
      <c r="B78" s="0" t="n">
        <f aca="false">+Administration!A73</f>
        <v>168</v>
      </c>
      <c r="C78" s="0" t="str">
        <f aca="false">+Administration!B73</f>
        <v>CENTRAL WASHINGTON HOSPITAL</v>
      </c>
      <c r="D78" s="12" t="n">
        <f aca="false">ROUND(+Administration!G73,0)</f>
        <v>9815387</v>
      </c>
      <c r="E78" s="13" t="n">
        <f aca="false">ROUND(+Administration!E73,2)</f>
        <v>143.95</v>
      </c>
      <c r="F78" s="13" t="n">
        <f aca="false">IF(D78=0,"",IF(E78=0,"",ROUND(D78/E78,2)))</f>
        <v>68186.09</v>
      </c>
      <c r="G78" s="12" t="n">
        <f aca="false">ROUND(+Administration!G173,0)</f>
        <v>10647383</v>
      </c>
      <c r="H78" s="13" t="n">
        <f aca="false">ROUND(+Administration!E173,2)</f>
        <v>149.18</v>
      </c>
      <c r="I78" s="13" t="n">
        <f aca="false">IF(G78=0,"",IF(H78=0,"",ROUND(G78/H78,2)))</f>
        <v>71372.72</v>
      </c>
      <c r="J78" s="13"/>
      <c r="K78" s="10" t="n">
        <f aca="false">IF(D78=0,"",IF(E78=0,"",IF(G78=0,"",IF(H78=0,"",ROUND(I78/F78-1,4)))))</f>
        <v>0.0467</v>
      </c>
    </row>
    <row r="79" customFormat="false" ht="12" hidden="false" customHeight="false" outlineLevel="0" collapsed="false">
      <c r="B79" s="0" t="n">
        <f aca="false">+Administration!A74</f>
        <v>169</v>
      </c>
      <c r="C79" s="0" t="str">
        <f aca="false">+Administration!B74</f>
        <v>GROUP HEALTH EASTSIDE</v>
      </c>
      <c r="D79" s="12" t="n">
        <f aca="false">ROUND(+Administration!G74,0)</f>
        <v>0</v>
      </c>
      <c r="E79" s="13" t="n">
        <f aca="false">ROUND(+Administration!E74,2)</f>
        <v>0</v>
      </c>
      <c r="F79" s="13" t="str">
        <f aca="false">IF(D79=0,"",IF(E79=0,"",ROUND(D79/E79,2)))</f>
        <v/>
      </c>
      <c r="G79" s="12" t="n">
        <f aca="false">ROUND(+Administration!G174,0)</f>
        <v>0</v>
      </c>
      <c r="H79" s="13" t="n">
        <f aca="false">ROUND(+Administration!E174,2)</f>
        <v>0</v>
      </c>
      <c r="I79" s="13" t="str">
        <f aca="false">IF(G79=0,"",IF(H79=0,"",ROUND(G79/H79,2)))</f>
        <v/>
      </c>
      <c r="J79" s="13"/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Administration!A75</f>
        <v>170</v>
      </c>
      <c r="C80" s="0" t="str">
        <f aca="false">+Administration!B75</f>
        <v>SOUTHWEST WASHINGTON MEDICAL CENTER</v>
      </c>
      <c r="D80" s="12" t="n">
        <f aca="false">ROUND(+Administration!G75,0)</f>
        <v>20705414</v>
      </c>
      <c r="E80" s="13" t="n">
        <f aca="false">ROUND(+Administration!E75,2)</f>
        <v>278.58</v>
      </c>
      <c r="F80" s="13" t="n">
        <f aca="false">IF(D80=0,"",IF(E80=0,"",ROUND(D80/E80,2)))</f>
        <v>74324.84</v>
      </c>
      <c r="G80" s="12" t="n">
        <f aca="false">ROUND(+Administration!G175,0)</f>
        <v>23002177</v>
      </c>
      <c r="H80" s="13" t="n">
        <f aca="false">ROUND(+Administration!E175,2)</f>
        <v>300.05</v>
      </c>
      <c r="I80" s="13" t="n">
        <f aca="false">IF(G80=0,"",IF(H80=0,"",ROUND(G80/H80,2)))</f>
        <v>76661.15</v>
      </c>
      <c r="J80" s="13"/>
      <c r="K80" s="10" t="n">
        <f aca="false">IF(D80=0,"",IF(E80=0,"",IF(G80=0,"",IF(H80=0,"",ROUND(I80/F80-1,4)))))</f>
        <v>0.0314</v>
      </c>
    </row>
    <row r="81" customFormat="false" ht="12" hidden="false" customHeight="false" outlineLevel="0" collapsed="false">
      <c r="B81" s="0" t="n">
        <f aca="false">+Administration!A76</f>
        <v>172</v>
      </c>
      <c r="C81" s="0" t="str">
        <f aca="false">+Administration!B76</f>
        <v>PULLMAN REGIONAL HOSPITAL</v>
      </c>
      <c r="D81" s="12" t="n">
        <f aca="false">ROUND(+Administration!G76,0)</f>
        <v>2602521</v>
      </c>
      <c r="E81" s="13" t="n">
        <f aca="false">ROUND(+Administration!E76,2)</f>
        <v>41.95</v>
      </c>
      <c r="F81" s="13" t="n">
        <f aca="false">IF(D81=0,"",IF(E81=0,"",ROUND(D81/E81,2)))</f>
        <v>62038.64</v>
      </c>
      <c r="G81" s="12" t="n">
        <f aca="false">ROUND(+Administration!G176,0)</f>
        <v>2485314</v>
      </c>
      <c r="H81" s="13" t="n">
        <f aca="false">ROUND(+Administration!E176,2)</f>
        <v>35.55</v>
      </c>
      <c r="I81" s="13" t="n">
        <f aca="false">IF(G81=0,"",IF(H81=0,"",ROUND(G81/H81,2)))</f>
        <v>69910.38</v>
      </c>
      <c r="J81" s="13"/>
      <c r="K81" s="10" t="n">
        <f aca="false">IF(D81=0,"",IF(E81=0,"",IF(G81=0,"",IF(H81=0,"",ROUND(I81/F81-1,4)))))</f>
        <v>0.1269</v>
      </c>
    </row>
    <row r="82" customFormat="false" ht="12" hidden="false" customHeight="false" outlineLevel="0" collapsed="false">
      <c r="B82" s="0" t="n">
        <f aca="false">+Administration!A77</f>
        <v>173</v>
      </c>
      <c r="C82" s="0" t="str">
        <f aca="false">+Administration!B77</f>
        <v>MORTON GENERAL HOSPITAL</v>
      </c>
      <c r="D82" s="12" t="n">
        <f aca="false">ROUND(+Administration!G77,0)</f>
        <v>723345</v>
      </c>
      <c r="E82" s="13" t="n">
        <f aca="false">ROUND(+Administration!E77,2)</f>
        <v>12.13</v>
      </c>
      <c r="F82" s="13" t="n">
        <f aca="false">IF(D82=0,"",IF(E82=0,"",ROUND(D82/E82,2)))</f>
        <v>59632.73</v>
      </c>
      <c r="G82" s="12" t="n">
        <f aca="false">ROUND(+Administration!G177,0)</f>
        <v>781412</v>
      </c>
      <c r="H82" s="13" t="n">
        <f aca="false">ROUND(+Administration!E177,2)</f>
        <v>12.82</v>
      </c>
      <c r="I82" s="13" t="n">
        <f aca="false">IF(G82=0,"",IF(H82=0,"",ROUND(G82/H82,2)))</f>
        <v>60952.57</v>
      </c>
      <c r="J82" s="13"/>
      <c r="K82" s="10" t="n">
        <f aca="false">IF(D82=0,"",IF(E82=0,"",IF(G82=0,"",IF(H82=0,"",ROUND(I82/F82-1,4)))))</f>
        <v>0.0221</v>
      </c>
    </row>
    <row r="83" customFormat="false" ht="12" hidden="false" customHeight="false" outlineLevel="0" collapsed="false">
      <c r="B83" s="0" t="n">
        <f aca="false">+Administration!A78</f>
        <v>175</v>
      </c>
      <c r="C83" s="0" t="str">
        <f aca="false">+Administration!B78</f>
        <v>MARY BRIDGE CHILDRENS HEALTH CENTER</v>
      </c>
      <c r="D83" s="12" t="n">
        <f aca="false">ROUND(+Administration!G78,0)</f>
        <v>7732088</v>
      </c>
      <c r="E83" s="13" t="n">
        <f aca="false">ROUND(+Administration!E78,2)</f>
        <v>82.81</v>
      </c>
      <c r="F83" s="13" t="n">
        <f aca="false">IF(D83=0,"",IF(E83=0,"",ROUND(D83/E83,2)))</f>
        <v>93371.43</v>
      </c>
      <c r="G83" s="12" t="n">
        <f aca="false">ROUND(+Administration!G178,0)</f>
        <v>8610949</v>
      </c>
      <c r="H83" s="13" t="n">
        <f aca="false">ROUND(+Administration!E178,2)</f>
        <v>88.02</v>
      </c>
      <c r="I83" s="13" t="n">
        <f aca="false">IF(G83=0,"",IF(H83=0,"",ROUND(G83/H83,2)))</f>
        <v>97829.46</v>
      </c>
      <c r="J83" s="13"/>
      <c r="K83" s="10" t="n">
        <f aca="false">IF(D83=0,"",IF(E83=0,"",IF(G83=0,"",IF(H83=0,"",ROUND(I83/F83-1,4)))))</f>
        <v>0.0477</v>
      </c>
    </row>
    <row r="84" customFormat="false" ht="12" hidden="false" customHeight="false" outlineLevel="0" collapsed="false">
      <c r="B84" s="0" t="n">
        <f aca="false">+Administration!A79</f>
        <v>176</v>
      </c>
      <c r="C84" s="0" t="str">
        <f aca="false">+Administration!B79</f>
        <v>TACOMA GENERAL ALLENMORE HOSPITAL</v>
      </c>
      <c r="D84" s="12" t="n">
        <f aca="false">ROUND(+Administration!G79,0)</f>
        <v>25400430</v>
      </c>
      <c r="E84" s="13" t="n">
        <f aca="false">ROUND(+Administration!E79,2)</f>
        <v>263.19</v>
      </c>
      <c r="F84" s="13" t="n">
        <f aca="false">IF(D84=0,"",IF(E84=0,"",ROUND(D84/E84,2)))</f>
        <v>96509.86</v>
      </c>
      <c r="G84" s="12" t="n">
        <f aca="false">ROUND(+Administration!G179,0)</f>
        <v>28253723</v>
      </c>
      <c r="H84" s="13" t="n">
        <f aca="false">ROUND(+Administration!E179,2)</f>
        <v>282.14</v>
      </c>
      <c r="I84" s="13" t="n">
        <f aca="false">IF(G84=0,"",IF(H84=0,"",ROUND(G84/H84,2)))</f>
        <v>100140.79</v>
      </c>
      <c r="J84" s="13"/>
      <c r="K84" s="10" t="n">
        <f aca="false">IF(D84=0,"",IF(E84=0,"",IF(G84=0,"",IF(H84=0,"",ROUND(I84/F84-1,4)))))</f>
        <v>0.0376</v>
      </c>
    </row>
    <row r="85" customFormat="false" ht="12" hidden="false" customHeight="false" outlineLevel="0" collapsed="false">
      <c r="B85" s="0" t="n">
        <f aca="false">+Administration!A80</f>
        <v>178</v>
      </c>
      <c r="C85" s="0" t="str">
        <f aca="false">+Administration!B80</f>
        <v>DEER PARK HOSPITAL</v>
      </c>
      <c r="D85" s="12" t="n">
        <f aca="false">ROUND(+Administration!G80,0)</f>
        <v>79035</v>
      </c>
      <c r="E85" s="13" t="n">
        <f aca="false">ROUND(+Administration!E80,2)</f>
        <v>1.32</v>
      </c>
      <c r="F85" s="13" t="n">
        <f aca="false">IF(D85=0,"",IF(E85=0,"",ROUND(D85/E85,2)))</f>
        <v>59875</v>
      </c>
      <c r="G85" s="12" t="n">
        <f aca="false">ROUND(+Administration!G180,0)</f>
        <v>0</v>
      </c>
      <c r="H85" s="13" t="n">
        <f aca="false">ROUND(+Administration!E180,2)</f>
        <v>0</v>
      </c>
      <c r="I85" s="13" t="str">
        <f aca="false">IF(G85=0,"",IF(H85=0,"",ROUND(G85/H85,2)))</f>
        <v/>
      </c>
      <c r="J85" s="13"/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Administration!A81</f>
        <v>180</v>
      </c>
      <c r="C86" s="0" t="str">
        <f aca="false">+Administration!B81</f>
        <v>VALLEY HOSPITAL AND MEDICAL CENTER</v>
      </c>
      <c r="D86" s="12" t="n">
        <f aca="false">ROUND(+Administration!G81,0)</f>
        <v>1460963</v>
      </c>
      <c r="E86" s="13" t="n">
        <f aca="false">ROUND(+Administration!E81,2)</f>
        <v>37.2</v>
      </c>
      <c r="F86" s="13" t="n">
        <f aca="false">IF(D86=0,"",IF(E86=0,"",ROUND(D86/E86,2)))</f>
        <v>39273.2</v>
      </c>
      <c r="G86" s="12" t="n">
        <f aca="false">ROUND(+Administration!G181,0)</f>
        <v>4080411</v>
      </c>
      <c r="H86" s="13" t="n">
        <f aca="false">ROUND(+Administration!E181,2)</f>
        <v>52.1</v>
      </c>
      <c r="I86" s="13" t="n">
        <f aca="false">IF(G86=0,"",IF(H86=0,"",ROUND(G86/H86,2)))</f>
        <v>78318.83</v>
      </c>
      <c r="J86" s="13"/>
      <c r="K86" s="10" t="n">
        <f aca="false">IF(D86=0,"",IF(E86=0,"",IF(G86=0,"",IF(H86=0,"",ROUND(I86/F86-1,4)))))</f>
        <v>0.9942</v>
      </c>
    </row>
    <row r="87" customFormat="false" ht="12" hidden="false" customHeight="false" outlineLevel="0" collapsed="false">
      <c r="B87" s="0" t="n">
        <f aca="false">+Administration!A82</f>
        <v>183</v>
      </c>
      <c r="C87" s="0" t="str">
        <f aca="false">+Administration!B82</f>
        <v>AUBURN REGIONAL MEDICAL CENTER</v>
      </c>
      <c r="D87" s="12" t="n">
        <f aca="false">ROUND(+Administration!G82,0)</f>
        <v>3496778</v>
      </c>
      <c r="E87" s="13" t="n">
        <f aca="false">ROUND(+Administration!E82,2)</f>
        <v>53.23</v>
      </c>
      <c r="F87" s="13" t="n">
        <f aca="false">IF(D87=0,"",IF(E87=0,"",ROUND(D87/E87,2)))</f>
        <v>65691.87</v>
      </c>
      <c r="G87" s="12" t="n">
        <f aca="false">ROUND(+Administration!G182,0)</f>
        <v>4503214</v>
      </c>
      <c r="H87" s="13" t="n">
        <f aca="false">ROUND(+Administration!E182,2)</f>
        <v>63.11</v>
      </c>
      <c r="I87" s="13" t="n">
        <f aca="false">IF(G87=0,"",IF(H87=0,"",ROUND(G87/H87,2)))</f>
        <v>71355</v>
      </c>
      <c r="J87" s="13"/>
      <c r="K87" s="10" t="n">
        <f aca="false">IF(D87=0,"",IF(E87=0,"",IF(G87=0,"",IF(H87=0,"",ROUND(I87/F87-1,4)))))</f>
        <v>0.0862</v>
      </c>
    </row>
    <row r="88" customFormat="false" ht="12" hidden="false" customHeight="false" outlineLevel="0" collapsed="false">
      <c r="B88" s="0" t="n">
        <f aca="false">+Administration!A83</f>
        <v>186</v>
      </c>
      <c r="C88" s="0" t="str">
        <f aca="false">+Administration!B83</f>
        <v>MARK REED HOSPITAL</v>
      </c>
      <c r="D88" s="12" t="n">
        <f aca="false">ROUND(+Administration!G83,0)</f>
        <v>702081</v>
      </c>
      <c r="E88" s="13" t="n">
        <f aca="false">ROUND(+Administration!E83,2)</f>
        <v>4.73</v>
      </c>
      <c r="F88" s="13" t="n">
        <f aca="false">IF(D88=0,"",IF(E88=0,"",ROUND(D88/E88,2)))</f>
        <v>148431.5</v>
      </c>
      <c r="G88" s="12" t="n">
        <f aca="false">ROUND(+Administration!G183,0)</f>
        <v>911469</v>
      </c>
      <c r="H88" s="13" t="n">
        <f aca="false">ROUND(+Administration!E183,2)</f>
        <v>10.2</v>
      </c>
      <c r="I88" s="13" t="n">
        <f aca="false">IF(G88=0,"",IF(H88=0,"",ROUND(G88/H88,2)))</f>
        <v>89359.71</v>
      </c>
      <c r="J88" s="13"/>
      <c r="K88" s="10" t="n">
        <f aca="false">IF(D88=0,"",IF(E88=0,"",IF(G88=0,"",IF(H88=0,"",ROUND(I88/F88-1,4)))))</f>
        <v>-0.398</v>
      </c>
    </row>
    <row r="89" customFormat="false" ht="12" hidden="false" customHeight="false" outlineLevel="0" collapsed="false">
      <c r="B89" s="0" t="n">
        <f aca="false">+Administration!A84</f>
        <v>191</v>
      </c>
      <c r="C89" s="0" t="str">
        <f aca="false">+Administration!B84</f>
        <v>PROVIDENCE CENTRALIA HOSPITAL</v>
      </c>
      <c r="D89" s="12" t="n">
        <f aca="false">ROUND(+Administration!G84,0)</f>
        <v>3448130</v>
      </c>
      <c r="E89" s="13" t="n">
        <f aca="false">ROUND(+Administration!E84,2)</f>
        <v>29.5</v>
      </c>
      <c r="F89" s="13" t="n">
        <f aca="false">IF(D89=0,"",IF(E89=0,"",ROUND(D89/E89,2)))</f>
        <v>116885.76</v>
      </c>
      <c r="G89" s="12" t="n">
        <f aca="false">ROUND(+Administration!G184,0)</f>
        <v>4012626</v>
      </c>
      <c r="H89" s="13" t="n">
        <f aca="false">ROUND(+Administration!E184,2)</f>
        <v>61.88</v>
      </c>
      <c r="I89" s="13" t="n">
        <f aca="false">IF(G89=0,"",IF(H89=0,"",ROUND(G89/H89,2)))</f>
        <v>64845.28</v>
      </c>
      <c r="J89" s="13"/>
      <c r="K89" s="10" t="n">
        <f aca="false">IF(D89=0,"",IF(E89=0,"",IF(G89=0,"",IF(H89=0,"",ROUND(I89/F89-1,4)))))</f>
        <v>-0.4452</v>
      </c>
    </row>
    <row r="90" customFormat="false" ht="12" hidden="false" customHeight="false" outlineLevel="0" collapsed="false">
      <c r="B90" s="0" t="n">
        <f aca="false">+Administration!A85</f>
        <v>193</v>
      </c>
      <c r="C90" s="0" t="str">
        <f aca="false">+Administration!B85</f>
        <v>PROVIDENCE MOUNT CARMEL HOSPITAL</v>
      </c>
      <c r="D90" s="12" t="n">
        <f aca="false">ROUND(+Administration!G85,0)</f>
        <v>2177862</v>
      </c>
      <c r="E90" s="13" t="n">
        <f aca="false">ROUND(+Administration!E85,2)</f>
        <v>35.02</v>
      </c>
      <c r="F90" s="13" t="n">
        <f aca="false">IF(D90=0,"",IF(E90=0,"",ROUND(D90/E90,2)))</f>
        <v>62189.09</v>
      </c>
      <c r="G90" s="12" t="n">
        <f aca="false">ROUND(+Administration!G185,0)</f>
        <v>1901260</v>
      </c>
      <c r="H90" s="13" t="n">
        <f aca="false">ROUND(+Administration!E185,2)</f>
        <v>26.43</v>
      </c>
      <c r="I90" s="13" t="n">
        <f aca="false">IF(G90=0,"",IF(H90=0,"",ROUND(G90/H90,2)))</f>
        <v>71935.68</v>
      </c>
      <c r="J90" s="13"/>
      <c r="K90" s="10" t="n">
        <f aca="false">IF(D90=0,"",IF(E90=0,"",IF(G90=0,"",IF(H90=0,"",ROUND(I90/F90-1,4)))))</f>
        <v>0.1567</v>
      </c>
    </row>
    <row r="91" customFormat="false" ht="12" hidden="false" customHeight="false" outlineLevel="0" collapsed="false">
      <c r="B91" s="0" t="n">
        <f aca="false">+Administration!A86</f>
        <v>194</v>
      </c>
      <c r="C91" s="0" t="str">
        <f aca="false">+Administration!B86</f>
        <v>PROVIDENCE SAINT JOSEPHS HOSPITAL</v>
      </c>
      <c r="D91" s="12" t="n">
        <f aca="false">ROUND(+Administration!G86,0)</f>
        <v>1387230</v>
      </c>
      <c r="E91" s="13" t="n">
        <f aca="false">ROUND(+Administration!E86,2)</f>
        <v>21.13</v>
      </c>
      <c r="F91" s="13" t="n">
        <f aca="false">IF(D91=0,"",IF(E91=0,"",ROUND(D91/E91,2)))</f>
        <v>65652.15</v>
      </c>
      <c r="G91" s="12" t="n">
        <f aca="false">ROUND(+Administration!G186,0)</f>
        <v>1672922</v>
      </c>
      <c r="H91" s="13" t="n">
        <f aca="false">ROUND(+Administration!E186,2)</f>
        <v>18.38</v>
      </c>
      <c r="I91" s="13" t="n">
        <f aca="false">IF(G91=0,"",IF(H91=0,"",ROUND(G91/H91,2)))</f>
        <v>91018.61</v>
      </c>
      <c r="J91" s="13"/>
      <c r="K91" s="10" t="n">
        <f aca="false">IF(D91=0,"",IF(E91=0,"",IF(G91=0,"",IF(H91=0,"",ROUND(I91/F91-1,4)))))</f>
        <v>0.3864</v>
      </c>
    </row>
    <row r="92" customFormat="false" ht="12" hidden="false" customHeight="false" outlineLevel="0" collapsed="false">
      <c r="B92" s="0" t="n">
        <f aca="false">+Administration!A87</f>
        <v>195</v>
      </c>
      <c r="C92" s="0" t="str">
        <f aca="false">+Administration!B87</f>
        <v>SNOQUALMIE VALLEY HOSPITAL</v>
      </c>
      <c r="D92" s="12" t="n">
        <f aca="false">ROUND(+Administration!G87,0)</f>
        <v>1250392</v>
      </c>
      <c r="E92" s="13" t="n">
        <f aca="false">ROUND(+Administration!E87,2)</f>
        <v>13</v>
      </c>
      <c r="F92" s="13" t="n">
        <f aca="false">IF(D92=0,"",IF(E92=0,"",ROUND(D92/E92,2)))</f>
        <v>96184</v>
      </c>
      <c r="G92" s="12" t="n">
        <f aca="false">ROUND(+Administration!G187,0)</f>
        <v>1558593</v>
      </c>
      <c r="H92" s="13" t="n">
        <f aca="false">ROUND(+Administration!E187,2)</f>
        <v>16.1</v>
      </c>
      <c r="I92" s="13" t="n">
        <f aca="false">IF(G92=0,"",IF(H92=0,"",ROUND(G92/H92,2)))</f>
        <v>96807.02</v>
      </c>
      <c r="J92" s="13"/>
      <c r="K92" s="10" t="n">
        <f aca="false">IF(D92=0,"",IF(E92=0,"",IF(G92=0,"",IF(H92=0,"",ROUND(I92/F92-1,4)))))</f>
        <v>0.0065</v>
      </c>
    </row>
    <row r="93" customFormat="false" ht="12" hidden="false" customHeight="false" outlineLevel="0" collapsed="false">
      <c r="B93" s="0" t="n">
        <f aca="false">+Administration!A88</f>
        <v>197</v>
      </c>
      <c r="C93" s="0" t="str">
        <f aca="false">+Administration!B88</f>
        <v>CAPITAL MEDICAL CENTER</v>
      </c>
      <c r="D93" s="12" t="n">
        <f aca="false">ROUND(+Administration!G88,0)</f>
        <v>3080037</v>
      </c>
      <c r="E93" s="13" t="n">
        <f aca="false">ROUND(+Administration!E88,2)</f>
        <v>38.74</v>
      </c>
      <c r="F93" s="13" t="n">
        <f aca="false">IF(D93=0,"",IF(E93=0,"",ROUND(D93/E93,2)))</f>
        <v>79505.34</v>
      </c>
      <c r="G93" s="12" t="n">
        <f aca="false">ROUND(+Administration!G188,0)</f>
        <v>3468440</v>
      </c>
      <c r="H93" s="13" t="n">
        <f aca="false">ROUND(+Administration!E188,2)</f>
        <v>39.94</v>
      </c>
      <c r="I93" s="13" t="n">
        <f aca="false">IF(G93=0,"",IF(H93=0,"",ROUND(G93/H93,2)))</f>
        <v>86841.26</v>
      </c>
      <c r="J93" s="13"/>
      <c r="K93" s="10" t="n">
        <f aca="false">IF(D93=0,"",IF(E93=0,"",IF(G93=0,"",IF(H93=0,"",ROUND(I93/F93-1,4)))))</f>
        <v>0.0923</v>
      </c>
    </row>
    <row r="94" customFormat="false" ht="12" hidden="false" customHeight="false" outlineLevel="0" collapsed="false">
      <c r="B94" s="0" t="n">
        <f aca="false">+Administration!A89</f>
        <v>198</v>
      </c>
      <c r="C94" s="0" t="str">
        <f aca="false">+Administration!B89</f>
        <v>SUNNYSIDE COMMUNITY HOSPITAL</v>
      </c>
      <c r="D94" s="12" t="n">
        <f aca="false">ROUND(+Administration!G89,0)</f>
        <v>1877594</v>
      </c>
      <c r="E94" s="13" t="n">
        <f aca="false">ROUND(+Administration!E89,2)</f>
        <v>29.47</v>
      </c>
      <c r="F94" s="13" t="n">
        <f aca="false">IF(D94=0,"",IF(E94=0,"",ROUND(D94/E94,2)))</f>
        <v>63712.05</v>
      </c>
      <c r="G94" s="12" t="n">
        <f aca="false">ROUND(+Administration!G189,0)</f>
        <v>1839517</v>
      </c>
      <c r="H94" s="13" t="n">
        <f aca="false">ROUND(+Administration!E189,2)</f>
        <v>30.19</v>
      </c>
      <c r="I94" s="13" t="n">
        <f aca="false">IF(G94=0,"",IF(H94=0,"",ROUND(G94/H94,2)))</f>
        <v>60931.33</v>
      </c>
      <c r="J94" s="13"/>
      <c r="K94" s="10" t="n">
        <f aca="false">IF(D94=0,"",IF(E94=0,"",IF(G94=0,"",IF(H94=0,"",ROUND(I94/F94-1,4)))))</f>
        <v>-0.0436</v>
      </c>
    </row>
    <row r="95" customFormat="false" ht="12" hidden="false" customHeight="false" outlineLevel="0" collapsed="false">
      <c r="B95" s="0" t="n">
        <f aca="false">+Administration!A90</f>
        <v>199</v>
      </c>
      <c r="C95" s="0" t="str">
        <f aca="false">+Administration!B90</f>
        <v>TOPPENISH COMMUNITY HOSPITAL</v>
      </c>
      <c r="D95" s="12" t="n">
        <f aca="false">ROUND(+Administration!G90,0)</f>
        <v>556568</v>
      </c>
      <c r="E95" s="13" t="n">
        <f aca="false">ROUND(+Administration!E90,2)</f>
        <v>11.4</v>
      </c>
      <c r="F95" s="13" t="n">
        <f aca="false">IF(D95=0,"",IF(E95=0,"",ROUND(D95/E95,2)))</f>
        <v>48821.75</v>
      </c>
      <c r="G95" s="12" t="n">
        <f aca="false">ROUND(+Administration!G190,0)</f>
        <v>1268133</v>
      </c>
      <c r="H95" s="13" t="n">
        <f aca="false">ROUND(+Administration!E190,2)</f>
        <v>12.2</v>
      </c>
      <c r="I95" s="13" t="n">
        <f aca="false">IF(G95=0,"",IF(H95=0,"",ROUND(G95/H95,2)))</f>
        <v>103945.33</v>
      </c>
      <c r="J95" s="13"/>
      <c r="K95" s="10" t="n">
        <f aca="false">IF(D95=0,"",IF(E95=0,"",IF(G95=0,"",IF(H95=0,"",ROUND(I95/F95-1,4)))))</f>
        <v>1.1291</v>
      </c>
    </row>
    <row r="96" customFormat="false" ht="12" hidden="false" customHeight="false" outlineLevel="0" collapsed="false">
      <c r="B96" s="0" t="n">
        <f aca="false">+Administration!A91</f>
        <v>201</v>
      </c>
      <c r="C96" s="0" t="str">
        <f aca="false">+Administration!B91</f>
        <v>SAINT FRANCIS COMMUNITY HOSPITAL</v>
      </c>
      <c r="D96" s="12" t="n">
        <f aca="false">ROUND(+Administration!G91,0)</f>
        <v>6296624</v>
      </c>
      <c r="E96" s="13" t="n">
        <f aca="false">ROUND(+Administration!E91,2)</f>
        <v>99.59</v>
      </c>
      <c r="F96" s="13" t="n">
        <f aca="false">IF(D96=0,"",IF(E96=0,"",ROUND(D96/E96,2)))</f>
        <v>63225.46</v>
      </c>
      <c r="G96" s="12" t="n">
        <f aca="false">ROUND(+Administration!G191,0)</f>
        <v>6986947</v>
      </c>
      <c r="H96" s="13" t="n">
        <f aca="false">ROUND(+Administration!E191,2)</f>
        <v>86.45</v>
      </c>
      <c r="I96" s="13" t="n">
        <f aca="false">IF(G96=0,"",IF(H96=0,"",ROUND(G96/H96,2)))</f>
        <v>80820.67</v>
      </c>
      <c r="J96" s="13"/>
      <c r="K96" s="10" t="n">
        <f aca="false">IF(D96=0,"",IF(E96=0,"",IF(G96=0,"",IF(H96=0,"",ROUND(I96/F96-1,4)))))</f>
        <v>0.2783</v>
      </c>
    </row>
    <row r="97" customFormat="false" ht="12" hidden="false" customHeight="false" outlineLevel="0" collapsed="false">
      <c r="B97" s="0" t="n">
        <f aca="false">+Administration!A92</f>
        <v>202</v>
      </c>
      <c r="C97" s="0" t="str">
        <f aca="false">+Administration!B92</f>
        <v>REGIONAL HOSP. FOR RESP. &amp; COMPLEX CARE</v>
      </c>
      <c r="D97" s="12" t="n">
        <f aca="false">ROUND(+Administration!G92,0)</f>
        <v>754079</v>
      </c>
      <c r="E97" s="13" t="n">
        <f aca="false">ROUND(+Administration!E92,2)</f>
        <v>7.9</v>
      </c>
      <c r="F97" s="13" t="n">
        <f aca="false">IF(D97=0,"",IF(E97=0,"",ROUND(D97/E97,2)))</f>
        <v>95453.04</v>
      </c>
      <c r="G97" s="12" t="n">
        <f aca="false">ROUND(+Administration!G192,0)</f>
        <v>956291</v>
      </c>
      <c r="H97" s="13" t="n">
        <f aca="false">ROUND(+Administration!E192,2)</f>
        <v>9.02</v>
      </c>
      <c r="I97" s="13" t="n">
        <f aca="false">IF(G97=0,"",IF(H97=0,"",ROUND(G97/H97,2)))</f>
        <v>106018.96</v>
      </c>
      <c r="J97" s="13"/>
      <c r="K97" s="10" t="n">
        <f aca="false">IF(D97=0,"",IF(E97=0,"",IF(G97=0,"",IF(H97=0,"",ROUND(I97/F97-1,4)))))</f>
        <v>0.1107</v>
      </c>
    </row>
    <row r="98" customFormat="false" ht="12" hidden="false" customHeight="false" outlineLevel="0" collapsed="false">
      <c r="B98" s="0" t="n">
        <f aca="false">+Administration!A93</f>
        <v>204</v>
      </c>
      <c r="C98" s="0" t="str">
        <f aca="false">+Administration!B93</f>
        <v>SEATTLE CANCER CARE ALLIANCE</v>
      </c>
      <c r="D98" s="12" t="n">
        <f aca="false">ROUND(+Administration!G93,0)</f>
        <v>8465768</v>
      </c>
      <c r="E98" s="13" t="n">
        <f aca="false">ROUND(+Administration!E93,2)</f>
        <v>136.7</v>
      </c>
      <c r="F98" s="13" t="n">
        <f aca="false">IF(D98=0,"",IF(E98=0,"",ROUND(D98/E98,2)))</f>
        <v>61929.54</v>
      </c>
      <c r="G98" s="12" t="n">
        <f aca="false">ROUND(+Administration!G193,0)</f>
        <v>10463596</v>
      </c>
      <c r="H98" s="13" t="n">
        <f aca="false">ROUND(+Administration!E193,2)</f>
        <v>156.24</v>
      </c>
      <c r="I98" s="13" t="n">
        <f aca="false">IF(G98=0,"",IF(H98=0,"",ROUND(G98/H98,2)))</f>
        <v>66971.3</v>
      </c>
      <c r="J98" s="13"/>
      <c r="K98" s="10" t="n">
        <f aca="false">IF(D98=0,"",IF(E98=0,"",IF(G98=0,"",IF(H98=0,"",ROUND(I98/F98-1,4)))))</f>
        <v>0.0814</v>
      </c>
    </row>
    <row r="99" customFormat="false" ht="12" hidden="false" customHeight="false" outlineLevel="0" collapsed="false">
      <c r="B99" s="0" t="n">
        <f aca="false">+Administration!A94</f>
        <v>205</v>
      </c>
      <c r="C99" s="0" t="str">
        <f aca="false">+Administration!B94</f>
        <v>WENATCHEE VALLEY MEDICAL CENTER</v>
      </c>
      <c r="D99" s="12" t="n">
        <f aca="false">ROUND(+Administration!G94,0)</f>
        <v>994636</v>
      </c>
      <c r="E99" s="13" t="n">
        <f aca="false">ROUND(+Administration!E94,2)</f>
        <v>16.22</v>
      </c>
      <c r="F99" s="13" t="n">
        <f aca="false">IF(D99=0,"",IF(E99=0,"",ROUND(D99/E99,2)))</f>
        <v>61321.58</v>
      </c>
      <c r="G99" s="12" t="n">
        <f aca="false">ROUND(+Administration!G194,0)</f>
        <v>1114169</v>
      </c>
      <c r="H99" s="13" t="n">
        <f aca="false">ROUND(+Administration!E194,2)</f>
        <v>15.35</v>
      </c>
      <c r="I99" s="13" t="n">
        <f aca="false">IF(G99=0,"",IF(H99=0,"",ROUND(G99/H99,2)))</f>
        <v>72584.3</v>
      </c>
      <c r="J99" s="13"/>
      <c r="K99" s="10" t="n">
        <f aca="false">IF(D99=0,"",IF(E99=0,"",IF(G99=0,"",IF(H99=0,"",ROUND(I99/F99-1,4)))))</f>
        <v>0.1837</v>
      </c>
    </row>
    <row r="100" customFormat="false" ht="12" hidden="false" customHeight="false" outlineLevel="0" collapsed="false">
      <c r="B100" s="0" t="n">
        <f aca="false">+Administration!A95</f>
        <v>206</v>
      </c>
      <c r="C100" s="0" t="str">
        <f aca="false">+Administration!B95</f>
        <v>UNITED GENERAL HOSPITAL</v>
      </c>
      <c r="D100" s="12" t="n">
        <f aca="false">ROUND(+Administration!G95,0)</f>
        <v>3032883</v>
      </c>
      <c r="E100" s="13" t="n">
        <f aca="false">ROUND(+Administration!E95,2)</f>
        <v>48.92</v>
      </c>
      <c r="F100" s="13" t="n">
        <f aca="false">IF(D100=0,"",IF(E100=0,"",ROUND(D100/E100,2)))</f>
        <v>61996.79</v>
      </c>
      <c r="G100" s="12" t="n">
        <f aca="false">ROUND(+Administration!G195,0)</f>
        <v>3591911</v>
      </c>
      <c r="H100" s="13" t="n">
        <f aca="false">ROUND(+Administration!E195,2)</f>
        <v>54.64</v>
      </c>
      <c r="I100" s="13" t="n">
        <f aca="false">IF(G100=0,"",IF(H100=0,"",ROUND(G100/H100,2)))</f>
        <v>65737.76</v>
      </c>
      <c r="J100" s="13"/>
      <c r="K100" s="10" t="n">
        <f aca="false">IF(D100=0,"",IF(E100=0,"",IF(G100=0,"",IF(H100=0,"",ROUND(I100/F100-1,4)))))</f>
        <v>0.0603</v>
      </c>
    </row>
    <row r="101" customFormat="false" ht="12" hidden="false" customHeight="false" outlineLevel="0" collapsed="false">
      <c r="B101" s="0" t="n">
        <f aca="false">+Administration!A96</f>
        <v>207</v>
      </c>
      <c r="C101" s="0" t="str">
        <f aca="false">+Administration!B96</f>
        <v>SKAGIT VALLEY HOSPITAL</v>
      </c>
      <c r="D101" s="12" t="n">
        <f aca="false">ROUND(+Administration!G96,0)</f>
        <v>7973542</v>
      </c>
      <c r="E101" s="13" t="n">
        <f aca="false">ROUND(+Administration!E96,2)</f>
        <v>132.33</v>
      </c>
      <c r="F101" s="13" t="n">
        <f aca="false">IF(D101=0,"",IF(E101=0,"",ROUND(D101/E101,2)))</f>
        <v>60254.98</v>
      </c>
      <c r="G101" s="12" t="n">
        <f aca="false">ROUND(+Administration!G196,0)</f>
        <v>8173250</v>
      </c>
      <c r="H101" s="13" t="n">
        <f aca="false">ROUND(+Administration!E196,2)</f>
        <v>118.65</v>
      </c>
      <c r="I101" s="13" t="n">
        <f aca="false">IF(G101=0,"",IF(H101=0,"",ROUND(G101/H101,2)))</f>
        <v>68885.38</v>
      </c>
      <c r="J101" s="13"/>
      <c r="K101" s="10" t="n">
        <f aca="false">IF(D101=0,"",IF(E101=0,"",IF(G101=0,"",IF(H101=0,"",ROUND(I101/F101-1,4)))))</f>
        <v>0.1432</v>
      </c>
    </row>
    <row r="102" customFormat="false" ht="12" hidden="false" customHeight="false" outlineLevel="0" collapsed="false">
      <c r="B102" s="0" t="n">
        <f aca="false">+Administration!A97</f>
        <v>208</v>
      </c>
      <c r="C102" s="0" t="str">
        <f aca="false">+Administration!B97</f>
        <v>LEGACY SALMON CREEK HOSPITAL</v>
      </c>
      <c r="D102" s="12" t="n">
        <f aca="false">ROUND(+Administration!G97,0)</f>
        <v>3847213</v>
      </c>
      <c r="E102" s="13" t="n">
        <f aca="false">ROUND(+Administration!E97,2)</f>
        <v>51.89</v>
      </c>
      <c r="F102" s="13" t="n">
        <f aca="false">IF(D102=0,"",IF(E102=0,"",ROUND(D102/E102,2)))</f>
        <v>74141.7</v>
      </c>
      <c r="G102" s="12" t="n">
        <f aca="false">ROUND(+Administration!G197,0)</f>
        <v>5255322</v>
      </c>
      <c r="H102" s="13" t="n">
        <f aca="false">ROUND(+Administration!E197,2)</f>
        <v>65.28</v>
      </c>
      <c r="I102" s="13" t="n">
        <f aca="false">IF(G102=0,"",IF(H102=0,"",ROUND(G102/H102,2)))</f>
        <v>80504.32</v>
      </c>
      <c r="J102" s="13"/>
      <c r="K102" s="10" t="n">
        <f aca="false">IF(D102=0,"",IF(E102=0,"",IF(G102=0,"",IF(H102=0,"",ROUND(I102/F102-1,4)))))</f>
        <v>0.0858</v>
      </c>
    </row>
    <row r="103" customFormat="false" ht="12" hidden="false" customHeight="false" outlineLevel="0" collapsed="false">
      <c r="B103" s="0" t="n">
        <f aca="false">+Administration!A98</f>
        <v>209</v>
      </c>
      <c r="C103" s="0" t="str">
        <f aca="false">+Administration!B98</f>
        <v>SAINT ANTHONY HOSPITAL</v>
      </c>
      <c r="D103" s="12" t="n">
        <f aca="false">ROUND(+Administration!G98,0)</f>
        <v>0</v>
      </c>
      <c r="E103" s="13" t="n">
        <f aca="false">ROUND(+Administration!E98,2)</f>
        <v>0</v>
      </c>
      <c r="F103" s="13" t="str">
        <f aca="false">IF(D103=0,"",IF(E103=0,"",ROUND(D103/E103,2)))</f>
        <v/>
      </c>
      <c r="G103" s="12" t="n">
        <f aca="false">ROUND(+Administration!G198,0)</f>
        <v>2762725</v>
      </c>
      <c r="H103" s="13" t="n">
        <f aca="false">ROUND(+Administration!E198,2)</f>
        <v>33.43</v>
      </c>
      <c r="I103" s="13" t="n">
        <f aca="false">IF(G103=0,"",IF(H103=0,"",ROUND(G103/H103,2)))</f>
        <v>82642.09</v>
      </c>
      <c r="J103" s="13"/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Administration!A99</f>
        <v>904</v>
      </c>
      <c r="C104" s="0" t="str">
        <f aca="false">+Administration!B99</f>
        <v>BHC FAIRFAX HOSPITAL</v>
      </c>
      <c r="D104" s="12" t="n">
        <f aca="false">ROUND(+Administration!G99,0)</f>
        <v>3070356</v>
      </c>
      <c r="E104" s="13" t="n">
        <f aca="false">ROUND(+Administration!E99,2)</f>
        <v>39.99</v>
      </c>
      <c r="F104" s="13" t="n">
        <f aca="false">IF(D104=0,"",IF(E104=0,"",ROUND(D104/E104,2)))</f>
        <v>76778.09</v>
      </c>
      <c r="G104" s="12" t="n">
        <f aca="false">ROUND(+Administration!G199,0)</f>
        <v>3229302</v>
      </c>
      <c r="H104" s="13" t="n">
        <f aca="false">ROUND(+Administration!E199,2)</f>
        <v>39.86</v>
      </c>
      <c r="I104" s="13" t="n">
        <f aca="false">IF(G104=0,"",IF(H104=0,"",ROUND(G104/H104,2)))</f>
        <v>81016.11</v>
      </c>
      <c r="J104" s="13"/>
      <c r="K104" s="10" t="n">
        <f aca="false">IF(D104=0,"",IF(E104=0,"",IF(G104=0,"",IF(H104=0,"",ROUND(I104/F104-1,4)))))</f>
        <v>0.0552</v>
      </c>
    </row>
    <row r="105" customFormat="false" ht="12" hidden="false" customHeight="false" outlineLevel="0" collapsed="false">
      <c r="B105" s="0" t="n">
        <f aca="false">+Administration!A100</f>
        <v>915</v>
      </c>
      <c r="C105" s="0" t="str">
        <f aca="false">+Administration!B100</f>
        <v>LOURDES COUNSELING CENTER</v>
      </c>
      <c r="D105" s="12" t="n">
        <f aca="false">ROUND(+Administration!G100,0)</f>
        <v>124962</v>
      </c>
      <c r="E105" s="13" t="n">
        <f aca="false">ROUND(+Administration!E100,2)</f>
        <v>0.55</v>
      </c>
      <c r="F105" s="13" t="n">
        <f aca="false">IF(D105=0,"",IF(E105=0,"",ROUND(D105/E105,2)))</f>
        <v>227203.64</v>
      </c>
      <c r="G105" s="12" t="n">
        <f aca="false">ROUND(+Administration!G200,0)</f>
        <v>356033</v>
      </c>
      <c r="H105" s="13" t="n">
        <f aca="false">ROUND(+Administration!E200,2)</f>
        <v>9.48</v>
      </c>
      <c r="I105" s="13" t="n">
        <f aca="false">IF(G105=0,"",IF(H105=0,"",ROUND(G105/H105,2)))</f>
        <v>37556.22</v>
      </c>
      <c r="J105" s="13"/>
      <c r="K105" s="10" t="n">
        <f aca="false">IF(D105=0,"",IF(E105=0,"",IF(G105=0,"",IF(H105=0,"",ROUND(I105/F105-1,4)))))</f>
        <v>-0.8347</v>
      </c>
    </row>
    <row r="106" customFormat="false" ht="12" hidden="false" customHeight="false" outlineLevel="0" collapsed="false">
      <c r="B106" s="0" t="n">
        <f aca="false">+Administration!A101</f>
        <v>919</v>
      </c>
      <c r="C106" s="0" t="str">
        <f aca="false">+Administration!B101</f>
        <v>NAVOS</v>
      </c>
      <c r="D106" s="12" t="n">
        <f aca="false">ROUND(+Administration!G101,0)</f>
        <v>469382</v>
      </c>
      <c r="E106" s="13" t="n">
        <f aca="false">ROUND(+Administration!E101,2)</f>
        <v>7.92</v>
      </c>
      <c r="F106" s="13" t="n">
        <f aca="false">IF(D106=0,"",IF(E106=0,"",ROUND(D106/E106,2)))</f>
        <v>59265.4</v>
      </c>
      <c r="G106" s="12" t="n">
        <f aca="false">ROUND(+Administration!G201,0)</f>
        <v>492930</v>
      </c>
      <c r="H106" s="13" t="n">
        <f aca="false">ROUND(+Administration!E201,2)</f>
        <v>8.02</v>
      </c>
      <c r="I106" s="13" t="n">
        <f aca="false">IF(G106=0,"",IF(H106=0,"",ROUND(G106/H106,2)))</f>
        <v>61462.59</v>
      </c>
      <c r="J106" s="13"/>
      <c r="K106" s="10" t="n">
        <f aca="false">IF(D106=0,"",IF(E106=0,"",IF(G106=0,"",IF(H106=0,"",ROUND(I106/F106-1,4)))))</f>
        <v>0.037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6:19:03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21T17:57:16Z</dcterms:modified>
  <cp:revision>0</cp:revision>
  <dc:subject>2009 comparative screens - administration</dc:subject>
  <dc:title>2009 Administration Cost Center Screening</dc:title>
</cp:coreProperties>
</file>