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E_A" sheetId="1" state="visible" r:id="rId2"/>
    <sheet name="SW_A" sheetId="2" state="visible" r:id="rId3"/>
    <sheet name="EB_A" sheetId="3" state="visible" r:id="rId4"/>
    <sheet name="PF_A" sheetId="4" state="visible" r:id="rId5"/>
    <sheet name="SE_A" sheetId="5" state="visible" r:id="rId6"/>
    <sheet name="PS_A" sheetId="6" state="visible" r:id="rId7"/>
    <sheet name="DRL_A" sheetId="7" state="visible" r:id="rId8"/>
    <sheet name="ODE_A" sheetId="8" state="visible" r:id="rId9"/>
    <sheet name="SW_FTE" sheetId="9" state="visible" r:id="rId10"/>
    <sheet name="EB_FTE" sheetId="10" state="visible" r:id="rId11"/>
    <sheet name="PH_A" sheetId="11" state="visible" r:id="rId12"/>
    <sheet name="Medical Records" sheetId="12" state="visible" r:id="rId13"/>
  </sheets>
  <definedNames>
    <definedName function="false" hidden="false" name="BK4_133" vbProcedure="false">#REF!</definedName>
    <definedName function="false" hidden="false" name="BK4_134" vbProcedure="false">#REF!</definedName>
    <definedName function="false" hidden="false" name="BK4_135" vbProcedure="false">#REF!</definedName>
    <definedName function="false" hidden="false" name="BK4_136" vbProcedure="false">#REF!</definedName>
    <definedName function="false" hidden="false" name="BK4_137" vbProcedure="false">#REF!</definedName>
    <definedName function="false" hidden="false" name="BK4_138" vbProcedure="false">#REF!</definedName>
    <definedName function="false" hidden="false" name="BK4_139" vbProcedure="false">#REF!</definedName>
    <definedName function="false" hidden="false" name="BK4_140" vbProcedure="false">#REF!</definedName>
    <definedName function="false" hidden="false" name="BK4_141" vbProcedure="false">#REF!</definedName>
    <definedName function="false" hidden="false" name="BK4_142" vbProcedure="false">#REF!</definedName>
    <definedName function="false" hidden="false" name="BK4_143" vbProcedure="false">#REF!</definedName>
    <definedName function="false" hidden="false" name="BK4_144" vbProcedure="false">#REF!</definedName>
    <definedName function="false" hidden="false" name="BK4_145" vbProcedure="false">#REF!</definedName>
    <definedName function="false" hidden="false" name="BK4_146" vbProcedure="false">#REF!</definedName>
    <definedName function="false" hidden="false" name="BK4_147" vbProcedure="false">#REF!</definedName>
    <definedName function="false" hidden="false" name="BK4_148" vbProcedure="false">#REF!</definedName>
    <definedName function="false" hidden="false" name="BK4_149" vbProcedure="false">#REF!</definedName>
    <definedName function="false" hidden="false" name="BK4_150" vbProcedure="false">#REF!</definedName>
    <definedName function="false" hidden="false" name="BK4_151" vbProcedure="false">#REF!</definedName>
    <definedName function="false" hidden="false" name="BK4_152" vbProcedure="false">#REF!</definedName>
    <definedName function="false" hidden="false" name="BK4_153" vbProcedure="false">#REF!</definedName>
    <definedName function="false" hidden="false" name="BK4_154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BK4.133</t>
  </si>
  <si>
    <t xml:space="preserve">Page</t>
  </si>
  <si>
    <t xml:space="preserve">MEDICAL RECORDS (ACCOUNT 8690)</t>
  </si>
  <si>
    <t xml:space="preserve">TOTAL OPERATING EXP / ADJUSTED CASE MIX VALUE UNITS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135</t>
  </si>
  <si>
    <t xml:space="preserve">SALARIES AND WAGES / ADJUSTED CASE MIX VALUE UNITS</t>
  </si>
  <si>
    <t xml:space="preserve">SALARIES</t>
  </si>
  <si>
    <t xml:space="preserve">BK4.137</t>
  </si>
  <si>
    <t xml:space="preserve">EMPLOYEE BENEFITS / ADJUSTED CASE MIX VALUE UNITS</t>
  </si>
  <si>
    <t xml:space="preserve">EMPLOYEE</t>
  </si>
  <si>
    <t xml:space="preserve">BENEFITS</t>
  </si>
  <si>
    <t xml:space="preserve">BK4.139</t>
  </si>
  <si>
    <t xml:space="preserve">PROFESSIONAL FEES / ADJUSTED CASE MIX VALUE UNITS</t>
  </si>
  <si>
    <t xml:space="preserve">PRO</t>
  </si>
  <si>
    <t xml:space="preserve">FEES</t>
  </si>
  <si>
    <t xml:space="preserve">BK4.141</t>
  </si>
  <si>
    <t xml:space="preserve">SUPPLIES EXPENSE / ADJUSTED CASE MIX VALUE UNITS</t>
  </si>
  <si>
    <t xml:space="preserve">SUPPLIES</t>
  </si>
  <si>
    <t xml:space="preserve">BK4.143</t>
  </si>
  <si>
    <t xml:space="preserve">PURCHASED SERVICES / ADJUSTED CASE MIX VALUE UNITS</t>
  </si>
  <si>
    <t xml:space="preserve">PURCHASED</t>
  </si>
  <si>
    <t xml:space="preserve">SERVICES</t>
  </si>
  <si>
    <t xml:space="preserve">BK4.145</t>
  </si>
  <si>
    <t xml:space="preserve">DEPRECIATION/RENTAL/LEASE / ADJUSTED CASE MIX VALUE UNITS</t>
  </si>
  <si>
    <t xml:space="preserve">DEPRE/RENT</t>
  </si>
  <si>
    <t xml:space="preserve">LEASE</t>
  </si>
  <si>
    <t xml:space="preserve">BK4.147</t>
  </si>
  <si>
    <t xml:space="preserve">OTHER DIRECT EXPENSES / ADJUSTED CASE MIX VALUE UNITS</t>
  </si>
  <si>
    <t xml:space="preserve">OTHER DIR.</t>
  </si>
  <si>
    <t xml:space="preserve">BK4.149</t>
  </si>
  <si>
    <t xml:space="preserve">SALARIES &amp; WAGES / FTE</t>
  </si>
  <si>
    <t xml:space="preserve">F T E's</t>
  </si>
  <si>
    <t xml:space="preserve">F T E</t>
  </si>
  <si>
    <t xml:space="preserve">BK4.151</t>
  </si>
  <si>
    <t xml:space="preserve">EMPLOYEE BENEFITS / FTE</t>
  </si>
  <si>
    <t xml:space="preserve">BK4.153</t>
  </si>
  <si>
    <t xml:space="preserve">PAID HOURS / ADJUSTED CASE MIX VALUE UNITS</t>
  </si>
  <si>
    <t xml:space="preserve">PAID</t>
  </si>
  <si>
    <t xml:space="preserve">HOURS</t>
  </si>
  <si>
    <t xml:space="preserve">Adjusted</t>
  </si>
  <si>
    <t xml:space="preserve">Case Mix</t>
  </si>
  <si>
    <t xml:space="preserve">Value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TYACVU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_);\(#,##0\)"/>
    <numFmt numFmtId="170" formatCode="[$-409]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6" min="5" style="0" width="6.86"/>
    <col collapsed="false" customWidth="true" hidden="false" outlineLevel="0" max="7" min="7" style="0" width="10.74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0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Q5,0)</f>
        <v>8465640</v>
      </c>
      <c r="E10" s="5" t="n">
        <f aca="false">ROUND(+'Medical Records'!V5,0)</f>
        <v>64206</v>
      </c>
      <c r="F10" s="6" t="n">
        <f aca="false">IF(D10=0,"",IF(E10=0,"",ROUND(D10/E10,2)))</f>
        <v>131.85</v>
      </c>
      <c r="G10" s="5" t="n">
        <f aca="false">ROUND(+'Medical Records'!Q107,0)</f>
        <v>7811716</v>
      </c>
      <c r="H10" s="5" t="n">
        <f aca="false">ROUND(+'Medical Records'!V107,0)</f>
        <v>65434</v>
      </c>
      <c r="I10" s="6" t="n">
        <f aca="false">IF(G10=0,"",IF(H10=0,"",ROUND(G10/H10,2)))</f>
        <v>119.38</v>
      </c>
      <c r="J10" s="7"/>
      <c r="K10" s="8" t="n">
        <f aca="false">IF(D10=0,"",IF(E10=0,"",IF(G10=0,"",IF(H10=0,"",ROUND(I10/F10-1,4)))))</f>
        <v>-0.0946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Q6,0)</f>
        <v>1539409</v>
      </c>
      <c r="E11" s="5" t="n">
        <f aca="false">ROUND(+'Medical Records'!V6,0)</f>
        <v>25431</v>
      </c>
      <c r="F11" s="6" t="n">
        <f aca="false">IF(D11=0,"",IF(E11=0,"",ROUND(D11/E11,2)))</f>
        <v>60.53</v>
      </c>
      <c r="G11" s="5" t="n">
        <f aca="false">ROUND(+'Medical Records'!Q108,0)</f>
        <v>2055153</v>
      </c>
      <c r="H11" s="5" t="n">
        <f aca="false">ROUND(+'Medical Records'!V108,0)</f>
        <v>27098</v>
      </c>
      <c r="I11" s="6" t="n">
        <f aca="false">IF(G11=0,"",IF(H11=0,"",ROUND(G11/H11,2)))</f>
        <v>75.84</v>
      </c>
      <c r="J11" s="7"/>
      <c r="K11" s="8" t="n">
        <f aca="false">IF(D11=0,"",IF(E11=0,"",IF(G11=0,"",IF(H11=0,"",ROUND(I11/F11-1,4)))))</f>
        <v>0.2529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Q7,0)</f>
        <v>387144</v>
      </c>
      <c r="E12" s="5" t="n">
        <f aca="false">ROUND(+'Medical Records'!V7,0)</f>
        <v>1629</v>
      </c>
      <c r="F12" s="6" t="n">
        <f aca="false">IF(D12=0,"",IF(E12=0,"",ROUND(D12/E12,2)))</f>
        <v>237.66</v>
      </c>
      <c r="G12" s="5" t="n">
        <f aca="false">ROUND(+'Medical Records'!Q109,0)</f>
        <v>346594</v>
      </c>
      <c r="H12" s="5" t="n">
        <f aca="false">ROUND(+'Medical Records'!V109,0)</f>
        <v>1645</v>
      </c>
      <c r="I12" s="6" t="n">
        <f aca="false">IF(G12=0,"",IF(H12=0,"",ROUND(G12/H12,2)))</f>
        <v>210.7</v>
      </c>
      <c r="J12" s="7"/>
      <c r="K12" s="8" t="n">
        <f aca="false">IF(D12=0,"",IF(E12=0,"",IF(G12=0,"",IF(H12=0,"",ROUND(I12/F12-1,4)))))</f>
        <v>-0.1134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Q8,0)</f>
        <v>4949946</v>
      </c>
      <c r="E13" s="5" t="n">
        <f aca="false">ROUND(+'Medical Records'!V8,0)</f>
        <v>76904</v>
      </c>
      <c r="F13" s="6" t="n">
        <f aca="false">IF(D13=0,"",IF(E13=0,"",ROUND(D13/E13,2)))</f>
        <v>64.37</v>
      </c>
      <c r="G13" s="5" t="n">
        <f aca="false">ROUND(+'Medical Records'!Q110,0)</f>
        <v>5089596</v>
      </c>
      <c r="H13" s="5" t="n">
        <f aca="false">ROUND(+'Medical Records'!V110,0)</f>
        <v>79237</v>
      </c>
      <c r="I13" s="6" t="n">
        <f aca="false">IF(G13=0,"",IF(H13=0,"",ROUND(G13/H13,2)))</f>
        <v>64.23</v>
      </c>
      <c r="J13" s="7"/>
      <c r="K13" s="8" t="n">
        <f aca="false">IF(D13=0,"",IF(E13=0,"",IF(G13=0,"",IF(H13=0,"",ROUND(I13/F13-1,4)))))</f>
        <v>-0.0022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Q9,0)</f>
        <v>2767438</v>
      </c>
      <c r="E14" s="5" t="n">
        <f aca="false">ROUND(+'Medical Records'!V9,0)</f>
        <v>26512</v>
      </c>
      <c r="F14" s="6" t="n">
        <f aca="false">IF(D14=0,"",IF(E14=0,"",ROUND(D14/E14,2)))</f>
        <v>104.38</v>
      </c>
      <c r="G14" s="5" t="n">
        <f aca="false">ROUND(+'Medical Records'!Q111,0)</f>
        <v>6019379</v>
      </c>
      <c r="H14" s="5" t="n">
        <f aca="false">ROUND(+'Medical Records'!V111,0)</f>
        <v>28361</v>
      </c>
      <c r="I14" s="6" t="n">
        <f aca="false">IF(G14=0,"",IF(H14=0,"",ROUND(G14/H14,2)))</f>
        <v>212.24</v>
      </c>
      <c r="J14" s="7"/>
      <c r="K14" s="8" t="n">
        <f aca="false">IF(D14=0,"",IF(E14=0,"",IF(G14=0,"",IF(H14=0,"",ROUND(I14/F14-1,4)))))</f>
        <v>1.0333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Q10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+'Medical Records'!Q112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Q11,0)</f>
        <v>382203</v>
      </c>
      <c r="E16" s="5" t="n">
        <f aca="false">ROUND(+'Medical Records'!V11,0)</f>
        <v>2926</v>
      </c>
      <c r="F16" s="6" t="n">
        <f aca="false">IF(D16=0,"",IF(E16=0,"",ROUND(D16/E16,2)))</f>
        <v>130.62</v>
      </c>
      <c r="G16" s="5" t="n">
        <f aca="false">ROUND(+'Medical Records'!Q113,0)</f>
        <v>365947</v>
      </c>
      <c r="H16" s="5" t="n">
        <f aca="false">ROUND(+'Medical Records'!V113,0)</f>
        <v>2664</v>
      </c>
      <c r="I16" s="6" t="n">
        <f aca="false">IF(G16=0,"",IF(H16=0,"",ROUND(G16/H16,2)))</f>
        <v>137.37</v>
      </c>
      <c r="J16" s="7"/>
      <c r="K16" s="8" t="n">
        <f aca="false">IF(D16=0,"",IF(E16=0,"",IF(G16=0,"",IF(H16=0,"",ROUND(I16/F16-1,4)))))</f>
        <v>0.0517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Q12,0)</f>
        <v>1157937</v>
      </c>
      <c r="E17" s="5" t="n">
        <f aca="false">ROUND(+'Medical Records'!V12,0)</f>
        <v>4975</v>
      </c>
      <c r="F17" s="6" t="n">
        <f aca="false">IF(D17=0,"",IF(E17=0,"",ROUND(D17/E17,2)))</f>
        <v>232.75</v>
      </c>
      <c r="G17" s="5" t="n">
        <f aca="false">ROUND(+'Medical Records'!Q114,0)</f>
        <v>2225591</v>
      </c>
      <c r="H17" s="5" t="n">
        <f aca="false">ROUND(+'Medical Records'!V114,0)</f>
        <v>4807</v>
      </c>
      <c r="I17" s="6" t="n">
        <f aca="false">IF(G17=0,"",IF(H17=0,"",ROUND(G17/H17,2)))</f>
        <v>462.99</v>
      </c>
      <c r="J17" s="7"/>
      <c r="K17" s="8" t="n">
        <f aca="false">IF(D17=0,"",IF(E17=0,"",IF(G17=0,"",IF(H17=0,"",ROUND(I17/F17-1,4)))))</f>
        <v>0.9892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Q13,0)</f>
        <v>200582</v>
      </c>
      <c r="E18" s="5" t="n">
        <f aca="false">ROUND(+'Medical Records'!V13,0)</f>
        <v>1506</v>
      </c>
      <c r="F18" s="6" t="n">
        <f aca="false">IF(D18=0,"",IF(E18=0,"",ROUND(D18/E18,2)))</f>
        <v>133.19</v>
      </c>
      <c r="G18" s="5" t="n">
        <f aca="false">ROUND(+'Medical Records'!Q115,0)</f>
        <v>192942</v>
      </c>
      <c r="H18" s="5" t="n">
        <f aca="false">ROUND(+'Medical Records'!V115,0)</f>
        <v>1454</v>
      </c>
      <c r="I18" s="6" t="n">
        <f aca="false">IF(G18=0,"",IF(H18=0,"",ROUND(G18/H18,2)))</f>
        <v>132.7</v>
      </c>
      <c r="J18" s="7"/>
      <c r="K18" s="8" t="n">
        <f aca="false">IF(D18=0,"",IF(E18=0,"",IF(G18=0,"",IF(H18=0,"",ROUND(I18/F18-1,4)))))</f>
        <v>-0.0037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Q14,0)</f>
        <v>2334895</v>
      </c>
      <c r="E19" s="5" t="n">
        <f aca="false">ROUND(+'Medical Records'!V14,0)</f>
        <v>23290</v>
      </c>
      <c r="F19" s="6" t="n">
        <f aca="false">IF(D19=0,"",IF(E19=0,"",ROUND(D19/E19,2)))</f>
        <v>100.25</v>
      </c>
      <c r="G19" s="5" t="n">
        <f aca="false">ROUND(+'Medical Records'!Q116,0)</f>
        <v>2413575</v>
      </c>
      <c r="H19" s="5" t="n">
        <f aca="false">ROUND(+'Medical Records'!V116,0)</f>
        <v>24570</v>
      </c>
      <c r="I19" s="6" t="n">
        <f aca="false">IF(G19=0,"",IF(H19=0,"",ROUND(G19/H19,2)))</f>
        <v>98.23</v>
      </c>
      <c r="J19" s="7"/>
      <c r="K19" s="8" t="n">
        <f aca="false">IF(D19=0,"",IF(E19=0,"",IF(G19=0,"",IF(H19=0,"",ROUND(I19/F19-1,4)))))</f>
        <v>-0.0201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Q15,0)</f>
        <v>8982438</v>
      </c>
      <c r="E20" s="5" t="n">
        <f aca="false">ROUND(+'Medical Records'!V15,0)</f>
        <v>43532</v>
      </c>
      <c r="F20" s="6" t="n">
        <f aca="false">IF(D20=0,"",IF(E20=0,"",ROUND(D20/E20,2)))</f>
        <v>206.34</v>
      </c>
      <c r="G20" s="5" t="n">
        <f aca="false">ROUND(+'Medical Records'!Q117,0)</f>
        <v>7812072</v>
      </c>
      <c r="H20" s="5" t="n">
        <f aca="false">ROUND(+'Medical Records'!V117,0)</f>
        <v>43020</v>
      </c>
      <c r="I20" s="6" t="n">
        <f aca="false">IF(G20=0,"",IF(H20=0,"",ROUND(G20/H20,2)))</f>
        <v>181.59</v>
      </c>
      <c r="J20" s="7"/>
      <c r="K20" s="8" t="n">
        <f aca="false">IF(D20=0,"",IF(E20=0,"",IF(G20=0,"",IF(H20=0,"",ROUND(I20/F20-1,4)))))</f>
        <v>-0.1199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Q16,0)</f>
        <v>4980486</v>
      </c>
      <c r="E21" s="5" t="n">
        <f aca="false">ROUND(+'Medical Records'!V16,0)</f>
        <v>46717</v>
      </c>
      <c r="F21" s="6" t="n">
        <f aca="false">IF(D21=0,"",IF(E21=0,"",ROUND(D21/E21,2)))</f>
        <v>106.61</v>
      </c>
      <c r="G21" s="5" t="n">
        <f aca="false">ROUND(+'Medical Records'!Q118,0)</f>
        <v>5712688</v>
      </c>
      <c r="H21" s="5" t="n">
        <f aca="false">ROUND(+'Medical Records'!V118,0)</f>
        <v>43072</v>
      </c>
      <c r="I21" s="6" t="n">
        <f aca="false">IF(G21=0,"",IF(H21=0,"",ROUND(G21/H21,2)))</f>
        <v>132.63</v>
      </c>
      <c r="J21" s="7"/>
      <c r="K21" s="8" t="n">
        <f aca="false">IF(D21=0,"",IF(E21=0,"",IF(G21=0,"",IF(H21=0,"",ROUND(I21/F21-1,4)))))</f>
        <v>0.2441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Q17,0)</f>
        <v>644603</v>
      </c>
      <c r="E22" s="5" t="n">
        <f aca="false">ROUND(+'Medical Records'!V17,0)</f>
        <v>3584</v>
      </c>
      <c r="F22" s="6" t="n">
        <f aca="false">IF(D22=0,"",IF(E22=0,"",ROUND(D22/E22,2)))</f>
        <v>179.86</v>
      </c>
      <c r="G22" s="5" t="n">
        <f aca="false">ROUND(+'Medical Records'!Q119,0)</f>
        <v>640503</v>
      </c>
      <c r="H22" s="5" t="n">
        <f aca="false">ROUND(+'Medical Records'!V119,0)</f>
        <v>3826</v>
      </c>
      <c r="I22" s="6" t="n">
        <f aca="false">IF(G22=0,"",IF(H22=0,"",ROUND(G22/H22,2)))</f>
        <v>167.41</v>
      </c>
      <c r="J22" s="7"/>
      <c r="K22" s="8" t="n">
        <f aca="false">IF(D22=0,"",IF(E22=0,"",IF(G22=0,"",IF(H22=0,"",ROUND(I22/F22-1,4)))))</f>
        <v>-0.0692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Q18,0)</f>
        <v>2590771</v>
      </c>
      <c r="E23" s="5" t="n">
        <f aca="false">ROUND(+'Medical Records'!V18,0)</f>
        <v>18891</v>
      </c>
      <c r="F23" s="6" t="n">
        <f aca="false">IF(D23=0,"",IF(E23=0,"",ROUND(D23/E23,2)))</f>
        <v>137.14</v>
      </c>
      <c r="G23" s="5" t="n">
        <f aca="false">ROUND(+'Medical Records'!Q120,0)</f>
        <v>3412477</v>
      </c>
      <c r="H23" s="5" t="n">
        <f aca="false">ROUND(+'Medical Records'!V120,0)</f>
        <v>24058</v>
      </c>
      <c r="I23" s="6" t="n">
        <f aca="false">IF(G23=0,"",IF(H23=0,"",ROUND(G23/H23,2)))</f>
        <v>141.84</v>
      </c>
      <c r="J23" s="7"/>
      <c r="K23" s="8" t="n">
        <f aca="false">IF(D23=0,"",IF(E23=0,"",IF(G23=0,"",IF(H23=0,"",ROUND(I23/F23-1,4)))))</f>
        <v>0.0343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Q19,0)</f>
        <v>1460165</v>
      </c>
      <c r="E24" s="5" t="n">
        <f aca="false">ROUND(+'Medical Records'!V19,0)</f>
        <v>13147</v>
      </c>
      <c r="F24" s="6" t="n">
        <f aca="false">IF(D24=0,"",IF(E24=0,"",ROUND(D24/E24,2)))</f>
        <v>111.06</v>
      </c>
      <c r="G24" s="5" t="n">
        <f aca="false">ROUND(+'Medical Records'!Q121,0)</f>
        <v>1514354</v>
      </c>
      <c r="H24" s="5" t="n">
        <f aca="false">ROUND(+'Medical Records'!V121,0)</f>
        <v>13521</v>
      </c>
      <c r="I24" s="6" t="n">
        <f aca="false">IF(G24=0,"",IF(H24=0,"",ROUND(G24/H24,2)))</f>
        <v>112</v>
      </c>
      <c r="J24" s="7"/>
      <c r="K24" s="8" t="n">
        <f aca="false">IF(D24=0,"",IF(E24=0,"",IF(G24=0,"",IF(H24=0,"",ROUND(I24/F24-1,4)))))</f>
        <v>0.0085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Q20,0)</f>
        <v>918472</v>
      </c>
      <c r="E25" s="5" t="n">
        <f aca="false">ROUND(+'Medical Records'!V20,0)</f>
        <v>11240</v>
      </c>
      <c r="F25" s="6" t="n">
        <f aca="false">IF(D25=0,"",IF(E25=0,"",ROUND(D25/E25,2)))</f>
        <v>81.71</v>
      </c>
      <c r="G25" s="5" t="n">
        <f aca="false">ROUND(+'Medical Records'!Q122,0)</f>
        <v>1108103</v>
      </c>
      <c r="H25" s="5" t="n">
        <f aca="false">ROUND(+'Medical Records'!V122,0)</f>
        <v>11618</v>
      </c>
      <c r="I25" s="6" t="n">
        <f aca="false">IF(G25=0,"",IF(H25=0,"",ROUND(G25/H25,2)))</f>
        <v>95.38</v>
      </c>
      <c r="J25" s="7"/>
      <c r="K25" s="8" t="n">
        <f aca="false">IF(D25=0,"",IF(E25=0,"",IF(G25=0,"",IF(H25=0,"",ROUND(I25/F25-1,4)))))</f>
        <v>0.1673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Q21,0)</f>
        <v>627129</v>
      </c>
      <c r="E26" s="5" t="n">
        <f aca="false">ROUND(+'Medical Records'!V21,0)</f>
        <v>3984</v>
      </c>
      <c r="F26" s="6" t="n">
        <f aca="false">IF(D26=0,"",IF(E26=0,"",ROUND(D26/E26,2)))</f>
        <v>157.41</v>
      </c>
      <c r="G26" s="5" t="n">
        <f aca="false">ROUND(+'Medical Records'!Q123,0)</f>
        <v>631818</v>
      </c>
      <c r="H26" s="5" t="n">
        <f aca="false">ROUND(+'Medical Records'!V123,0)</f>
        <v>4221</v>
      </c>
      <c r="I26" s="6" t="n">
        <f aca="false">IF(G26=0,"",IF(H26=0,"",ROUND(G26/H26,2)))</f>
        <v>149.68</v>
      </c>
      <c r="J26" s="7"/>
      <c r="K26" s="8" t="n">
        <f aca="false">IF(D26=0,"",IF(E26=0,"",IF(G26=0,"",IF(H26=0,"",ROUND(I26/F26-1,4)))))</f>
        <v>-0.0491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Q22,0)</f>
        <v>207181</v>
      </c>
      <c r="E27" s="5" t="n">
        <f aca="false">ROUND(+'Medical Records'!V22,0)</f>
        <v>1214</v>
      </c>
      <c r="F27" s="6" t="n">
        <f aca="false">IF(D27=0,"",IF(E27=0,"",ROUND(D27/E27,2)))</f>
        <v>170.66</v>
      </c>
      <c r="G27" s="5" t="n">
        <f aca="false">ROUND(+'Medical Records'!Q124,0)</f>
        <v>225362</v>
      </c>
      <c r="H27" s="5" t="n">
        <f aca="false">ROUND(+'Medical Records'!V124,0)</f>
        <v>1212</v>
      </c>
      <c r="I27" s="6" t="n">
        <f aca="false">IF(G27=0,"",IF(H27=0,"",ROUND(G27/H27,2)))</f>
        <v>185.94</v>
      </c>
      <c r="J27" s="7"/>
      <c r="K27" s="8" t="n">
        <f aca="false">IF(D27=0,"",IF(E27=0,"",IF(G27=0,"",IF(H27=0,"",ROUND(I27/F27-1,4)))))</f>
        <v>0.0895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Q23,0)</f>
        <v>266326</v>
      </c>
      <c r="E28" s="5" t="n">
        <f aca="false">ROUND(+'Medical Records'!V23,0)</f>
        <v>2419</v>
      </c>
      <c r="F28" s="6" t="n">
        <f aca="false">IF(D28=0,"",IF(E28=0,"",ROUND(D28/E28,2)))</f>
        <v>110.1</v>
      </c>
      <c r="G28" s="5" t="n">
        <f aca="false">ROUND(+'Medical Records'!Q125,0)</f>
        <v>296928</v>
      </c>
      <c r="H28" s="5" t="n">
        <f aca="false">ROUND(+'Medical Records'!V125,0)</f>
        <v>1940</v>
      </c>
      <c r="I28" s="6" t="n">
        <f aca="false">IF(G28=0,"",IF(H28=0,"",ROUND(G28/H28,2)))</f>
        <v>153.06</v>
      </c>
      <c r="J28" s="7"/>
      <c r="K28" s="8" t="n">
        <f aca="false">IF(D28=0,"",IF(E28=0,"",IF(G28=0,"",IF(H28=0,"",ROUND(I28/F28-1,4)))))</f>
        <v>0.3902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Q24,0)</f>
        <v>1270926</v>
      </c>
      <c r="E29" s="5" t="n">
        <f aca="false">ROUND(+'Medical Records'!V24,0)</f>
        <v>13790</v>
      </c>
      <c r="F29" s="6" t="n">
        <f aca="false">IF(D29=0,"",IF(E29=0,"",ROUND(D29/E29,2)))</f>
        <v>92.16</v>
      </c>
      <c r="G29" s="5" t="n">
        <f aca="false">ROUND(+'Medical Records'!Q126,0)</f>
        <v>1023354</v>
      </c>
      <c r="H29" s="5" t="n">
        <f aca="false">ROUND(+'Medical Records'!V126,0)</f>
        <v>13198</v>
      </c>
      <c r="I29" s="6" t="n">
        <f aca="false">IF(G29=0,"",IF(H29=0,"",ROUND(G29/H29,2)))</f>
        <v>77.54</v>
      </c>
      <c r="J29" s="7"/>
      <c r="K29" s="8" t="n">
        <f aca="false">IF(D29=0,"",IF(E29=0,"",IF(G29=0,"",IF(H29=0,"",ROUND(I29/F29-1,4)))))</f>
        <v>-0.1586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Q25,0)</f>
        <v>367285</v>
      </c>
      <c r="E30" s="5" t="n">
        <f aca="false">ROUND(+'Medical Records'!V25,0)</f>
        <v>2002</v>
      </c>
      <c r="F30" s="6" t="n">
        <f aca="false">IF(D30=0,"",IF(E30=0,"",ROUND(D30/E30,2)))</f>
        <v>183.46</v>
      </c>
      <c r="G30" s="5" t="n">
        <f aca="false">ROUND(+'Medical Records'!Q127,0)</f>
        <v>358629</v>
      </c>
      <c r="H30" s="5" t="n">
        <f aca="false">ROUND(+'Medical Records'!V127,0)</f>
        <v>1817</v>
      </c>
      <c r="I30" s="6" t="n">
        <f aca="false">IF(G30=0,"",IF(H30=0,"",ROUND(G30/H30,2)))</f>
        <v>197.37</v>
      </c>
      <c r="J30" s="7"/>
      <c r="K30" s="8" t="n">
        <f aca="false">IF(D30=0,"",IF(E30=0,"",IF(G30=0,"",IF(H30=0,"",ROUND(I30/F30-1,4)))))</f>
        <v>0.0758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Q26,0)</f>
        <v>389097</v>
      </c>
      <c r="E31" s="5" t="n">
        <f aca="false">ROUND(+'Medical Records'!V26,0)</f>
        <v>1630</v>
      </c>
      <c r="F31" s="6" t="n">
        <f aca="false">IF(D31=0,"",IF(E31=0,"",ROUND(D31/E31,2)))</f>
        <v>238.71</v>
      </c>
      <c r="G31" s="5" t="n">
        <f aca="false">ROUND(+'Medical Records'!Q128,0)</f>
        <v>421386</v>
      </c>
      <c r="H31" s="5" t="n">
        <f aca="false">ROUND(+'Medical Records'!V128,0)</f>
        <v>1521</v>
      </c>
      <c r="I31" s="6" t="n">
        <f aca="false">IF(G31=0,"",IF(H31=0,"",ROUND(G31/H31,2)))</f>
        <v>277.05</v>
      </c>
      <c r="J31" s="7"/>
      <c r="K31" s="8" t="n">
        <f aca="false">IF(D31=0,"",IF(E31=0,"",IF(G31=0,"",IF(H31=0,"",ROUND(I31/F31-1,4)))))</f>
        <v>0.1606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Q27,0)</f>
        <v>3416310</v>
      </c>
      <c r="E32" s="5" t="n">
        <f aca="false">ROUND(+'Medical Records'!V27,0)</f>
        <v>31658</v>
      </c>
      <c r="F32" s="6" t="n">
        <f aca="false">IF(D32=0,"",IF(E32=0,"",ROUND(D32/E32,2)))</f>
        <v>107.91</v>
      </c>
      <c r="G32" s="5" t="n">
        <f aca="false">ROUND(+'Medical Records'!Q129,0)</f>
        <v>3764750</v>
      </c>
      <c r="H32" s="5" t="n">
        <f aca="false">ROUND(+'Medical Records'!V129,0)</f>
        <v>33827</v>
      </c>
      <c r="I32" s="6" t="n">
        <f aca="false">IF(G32=0,"",IF(H32=0,"",ROUND(G32/H32,2)))</f>
        <v>111.29</v>
      </c>
      <c r="J32" s="7"/>
      <c r="K32" s="8" t="n">
        <f aca="false">IF(D32=0,"",IF(E32=0,"",IF(G32=0,"",IF(H32=0,"",ROUND(I32/F32-1,4)))))</f>
        <v>0.0313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Q28,0)</f>
        <v>1924922</v>
      </c>
      <c r="E33" s="5" t="n">
        <f aca="false">ROUND(+'Medical Records'!V28,0)</f>
        <v>11731</v>
      </c>
      <c r="F33" s="6" t="n">
        <f aca="false">IF(D33=0,"",IF(E33=0,"",ROUND(D33/E33,2)))</f>
        <v>164.09</v>
      </c>
      <c r="G33" s="5" t="n">
        <f aca="false">ROUND(+'Medical Records'!Q130,0)</f>
        <v>2051439</v>
      </c>
      <c r="H33" s="5" t="n">
        <f aca="false">ROUND(+'Medical Records'!V130,0)</f>
        <v>12132</v>
      </c>
      <c r="I33" s="6" t="n">
        <f aca="false">IF(G33=0,"",IF(H33=0,"",ROUND(G33/H33,2)))</f>
        <v>169.09</v>
      </c>
      <c r="J33" s="7"/>
      <c r="K33" s="8" t="n">
        <f aca="false">IF(D33=0,"",IF(E33=0,"",IF(G33=0,"",IF(H33=0,"",ROUND(I33/F33-1,4)))))</f>
        <v>0.0305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Q29,0)</f>
        <v>1264652</v>
      </c>
      <c r="E34" s="5" t="n">
        <f aca="false">ROUND(+'Medical Records'!V29,0)</f>
        <v>6208</v>
      </c>
      <c r="F34" s="6" t="n">
        <f aca="false">IF(D34=0,"",IF(E34=0,"",ROUND(D34/E34,2)))</f>
        <v>203.71</v>
      </c>
      <c r="G34" s="5" t="n">
        <f aca="false">ROUND(+'Medical Records'!Q131,0)</f>
        <v>1219699</v>
      </c>
      <c r="H34" s="5" t="n">
        <f aca="false">ROUND(+'Medical Records'!V131,0)</f>
        <v>6490</v>
      </c>
      <c r="I34" s="6" t="n">
        <f aca="false">IF(G34=0,"",IF(H34=0,"",ROUND(G34/H34,2)))</f>
        <v>187.94</v>
      </c>
      <c r="J34" s="7"/>
      <c r="K34" s="8" t="n">
        <f aca="false">IF(D34=0,"",IF(E34=0,"",IF(G34=0,"",IF(H34=0,"",ROUND(I34/F34-1,4)))))</f>
        <v>-0.0774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Q30,0)</f>
        <v>573250</v>
      </c>
      <c r="E35" s="5" t="n">
        <f aca="false">ROUND(+'Medical Records'!V30,0)</f>
        <v>1836</v>
      </c>
      <c r="F35" s="6" t="n">
        <f aca="false">IF(D35=0,"",IF(E35=0,"",ROUND(D35/E35,2)))</f>
        <v>312.23</v>
      </c>
      <c r="G35" s="5" t="n">
        <f aca="false">ROUND(+'Medical Records'!Q132,0)</f>
        <v>602152</v>
      </c>
      <c r="H35" s="5" t="n">
        <f aca="false">ROUND(+'Medical Records'!V132,0)</f>
        <v>1549</v>
      </c>
      <c r="I35" s="6" t="n">
        <f aca="false">IF(G35=0,"",IF(H35=0,"",ROUND(G35/H35,2)))</f>
        <v>388.74</v>
      </c>
      <c r="J35" s="7"/>
      <c r="K35" s="8" t="n">
        <f aca="false">IF(D35=0,"",IF(E35=0,"",IF(G35=0,"",IF(H35=0,"",ROUND(I35/F35-1,4)))))</f>
        <v>0.245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Q31,0)</f>
        <v>73771</v>
      </c>
      <c r="E36" s="5" t="n">
        <f aca="false">ROUND(+'Medical Records'!V31,0)</f>
        <v>252</v>
      </c>
      <c r="F36" s="6" t="n">
        <f aca="false">IF(D36=0,"",IF(E36=0,"",ROUND(D36/E36,2)))</f>
        <v>292.74</v>
      </c>
      <c r="G36" s="5" t="n">
        <f aca="false">ROUND(+'Medical Records'!Q133,0)</f>
        <v>78711</v>
      </c>
      <c r="H36" s="5" t="n">
        <f aca="false">ROUND(+'Medical Records'!V133,0)</f>
        <v>237</v>
      </c>
      <c r="I36" s="6" t="n">
        <f aca="false">IF(G36=0,"",IF(H36=0,"",ROUND(G36/H36,2)))</f>
        <v>332.11</v>
      </c>
      <c r="J36" s="7"/>
      <c r="K36" s="8" t="n">
        <f aca="false">IF(D36=0,"",IF(E36=0,"",IF(G36=0,"",IF(H36=0,"",ROUND(I36/F36-1,4)))))</f>
        <v>0.1345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Q32,0)</f>
        <v>3643748</v>
      </c>
      <c r="E37" s="5" t="n">
        <f aca="false">ROUND(+'Medical Records'!V32,0)</f>
        <v>22063</v>
      </c>
      <c r="F37" s="6" t="n">
        <f aca="false">IF(D37=0,"",IF(E37=0,"",ROUND(D37/E37,2)))</f>
        <v>165.15</v>
      </c>
      <c r="G37" s="5" t="n">
        <f aca="false">ROUND(+'Medical Records'!Q134,0)</f>
        <v>1714721</v>
      </c>
      <c r="H37" s="5" t="n">
        <f aca="false">ROUND(+'Medical Records'!V134,0)</f>
        <v>21554</v>
      </c>
      <c r="I37" s="6" t="n">
        <f aca="false">IF(G37=0,"",IF(H37=0,"",ROUND(G37/H37,2)))</f>
        <v>79.55</v>
      </c>
      <c r="J37" s="7"/>
      <c r="K37" s="8" t="n">
        <f aca="false">IF(D37=0,"",IF(E37=0,"",IF(G37=0,"",IF(H37=0,"",ROUND(I37/F37-1,4)))))</f>
        <v>-0.5183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Q33,0)</f>
        <v>124297</v>
      </c>
      <c r="E38" s="5" t="n">
        <f aca="false">ROUND(+'Medical Records'!V33,0)</f>
        <v>224</v>
      </c>
      <c r="F38" s="6" t="n">
        <f aca="false">IF(D38=0,"",IF(E38=0,"",ROUND(D38/E38,2)))</f>
        <v>554.9</v>
      </c>
      <c r="G38" s="5" t="n">
        <f aca="false">ROUND(+'Medical Records'!Q135,0)</f>
        <v>168358</v>
      </c>
      <c r="H38" s="5" t="n">
        <f aca="false">ROUND(+'Medical Records'!V135,0)</f>
        <v>509</v>
      </c>
      <c r="I38" s="6" t="n">
        <f aca="false">IF(G38=0,"",IF(H38=0,"",ROUND(G38/H38,2)))</f>
        <v>330.76</v>
      </c>
      <c r="J38" s="7"/>
      <c r="K38" s="8" t="n">
        <f aca="false">IF(D38=0,"",IF(E38=0,"",IF(G38=0,"",IF(H38=0,"",ROUND(I38/F38-1,4)))))</f>
        <v>-0.4039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Q34,0)</f>
        <v>5823269</v>
      </c>
      <c r="E39" s="5" t="n">
        <f aca="false">ROUND(+'Medical Records'!V34,0)</f>
        <v>47661</v>
      </c>
      <c r="F39" s="6" t="n">
        <f aca="false">IF(D39=0,"",IF(E39=0,"",ROUND(D39/E39,2)))</f>
        <v>122.18</v>
      </c>
      <c r="G39" s="5" t="n">
        <f aca="false">ROUND(+'Medical Records'!Q136,0)</f>
        <v>5536206</v>
      </c>
      <c r="H39" s="5" t="n">
        <f aca="false">ROUND(+'Medical Records'!V136,0)</f>
        <v>52314</v>
      </c>
      <c r="I39" s="6" t="n">
        <f aca="false">IF(G39=0,"",IF(H39=0,"",ROUND(G39/H39,2)))</f>
        <v>105.83</v>
      </c>
      <c r="J39" s="7"/>
      <c r="K39" s="8" t="n">
        <f aca="false">IF(D39=0,"",IF(E39=0,"",IF(G39=0,"",IF(H39=0,"",ROUND(I39/F39-1,4)))))</f>
        <v>-0.1338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Q35,0)</f>
        <v>672296</v>
      </c>
      <c r="E40" s="5" t="n">
        <f aca="false">ROUND(+'Medical Records'!V35,0)</f>
        <v>4378</v>
      </c>
      <c r="F40" s="6" t="n">
        <f aca="false">IF(D40=0,"",IF(E40=0,"",ROUND(D40/E40,2)))</f>
        <v>153.56</v>
      </c>
      <c r="G40" s="5" t="n">
        <f aca="false">ROUND(+'Medical Records'!Q137,0)</f>
        <v>767139</v>
      </c>
      <c r="H40" s="5" t="n">
        <f aca="false">ROUND(+'Medical Records'!V137,0)</f>
        <v>4690</v>
      </c>
      <c r="I40" s="6" t="n">
        <f aca="false">IF(G40=0,"",IF(H40=0,"",ROUND(G40/H40,2)))</f>
        <v>163.57</v>
      </c>
      <c r="J40" s="7"/>
      <c r="K40" s="8" t="n">
        <f aca="false">IF(D40=0,"",IF(E40=0,"",IF(G40=0,"",IF(H40=0,"",ROUND(I40/F40-1,4)))))</f>
        <v>0.0652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Q36,0)</f>
        <v>178907</v>
      </c>
      <c r="E41" s="5" t="n">
        <f aca="false">ROUND(+'Medical Records'!V36,0)</f>
        <v>1264</v>
      </c>
      <c r="F41" s="6" t="n">
        <f aca="false">IF(D41=0,"",IF(E41=0,"",ROUND(D41/E41,2)))</f>
        <v>141.54</v>
      </c>
      <c r="G41" s="5" t="n">
        <f aca="false">ROUND(+'Medical Records'!Q138,0)</f>
        <v>206438</v>
      </c>
      <c r="H41" s="5" t="n">
        <f aca="false">ROUND(+'Medical Records'!V138,0)</f>
        <v>1369</v>
      </c>
      <c r="I41" s="6" t="n">
        <f aca="false">IF(G41=0,"",IF(H41=0,"",ROUND(G41/H41,2)))</f>
        <v>150.79</v>
      </c>
      <c r="J41" s="7"/>
      <c r="K41" s="8" t="n">
        <f aca="false">IF(D41=0,"",IF(E41=0,"",IF(G41=0,"",IF(H41=0,"",ROUND(I41/F41-1,4)))))</f>
        <v>0.0654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Q37,0)</f>
        <v>1124945</v>
      </c>
      <c r="E42" s="5" t="n">
        <f aca="false">ROUND(+'Medical Records'!V37,0)</f>
        <v>13168</v>
      </c>
      <c r="F42" s="6" t="n">
        <f aca="false">IF(D42=0,"",IF(E42=0,"",ROUND(D42/E42,2)))</f>
        <v>85.43</v>
      </c>
      <c r="G42" s="5" t="n">
        <f aca="false">ROUND(+'Medical Records'!Q139,0)</f>
        <v>1146940</v>
      </c>
      <c r="H42" s="5" t="n">
        <f aca="false">ROUND(+'Medical Records'!V139,0)</f>
        <v>12871</v>
      </c>
      <c r="I42" s="6" t="n">
        <f aca="false">IF(G42=0,"",IF(H42=0,"",ROUND(G42/H42,2)))</f>
        <v>89.11</v>
      </c>
      <c r="J42" s="7"/>
      <c r="K42" s="8" t="n">
        <f aca="false">IF(D42=0,"",IF(E42=0,"",IF(G42=0,"",IF(H42=0,"",ROUND(I42/F42-1,4)))))</f>
        <v>0.0431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Q38,0)</f>
        <v>1295661</v>
      </c>
      <c r="E43" s="5" t="n">
        <f aca="false">ROUND(+'Medical Records'!V38,0)</f>
        <v>5790</v>
      </c>
      <c r="F43" s="6" t="n">
        <f aca="false">IF(D43=0,"",IF(E43=0,"",ROUND(D43/E43,2)))</f>
        <v>223.78</v>
      </c>
      <c r="G43" s="5" t="n">
        <f aca="false">ROUND(+'Medical Records'!Q140,0)</f>
        <v>1372755</v>
      </c>
      <c r="H43" s="5" t="n">
        <f aca="false">ROUND(+'Medical Records'!V140,0)</f>
        <v>5972</v>
      </c>
      <c r="I43" s="6" t="n">
        <f aca="false">IF(G43=0,"",IF(H43=0,"",ROUND(G43/H43,2)))</f>
        <v>229.87</v>
      </c>
      <c r="J43" s="7"/>
      <c r="K43" s="8" t="n">
        <f aca="false">IF(D43=0,"",IF(E43=0,"",IF(G43=0,"",IF(H43=0,"",ROUND(I43/F43-1,4)))))</f>
        <v>0.0272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Q39,0)</f>
        <v>988461</v>
      </c>
      <c r="E44" s="5" t="n">
        <f aca="false">ROUND(+'Medical Records'!V39,0)</f>
        <v>4926</v>
      </c>
      <c r="F44" s="6" t="n">
        <f aca="false">IF(D44=0,"",IF(E44=0,"",ROUND(D44/E44,2)))</f>
        <v>200.66</v>
      </c>
      <c r="G44" s="5" t="n">
        <f aca="false">ROUND(+'Medical Records'!Q141,0)</f>
        <v>1031813</v>
      </c>
      <c r="H44" s="5" t="n">
        <f aca="false">ROUND(+'Medical Records'!V141,0)</f>
        <v>4607</v>
      </c>
      <c r="I44" s="6" t="n">
        <f aca="false">IF(G44=0,"",IF(H44=0,"",ROUND(G44/H44,2)))</f>
        <v>223.97</v>
      </c>
      <c r="J44" s="7"/>
      <c r="K44" s="8" t="n">
        <f aca="false">IF(D44=0,"",IF(E44=0,"",IF(G44=0,"",IF(H44=0,"",ROUND(I44/F44-1,4)))))</f>
        <v>0.1162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Q40,0)</f>
        <v>273101</v>
      </c>
      <c r="E45" s="5" t="n">
        <f aca="false">ROUND(+'Medical Records'!V40,0)</f>
        <v>2275</v>
      </c>
      <c r="F45" s="6" t="n">
        <f aca="false">IF(D45=0,"",IF(E45=0,"",ROUND(D45/E45,2)))</f>
        <v>120.04</v>
      </c>
      <c r="G45" s="5" t="n">
        <f aca="false">ROUND(+'Medical Records'!Q142,0)</f>
        <v>280321</v>
      </c>
      <c r="H45" s="5" t="n">
        <f aca="false">ROUND(+'Medical Records'!V142,0)</f>
        <v>2016</v>
      </c>
      <c r="I45" s="6" t="n">
        <f aca="false">IF(G45=0,"",IF(H45=0,"",ROUND(G45/H45,2)))</f>
        <v>139.05</v>
      </c>
      <c r="J45" s="7"/>
      <c r="K45" s="8" t="n">
        <f aca="false">IF(D45=0,"",IF(E45=0,"",IF(G45=0,"",IF(H45=0,"",ROUND(I45/F45-1,4)))))</f>
        <v>0.1584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Q41,0)</f>
        <v>624053</v>
      </c>
      <c r="E46" s="5" t="n">
        <f aca="false">ROUND(+'Medical Records'!V41,0)</f>
        <v>5384</v>
      </c>
      <c r="F46" s="6" t="n">
        <f aca="false">IF(D46=0,"",IF(E46=0,"",ROUND(D46/E46,2)))</f>
        <v>115.91</v>
      </c>
      <c r="G46" s="5" t="n">
        <f aca="false">ROUND(+'Medical Records'!Q143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Q42,0)</f>
        <v>38264</v>
      </c>
      <c r="E47" s="5" t="n">
        <f aca="false">ROUND(+'Medical Records'!V42,0)</f>
        <v>521</v>
      </c>
      <c r="F47" s="6" t="n">
        <f aca="false">IF(D47=0,"",IF(E47=0,"",ROUND(D47/E47,2)))</f>
        <v>73.44</v>
      </c>
      <c r="G47" s="5" t="n">
        <f aca="false">ROUND(+'Medical Records'!Q144,0)</f>
        <v>46517</v>
      </c>
      <c r="H47" s="5" t="n">
        <f aca="false">ROUND(+'Medical Records'!V144,0)</f>
        <v>588</v>
      </c>
      <c r="I47" s="6" t="n">
        <f aca="false">IF(G47=0,"",IF(H47=0,"",ROUND(G47/H47,2)))</f>
        <v>79.11</v>
      </c>
      <c r="J47" s="7"/>
      <c r="K47" s="8" t="n">
        <f aca="false">IF(D47=0,"",IF(E47=0,"",IF(G47=0,"",IF(H47=0,"",ROUND(I47/F47-1,4)))))</f>
        <v>0.0772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Q43,0)</f>
        <v>540630</v>
      </c>
      <c r="E48" s="5" t="n">
        <f aca="false">ROUND(+'Medical Records'!V43,0)</f>
        <v>1899</v>
      </c>
      <c r="F48" s="6" t="n">
        <f aca="false">IF(D48=0,"",IF(E48=0,"",ROUND(D48/E48,2)))</f>
        <v>284.69</v>
      </c>
      <c r="G48" s="5" t="n">
        <f aca="false">ROUND(+'Medical Records'!Q145,0)</f>
        <v>527901</v>
      </c>
      <c r="H48" s="5" t="n">
        <f aca="false">ROUND(+'Medical Records'!V145,0)</f>
        <v>1895</v>
      </c>
      <c r="I48" s="6" t="n">
        <f aca="false">IF(G48=0,"",IF(H48=0,"",ROUND(G48/H48,2)))</f>
        <v>278.58</v>
      </c>
      <c r="J48" s="7"/>
      <c r="K48" s="8" t="n">
        <f aca="false">IF(D48=0,"",IF(E48=0,"",IF(G48=0,"",IF(H48=0,"",ROUND(I48/F48-1,4)))))</f>
        <v>-0.0215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Q44,0)</f>
        <v>2191459</v>
      </c>
      <c r="E49" s="5" t="n">
        <f aca="false">ROUND(+'Medical Records'!V44,0)</f>
        <v>20908</v>
      </c>
      <c r="F49" s="6" t="n">
        <f aca="false">IF(D49=0,"",IF(E49=0,"",ROUND(D49/E49,2)))</f>
        <v>104.81</v>
      </c>
      <c r="G49" s="5" t="n">
        <f aca="false">ROUND(+'Medical Records'!Q146,0)</f>
        <v>2077441</v>
      </c>
      <c r="H49" s="5" t="n">
        <f aca="false">ROUND(+'Medical Records'!V146,0)</f>
        <v>21534</v>
      </c>
      <c r="I49" s="6" t="n">
        <f aca="false">IF(G49=0,"",IF(H49=0,"",ROUND(G49/H49,2)))</f>
        <v>96.47</v>
      </c>
      <c r="J49" s="7"/>
      <c r="K49" s="8" t="n">
        <f aca="false">IF(D49=0,"",IF(E49=0,"",IF(G49=0,"",IF(H49=0,"",ROUND(I49/F49-1,4)))))</f>
        <v>-0.0796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Q45,0)</f>
        <v>11665053</v>
      </c>
      <c r="E50" s="5" t="n">
        <f aca="false">ROUND(+'Medical Records'!V45,0)</f>
        <v>48016</v>
      </c>
      <c r="F50" s="6" t="n">
        <f aca="false">IF(D50=0,"",IF(E50=0,"",ROUND(D50/E50,2)))</f>
        <v>242.94</v>
      </c>
      <c r="G50" s="5" t="n">
        <f aca="false">ROUND(+'Medical Records'!Q147,0)</f>
        <v>11827885</v>
      </c>
      <c r="H50" s="5" t="n">
        <f aca="false">ROUND(+'Medical Records'!V147,0)</f>
        <v>48950</v>
      </c>
      <c r="I50" s="6" t="n">
        <f aca="false">IF(G50=0,"",IF(H50=0,"",ROUND(G50/H50,2)))</f>
        <v>241.63</v>
      </c>
      <c r="J50" s="7"/>
      <c r="K50" s="8" t="n">
        <f aca="false">IF(D50=0,"",IF(E50=0,"",IF(G50=0,"",IF(H50=0,"",ROUND(I50/F50-1,4)))))</f>
        <v>-0.0054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Q46,0)</f>
        <v>187290</v>
      </c>
      <c r="E51" s="5" t="n">
        <f aca="false">ROUND(+'Medical Records'!V46,0)</f>
        <v>501</v>
      </c>
      <c r="F51" s="6" t="n">
        <f aca="false">IF(D51=0,"",IF(E51=0,"",ROUND(D51/E51,2)))</f>
        <v>373.83</v>
      </c>
      <c r="G51" s="5" t="n">
        <f aca="false">ROUND(+'Medical Records'!Q148,0)</f>
        <v>232982</v>
      </c>
      <c r="H51" s="5" t="n">
        <f aca="false">ROUND(+'Medical Records'!V148,0)</f>
        <v>591</v>
      </c>
      <c r="I51" s="6" t="n">
        <f aca="false">IF(G51=0,"",IF(H51=0,"",ROUND(G51/H51,2)))</f>
        <v>394.22</v>
      </c>
      <c r="J51" s="7"/>
      <c r="K51" s="8" t="n">
        <f aca="false">IF(D51=0,"",IF(E51=0,"",IF(G51=0,"",IF(H51=0,"",ROUND(I51/F51-1,4)))))</f>
        <v>0.0545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Q47,0)</f>
        <v>3110961</v>
      </c>
      <c r="E52" s="5" t="n">
        <f aca="false">ROUND(+'Medical Records'!V47,0)</f>
        <v>23626</v>
      </c>
      <c r="F52" s="6" t="n">
        <f aca="false">IF(D52=0,"",IF(E52=0,"",ROUND(D52/E52,2)))</f>
        <v>131.68</v>
      </c>
      <c r="G52" s="5" t="n">
        <f aca="false">ROUND(+'Medical Records'!Q149,0)</f>
        <v>3176037</v>
      </c>
      <c r="H52" s="5" t="n">
        <f aca="false">ROUND(+'Medical Records'!V149,0)</f>
        <v>24107</v>
      </c>
      <c r="I52" s="6" t="n">
        <f aca="false">IF(G52=0,"",IF(H52=0,"",ROUND(G52/H52,2)))</f>
        <v>131.75</v>
      </c>
      <c r="J52" s="7"/>
      <c r="K52" s="8" t="n">
        <f aca="false">IF(D52=0,"",IF(E52=0,"",IF(G52=0,"",IF(H52=0,"",ROUND(I52/F52-1,4)))))</f>
        <v>0.0005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Q48,0)</f>
        <v>3201251</v>
      </c>
      <c r="E53" s="5" t="n">
        <f aca="false">ROUND(+'Medical Records'!V48,0)</f>
        <v>36964</v>
      </c>
      <c r="F53" s="6" t="n">
        <f aca="false">IF(D53=0,"",IF(E53=0,"",ROUND(D53/E53,2)))</f>
        <v>86.6</v>
      </c>
      <c r="G53" s="5" t="n">
        <f aca="false">ROUND(+'Medical Records'!Q150,0)</f>
        <v>3660427</v>
      </c>
      <c r="H53" s="5" t="n">
        <f aca="false">ROUND(+'Medical Records'!V150,0)</f>
        <v>40193</v>
      </c>
      <c r="I53" s="6" t="n">
        <f aca="false">IF(G53=0,"",IF(H53=0,"",ROUND(G53/H53,2)))</f>
        <v>91.07</v>
      </c>
      <c r="J53" s="7"/>
      <c r="K53" s="8" t="n">
        <f aca="false">IF(D53=0,"",IF(E53=0,"",IF(G53=0,"",IF(H53=0,"",ROUND(I53/F53-1,4)))))</f>
        <v>0.0516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Q49,0)</f>
        <v>1270723</v>
      </c>
      <c r="E54" s="5" t="n">
        <f aca="false">ROUND(+'Medical Records'!V49,0)</f>
        <v>11965</v>
      </c>
      <c r="F54" s="6" t="n">
        <f aca="false">IF(D54=0,"",IF(E54=0,"",ROUND(D54/E54,2)))</f>
        <v>106.2</v>
      </c>
      <c r="G54" s="5" t="n">
        <f aca="false">ROUND(+'Medical Records'!Q151,0)</f>
        <v>1248590</v>
      </c>
      <c r="H54" s="5" t="n">
        <f aca="false">ROUND(+'Medical Records'!V151,0)</f>
        <v>12684</v>
      </c>
      <c r="I54" s="6" t="n">
        <f aca="false">IF(G54=0,"",IF(H54=0,"",ROUND(G54/H54,2)))</f>
        <v>98.44</v>
      </c>
      <c r="J54" s="7"/>
      <c r="K54" s="8" t="n">
        <f aca="false">IF(D54=0,"",IF(E54=0,"",IF(G54=0,"",IF(H54=0,"",ROUND(I54/F54-1,4)))))</f>
        <v>-0.0731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Q50,0)</f>
        <v>554033</v>
      </c>
      <c r="E55" s="5" t="n">
        <f aca="false">ROUND(+'Medical Records'!V50,0)</f>
        <v>7752</v>
      </c>
      <c r="F55" s="6" t="n">
        <f aca="false">IF(D55=0,"",IF(E55=0,"",ROUND(D55/E55,2)))</f>
        <v>71.47</v>
      </c>
      <c r="G55" s="5" t="n">
        <f aca="false">ROUND(+'Medical Records'!Q152,0)</f>
        <v>584992</v>
      </c>
      <c r="H55" s="5" t="n">
        <f aca="false">ROUND(+'Medical Records'!V152,0)</f>
        <v>8079</v>
      </c>
      <c r="I55" s="6" t="n">
        <f aca="false">IF(G55=0,"",IF(H55=0,"",ROUND(G55/H55,2)))</f>
        <v>72.41</v>
      </c>
      <c r="J55" s="7"/>
      <c r="K55" s="8" t="n">
        <f aca="false">IF(D55=0,"",IF(E55=0,"",IF(G55=0,"",IF(H55=0,"",ROUND(I55/F55-1,4)))))</f>
        <v>0.0132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Q51,0)</f>
        <v>331894</v>
      </c>
      <c r="E56" s="5" t="n">
        <f aca="false">ROUND(+'Medical Records'!V51,0)</f>
        <v>289</v>
      </c>
      <c r="F56" s="6" t="n">
        <f aca="false">IF(D56=0,"",IF(E56=0,"",ROUND(D56/E56,2)))</f>
        <v>1148.42</v>
      </c>
      <c r="G56" s="5" t="n">
        <f aca="false">ROUND(+'Medical Records'!Q153,0)</f>
        <v>336752</v>
      </c>
      <c r="H56" s="5" t="n">
        <f aca="false">ROUND(+'Medical Records'!V153,0)</f>
        <v>1252</v>
      </c>
      <c r="I56" s="6" t="n">
        <f aca="false">IF(G56=0,"",IF(H56=0,"",ROUND(G56/H56,2)))</f>
        <v>268.97</v>
      </c>
      <c r="J56" s="7"/>
      <c r="K56" s="8" t="n">
        <f aca="false">IF(D56=0,"",IF(E56=0,"",IF(G56=0,"",IF(H56=0,"",ROUND(I56/F56-1,4)))))</f>
        <v>-0.7658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Q52,0)</f>
        <v>2415755</v>
      </c>
      <c r="E57" s="5" t="n">
        <f aca="false">ROUND(+'Medical Records'!V52,0)</f>
        <v>15861</v>
      </c>
      <c r="F57" s="6" t="n">
        <f aca="false">IF(D57=0,"",IF(E57=0,"",ROUND(D57/E57,2)))</f>
        <v>152.31</v>
      </c>
      <c r="G57" s="5" t="n">
        <f aca="false">ROUND(+'Medical Records'!Q154,0)</f>
        <v>2630476</v>
      </c>
      <c r="H57" s="5" t="n">
        <f aca="false">ROUND(+'Medical Records'!V154,0)</f>
        <v>15975</v>
      </c>
      <c r="I57" s="6" t="n">
        <f aca="false">IF(G57=0,"",IF(H57=0,"",ROUND(G57/H57,2)))</f>
        <v>164.66</v>
      </c>
      <c r="J57" s="7"/>
      <c r="K57" s="8" t="n">
        <f aca="false">IF(D57=0,"",IF(E57=0,"",IF(G57=0,"",IF(H57=0,"",ROUND(I57/F57-1,4)))))</f>
        <v>0.0811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Q53,0)</f>
        <v>2544194</v>
      </c>
      <c r="E58" s="5" t="n">
        <f aca="false">ROUND(+'Medical Records'!V53,0)</f>
        <v>21255</v>
      </c>
      <c r="F58" s="6" t="n">
        <f aca="false">IF(D58=0,"",IF(E58=0,"",ROUND(D58/E58,2)))</f>
        <v>119.7</v>
      </c>
      <c r="G58" s="5" t="n">
        <f aca="false">ROUND(+'Medical Records'!Q155,0)</f>
        <v>2490053</v>
      </c>
      <c r="H58" s="5" t="n">
        <f aca="false">ROUND(+'Medical Records'!V155,0)</f>
        <v>22355</v>
      </c>
      <c r="I58" s="6" t="n">
        <f aca="false">IF(G58=0,"",IF(H58=0,"",ROUND(G58/H58,2)))</f>
        <v>111.39</v>
      </c>
      <c r="J58" s="7"/>
      <c r="K58" s="8" t="n">
        <f aca="false">IF(D58=0,"",IF(E58=0,"",IF(G58=0,"",IF(H58=0,"",ROUND(I58/F58-1,4)))))</f>
        <v>-0.0694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Q54,0)</f>
        <v>584841</v>
      </c>
      <c r="E59" s="5" t="n">
        <f aca="false">ROUND(+'Medical Records'!V54,0)</f>
        <v>4055</v>
      </c>
      <c r="F59" s="6" t="n">
        <f aca="false">IF(D59=0,"",IF(E59=0,"",ROUND(D59/E59,2)))</f>
        <v>144.23</v>
      </c>
      <c r="G59" s="5" t="n">
        <f aca="false">ROUND(+'Medical Records'!Q156,0)</f>
        <v>632624</v>
      </c>
      <c r="H59" s="5" t="n">
        <f aca="false">ROUND(+'Medical Records'!V156,0)</f>
        <v>4400</v>
      </c>
      <c r="I59" s="6" t="n">
        <f aca="false">IF(G59=0,"",IF(H59=0,"",ROUND(G59/H59,2)))</f>
        <v>143.78</v>
      </c>
      <c r="J59" s="7"/>
      <c r="K59" s="8" t="n">
        <f aca="false">IF(D59=0,"",IF(E59=0,"",IF(G59=0,"",IF(H59=0,"",ROUND(I59/F59-1,4)))))</f>
        <v>-0.0031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Q55,0)</f>
        <v>143769</v>
      </c>
      <c r="E60" s="5" t="n">
        <f aca="false">ROUND(+'Medical Records'!V55,0)</f>
        <v>494</v>
      </c>
      <c r="F60" s="6" t="n">
        <f aca="false">IF(D60=0,"",IF(E60=0,"",ROUND(D60/E60,2)))</f>
        <v>291.03</v>
      </c>
      <c r="G60" s="5" t="n">
        <f aca="false">ROUND(+'Medical Records'!Q157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Q56,0)</f>
        <v>3865769</v>
      </c>
      <c r="E61" s="5" t="n">
        <f aca="false">ROUND(+'Medical Records'!V56,0)</f>
        <v>28659</v>
      </c>
      <c r="F61" s="6" t="n">
        <f aca="false">IF(D61=0,"",IF(E61=0,"",ROUND(D61/E61,2)))</f>
        <v>134.89</v>
      </c>
      <c r="G61" s="5" t="n">
        <f aca="false">ROUND(+'Medical Records'!Q158,0)</f>
        <v>4184951</v>
      </c>
      <c r="H61" s="5" t="n">
        <f aca="false">ROUND(+'Medical Records'!V158,0)</f>
        <v>28694</v>
      </c>
      <c r="I61" s="6" t="n">
        <f aca="false">IF(G61=0,"",IF(H61=0,"",ROUND(G61/H61,2)))</f>
        <v>145.85</v>
      </c>
      <c r="J61" s="7"/>
      <c r="K61" s="8" t="n">
        <f aca="false">IF(D61=0,"",IF(E61=0,"",IF(G61=0,"",IF(H61=0,"",ROUND(I61/F61-1,4)))))</f>
        <v>0.0813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Q57,0)</f>
        <v>5407833</v>
      </c>
      <c r="E62" s="5" t="n">
        <f aca="false">ROUND(+'Medical Records'!V57,0)</f>
        <v>30005</v>
      </c>
      <c r="F62" s="6" t="n">
        <f aca="false">IF(D62=0,"",IF(E62=0,"",ROUND(D62/E62,2)))</f>
        <v>180.23</v>
      </c>
      <c r="G62" s="5" t="n">
        <f aca="false">ROUND(+'Medical Records'!Q159,0)</f>
        <v>7275178</v>
      </c>
      <c r="H62" s="5" t="n">
        <f aca="false">ROUND(+'Medical Records'!V159,0)</f>
        <v>32043</v>
      </c>
      <c r="I62" s="6" t="n">
        <f aca="false">IF(G62=0,"",IF(H62=0,"",ROUND(G62/H62,2)))</f>
        <v>227.04</v>
      </c>
      <c r="J62" s="7"/>
      <c r="K62" s="8" t="n">
        <f aca="false">IF(D62=0,"",IF(E62=0,"",IF(G62=0,"",IF(H62=0,"",ROUND(I62/F62-1,4)))))</f>
        <v>0.2597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Q58,0)</f>
        <v>583852</v>
      </c>
      <c r="E63" s="5" t="n">
        <f aca="false">ROUND(+'Medical Records'!V58,0)</f>
        <v>3063</v>
      </c>
      <c r="F63" s="6" t="n">
        <f aca="false">IF(D63=0,"",IF(E63=0,"",ROUND(D63/E63,2)))</f>
        <v>190.61</v>
      </c>
      <c r="G63" s="5" t="n">
        <f aca="false">ROUND(+'Medical Records'!Q160,0)</f>
        <v>625452</v>
      </c>
      <c r="H63" s="5" t="n">
        <f aca="false">ROUND(+'Medical Records'!V160,0)</f>
        <v>3023</v>
      </c>
      <c r="I63" s="6" t="n">
        <f aca="false">IF(G63=0,"",IF(H63=0,"",ROUND(G63/H63,2)))</f>
        <v>206.9</v>
      </c>
      <c r="J63" s="7"/>
      <c r="K63" s="8" t="n">
        <f aca="false">IF(D63=0,"",IF(E63=0,"",IF(G63=0,"",IF(H63=0,"",ROUND(I63/F63-1,4)))))</f>
        <v>0.0855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Q59,0)</f>
        <v>94958</v>
      </c>
      <c r="E64" s="5" t="n">
        <f aca="false">ROUND(+'Medical Records'!V59,0)</f>
        <v>897</v>
      </c>
      <c r="F64" s="6" t="n">
        <f aca="false">IF(D64=0,"",IF(E64=0,"",ROUND(D64/E64,2)))</f>
        <v>105.86</v>
      </c>
      <c r="G64" s="5" t="n">
        <f aca="false">ROUND(+'Medical Records'!Q161,0)</f>
        <v>87487</v>
      </c>
      <c r="H64" s="5" t="n">
        <f aca="false">ROUND(+'Medical Records'!V161,0)</f>
        <v>937</v>
      </c>
      <c r="I64" s="6" t="n">
        <f aca="false">IF(G64=0,"",IF(H64=0,"",ROUND(G64/H64,2)))</f>
        <v>93.37</v>
      </c>
      <c r="J64" s="7"/>
      <c r="K64" s="8" t="n">
        <f aca="false">IF(D64=0,"",IF(E64=0,"",IF(G64=0,"",IF(H64=0,"",ROUND(I64/F64-1,4)))))</f>
        <v>-0.118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Q60,0)</f>
        <v>492471</v>
      </c>
      <c r="E65" s="5" t="n">
        <f aca="false">ROUND(+'Medical Records'!V60,0)</f>
        <v>1330</v>
      </c>
      <c r="F65" s="6" t="n">
        <f aca="false">IF(D65=0,"",IF(E65=0,"",ROUND(D65/E65,2)))</f>
        <v>370.28</v>
      </c>
      <c r="G65" s="5" t="n">
        <f aca="false">ROUND(+'Medical Records'!Q162,0)</f>
        <v>642744</v>
      </c>
      <c r="H65" s="5" t="n">
        <f aca="false">ROUND(+'Medical Records'!V162,0)</f>
        <v>2219</v>
      </c>
      <c r="I65" s="6" t="n">
        <f aca="false">IF(G65=0,"",IF(H65=0,"",ROUND(G65/H65,2)))</f>
        <v>289.65</v>
      </c>
      <c r="J65" s="7"/>
      <c r="K65" s="8" t="n">
        <f aca="false">IF(D65=0,"",IF(E65=0,"",IF(G65=0,"",IF(H65=0,"",ROUND(I65/F65-1,4)))))</f>
        <v>-0.2178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Q61,0)</f>
        <v>2033516</v>
      </c>
      <c r="E66" s="5" t="n">
        <f aca="false">ROUND(+'Medical Records'!V61,0)</f>
        <v>4449</v>
      </c>
      <c r="F66" s="6" t="n">
        <f aca="false">IF(D66=0,"",IF(E66=0,"",ROUND(D66/E66,2)))</f>
        <v>457.07</v>
      </c>
      <c r="G66" s="5" t="n">
        <f aca="false">ROUND(+'Medical Records'!Q163,0)</f>
        <v>2192283</v>
      </c>
      <c r="H66" s="5" t="n">
        <f aca="false">ROUND(+'Medical Records'!V163,0)</f>
        <v>4267</v>
      </c>
      <c r="I66" s="6" t="n">
        <f aca="false">IF(G66=0,"",IF(H66=0,"",ROUND(G66/H66,2)))</f>
        <v>513.78</v>
      </c>
      <c r="J66" s="7"/>
      <c r="K66" s="8" t="n">
        <f aca="false">IF(D66=0,"",IF(E66=0,"",IF(G66=0,"",IF(H66=0,"",ROUND(I66/F66-1,4)))))</f>
        <v>0.1241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Q62,0)</f>
        <v>434840</v>
      </c>
      <c r="E67" s="5" t="n">
        <f aca="false">ROUND(+'Medical Records'!V62,0)</f>
        <v>1717</v>
      </c>
      <c r="F67" s="6" t="n">
        <f aca="false">IF(D67=0,"",IF(E67=0,"",ROUND(D67/E67,2)))</f>
        <v>253.26</v>
      </c>
      <c r="G67" s="5" t="n">
        <f aca="false">ROUND(+'Medical Records'!Q164,0)</f>
        <v>476506</v>
      </c>
      <c r="H67" s="5" t="n">
        <f aca="false">ROUND(+'Medical Records'!V164,0)</f>
        <v>1813</v>
      </c>
      <c r="I67" s="6" t="n">
        <f aca="false">IF(G67=0,"",IF(H67=0,"",ROUND(G67/H67,2)))</f>
        <v>262.83</v>
      </c>
      <c r="J67" s="7"/>
      <c r="K67" s="8" t="n">
        <f aca="false">IF(D67=0,"",IF(E67=0,"",IF(G67=0,"",IF(H67=0,"",ROUND(I67/F67-1,4)))))</f>
        <v>0.0378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Q63,0)</f>
        <v>5439381</v>
      </c>
      <c r="E68" s="5" t="n">
        <f aca="false">ROUND(+'Medical Records'!V63,0)</f>
        <v>34477</v>
      </c>
      <c r="F68" s="6" t="n">
        <f aca="false">IF(D68=0,"",IF(E68=0,"",ROUND(D68/E68,2)))</f>
        <v>157.77</v>
      </c>
      <c r="G68" s="5" t="n">
        <f aca="false">ROUND(+'Medical Records'!Q165,0)</f>
        <v>5284250</v>
      </c>
      <c r="H68" s="5" t="n">
        <f aca="false">ROUND(+'Medical Records'!V165,0)</f>
        <v>34729</v>
      </c>
      <c r="I68" s="6" t="n">
        <f aca="false">IF(G68=0,"",IF(H68=0,"",ROUND(G68/H68,2)))</f>
        <v>152.16</v>
      </c>
      <c r="J68" s="7"/>
      <c r="K68" s="8" t="n">
        <f aca="false">IF(D68=0,"",IF(E68=0,"",IF(G68=0,"",IF(H68=0,"",ROUND(I68/F68-1,4)))))</f>
        <v>-0.0356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Q64,0)</f>
        <v>1201856</v>
      </c>
      <c r="E69" s="5" t="n">
        <f aca="false">ROUND(+'Medical Records'!V64,0)</f>
        <v>7230</v>
      </c>
      <c r="F69" s="6" t="n">
        <f aca="false">IF(D69=0,"",IF(E69=0,"",ROUND(D69/E69,2)))</f>
        <v>166.23</v>
      </c>
      <c r="G69" s="5" t="n">
        <f aca="false">ROUND(+'Medical Records'!Q166,0)</f>
        <v>1240651</v>
      </c>
      <c r="H69" s="5" t="n">
        <f aca="false">ROUND(+'Medical Records'!V166,0)</f>
        <v>6463</v>
      </c>
      <c r="I69" s="6" t="n">
        <f aca="false">IF(G69=0,"",IF(H69=0,"",ROUND(G69/H69,2)))</f>
        <v>191.96</v>
      </c>
      <c r="J69" s="7"/>
      <c r="K69" s="8" t="n">
        <f aca="false">IF(D69=0,"",IF(E69=0,"",IF(G69=0,"",IF(H69=0,"",ROUND(I69/F69-1,4)))))</f>
        <v>0.1548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Q65,0)</f>
        <v>965646</v>
      </c>
      <c r="E70" s="5" t="n">
        <f aca="false">ROUND(+'Medical Records'!V65,0)</f>
        <v>2799</v>
      </c>
      <c r="F70" s="6" t="n">
        <f aca="false">IF(D70=0,"",IF(E70=0,"",ROUND(D70/E70,2)))</f>
        <v>345</v>
      </c>
      <c r="G70" s="5" t="n">
        <f aca="false">ROUND(+'Medical Records'!Q167,0)</f>
        <v>744401</v>
      </c>
      <c r="H70" s="5" t="n">
        <f aca="false">ROUND(+'Medical Records'!V167,0)</f>
        <v>2947</v>
      </c>
      <c r="I70" s="6" t="n">
        <f aca="false">IF(G70=0,"",IF(H70=0,"",ROUND(G70/H70,2)))</f>
        <v>252.6</v>
      </c>
      <c r="J70" s="7"/>
      <c r="K70" s="8" t="n">
        <f aca="false">IF(D70=0,"",IF(E70=0,"",IF(G70=0,"",IF(H70=0,"",ROUND(I70/F70-1,4)))))</f>
        <v>-0.2678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Q66,0)</f>
        <v>140210</v>
      </c>
      <c r="E71" s="5" t="n">
        <f aca="false">ROUND(+'Medical Records'!V66,0)</f>
        <v>1358</v>
      </c>
      <c r="F71" s="6" t="n">
        <f aca="false">IF(D71=0,"",IF(E71=0,"",ROUND(D71/E71,2)))</f>
        <v>103.25</v>
      </c>
      <c r="G71" s="5" t="n">
        <f aca="false">ROUND(+'Medical Records'!Q168,0)</f>
        <v>85970</v>
      </c>
      <c r="H71" s="5" t="n">
        <f aca="false">ROUND(+'Medical Records'!V168,0)</f>
        <v>614</v>
      </c>
      <c r="I71" s="6" t="n">
        <f aca="false">IF(G71=0,"",IF(H71=0,"",ROUND(G71/H71,2)))</f>
        <v>140.02</v>
      </c>
      <c r="J71" s="7"/>
      <c r="K71" s="8" t="n">
        <f aca="false">IF(D71=0,"",IF(E71=0,"",IF(G71=0,"",IF(H71=0,"",ROUND(I71/F71-1,4)))))</f>
        <v>0.3561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Q67,0)</f>
        <v>3844304</v>
      </c>
      <c r="E72" s="5" t="n">
        <f aca="false">ROUND(+'Medical Records'!V67,0)</f>
        <v>33572</v>
      </c>
      <c r="F72" s="6" t="n">
        <f aca="false">IF(D72=0,"",IF(E72=0,"",ROUND(D72/E72,2)))</f>
        <v>114.51</v>
      </c>
      <c r="G72" s="5" t="n">
        <f aca="false">ROUND(+'Medical Records'!Q169,0)</f>
        <v>4019830</v>
      </c>
      <c r="H72" s="5" t="n">
        <f aca="false">ROUND(+'Medical Records'!V169,0)</f>
        <v>34768</v>
      </c>
      <c r="I72" s="6" t="n">
        <f aca="false">IF(G72=0,"",IF(H72=0,"",ROUND(G72/H72,2)))</f>
        <v>115.62</v>
      </c>
      <c r="J72" s="7"/>
      <c r="K72" s="8" t="n">
        <f aca="false">IF(D72=0,"",IF(E72=0,"",IF(G72=0,"",IF(H72=0,"",ROUND(I72/F72-1,4)))))</f>
        <v>0.0097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Q68,0)</f>
        <v>3318336</v>
      </c>
      <c r="E73" s="5" t="n">
        <f aca="false">ROUND(+'Medical Records'!V68,0)</f>
        <v>27113</v>
      </c>
      <c r="F73" s="6" t="n">
        <f aca="false">IF(D73=0,"",IF(E73=0,"",ROUND(D73/E73,2)))</f>
        <v>122.39</v>
      </c>
      <c r="G73" s="5" t="n">
        <f aca="false">ROUND(+'Medical Records'!Q170,0)</f>
        <v>3546520</v>
      </c>
      <c r="H73" s="5" t="n">
        <f aca="false">ROUND(+'Medical Records'!V170,0)</f>
        <v>28692</v>
      </c>
      <c r="I73" s="6" t="n">
        <f aca="false">IF(G73=0,"",IF(H73=0,"",ROUND(G73/H73,2)))</f>
        <v>123.61</v>
      </c>
      <c r="J73" s="7"/>
      <c r="K73" s="8" t="n">
        <f aca="false">IF(D73=0,"",IF(E73=0,"",IF(G73=0,"",IF(H73=0,"",ROUND(I73/F73-1,4)))))</f>
        <v>0.01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Q69,0)</f>
        <v>5384341</v>
      </c>
      <c r="E74" s="5" t="n">
        <f aca="false">ROUND(+'Medical Records'!V69,0)</f>
        <v>59724</v>
      </c>
      <c r="F74" s="6" t="n">
        <f aca="false">IF(D74=0,"",IF(E74=0,"",ROUND(D74/E74,2)))</f>
        <v>90.15</v>
      </c>
      <c r="G74" s="5" t="n">
        <f aca="false">ROUND(+'Medical Records'!Q171,0)</f>
        <v>5750408</v>
      </c>
      <c r="H74" s="5" t="n">
        <f aca="false">ROUND(+'Medical Records'!V171,0)</f>
        <v>64334</v>
      </c>
      <c r="I74" s="6" t="n">
        <f aca="false">IF(G74=0,"",IF(H74=0,"",ROUND(G74/H74,2)))</f>
        <v>89.38</v>
      </c>
      <c r="J74" s="7"/>
      <c r="K74" s="8" t="n">
        <f aca="false">IF(D74=0,"",IF(E74=0,"",IF(G74=0,"",IF(H74=0,"",ROUND(I74/F74-1,4)))))</f>
        <v>-0.0085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Q70,0)</f>
        <v>3811167</v>
      </c>
      <c r="E75" s="5" t="n">
        <f aca="false">ROUND(+'Medical Records'!V70,0)</f>
        <v>31048</v>
      </c>
      <c r="F75" s="6" t="n">
        <f aca="false">IF(D75=0,"",IF(E75=0,"",ROUND(D75/E75,2)))</f>
        <v>122.75</v>
      </c>
      <c r="G75" s="5" t="n">
        <f aca="false">ROUND(+'Medical Records'!Q172,0)</f>
        <v>4395001</v>
      </c>
      <c r="H75" s="5" t="n">
        <f aca="false">ROUND(+'Medical Records'!V172,0)</f>
        <v>31549</v>
      </c>
      <c r="I75" s="6" t="n">
        <f aca="false">IF(G75=0,"",IF(H75=0,"",ROUND(G75/H75,2)))</f>
        <v>139.31</v>
      </c>
      <c r="J75" s="7"/>
      <c r="K75" s="8" t="n">
        <f aca="false">IF(D75=0,"",IF(E75=0,"",IF(G75=0,"",IF(H75=0,"",ROUND(I75/F75-1,4)))))</f>
        <v>0.1349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Q71,0)</f>
        <v>338404</v>
      </c>
      <c r="E76" s="5" t="n">
        <f aca="false">ROUND(+'Medical Records'!V71,0)</f>
        <v>1459</v>
      </c>
      <c r="F76" s="6" t="n">
        <f aca="false">IF(D76=0,"",IF(E76=0,"",ROUND(D76/E76,2)))</f>
        <v>231.94</v>
      </c>
      <c r="G76" s="5" t="n">
        <f aca="false">ROUND(+'Medical Records'!Q173,0)</f>
        <v>302047</v>
      </c>
      <c r="H76" s="5" t="n">
        <f aca="false">ROUND(+'Medical Records'!V173,0)</f>
        <v>1701</v>
      </c>
      <c r="I76" s="6" t="n">
        <f aca="false">IF(G76=0,"",IF(H76=0,"",ROUND(G76/H76,2)))</f>
        <v>177.57</v>
      </c>
      <c r="J76" s="7"/>
      <c r="K76" s="8" t="n">
        <f aca="false">IF(D76=0,"",IF(E76=0,"",IF(G76=0,"",IF(H76=0,"",ROUND(I76/F76-1,4)))))</f>
        <v>-0.2344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Q72,0)</f>
        <v>177239</v>
      </c>
      <c r="E77" s="5" t="n">
        <f aca="false">ROUND(+'Medical Records'!V72,0)</f>
        <v>560</v>
      </c>
      <c r="F77" s="6" t="n">
        <f aca="false">IF(D77=0,"",IF(E77=0,"",ROUND(D77/E77,2)))</f>
        <v>316.5</v>
      </c>
      <c r="G77" s="5" t="n">
        <f aca="false">ROUND(+'Medical Records'!Q174,0)</f>
        <v>184276</v>
      </c>
      <c r="H77" s="5" t="n">
        <f aca="false">ROUND(+'Medical Records'!V174,0)</f>
        <v>595</v>
      </c>
      <c r="I77" s="6" t="n">
        <f aca="false">IF(G77=0,"",IF(H77=0,"",ROUND(G77/H77,2)))</f>
        <v>309.71</v>
      </c>
      <c r="J77" s="7"/>
      <c r="K77" s="8" t="n">
        <f aca="false">IF(D77=0,"",IF(E77=0,"",IF(G77=0,"",IF(H77=0,"",ROUND(I77/F77-1,4)))))</f>
        <v>-0.0215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Q73,0)</f>
        <v>1854099</v>
      </c>
      <c r="E78" s="5" t="n">
        <f aca="false">ROUND(+'Medical Records'!V73,0)</f>
        <v>18831</v>
      </c>
      <c r="F78" s="6" t="n">
        <f aca="false">IF(D78=0,"",IF(E78=0,"",ROUND(D78/E78,2)))</f>
        <v>98.46</v>
      </c>
      <c r="G78" s="5" t="n">
        <f aca="false">ROUND(+'Medical Records'!Q175,0)</f>
        <v>1938351</v>
      </c>
      <c r="H78" s="5" t="n">
        <f aca="false">ROUND(+'Medical Records'!V175,0)</f>
        <v>17915</v>
      </c>
      <c r="I78" s="6" t="n">
        <f aca="false">IF(G78=0,"",IF(H78=0,"",ROUND(G78/H78,2)))</f>
        <v>108.2</v>
      </c>
      <c r="J78" s="7"/>
      <c r="K78" s="8" t="n">
        <f aca="false">IF(D78=0,"",IF(E78=0,"",IF(G78=0,"",IF(H78=0,"",ROUND(I78/F78-1,4)))))</f>
        <v>0.0989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Q74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+'Medical Records'!Q176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Q75,0)</f>
        <v>4204474</v>
      </c>
      <c r="E80" s="5" t="n">
        <f aca="false">ROUND(+'Medical Records'!V75,0)</f>
        <v>44834</v>
      </c>
      <c r="F80" s="6" t="n">
        <f aca="false">IF(D80=0,"",IF(E80=0,"",ROUND(D80/E80,2)))</f>
        <v>93.78</v>
      </c>
      <c r="G80" s="5" t="n">
        <f aca="false">ROUND(+'Medical Records'!Q177,0)</f>
        <v>4224838</v>
      </c>
      <c r="H80" s="5" t="n">
        <f aca="false">ROUND(+'Medical Records'!V177,0)</f>
        <v>49418</v>
      </c>
      <c r="I80" s="6" t="n">
        <f aca="false">IF(G80=0,"",IF(H80=0,"",ROUND(G80/H80,2)))</f>
        <v>85.49</v>
      </c>
      <c r="J80" s="7"/>
      <c r="K80" s="8" t="n">
        <f aca="false">IF(D80=0,"",IF(E80=0,"",IF(G80=0,"",IF(H80=0,"",ROUND(I80/F80-1,4)))))</f>
        <v>-0.0884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Q76,0)</f>
        <v>414237</v>
      </c>
      <c r="E81" s="5" t="n">
        <f aca="false">ROUND(+'Medical Records'!V76,0)</f>
        <v>3616</v>
      </c>
      <c r="F81" s="6" t="n">
        <f aca="false">IF(D81=0,"",IF(E81=0,"",ROUND(D81/E81,2)))</f>
        <v>114.56</v>
      </c>
      <c r="G81" s="5" t="n">
        <f aca="false">ROUND(+'Medical Records'!Q178,0)</f>
        <v>523867</v>
      </c>
      <c r="H81" s="5" t="n">
        <f aca="false">ROUND(+'Medical Records'!V178,0)</f>
        <v>3480</v>
      </c>
      <c r="I81" s="6" t="n">
        <f aca="false">IF(G81=0,"",IF(H81=0,"",ROUND(G81/H81,2)))</f>
        <v>150.54</v>
      </c>
      <c r="J81" s="7"/>
      <c r="K81" s="8" t="n">
        <f aca="false">IF(D81=0,"",IF(E81=0,"",IF(G81=0,"",IF(H81=0,"",ROUND(I81/F81-1,4)))))</f>
        <v>0.314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Q77,0)</f>
        <v>391957</v>
      </c>
      <c r="E82" s="5" t="n">
        <f aca="false">ROUND(+'Medical Records'!V77,0)</f>
        <v>1442</v>
      </c>
      <c r="F82" s="6" t="n">
        <f aca="false">IF(D82=0,"",IF(E82=0,"",ROUND(D82/E82,2)))</f>
        <v>271.81</v>
      </c>
      <c r="G82" s="5" t="n">
        <f aca="false">ROUND(+'Medical Records'!Q179,0)</f>
        <v>422324</v>
      </c>
      <c r="H82" s="5" t="n">
        <f aca="false">ROUND(+'Medical Records'!V179,0)</f>
        <v>1566</v>
      </c>
      <c r="I82" s="6" t="n">
        <f aca="false">IF(G82=0,"",IF(H82=0,"",ROUND(G82/H82,2)))</f>
        <v>269.68</v>
      </c>
      <c r="J82" s="7"/>
      <c r="K82" s="8" t="n">
        <f aca="false">IF(D82=0,"",IF(E82=0,"",IF(G82=0,"",IF(H82=0,"",ROUND(I82/F82-1,4)))))</f>
        <v>-0.0078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Q78,0)</f>
        <v>1336781</v>
      </c>
      <c r="E83" s="5" t="n">
        <f aca="false">ROUND(+'Medical Records'!V78,0)</f>
        <v>9049</v>
      </c>
      <c r="F83" s="6" t="n">
        <f aca="false">IF(D83=0,"",IF(E83=0,"",ROUND(D83/E83,2)))</f>
        <v>147.73</v>
      </c>
      <c r="G83" s="5" t="n">
        <f aca="false">ROUND(+'Medical Records'!Q180,0)</f>
        <v>1538239</v>
      </c>
      <c r="H83" s="5" t="n">
        <f aca="false">ROUND(+'Medical Records'!V180,0)</f>
        <v>8663</v>
      </c>
      <c r="I83" s="6" t="n">
        <f aca="false">IF(G83=0,"",IF(H83=0,"",ROUND(G83/H83,2)))</f>
        <v>177.56</v>
      </c>
      <c r="J83" s="7"/>
      <c r="K83" s="8" t="n">
        <f aca="false">IF(D83=0,"",IF(E83=0,"",IF(G83=0,"",IF(H83=0,"",ROUND(I83/F83-1,4)))))</f>
        <v>0.2019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Q79,0)</f>
        <v>4849052</v>
      </c>
      <c r="E84" s="5" t="n">
        <f aca="false">ROUND(+'Medical Records'!V79,0)</f>
        <v>44461</v>
      </c>
      <c r="F84" s="6" t="n">
        <f aca="false">IF(D84=0,"",IF(E84=0,"",ROUND(D84/E84,2)))</f>
        <v>109.06</v>
      </c>
      <c r="G84" s="5" t="n">
        <f aca="false">ROUND(+'Medical Records'!Q181,0)</f>
        <v>5542467</v>
      </c>
      <c r="H84" s="5" t="n">
        <f aca="false">ROUND(+'Medical Records'!V181,0)</f>
        <v>43169</v>
      </c>
      <c r="I84" s="6" t="n">
        <f aca="false">IF(G84=0,"",IF(H84=0,"",ROUND(G84/H84,2)))</f>
        <v>128.39</v>
      </c>
      <c r="J84" s="7"/>
      <c r="K84" s="8" t="n">
        <f aca="false">IF(D84=0,"",IF(E84=0,"",IF(G84=0,"",IF(H84=0,"",ROUND(I84/F84-1,4)))))</f>
        <v>0.1772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Q80,0)</f>
        <v>46897</v>
      </c>
      <c r="E85" s="5" t="n">
        <f aca="false">ROUND(+'Medical Records'!V80,0)</f>
        <v>77</v>
      </c>
      <c r="F85" s="6" t="n">
        <f aca="false">IF(D85=0,"",IF(E85=0,"",ROUND(D85/E85,2)))</f>
        <v>609.05</v>
      </c>
      <c r="G85" s="5" t="n">
        <f aca="false">ROUND(+'Medical Records'!Q182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Q81,0)</f>
        <v>1337990</v>
      </c>
      <c r="E86" s="5" t="n">
        <f aca="false">ROUND(+'Medical Records'!V81,0)</f>
        <v>6682</v>
      </c>
      <c r="F86" s="6" t="n">
        <f aca="false">IF(D86=0,"",IF(E86=0,"",ROUND(D86/E86,2)))</f>
        <v>200.24</v>
      </c>
      <c r="G86" s="5" t="n">
        <f aca="false">ROUND(+'Medical Records'!Q183,0)</f>
        <v>1770050</v>
      </c>
      <c r="H86" s="5" t="n">
        <f aca="false">ROUND(+'Medical Records'!V183,0)</f>
        <v>9834</v>
      </c>
      <c r="I86" s="6" t="n">
        <f aca="false">IF(G86=0,"",IF(H86=0,"",ROUND(G86/H86,2)))</f>
        <v>179.99</v>
      </c>
      <c r="J86" s="7"/>
      <c r="K86" s="8" t="n">
        <f aca="false">IF(D86=0,"",IF(E86=0,"",IF(G86=0,"",IF(H86=0,"",ROUND(I86/F86-1,4)))))</f>
        <v>-0.1011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Q82,0)</f>
        <v>1945052</v>
      </c>
      <c r="E87" s="5" t="n">
        <f aca="false">ROUND(+'Medical Records'!V82,0)</f>
        <v>13816</v>
      </c>
      <c r="F87" s="6" t="n">
        <f aca="false">IF(D87=0,"",IF(E87=0,"",ROUND(D87/E87,2)))</f>
        <v>140.78</v>
      </c>
      <c r="G87" s="5" t="n">
        <f aca="false">ROUND(+'Medical Records'!Q184,0)</f>
        <v>2149688</v>
      </c>
      <c r="H87" s="5" t="n">
        <f aca="false">ROUND(+'Medical Records'!V184,0)</f>
        <v>12971</v>
      </c>
      <c r="I87" s="6" t="n">
        <f aca="false">IF(G87=0,"",IF(H87=0,"",ROUND(G87/H87,2)))</f>
        <v>165.73</v>
      </c>
      <c r="J87" s="7"/>
      <c r="K87" s="8" t="n">
        <f aca="false">IF(D87=0,"",IF(E87=0,"",IF(G87=0,"",IF(H87=0,"",ROUND(I87/F87-1,4)))))</f>
        <v>0.1772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Q83,0)</f>
        <v>114488</v>
      </c>
      <c r="E88" s="5" t="n">
        <f aca="false">ROUND(+'Medical Records'!V83,0)</f>
        <v>1135</v>
      </c>
      <c r="F88" s="6" t="n">
        <f aca="false">IF(D88=0,"",IF(E88=0,"",ROUND(D88/E88,2)))</f>
        <v>100.87</v>
      </c>
      <c r="G88" s="5" t="n">
        <f aca="false">ROUND(+'Medical Records'!Q185,0)</f>
        <v>147124</v>
      </c>
      <c r="H88" s="5" t="n">
        <f aca="false">ROUND(+'Medical Records'!V185,0)</f>
        <v>669</v>
      </c>
      <c r="I88" s="6" t="n">
        <f aca="false">IF(G88=0,"",IF(H88=0,"",ROUND(G88/H88,2)))</f>
        <v>219.92</v>
      </c>
      <c r="J88" s="7"/>
      <c r="K88" s="8" t="n">
        <f aca="false">IF(D88=0,"",IF(E88=0,"",IF(G88=0,"",IF(H88=0,"",ROUND(I88/F88-1,4)))))</f>
        <v>1.1802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Q84,0)</f>
        <v>1413145</v>
      </c>
      <c r="E89" s="5" t="n">
        <f aca="false">ROUND(+'Medical Records'!V84,0)</f>
        <v>11160</v>
      </c>
      <c r="F89" s="6" t="n">
        <f aca="false">IF(D89=0,"",IF(E89=0,"",ROUND(D89/E89,2)))</f>
        <v>126.63</v>
      </c>
      <c r="G89" s="5" t="n">
        <f aca="false">ROUND(+'Medical Records'!Q186,0)</f>
        <v>1095973</v>
      </c>
      <c r="H89" s="5" t="n">
        <f aca="false">ROUND(+'Medical Records'!V186,0)</f>
        <v>10112</v>
      </c>
      <c r="I89" s="6" t="n">
        <f aca="false">IF(G89=0,"",IF(H89=0,"",ROUND(G89/H89,2)))</f>
        <v>108.38</v>
      </c>
      <c r="J89" s="7"/>
      <c r="K89" s="8" t="n">
        <f aca="false">IF(D89=0,"",IF(E89=0,"",IF(G89=0,"",IF(H89=0,"",ROUND(I89/F89-1,4)))))</f>
        <v>-0.1441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Q85,0)</f>
        <v>595061</v>
      </c>
      <c r="E90" s="5" t="n">
        <f aca="false">ROUND(+'Medical Records'!V85,0)</f>
        <v>3267</v>
      </c>
      <c r="F90" s="6" t="n">
        <f aca="false">IF(D90=0,"",IF(E90=0,"",ROUND(D90/E90,2)))</f>
        <v>182.14</v>
      </c>
      <c r="G90" s="5" t="n">
        <f aca="false">ROUND(+'Medical Records'!Q187,0)</f>
        <v>550911</v>
      </c>
      <c r="H90" s="5" t="n">
        <f aca="false">ROUND(+'Medical Records'!V187,0)</f>
        <v>3245</v>
      </c>
      <c r="I90" s="6" t="n">
        <f aca="false">IF(G90=0,"",IF(H90=0,"",ROUND(G90/H90,2)))</f>
        <v>169.77</v>
      </c>
      <c r="J90" s="7"/>
      <c r="K90" s="8" t="n">
        <f aca="false">IF(D90=0,"",IF(E90=0,"",IF(G90=0,"",IF(H90=0,"",ROUND(I90/F90-1,4)))))</f>
        <v>-0.0679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Q86,0)</f>
        <v>314111</v>
      </c>
      <c r="E91" s="5" t="n">
        <f aca="false">ROUND(+'Medical Records'!V86,0)</f>
        <v>1530</v>
      </c>
      <c r="F91" s="6" t="n">
        <f aca="false">IF(D91=0,"",IF(E91=0,"",ROUND(D91/E91,2)))</f>
        <v>205.3</v>
      </c>
      <c r="G91" s="5" t="n">
        <f aca="false">ROUND(+'Medical Records'!Q188,0)</f>
        <v>342632</v>
      </c>
      <c r="H91" s="5" t="n">
        <f aca="false">ROUND(+'Medical Records'!V188,0)</f>
        <v>1130</v>
      </c>
      <c r="I91" s="6" t="n">
        <f aca="false">IF(G91=0,"",IF(H91=0,"",ROUND(G91/H91,2)))</f>
        <v>303.21</v>
      </c>
      <c r="J91" s="7"/>
      <c r="K91" s="8" t="n">
        <f aca="false">IF(D91=0,"",IF(E91=0,"",IF(G91=0,"",IF(H91=0,"",ROUND(I91/F91-1,4)))))</f>
        <v>0.4769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Q87,0)</f>
        <v>232263</v>
      </c>
      <c r="E92" s="5" t="n">
        <f aca="false">ROUND(+'Medical Records'!V87,0)</f>
        <v>1252</v>
      </c>
      <c r="F92" s="6" t="n">
        <f aca="false">IF(D92=0,"",IF(E92=0,"",ROUND(D92/E92,2)))</f>
        <v>185.51</v>
      </c>
      <c r="G92" s="5" t="n">
        <f aca="false">ROUND(+'Medical Records'!Q189,0)</f>
        <v>290681</v>
      </c>
      <c r="H92" s="5" t="n">
        <f aca="false">ROUND(+'Medical Records'!V189,0)</f>
        <v>505</v>
      </c>
      <c r="I92" s="6" t="n">
        <f aca="false">IF(G92=0,"",IF(H92=0,"",ROUND(G92/H92,2)))</f>
        <v>575.61</v>
      </c>
      <c r="J92" s="7"/>
      <c r="K92" s="8" t="n">
        <f aca="false">IF(D92=0,"",IF(E92=0,"",IF(G92=0,"",IF(H92=0,"",ROUND(I92/F92-1,4)))))</f>
        <v>2.1029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Q88,0)</f>
        <v>933362</v>
      </c>
      <c r="E93" s="5" t="n">
        <f aca="false">ROUND(+'Medical Records'!V88,0)</f>
        <v>7450</v>
      </c>
      <c r="F93" s="6" t="n">
        <f aca="false">IF(D93=0,"",IF(E93=0,"",ROUND(D93/E93,2)))</f>
        <v>125.28</v>
      </c>
      <c r="G93" s="5" t="n">
        <f aca="false">ROUND(+'Medical Records'!Q190,0)</f>
        <v>952104</v>
      </c>
      <c r="H93" s="5" t="n">
        <f aca="false">ROUND(+'Medical Records'!V190,0)</f>
        <v>8572</v>
      </c>
      <c r="I93" s="6" t="n">
        <f aca="false">IF(G93=0,"",IF(H93=0,"",ROUND(G93/H93,2)))</f>
        <v>111.07</v>
      </c>
      <c r="J93" s="7"/>
      <c r="K93" s="8" t="n">
        <f aca="false">IF(D93=0,"",IF(E93=0,"",IF(G93=0,"",IF(H93=0,"",ROUND(I93/F93-1,4)))))</f>
        <v>-0.1134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Q89,0)</f>
        <v>620411</v>
      </c>
      <c r="E94" s="5" t="n">
        <f aca="false">ROUND(+'Medical Records'!V89,0)</f>
        <v>3954</v>
      </c>
      <c r="F94" s="6" t="n">
        <f aca="false">IF(D94=0,"",IF(E94=0,"",ROUND(D94/E94,2)))</f>
        <v>156.91</v>
      </c>
      <c r="G94" s="5" t="n">
        <f aca="false">ROUND(+'Medical Records'!Q191,0)</f>
        <v>628903</v>
      </c>
      <c r="H94" s="5" t="n">
        <f aca="false">ROUND(+'Medical Records'!V191,0)</f>
        <v>4341</v>
      </c>
      <c r="I94" s="6" t="n">
        <f aca="false">IF(G94=0,"",IF(H94=0,"",ROUND(G94/H94,2)))</f>
        <v>144.88</v>
      </c>
      <c r="J94" s="7"/>
      <c r="K94" s="8" t="n">
        <f aca="false">IF(D94=0,"",IF(E94=0,"",IF(G94=0,"",IF(H94=0,"",ROUND(I94/F94-1,4)))))</f>
        <v>-0.0767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Q90,0)</f>
        <v>294648</v>
      </c>
      <c r="E95" s="5" t="n">
        <f aca="false">ROUND(+'Medical Records'!V90,0)</f>
        <v>3331</v>
      </c>
      <c r="F95" s="6" t="n">
        <f aca="false">IF(D95=0,"",IF(E95=0,"",ROUND(D95/E95,2)))</f>
        <v>88.46</v>
      </c>
      <c r="G95" s="5" t="n">
        <f aca="false">ROUND(+'Medical Records'!Q192,0)</f>
        <v>325931</v>
      </c>
      <c r="H95" s="5" t="n">
        <f aca="false">ROUND(+'Medical Records'!V192,0)</f>
        <v>3487</v>
      </c>
      <c r="I95" s="6" t="n">
        <f aca="false">IF(G95=0,"",IF(H95=0,"",ROUND(G95/H95,2)))</f>
        <v>93.47</v>
      </c>
      <c r="J95" s="7"/>
      <c r="K95" s="8" t="n">
        <f aca="false">IF(D95=0,"",IF(E95=0,"",IF(G95=0,"",IF(H95=0,"",ROUND(I95/F95-1,4)))))</f>
        <v>0.0566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Q91,0)</f>
        <v>1948439</v>
      </c>
      <c r="E96" s="5" t="n">
        <f aca="false">ROUND(+'Medical Records'!V91,0)</f>
        <v>15555</v>
      </c>
      <c r="F96" s="6" t="n">
        <f aca="false">IF(D96=0,"",IF(E96=0,"",ROUND(D96/E96,2)))</f>
        <v>125.26</v>
      </c>
      <c r="G96" s="5" t="n">
        <f aca="false">ROUND(+'Medical Records'!Q193,0)</f>
        <v>2046235</v>
      </c>
      <c r="H96" s="5" t="n">
        <f aca="false">ROUND(+'Medical Records'!V193,0)</f>
        <v>16257</v>
      </c>
      <c r="I96" s="6" t="n">
        <f aca="false">IF(G96=0,"",IF(H96=0,"",ROUND(G96/H96,2)))</f>
        <v>125.87</v>
      </c>
      <c r="J96" s="7"/>
      <c r="K96" s="8" t="n">
        <f aca="false">IF(D96=0,"",IF(E96=0,"",IF(G96=0,"",IF(H96=0,"",ROUND(I96/F96-1,4)))))</f>
        <v>0.0049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Q92,0)</f>
        <v>111954</v>
      </c>
      <c r="E97" s="5" t="n">
        <f aca="false">ROUND(+'Medical Records'!V92,0)</f>
        <v>776</v>
      </c>
      <c r="F97" s="6" t="n">
        <f aca="false">IF(D97=0,"",IF(E97=0,"",ROUND(D97/E97,2)))</f>
        <v>144.27</v>
      </c>
      <c r="G97" s="5" t="n">
        <f aca="false">ROUND(+'Medical Records'!Q194,0)</f>
        <v>122233</v>
      </c>
      <c r="H97" s="5" t="n">
        <f aca="false">ROUND(+'Medical Records'!V194,0)</f>
        <v>897</v>
      </c>
      <c r="I97" s="6" t="n">
        <f aca="false">IF(G97=0,"",IF(H97=0,"",ROUND(G97/H97,2)))</f>
        <v>136.27</v>
      </c>
      <c r="J97" s="7"/>
      <c r="K97" s="8" t="n">
        <f aca="false">IF(D97=0,"",IF(E97=0,"",IF(G97=0,"",IF(H97=0,"",ROUND(I97/F97-1,4)))))</f>
        <v>-0.0555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Q93,0)</f>
        <v>3890227</v>
      </c>
      <c r="E98" s="5" t="n">
        <f aca="false">ROUND(+'Medical Records'!V93,0)</f>
        <v>12695</v>
      </c>
      <c r="F98" s="6" t="n">
        <f aca="false">IF(D98=0,"",IF(E98=0,"",ROUND(D98/E98,2)))</f>
        <v>306.44</v>
      </c>
      <c r="G98" s="5" t="n">
        <f aca="false">ROUND(+'Medical Records'!Q195,0)</f>
        <v>4328765</v>
      </c>
      <c r="H98" s="5" t="n">
        <f aca="false">ROUND(+'Medical Records'!V195,0)</f>
        <v>12672</v>
      </c>
      <c r="I98" s="6" t="n">
        <f aca="false">IF(G98=0,"",IF(H98=0,"",ROUND(G98/H98,2)))</f>
        <v>341.6</v>
      </c>
      <c r="J98" s="7"/>
      <c r="K98" s="8" t="n">
        <f aca="false">IF(D98=0,"",IF(E98=0,"",IF(G98=0,"",IF(H98=0,"",ROUND(I98/F98-1,4)))))</f>
        <v>0.1147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Q94,0)</f>
        <v>237176</v>
      </c>
      <c r="E99" s="5" t="n">
        <f aca="false">ROUND(+'Medical Records'!V94,0)</f>
        <v>7232</v>
      </c>
      <c r="F99" s="6" t="n">
        <f aca="false">IF(D99=0,"",IF(E99=0,"",ROUND(D99/E99,2)))</f>
        <v>32.8</v>
      </c>
      <c r="G99" s="5" t="n">
        <f aca="false">ROUND(+'Medical Records'!Q196,0)</f>
        <v>211827</v>
      </c>
      <c r="H99" s="5" t="n">
        <f aca="false">ROUND(+'Medical Records'!V196,0)</f>
        <v>9260</v>
      </c>
      <c r="I99" s="6" t="n">
        <f aca="false">IF(G99=0,"",IF(H99=0,"",ROUND(G99/H99,2)))</f>
        <v>22.88</v>
      </c>
      <c r="J99" s="7"/>
      <c r="K99" s="8" t="n">
        <f aca="false">IF(D99=0,"",IF(E99=0,"",IF(G99=0,"",IF(H99=0,"",ROUND(I99/F99-1,4)))))</f>
        <v>-0.3024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Q95,0)</f>
        <v>565907</v>
      </c>
      <c r="E100" s="5" t="n">
        <f aca="false">ROUND(+'Medical Records'!V95,0)</f>
        <v>4763</v>
      </c>
      <c r="F100" s="6" t="n">
        <f aca="false">IF(D100=0,"",IF(E100=0,"",ROUND(D100/E100,2)))</f>
        <v>118.81</v>
      </c>
      <c r="G100" s="5" t="n">
        <f aca="false">ROUND(+'Medical Records'!Q197,0)</f>
        <v>605183</v>
      </c>
      <c r="H100" s="5" t="n">
        <f aca="false">ROUND(+'Medical Records'!V197,0)</f>
        <v>5095</v>
      </c>
      <c r="I100" s="6" t="n">
        <f aca="false">IF(G100=0,"",IF(H100=0,"",ROUND(G100/H100,2)))</f>
        <v>118.78</v>
      </c>
      <c r="J100" s="7"/>
      <c r="K100" s="8" t="n">
        <f aca="false">IF(D100=0,"",IF(E100=0,"",IF(G100=0,"",IF(H100=0,"",ROUND(I100/F100-1,4)))))</f>
        <v>-0.0003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Q96,0)</f>
        <v>2494181</v>
      </c>
      <c r="E101" s="5" t="n">
        <f aca="false">ROUND(+'Medical Records'!V96,0)</f>
        <v>16033</v>
      </c>
      <c r="F101" s="6" t="n">
        <f aca="false">IF(D101=0,"",IF(E101=0,"",ROUND(D101/E101,2)))</f>
        <v>155.57</v>
      </c>
      <c r="G101" s="5" t="n">
        <f aca="false">ROUND(+'Medical Records'!Q198,0)</f>
        <v>2460483</v>
      </c>
      <c r="H101" s="5" t="n">
        <f aca="false">ROUND(+'Medical Records'!V198,0)</f>
        <v>15909</v>
      </c>
      <c r="I101" s="6" t="n">
        <f aca="false">IF(G101=0,"",IF(H101=0,"",ROUND(G101/H101,2)))</f>
        <v>154.66</v>
      </c>
      <c r="J101" s="7"/>
      <c r="K101" s="8" t="n">
        <f aca="false">IF(D101=0,"",IF(E101=0,"",IF(G101=0,"",IF(H101=0,"",ROUND(I101/F101-1,4)))))</f>
        <v>-0.0058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Q97,0)</f>
        <v>1201424</v>
      </c>
      <c r="E102" s="5" t="n">
        <f aca="false">ROUND(+'Medical Records'!V97,0)</f>
        <v>13830</v>
      </c>
      <c r="F102" s="6" t="n">
        <f aca="false">IF(D102=0,"",IF(E102=0,"",ROUND(D102/E102,2)))</f>
        <v>86.87</v>
      </c>
      <c r="G102" s="5" t="n">
        <f aca="false">ROUND(+'Medical Records'!Q199,0)</f>
        <v>1298613</v>
      </c>
      <c r="H102" s="5" t="n">
        <f aca="false">ROUND(+'Medical Records'!V199,0)</f>
        <v>15387</v>
      </c>
      <c r="I102" s="6" t="n">
        <f aca="false">IF(G102=0,"",IF(H102=0,"",ROUND(G102/H102,2)))</f>
        <v>84.4</v>
      </c>
      <c r="J102" s="7"/>
      <c r="K102" s="8" t="n">
        <f aca="false">IF(D102=0,"",IF(E102=0,"",IF(G102=0,"",IF(H102=0,"",ROUND(I102/F102-1,4)))))</f>
        <v>-0.0284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Q98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+'Medical Records'!Q200,0)</f>
        <v>702796</v>
      </c>
      <c r="H103" s="5" t="n">
        <f aca="false">ROUND(+'Medical Records'!V200,0)</f>
        <v>1638</v>
      </c>
      <c r="I103" s="6" t="n">
        <f aca="false">IF(G103=0,"",IF(H103=0,"",ROUND(G103/H103,2)))</f>
        <v>429.0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Q99,0)</f>
        <v>282611</v>
      </c>
      <c r="E104" s="5" t="n">
        <f aca="false">ROUND(+'Medical Records'!V99,0)</f>
        <v>2105</v>
      </c>
      <c r="F104" s="6" t="n">
        <f aca="false">IF(D104=0,"",IF(E104=0,"",ROUND(D104/E104,2)))</f>
        <v>134.26</v>
      </c>
      <c r="G104" s="5" t="n">
        <f aca="false">ROUND(+'Medical Records'!Q201,0)</f>
        <v>306375</v>
      </c>
      <c r="H104" s="5" t="n">
        <f aca="false">ROUND(+'Medical Records'!V201,0)</f>
        <v>2056</v>
      </c>
      <c r="I104" s="6" t="n">
        <f aca="false">IF(G104=0,"",IF(H104=0,"",ROUND(G104/H104,2)))</f>
        <v>149.02</v>
      </c>
      <c r="J104" s="7"/>
      <c r="K104" s="8" t="n">
        <f aca="false">IF(D104=0,"",IF(E104=0,"",IF(G104=0,"",IF(H104=0,"",ROUND(I104/F104-1,4)))))</f>
        <v>0.1099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Q100,0)</f>
        <v>24248</v>
      </c>
      <c r="E105" s="5" t="n">
        <f aca="false">ROUND(+'Medical Records'!V100,0)</f>
        <v>981</v>
      </c>
      <c r="F105" s="6" t="n">
        <f aca="false">IF(D105=0,"",IF(E105=0,"",ROUND(D105/E105,2)))</f>
        <v>24.72</v>
      </c>
      <c r="G105" s="5" t="n">
        <f aca="false">ROUND(+'Medical Records'!Q202,0)</f>
        <v>348338</v>
      </c>
      <c r="H105" s="5" t="n">
        <f aca="false">ROUND(+'Medical Records'!V202,0)</f>
        <v>926</v>
      </c>
      <c r="I105" s="6" t="n">
        <f aca="false">IF(G105=0,"",IF(H105=0,"",ROUND(G105/H105,2)))</f>
        <v>376.17</v>
      </c>
      <c r="J105" s="7"/>
      <c r="K105" s="8" t="n">
        <f aca="false">IF(D105=0,"",IF(E105=0,"",IF(G105=0,"",IF(H105=0,"",ROUND(I105/F105-1,4)))))</f>
        <v>14.2172</v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Q101,0)</f>
        <v>69336</v>
      </c>
      <c r="E106" s="5" t="n">
        <f aca="false">ROUND(+'Medical Records'!V101,0)</f>
        <v>567</v>
      </c>
      <c r="F106" s="6" t="n">
        <f aca="false">IF(D106=0,"",IF(E106=0,"",ROUND(D106/E106,2)))</f>
        <v>122.29</v>
      </c>
      <c r="G106" s="5" t="n">
        <f aca="false">ROUND(+'Medical Records'!Q203,0)</f>
        <v>95043</v>
      </c>
      <c r="H106" s="5" t="n">
        <f aca="false">ROUND(+'Medical Records'!V203,0)</f>
        <v>547</v>
      </c>
      <c r="I106" s="6" t="n">
        <f aca="false">IF(G106=0,"",IF(H106=0,"",ROUND(G106/H106,2)))</f>
        <v>173.75</v>
      </c>
      <c r="J106" s="7"/>
      <c r="K106" s="8" t="n">
        <f aca="false">IF(D106=0,"",IF(E106=0,"",IF(G106=0,"",IF(H106=0,"",ROUND(I106/F106-1,4)))))</f>
        <v>0.4208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2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H5,0)</f>
        <v>1758411</v>
      </c>
      <c r="E10" s="7" t="n">
        <f aca="false">ROUND(+'Medical Records'!E5,2)</f>
        <v>117</v>
      </c>
      <c r="F10" s="7" t="n">
        <f aca="false">IF(D10=0,"",IF(E10=0,"",ROUND(D10/E10,2)))</f>
        <v>15029.15</v>
      </c>
      <c r="G10" s="5" t="n">
        <f aca="false">ROUND(+'Medical Records'!H107,0)</f>
        <v>2103662</v>
      </c>
      <c r="H10" s="7" t="n">
        <f aca="false">ROUND(+'Medical Records'!E107,2)</f>
        <v>20</v>
      </c>
      <c r="I10" s="7" t="n">
        <f aca="false">IF(G10=0,"",IF(H10=0,"",ROUND(G10/H10,2)))</f>
        <v>105183.1</v>
      </c>
      <c r="J10" s="7"/>
      <c r="K10" s="8" t="n">
        <f aca="false">IF(D10=0,"",IF(E10=0,"",IF(G10=0,"",IF(H10=0,"",ROUND(I10/F10-1,4)))))</f>
        <v>5.9986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H6,0)</f>
        <v>330695</v>
      </c>
      <c r="E11" s="7" t="n">
        <f aca="false">ROUND(+'Medical Records'!E6,2)</f>
        <v>0</v>
      </c>
      <c r="F11" s="7" t="str">
        <f aca="false">IF(D11=0,"",IF(E11=0,"",ROUND(D11/E11,2)))</f>
        <v/>
      </c>
      <c r="G11" s="5" t="n">
        <f aca="false">ROUND(+'Medical Records'!H108,0)</f>
        <v>582378</v>
      </c>
      <c r="H11" s="7" t="n">
        <f aca="false">ROUND(+'Medical Records'!E108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H7,0)</f>
        <v>61552</v>
      </c>
      <c r="E12" s="7" t="n">
        <f aca="false">ROUND(+'Medical Records'!E7,2)</f>
        <v>5.96</v>
      </c>
      <c r="F12" s="7" t="n">
        <f aca="false">IF(D12=0,"",IF(E12=0,"",ROUND(D12/E12,2)))</f>
        <v>10327.52</v>
      </c>
      <c r="G12" s="5" t="n">
        <f aca="false">ROUND(+'Medical Records'!H109,0)</f>
        <v>61604</v>
      </c>
      <c r="H12" s="7" t="n">
        <f aca="false">ROUND(+'Medical Records'!E109,2)</f>
        <v>5.83</v>
      </c>
      <c r="I12" s="7" t="n">
        <f aca="false">IF(G12=0,"",IF(H12=0,"",ROUND(G12/H12,2)))</f>
        <v>10566.72</v>
      </c>
      <c r="J12" s="7"/>
      <c r="K12" s="8" t="n">
        <f aca="false">IF(D12=0,"",IF(E12=0,"",IF(G12=0,"",IF(H12=0,"",ROUND(I12/F12-1,4)))))</f>
        <v>0.0232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H8,0)</f>
        <v>501720</v>
      </c>
      <c r="E13" s="7" t="n">
        <f aca="false">ROUND(+'Medical Records'!E8,2)</f>
        <v>64.24</v>
      </c>
      <c r="F13" s="7" t="n">
        <f aca="false">IF(D13=0,"",IF(E13=0,"",ROUND(D13/E13,2)))</f>
        <v>7810.09</v>
      </c>
      <c r="G13" s="5" t="n">
        <f aca="false">ROUND(+'Medical Records'!H110,0)</f>
        <v>600391</v>
      </c>
      <c r="H13" s="7" t="n">
        <f aca="false">ROUND(+'Medical Records'!E110,2)</f>
        <v>63.47</v>
      </c>
      <c r="I13" s="7" t="n">
        <f aca="false">IF(G13=0,"",IF(H13=0,"",ROUND(G13/H13,2)))</f>
        <v>9459.45</v>
      </c>
      <c r="J13" s="7"/>
      <c r="K13" s="8" t="n">
        <f aca="false">IF(D13=0,"",IF(E13=0,"",IF(G13=0,"",IF(H13=0,"",ROUND(I13/F13-1,4)))))</f>
        <v>0.2112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H9,0)</f>
        <v>438263</v>
      </c>
      <c r="E14" s="7" t="n">
        <f aca="false">ROUND(+'Medical Records'!E9,2)</f>
        <v>34.15</v>
      </c>
      <c r="F14" s="7" t="n">
        <f aca="false">IF(D14=0,"",IF(E14=0,"",ROUND(D14/E14,2)))</f>
        <v>12833.47</v>
      </c>
      <c r="G14" s="5" t="n">
        <f aca="false">ROUND(+'Medical Records'!H111,0)</f>
        <v>937970</v>
      </c>
      <c r="H14" s="7" t="n">
        <f aca="false">ROUND(+'Medical Records'!E111,2)</f>
        <v>62.48</v>
      </c>
      <c r="I14" s="7" t="n">
        <f aca="false">IF(G14=0,"",IF(H14=0,"",ROUND(G14/H14,2)))</f>
        <v>15012.32</v>
      </c>
      <c r="J14" s="7"/>
      <c r="K14" s="8" t="n">
        <f aca="false">IF(D14=0,"",IF(E14=0,"",IF(G14=0,"",IF(H14=0,"",ROUND(I14/F14-1,4)))))</f>
        <v>0.1698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H10,0)</f>
        <v>0</v>
      </c>
      <c r="E15" s="7" t="n">
        <f aca="false">ROUND(+'Medical Records'!E10,2)</f>
        <v>0</v>
      </c>
      <c r="F15" s="7" t="str">
        <f aca="false">IF(D15=0,"",IF(E15=0,"",ROUND(D15/E15,2)))</f>
        <v/>
      </c>
      <c r="G15" s="5" t="n">
        <f aca="false">ROUND(+'Medical Records'!H112,0)</f>
        <v>0</v>
      </c>
      <c r="H15" s="7" t="n">
        <f aca="false">ROUND(+'Medical Records'!E112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H11,0)</f>
        <v>56996</v>
      </c>
      <c r="E16" s="7" t="n">
        <f aca="false">ROUND(+'Medical Records'!E11,2)</f>
        <v>4.97</v>
      </c>
      <c r="F16" s="7" t="n">
        <f aca="false">IF(D16=0,"",IF(E16=0,"",ROUND(D16/E16,2)))</f>
        <v>11468.01</v>
      </c>
      <c r="G16" s="5" t="n">
        <f aca="false">ROUND(+'Medical Records'!H113,0)</f>
        <v>54271</v>
      </c>
      <c r="H16" s="7" t="n">
        <f aca="false">ROUND(+'Medical Records'!E113,2)</f>
        <v>4.7</v>
      </c>
      <c r="I16" s="7" t="n">
        <f aca="false">IF(G16=0,"",IF(H16=0,"",ROUND(G16/H16,2)))</f>
        <v>11547.02</v>
      </c>
      <c r="J16" s="7"/>
      <c r="K16" s="8" t="n">
        <f aca="false">IF(D16=0,"",IF(E16=0,"",IF(G16=0,"",IF(H16=0,"",ROUND(I16/F16-1,4)))))</f>
        <v>0.0069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H12,0)</f>
        <v>129065</v>
      </c>
      <c r="E17" s="7" t="n">
        <f aca="false">ROUND(+'Medical Records'!E12,2)</f>
        <v>0</v>
      </c>
      <c r="F17" s="7" t="str">
        <f aca="false">IF(D17=0,"",IF(E17=0,"",ROUND(D17/E17,2)))</f>
        <v/>
      </c>
      <c r="G17" s="5" t="n">
        <f aca="false">ROUND(+'Medical Records'!H114,0)</f>
        <v>166141</v>
      </c>
      <c r="H17" s="7" t="n">
        <f aca="false">ROUND(+'Medical Records'!E114,2)</f>
        <v>15.84</v>
      </c>
      <c r="I17" s="7" t="n">
        <f aca="false">IF(G17=0,"",IF(H17=0,"",ROUND(G17/H17,2)))</f>
        <v>10488.7</v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H13,0)</f>
        <v>28421</v>
      </c>
      <c r="E18" s="7" t="n">
        <f aca="false">ROUND(+'Medical Records'!E13,2)</f>
        <v>4.99</v>
      </c>
      <c r="F18" s="7" t="n">
        <f aca="false">IF(D18=0,"",IF(E18=0,"",ROUND(D18/E18,2)))</f>
        <v>5695.59</v>
      </c>
      <c r="G18" s="5" t="n">
        <f aca="false">ROUND(+'Medical Records'!H115,0)</f>
        <v>29399</v>
      </c>
      <c r="H18" s="7" t="n">
        <f aca="false">ROUND(+'Medical Records'!E115,2)</f>
        <v>5.36</v>
      </c>
      <c r="I18" s="7" t="n">
        <f aca="false">IF(G18=0,"",IF(H18=0,"",ROUND(G18/H18,2)))</f>
        <v>5484.89</v>
      </c>
      <c r="J18" s="7"/>
      <c r="K18" s="8" t="n">
        <f aca="false">IF(D18=0,"",IF(E18=0,"",IF(G18=0,"",IF(H18=0,"",ROUND(I18/F18-1,4)))))</f>
        <v>-0.037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H14,0)</f>
        <v>424197</v>
      </c>
      <c r="E19" s="7" t="n">
        <f aca="false">ROUND(+'Medical Records'!E14,2)</f>
        <v>34.68</v>
      </c>
      <c r="F19" s="7" t="n">
        <f aca="false">IF(D19=0,"",IF(E19=0,"",ROUND(D19/E19,2)))</f>
        <v>12231.75</v>
      </c>
      <c r="G19" s="5" t="n">
        <f aca="false">ROUND(+'Medical Records'!H116,0)</f>
        <v>497011</v>
      </c>
      <c r="H19" s="7" t="n">
        <f aca="false">ROUND(+'Medical Records'!E116,2)</f>
        <v>37.46</v>
      </c>
      <c r="I19" s="7" t="n">
        <f aca="false">IF(G19=0,"",IF(H19=0,"",ROUND(G19/H19,2)))</f>
        <v>13267.78</v>
      </c>
      <c r="J19" s="7"/>
      <c r="K19" s="8" t="n">
        <f aca="false">IF(D19=0,"",IF(E19=0,"",IF(G19=0,"",IF(H19=0,"",ROUND(I19/F19-1,4)))))</f>
        <v>0.0847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H15,0)</f>
        <v>1597655</v>
      </c>
      <c r="E20" s="7" t="n">
        <f aca="false">ROUND(+'Medical Records'!E15,2)</f>
        <v>118.42</v>
      </c>
      <c r="F20" s="7" t="n">
        <f aca="false">IF(D20=0,"",IF(E20=0,"",ROUND(D20/E20,2)))</f>
        <v>13491.43</v>
      </c>
      <c r="G20" s="5" t="n">
        <f aca="false">ROUND(+'Medical Records'!H117,0)</f>
        <v>1540838</v>
      </c>
      <c r="H20" s="7" t="n">
        <f aca="false">ROUND(+'Medical Records'!E117,2)</f>
        <v>116.25</v>
      </c>
      <c r="I20" s="7" t="n">
        <f aca="false">IF(G20=0,"",IF(H20=0,"",ROUND(G20/H20,2)))</f>
        <v>13254.52</v>
      </c>
      <c r="J20" s="7"/>
      <c r="K20" s="8" t="n">
        <f aca="false">IF(D20=0,"",IF(E20=0,"",IF(G20=0,"",IF(H20=0,"",ROUND(I20/F20-1,4)))))</f>
        <v>-0.0176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H16,0)</f>
        <v>639762</v>
      </c>
      <c r="E21" s="7" t="n">
        <f aca="false">ROUND(+'Medical Records'!E16,2)</f>
        <v>48</v>
      </c>
      <c r="F21" s="7" t="n">
        <f aca="false">IF(D21=0,"",IF(E21=0,"",ROUND(D21/E21,2)))</f>
        <v>13328.38</v>
      </c>
      <c r="G21" s="5" t="n">
        <f aca="false">ROUND(+'Medical Records'!H118,0)</f>
        <v>826761</v>
      </c>
      <c r="H21" s="7" t="n">
        <f aca="false">ROUND(+'Medical Records'!E118,2)</f>
        <v>52</v>
      </c>
      <c r="I21" s="7" t="n">
        <f aca="false">IF(G21=0,"",IF(H21=0,"",ROUND(G21/H21,2)))</f>
        <v>15899.25</v>
      </c>
      <c r="J21" s="7"/>
      <c r="K21" s="8" t="n">
        <f aca="false">IF(D21=0,"",IF(E21=0,"",IF(G21=0,"",IF(H21=0,"",ROUND(I21/F21-1,4)))))</f>
        <v>0.1929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H17,0)</f>
        <v>89973</v>
      </c>
      <c r="E22" s="7" t="n">
        <f aca="false">ROUND(+'Medical Records'!E17,2)</f>
        <v>6.28</v>
      </c>
      <c r="F22" s="7" t="n">
        <f aca="false">IF(D22=0,"",IF(E22=0,"",ROUND(D22/E22,2)))</f>
        <v>14326.91</v>
      </c>
      <c r="G22" s="5" t="n">
        <f aca="false">ROUND(+'Medical Records'!H119,0)</f>
        <v>63945</v>
      </c>
      <c r="H22" s="7" t="n">
        <f aca="false">ROUND(+'Medical Records'!E119,2)</f>
        <v>6.16</v>
      </c>
      <c r="I22" s="7" t="n">
        <f aca="false">IF(G22=0,"",IF(H22=0,"",ROUND(G22/H22,2)))</f>
        <v>10380.68</v>
      </c>
      <c r="J22" s="7"/>
      <c r="K22" s="8" t="n">
        <f aca="false">IF(D22=0,"",IF(E22=0,"",IF(G22=0,"",IF(H22=0,"",ROUND(I22/F22-1,4)))))</f>
        <v>-0.2754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H18,0)</f>
        <v>319877</v>
      </c>
      <c r="E23" s="7" t="n">
        <f aca="false">ROUND(+'Medical Records'!E18,2)</f>
        <v>40.9</v>
      </c>
      <c r="F23" s="7" t="n">
        <f aca="false">IF(D23=0,"",IF(E23=0,"",ROUND(D23/E23,2)))</f>
        <v>7820.95</v>
      </c>
      <c r="G23" s="5" t="n">
        <f aca="false">ROUND(+'Medical Records'!H120,0)</f>
        <v>422708</v>
      </c>
      <c r="H23" s="7" t="n">
        <f aca="false">ROUND(+'Medical Records'!E120,2)</f>
        <v>37.63</v>
      </c>
      <c r="I23" s="7" t="n">
        <f aca="false">IF(G23=0,"",IF(H23=0,"",ROUND(G23/H23,2)))</f>
        <v>11233.27</v>
      </c>
      <c r="J23" s="7"/>
      <c r="K23" s="8" t="n">
        <f aca="false">IF(D23=0,"",IF(E23=0,"",IF(G23=0,"",IF(H23=0,"",ROUND(I23/F23-1,4)))))</f>
        <v>0.4363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H19,0)</f>
        <v>238879</v>
      </c>
      <c r="E24" s="7" t="n">
        <f aca="false">ROUND(+'Medical Records'!E19,2)</f>
        <v>21.4</v>
      </c>
      <c r="F24" s="7" t="n">
        <f aca="false">IF(D24=0,"",IF(E24=0,"",ROUND(D24/E24,2)))</f>
        <v>11162.57</v>
      </c>
      <c r="G24" s="5" t="n">
        <f aca="false">ROUND(+'Medical Records'!H121,0)</f>
        <v>253099</v>
      </c>
      <c r="H24" s="7" t="n">
        <f aca="false">ROUND(+'Medical Records'!E121,2)</f>
        <v>22.6</v>
      </c>
      <c r="I24" s="7" t="n">
        <f aca="false">IF(G24=0,"",IF(H24=0,"",ROUND(G24/H24,2)))</f>
        <v>11199.07</v>
      </c>
      <c r="J24" s="7"/>
      <c r="K24" s="8" t="n">
        <f aca="false">IF(D24=0,"",IF(E24=0,"",IF(G24=0,"",IF(H24=0,"",ROUND(I24/F24-1,4)))))</f>
        <v>0.0033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H20,0)</f>
        <v>107173</v>
      </c>
      <c r="E25" s="7" t="n">
        <f aca="false">ROUND(+'Medical Records'!E20,2)</f>
        <v>11.2</v>
      </c>
      <c r="F25" s="7" t="n">
        <f aca="false">IF(D25=0,"",IF(E25=0,"",ROUND(D25/E25,2)))</f>
        <v>9569.02</v>
      </c>
      <c r="G25" s="5" t="n">
        <f aca="false">ROUND(+'Medical Records'!H122,0)</f>
        <v>88456</v>
      </c>
      <c r="H25" s="7" t="n">
        <f aca="false">ROUND(+'Medical Records'!E122,2)</f>
        <v>13.6</v>
      </c>
      <c r="I25" s="7" t="n">
        <f aca="false">IF(G25=0,"",IF(H25=0,"",ROUND(G25/H25,2)))</f>
        <v>6504.12</v>
      </c>
      <c r="J25" s="7"/>
      <c r="K25" s="8" t="n">
        <f aca="false">IF(D25=0,"",IF(E25=0,"",IF(G25=0,"",IF(H25=0,"",ROUND(I25/F25-1,4)))))</f>
        <v>-0.3203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H21,0)</f>
        <v>96480</v>
      </c>
      <c r="E26" s="7" t="n">
        <f aca="false">ROUND(+'Medical Records'!E21,2)</f>
        <v>9.82</v>
      </c>
      <c r="F26" s="7" t="n">
        <f aca="false">IF(D26=0,"",IF(E26=0,"",ROUND(D26/E26,2)))</f>
        <v>9824.85</v>
      </c>
      <c r="G26" s="5" t="n">
        <f aca="false">ROUND(+'Medical Records'!H123,0)</f>
        <v>126210</v>
      </c>
      <c r="H26" s="7" t="n">
        <f aca="false">ROUND(+'Medical Records'!E123,2)</f>
        <v>9</v>
      </c>
      <c r="I26" s="7" t="n">
        <f aca="false">IF(G26=0,"",IF(H26=0,"",ROUND(G26/H26,2)))</f>
        <v>14023.33</v>
      </c>
      <c r="J26" s="7"/>
      <c r="K26" s="8" t="n">
        <f aca="false">IF(D26=0,"",IF(E26=0,"",IF(G26=0,"",IF(H26=0,"",ROUND(I26/F26-1,4)))))</f>
        <v>0.4273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H22,0)</f>
        <v>28645</v>
      </c>
      <c r="E27" s="7" t="n">
        <f aca="false">ROUND(+'Medical Records'!E22,2)</f>
        <v>4.56</v>
      </c>
      <c r="F27" s="7" t="n">
        <f aca="false">IF(D27=0,"",IF(E27=0,"",ROUND(D27/E27,2)))</f>
        <v>6281.8</v>
      </c>
      <c r="G27" s="5" t="n">
        <f aca="false">ROUND(+'Medical Records'!H124,0)</f>
        <v>30917</v>
      </c>
      <c r="H27" s="7" t="n">
        <f aca="false">ROUND(+'Medical Records'!E124,2)</f>
        <v>4.95</v>
      </c>
      <c r="I27" s="7" t="n">
        <f aca="false">IF(G27=0,"",IF(H27=0,"",ROUND(G27/H27,2)))</f>
        <v>6245.86</v>
      </c>
      <c r="J27" s="7"/>
      <c r="K27" s="8" t="n">
        <f aca="false">IF(D27=0,"",IF(E27=0,"",IF(G27=0,"",IF(H27=0,"",ROUND(I27/F27-1,4)))))</f>
        <v>-0.0057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H23,0)</f>
        <v>30600</v>
      </c>
      <c r="E28" s="7" t="n">
        <f aca="false">ROUND(+'Medical Records'!E23,2)</f>
        <v>4.35</v>
      </c>
      <c r="F28" s="7" t="n">
        <f aca="false">IF(D28=0,"",IF(E28=0,"",ROUND(D28/E28,2)))</f>
        <v>7034.48</v>
      </c>
      <c r="G28" s="5" t="n">
        <f aca="false">ROUND(+'Medical Records'!H125,0)</f>
        <v>35506</v>
      </c>
      <c r="H28" s="7" t="n">
        <f aca="false">ROUND(+'Medical Records'!E125,2)</f>
        <v>4.73</v>
      </c>
      <c r="I28" s="7" t="n">
        <f aca="false">IF(G28=0,"",IF(H28=0,"",ROUND(G28/H28,2)))</f>
        <v>7506.55</v>
      </c>
      <c r="J28" s="7"/>
      <c r="K28" s="8" t="n">
        <f aca="false">IF(D28=0,"",IF(E28=0,"",IF(G28=0,"",IF(H28=0,"",ROUND(I28/F28-1,4)))))</f>
        <v>0.0671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H24,0)</f>
        <v>124390</v>
      </c>
      <c r="E29" s="7" t="n">
        <f aca="false">ROUND(+'Medical Records'!E24,2)</f>
        <v>13.53</v>
      </c>
      <c r="F29" s="7" t="n">
        <f aca="false">IF(D29=0,"",IF(E29=0,"",ROUND(D29/E29,2)))</f>
        <v>9193.64</v>
      </c>
      <c r="G29" s="5" t="n">
        <f aca="false">ROUND(+'Medical Records'!H126,0)</f>
        <v>16626</v>
      </c>
      <c r="H29" s="7" t="n">
        <f aca="false">ROUND(+'Medical Records'!E126,2)</f>
        <v>10.98</v>
      </c>
      <c r="I29" s="7" t="n">
        <f aca="false">IF(G29=0,"",IF(H29=0,"",ROUND(G29/H29,2)))</f>
        <v>1514.21</v>
      </c>
      <c r="J29" s="7"/>
      <c r="K29" s="8" t="n">
        <f aca="false">IF(D29=0,"",IF(E29=0,"",IF(G29=0,"",IF(H29=0,"",ROUND(I29/F29-1,4)))))</f>
        <v>-0.8353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H25,0)</f>
        <v>74703</v>
      </c>
      <c r="E30" s="7" t="n">
        <f aca="false">ROUND(+'Medical Records'!E25,2)</f>
        <v>6.68</v>
      </c>
      <c r="F30" s="7" t="n">
        <f aca="false">IF(D30=0,"",IF(E30=0,"",ROUND(D30/E30,2)))</f>
        <v>11183.08</v>
      </c>
      <c r="G30" s="5" t="n">
        <f aca="false">ROUND(+'Medical Records'!H127,0)</f>
        <v>78355</v>
      </c>
      <c r="H30" s="7" t="n">
        <f aca="false">ROUND(+'Medical Records'!E127,2)</f>
        <v>6.39</v>
      </c>
      <c r="I30" s="7" t="n">
        <f aca="false">IF(G30=0,"",IF(H30=0,"",ROUND(G30/H30,2)))</f>
        <v>12262.13</v>
      </c>
      <c r="J30" s="7"/>
      <c r="K30" s="8" t="n">
        <f aca="false">IF(D30=0,"",IF(E30=0,"",IF(G30=0,"",IF(H30=0,"",ROUND(I30/F30-1,4)))))</f>
        <v>0.0965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H26,0)</f>
        <v>71948</v>
      </c>
      <c r="E31" s="7" t="n">
        <f aca="false">ROUND(+'Medical Records'!E26,2)</f>
        <v>6.34</v>
      </c>
      <c r="F31" s="7" t="n">
        <f aca="false">IF(D31=0,"",IF(E31=0,"",ROUND(D31/E31,2)))</f>
        <v>11348.26</v>
      </c>
      <c r="G31" s="5" t="n">
        <f aca="false">ROUND(+'Medical Records'!H128,0)</f>
        <v>81829</v>
      </c>
      <c r="H31" s="7" t="n">
        <f aca="false">ROUND(+'Medical Records'!E128,2)</f>
        <v>6.24</v>
      </c>
      <c r="I31" s="7" t="n">
        <f aca="false">IF(G31=0,"",IF(H31=0,"",ROUND(G31/H31,2)))</f>
        <v>13113.62</v>
      </c>
      <c r="J31" s="7"/>
      <c r="K31" s="8" t="n">
        <f aca="false">IF(D31=0,"",IF(E31=0,"",IF(G31=0,"",IF(H31=0,"",ROUND(I31/F31-1,4)))))</f>
        <v>0.1556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H27,0)</f>
        <v>408485</v>
      </c>
      <c r="E32" s="7" t="n">
        <f aca="false">ROUND(+'Medical Records'!E27,2)</f>
        <v>41.93</v>
      </c>
      <c r="F32" s="7" t="n">
        <f aca="false">IF(D32=0,"",IF(E32=0,"",ROUND(D32/E32,2)))</f>
        <v>9742.07</v>
      </c>
      <c r="G32" s="5" t="n">
        <f aca="false">ROUND(+'Medical Records'!H129,0)</f>
        <v>432199</v>
      </c>
      <c r="H32" s="7" t="n">
        <f aca="false">ROUND(+'Medical Records'!E129,2)</f>
        <v>46</v>
      </c>
      <c r="I32" s="7" t="n">
        <f aca="false">IF(G32=0,"",IF(H32=0,"",ROUND(G32/H32,2)))</f>
        <v>9395.63</v>
      </c>
      <c r="J32" s="7"/>
      <c r="K32" s="8" t="n">
        <f aca="false">IF(D32=0,"",IF(E32=0,"",IF(G32=0,"",IF(H32=0,"",ROUND(I32/F32-1,4)))))</f>
        <v>-0.0356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H28,0)</f>
        <v>407642</v>
      </c>
      <c r="E33" s="7" t="n">
        <f aca="false">ROUND(+'Medical Records'!E28,2)</f>
        <v>25.98</v>
      </c>
      <c r="F33" s="7" t="n">
        <f aca="false">IF(D33=0,"",IF(E33=0,"",ROUND(D33/E33,2)))</f>
        <v>15690.61</v>
      </c>
      <c r="G33" s="5" t="n">
        <f aca="false">ROUND(+'Medical Records'!H130,0)</f>
        <v>412054</v>
      </c>
      <c r="H33" s="7" t="n">
        <f aca="false">ROUND(+'Medical Records'!E130,2)</f>
        <v>27.08</v>
      </c>
      <c r="I33" s="7" t="n">
        <f aca="false">IF(G33=0,"",IF(H33=0,"",ROUND(G33/H33,2)))</f>
        <v>15216.17</v>
      </c>
      <c r="J33" s="7"/>
      <c r="K33" s="8" t="n">
        <f aca="false">IF(D33=0,"",IF(E33=0,"",IF(G33=0,"",IF(H33=0,"",ROUND(I33/F33-1,4)))))</f>
        <v>-0.0302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H29,0)</f>
        <v>187453</v>
      </c>
      <c r="E34" s="7" t="n">
        <f aca="false">ROUND(+'Medical Records'!E29,2)</f>
        <v>22.47</v>
      </c>
      <c r="F34" s="7" t="n">
        <f aca="false">IF(D34=0,"",IF(E34=0,"",ROUND(D34/E34,2)))</f>
        <v>8342.37</v>
      </c>
      <c r="G34" s="5" t="n">
        <f aca="false">ROUND(+'Medical Records'!H131,0)</f>
        <v>193570</v>
      </c>
      <c r="H34" s="7" t="n">
        <f aca="false">ROUND(+'Medical Records'!E131,2)</f>
        <v>20.56</v>
      </c>
      <c r="I34" s="7" t="n">
        <f aca="false">IF(G34=0,"",IF(H34=0,"",ROUND(G34/H34,2)))</f>
        <v>9414.88</v>
      </c>
      <c r="J34" s="7"/>
      <c r="K34" s="8" t="n">
        <f aca="false">IF(D34=0,"",IF(E34=0,"",IF(G34=0,"",IF(H34=0,"",ROUND(I34/F34-1,4)))))</f>
        <v>0.1286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H30,0)</f>
        <v>134339</v>
      </c>
      <c r="E35" s="7" t="n">
        <f aca="false">ROUND(+'Medical Records'!E30,2)</f>
        <v>8.51</v>
      </c>
      <c r="F35" s="7" t="n">
        <f aca="false">IF(D35=0,"",IF(E35=0,"",ROUND(D35/E35,2)))</f>
        <v>15786.02</v>
      </c>
      <c r="G35" s="5" t="n">
        <f aca="false">ROUND(+'Medical Records'!H132,0)</f>
        <v>127517</v>
      </c>
      <c r="H35" s="7" t="n">
        <f aca="false">ROUND(+'Medical Records'!E132,2)</f>
        <v>7.5</v>
      </c>
      <c r="I35" s="7" t="n">
        <f aca="false">IF(G35=0,"",IF(H35=0,"",ROUND(G35/H35,2)))</f>
        <v>17002.27</v>
      </c>
      <c r="J35" s="7"/>
      <c r="K35" s="8" t="n">
        <f aca="false">IF(D35=0,"",IF(E35=0,"",IF(G35=0,"",IF(H35=0,"",ROUND(I35/F35-1,4)))))</f>
        <v>0.077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H31,0)</f>
        <v>10616</v>
      </c>
      <c r="E36" s="7" t="n">
        <f aca="false">ROUND(+'Medical Records'!E31,2)</f>
        <v>1.09</v>
      </c>
      <c r="F36" s="7" t="n">
        <f aca="false">IF(D36=0,"",IF(E36=0,"",ROUND(D36/E36,2)))</f>
        <v>9739.45</v>
      </c>
      <c r="G36" s="5" t="n">
        <f aca="false">ROUND(+'Medical Records'!H133,0)</f>
        <v>12319</v>
      </c>
      <c r="H36" s="7" t="n">
        <f aca="false">ROUND(+'Medical Records'!E133,2)</f>
        <v>1.16</v>
      </c>
      <c r="I36" s="7" t="n">
        <f aca="false">IF(G36=0,"",IF(H36=0,"",ROUND(G36/H36,2)))</f>
        <v>10619.83</v>
      </c>
      <c r="J36" s="7"/>
      <c r="K36" s="8" t="n">
        <f aca="false">IF(D36=0,"",IF(E36=0,"",IF(G36=0,"",IF(H36=0,"",ROUND(I36/F36-1,4)))))</f>
        <v>0.0904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H32,0)</f>
        <v>316641</v>
      </c>
      <c r="E37" s="7" t="n">
        <f aca="false">ROUND(+'Medical Records'!E32,2)</f>
        <v>25</v>
      </c>
      <c r="F37" s="7" t="n">
        <f aca="false">IF(D37=0,"",IF(E37=0,"",ROUND(D37/E37,2)))</f>
        <v>12665.64</v>
      </c>
      <c r="G37" s="5" t="n">
        <f aca="false">ROUND(+'Medical Records'!H134,0)</f>
        <v>339767</v>
      </c>
      <c r="H37" s="7" t="n">
        <f aca="false">ROUND(+'Medical Records'!E134,2)</f>
        <v>25.36</v>
      </c>
      <c r="I37" s="7" t="n">
        <f aca="false">IF(G37=0,"",IF(H37=0,"",ROUND(G37/H37,2)))</f>
        <v>13397.75</v>
      </c>
      <c r="J37" s="7"/>
      <c r="K37" s="8" t="n">
        <f aca="false">IF(D37=0,"",IF(E37=0,"",IF(G37=0,"",IF(H37=0,"",ROUND(I37/F37-1,4)))))</f>
        <v>0.0578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H33,0)</f>
        <v>22808</v>
      </c>
      <c r="E38" s="7" t="n">
        <f aca="false">ROUND(+'Medical Records'!E33,2)</f>
        <v>2.8</v>
      </c>
      <c r="F38" s="7" t="n">
        <f aca="false">IF(D38=0,"",IF(E38=0,"",ROUND(D38/E38,2)))</f>
        <v>8145.71</v>
      </c>
      <c r="G38" s="5" t="n">
        <f aca="false">ROUND(+'Medical Records'!H135,0)</f>
        <v>37750</v>
      </c>
      <c r="H38" s="7" t="n">
        <f aca="false">ROUND(+'Medical Records'!E135,2)</f>
        <v>3.88</v>
      </c>
      <c r="I38" s="7" t="n">
        <f aca="false">IF(G38=0,"",IF(H38=0,"",ROUND(G38/H38,2)))</f>
        <v>9729.38</v>
      </c>
      <c r="J38" s="7"/>
      <c r="K38" s="8" t="n">
        <f aca="false">IF(D38=0,"",IF(E38=0,"",IF(G38=0,"",IF(H38=0,"",ROUND(I38/F38-1,4)))))</f>
        <v>0.1944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H34,0)</f>
        <v>780037</v>
      </c>
      <c r="E39" s="7" t="n">
        <f aca="false">ROUND(+'Medical Records'!E34,2)</f>
        <v>52.28</v>
      </c>
      <c r="F39" s="7" t="n">
        <f aca="false">IF(D39=0,"",IF(E39=0,"",ROUND(D39/E39,2)))</f>
        <v>14920.37</v>
      </c>
      <c r="G39" s="5" t="n">
        <f aca="false">ROUND(+'Medical Records'!H136,0)</f>
        <v>655401</v>
      </c>
      <c r="H39" s="7" t="n">
        <f aca="false">ROUND(+'Medical Records'!E136,2)</f>
        <v>48.14</v>
      </c>
      <c r="I39" s="7" t="n">
        <f aca="false">IF(G39=0,"",IF(H39=0,"",ROUND(G39/H39,2)))</f>
        <v>13614.48</v>
      </c>
      <c r="J39" s="7"/>
      <c r="K39" s="8" t="n">
        <f aca="false">IF(D39=0,"",IF(E39=0,"",IF(G39=0,"",IF(H39=0,"",ROUND(I39/F39-1,4)))))</f>
        <v>-0.0875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H35,0)</f>
        <v>113993</v>
      </c>
      <c r="E40" s="7" t="n">
        <f aca="false">ROUND(+'Medical Records'!E35,2)</f>
        <v>11.91</v>
      </c>
      <c r="F40" s="7" t="n">
        <f aca="false">IF(D40=0,"",IF(E40=0,"",ROUND(D40/E40,2)))</f>
        <v>9571.2</v>
      </c>
      <c r="G40" s="5" t="n">
        <f aca="false">ROUND(+'Medical Records'!H137,0)</f>
        <v>139985</v>
      </c>
      <c r="H40" s="7" t="n">
        <f aca="false">ROUND(+'Medical Records'!E137,2)</f>
        <v>12.06</v>
      </c>
      <c r="I40" s="7" t="n">
        <f aca="false">IF(G40=0,"",IF(H40=0,"",ROUND(G40/H40,2)))</f>
        <v>11607.38</v>
      </c>
      <c r="J40" s="7"/>
      <c r="K40" s="8" t="n">
        <f aca="false">IF(D40=0,"",IF(E40=0,"",IF(G40=0,"",IF(H40=0,"",ROUND(I40/F40-1,4)))))</f>
        <v>0.2127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H36,0)</f>
        <v>29088</v>
      </c>
      <c r="E41" s="7" t="n">
        <f aca="false">ROUND(+'Medical Records'!E36,2)</f>
        <v>4.16</v>
      </c>
      <c r="F41" s="7" t="n">
        <f aca="false">IF(D41=0,"",IF(E41=0,"",ROUND(D41/E41,2)))</f>
        <v>6992.31</v>
      </c>
      <c r="G41" s="5" t="n">
        <f aca="false">ROUND(+'Medical Records'!H138,0)</f>
        <v>32136</v>
      </c>
      <c r="H41" s="7" t="n">
        <f aca="false">ROUND(+'Medical Records'!E138,2)</f>
        <v>4.67</v>
      </c>
      <c r="I41" s="7" t="n">
        <f aca="false">IF(G41=0,"",IF(H41=0,"",ROUND(G41/H41,2)))</f>
        <v>6881.37</v>
      </c>
      <c r="J41" s="7"/>
      <c r="K41" s="8" t="n">
        <f aca="false">IF(D41=0,"",IF(E41=0,"",IF(G41=0,"",IF(H41=0,"",ROUND(I41/F41-1,4)))))</f>
        <v>-0.0159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H37,0)</f>
        <v>137292</v>
      </c>
      <c r="E42" s="7" t="n">
        <f aca="false">ROUND(+'Medical Records'!E37,2)</f>
        <v>13.43</v>
      </c>
      <c r="F42" s="7" t="n">
        <f aca="false">IF(D42=0,"",IF(E42=0,"",ROUND(D42/E42,2)))</f>
        <v>10222.78</v>
      </c>
      <c r="G42" s="5" t="n">
        <f aca="false">ROUND(+'Medical Records'!H139,0)</f>
        <v>149175</v>
      </c>
      <c r="H42" s="7" t="n">
        <f aca="false">ROUND(+'Medical Records'!E139,2)</f>
        <v>13.61</v>
      </c>
      <c r="I42" s="7" t="n">
        <f aca="false">IF(G42=0,"",IF(H42=0,"",ROUND(G42/H42,2)))</f>
        <v>10960.69</v>
      </c>
      <c r="J42" s="7"/>
      <c r="K42" s="8" t="n">
        <f aca="false">IF(D42=0,"",IF(E42=0,"",IF(G42=0,"",IF(H42=0,"",ROUND(I42/F42-1,4)))))</f>
        <v>0.0722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H38,0)</f>
        <v>162738</v>
      </c>
      <c r="E43" s="7" t="n">
        <f aca="false">ROUND(+'Medical Records'!E38,2)</f>
        <v>11.3</v>
      </c>
      <c r="F43" s="7" t="n">
        <f aca="false">IF(D43=0,"",IF(E43=0,"",ROUND(D43/E43,2)))</f>
        <v>14401.59</v>
      </c>
      <c r="G43" s="5" t="n">
        <f aca="false">ROUND(+'Medical Records'!H140,0)</f>
        <v>172178</v>
      </c>
      <c r="H43" s="7" t="n">
        <f aca="false">ROUND(+'Medical Records'!E140,2)</f>
        <v>11.3</v>
      </c>
      <c r="I43" s="7" t="n">
        <f aca="false">IF(G43=0,"",IF(H43=0,"",ROUND(G43/H43,2)))</f>
        <v>15236.99</v>
      </c>
      <c r="J43" s="7"/>
      <c r="K43" s="8" t="n">
        <f aca="false">IF(D43=0,"",IF(E43=0,"",IF(G43=0,"",IF(H43=0,"",ROUND(I43/F43-1,4)))))</f>
        <v>0.058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H39,0)</f>
        <v>158557</v>
      </c>
      <c r="E44" s="7" t="n">
        <f aca="false">ROUND(+'Medical Records'!E39,2)</f>
        <v>17.51</v>
      </c>
      <c r="F44" s="7" t="n">
        <f aca="false">IF(D44=0,"",IF(E44=0,"",ROUND(D44/E44,2)))</f>
        <v>9055.23</v>
      </c>
      <c r="G44" s="5" t="n">
        <f aca="false">ROUND(+'Medical Records'!H141,0)</f>
        <v>155782</v>
      </c>
      <c r="H44" s="7" t="n">
        <f aca="false">ROUND(+'Medical Records'!E141,2)</f>
        <v>17.97</v>
      </c>
      <c r="I44" s="7" t="n">
        <f aca="false">IF(G44=0,"",IF(H44=0,"",ROUND(G44/H44,2)))</f>
        <v>8669</v>
      </c>
      <c r="J44" s="7"/>
      <c r="K44" s="8" t="n">
        <f aca="false">IF(D44=0,"",IF(E44=0,"",IF(G44=0,"",IF(H44=0,"",ROUND(I44/F44-1,4)))))</f>
        <v>-0.0427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H40,0)</f>
        <v>45416</v>
      </c>
      <c r="E45" s="7" t="n">
        <f aca="false">ROUND(+'Medical Records'!E40,2)</f>
        <v>5.88</v>
      </c>
      <c r="F45" s="7" t="n">
        <f aca="false">IF(D45=0,"",IF(E45=0,"",ROUND(D45/E45,2)))</f>
        <v>7723.81</v>
      </c>
      <c r="G45" s="5" t="n">
        <f aca="false">ROUND(+'Medical Records'!H142,0)</f>
        <v>47132</v>
      </c>
      <c r="H45" s="7" t="n">
        <f aca="false">ROUND(+'Medical Records'!E142,2)</f>
        <v>5.8</v>
      </c>
      <c r="I45" s="7" t="n">
        <f aca="false">IF(G45=0,"",IF(H45=0,"",ROUND(G45/H45,2)))</f>
        <v>8126.21</v>
      </c>
      <c r="J45" s="7"/>
      <c r="K45" s="8" t="n">
        <f aca="false">IF(D45=0,"",IF(E45=0,"",IF(G45=0,"",IF(H45=0,"",ROUND(I45/F45-1,4)))))</f>
        <v>0.0521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H41,0)</f>
        <v>0</v>
      </c>
      <c r="E46" s="7" t="n">
        <f aca="false">ROUND(+'Medical Records'!E41,2)</f>
        <v>15.71</v>
      </c>
      <c r="F46" s="7" t="str">
        <f aca="false">IF(D46=0,"",IF(E46=0,"",ROUND(D46/E46,2)))</f>
        <v/>
      </c>
      <c r="G46" s="5" t="n">
        <f aca="false">ROUND(+'Medical Records'!H143,0)</f>
        <v>0</v>
      </c>
      <c r="H46" s="7" t="n">
        <f aca="false">ROUND(+'Medical Records'!E143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H42,0)</f>
        <v>3609</v>
      </c>
      <c r="E47" s="7" t="n">
        <f aca="false">ROUND(+'Medical Records'!E42,2)</f>
        <v>0.51</v>
      </c>
      <c r="F47" s="7" t="n">
        <f aca="false">IF(D47=0,"",IF(E47=0,"",ROUND(D47/E47,2)))</f>
        <v>7076.47</v>
      </c>
      <c r="G47" s="5" t="n">
        <f aca="false">ROUND(+'Medical Records'!H144,0)</f>
        <v>4772</v>
      </c>
      <c r="H47" s="7" t="n">
        <f aca="false">ROUND(+'Medical Records'!E144,2)</f>
        <v>0.78</v>
      </c>
      <c r="I47" s="7" t="n">
        <f aca="false">IF(G47=0,"",IF(H47=0,"",ROUND(G47/H47,2)))</f>
        <v>6117.95</v>
      </c>
      <c r="J47" s="7"/>
      <c r="K47" s="8" t="n">
        <f aca="false">IF(D47=0,"",IF(E47=0,"",IF(G47=0,"",IF(H47=0,"",ROUND(I47/F47-1,4)))))</f>
        <v>-0.1355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H43,0)</f>
        <v>82867</v>
      </c>
      <c r="E48" s="7" t="n">
        <f aca="false">ROUND(+'Medical Records'!E43,2)</f>
        <v>8.31</v>
      </c>
      <c r="F48" s="7" t="n">
        <f aca="false">IF(D48=0,"",IF(E48=0,"",ROUND(D48/E48,2)))</f>
        <v>9971.96</v>
      </c>
      <c r="G48" s="5" t="n">
        <f aca="false">ROUND(+'Medical Records'!H145,0)</f>
        <v>90476</v>
      </c>
      <c r="H48" s="7" t="n">
        <f aca="false">ROUND(+'Medical Records'!E145,2)</f>
        <v>8.19</v>
      </c>
      <c r="I48" s="7" t="n">
        <f aca="false">IF(G48=0,"",IF(H48=0,"",ROUND(G48/H48,2)))</f>
        <v>11047.13</v>
      </c>
      <c r="J48" s="7"/>
      <c r="K48" s="8" t="n">
        <f aca="false">IF(D48=0,"",IF(E48=0,"",IF(G48=0,"",IF(H48=0,"",ROUND(I48/F48-1,4)))))</f>
        <v>0.1078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H44,0)</f>
        <v>293394</v>
      </c>
      <c r="E49" s="7" t="n">
        <f aca="false">ROUND(+'Medical Records'!E44,2)</f>
        <v>27.15</v>
      </c>
      <c r="F49" s="7" t="n">
        <f aca="false">IF(D49=0,"",IF(E49=0,"",ROUND(D49/E49,2)))</f>
        <v>10806.41</v>
      </c>
      <c r="G49" s="5" t="n">
        <f aca="false">ROUND(+'Medical Records'!H146,0)</f>
        <v>310217</v>
      </c>
      <c r="H49" s="7" t="n">
        <f aca="false">ROUND(+'Medical Records'!E146,2)</f>
        <v>24.94</v>
      </c>
      <c r="I49" s="7" t="n">
        <f aca="false">IF(G49=0,"",IF(H49=0,"",ROUND(G49/H49,2)))</f>
        <v>12438.53</v>
      </c>
      <c r="J49" s="7"/>
      <c r="K49" s="8" t="n">
        <f aca="false">IF(D49=0,"",IF(E49=0,"",IF(G49=0,"",IF(H49=0,"",ROUND(I49/F49-1,4)))))</f>
        <v>0.151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H45,0)</f>
        <v>1771115</v>
      </c>
      <c r="E50" s="7" t="n">
        <f aca="false">ROUND(+'Medical Records'!E45,2)</f>
        <v>199.95</v>
      </c>
      <c r="F50" s="7" t="n">
        <f aca="false">IF(D50=0,"",IF(E50=0,"",ROUND(D50/E50,2)))</f>
        <v>8857.79</v>
      </c>
      <c r="G50" s="5" t="n">
        <f aca="false">ROUND(+'Medical Records'!H147,0)</f>
        <v>1742227</v>
      </c>
      <c r="H50" s="7" t="n">
        <f aca="false">ROUND(+'Medical Records'!E147,2)</f>
        <v>196.7</v>
      </c>
      <c r="I50" s="7" t="n">
        <f aca="false">IF(G50=0,"",IF(H50=0,"",ROUND(G50/H50,2)))</f>
        <v>8857.28</v>
      </c>
      <c r="J50" s="7"/>
      <c r="K50" s="8" t="n">
        <f aca="false">IF(D50=0,"",IF(E50=0,"",IF(G50=0,"",IF(H50=0,"",ROUND(I50/F50-1,4)))))</f>
        <v>-0.0001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H46,0)</f>
        <v>28567</v>
      </c>
      <c r="E51" s="7" t="n">
        <f aca="false">ROUND(+'Medical Records'!E46,2)</f>
        <v>5.1</v>
      </c>
      <c r="F51" s="7" t="n">
        <f aca="false">IF(D51=0,"",IF(E51=0,"",ROUND(D51/E51,2)))</f>
        <v>5601.37</v>
      </c>
      <c r="G51" s="5" t="n">
        <f aca="false">ROUND(+'Medical Records'!H148,0)</f>
        <v>33806</v>
      </c>
      <c r="H51" s="7" t="n">
        <f aca="false">ROUND(+'Medical Records'!E148,2)</f>
        <v>5.94</v>
      </c>
      <c r="I51" s="7" t="n">
        <f aca="false">IF(G51=0,"",IF(H51=0,"",ROUND(G51/H51,2)))</f>
        <v>5691.25</v>
      </c>
      <c r="J51" s="7"/>
      <c r="K51" s="8" t="n">
        <f aca="false">IF(D51=0,"",IF(E51=0,"",IF(G51=0,"",IF(H51=0,"",ROUND(I51/F51-1,4)))))</f>
        <v>0.016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H47,0)</f>
        <v>357331</v>
      </c>
      <c r="E52" s="7" t="n">
        <f aca="false">ROUND(+'Medical Records'!E47,2)</f>
        <v>29.05</v>
      </c>
      <c r="F52" s="7" t="n">
        <f aca="false">IF(D52=0,"",IF(E52=0,"",ROUND(D52/E52,2)))</f>
        <v>12300.55</v>
      </c>
      <c r="G52" s="5" t="n">
        <f aca="false">ROUND(+'Medical Records'!H149,0)</f>
        <v>358201</v>
      </c>
      <c r="H52" s="7" t="n">
        <f aca="false">ROUND(+'Medical Records'!E149,2)</f>
        <v>27.46</v>
      </c>
      <c r="I52" s="7" t="n">
        <f aca="false">IF(G52=0,"",IF(H52=0,"",ROUND(G52/H52,2)))</f>
        <v>13044.46</v>
      </c>
      <c r="J52" s="7"/>
      <c r="K52" s="8" t="n">
        <f aca="false">IF(D52=0,"",IF(E52=0,"",IF(G52=0,"",IF(H52=0,"",ROUND(I52/F52-1,4)))))</f>
        <v>0.0605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H48,0)</f>
        <v>340798</v>
      </c>
      <c r="E53" s="7" t="n">
        <f aca="false">ROUND(+'Medical Records'!E48,2)</f>
        <v>30.01</v>
      </c>
      <c r="F53" s="7" t="n">
        <f aca="false">IF(D53=0,"",IF(E53=0,"",ROUND(D53/E53,2)))</f>
        <v>11356.15</v>
      </c>
      <c r="G53" s="5" t="n">
        <f aca="false">ROUND(+'Medical Records'!H150,0)</f>
        <v>404757</v>
      </c>
      <c r="H53" s="7" t="n">
        <f aca="false">ROUND(+'Medical Records'!E150,2)</f>
        <v>32.68</v>
      </c>
      <c r="I53" s="7" t="n">
        <f aca="false">IF(G53=0,"",IF(H53=0,"",ROUND(G53/H53,2)))</f>
        <v>12385.47</v>
      </c>
      <c r="J53" s="7"/>
      <c r="K53" s="8" t="n">
        <f aca="false">IF(D53=0,"",IF(E53=0,"",IF(G53=0,"",IF(H53=0,"",ROUND(I53/F53-1,4)))))</f>
        <v>0.0906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H49,0)</f>
        <v>165456</v>
      </c>
      <c r="E54" s="7" t="n">
        <f aca="false">ROUND(+'Medical Records'!E49,2)</f>
        <v>12.61</v>
      </c>
      <c r="F54" s="7" t="n">
        <f aca="false">IF(D54=0,"",IF(E54=0,"",ROUND(D54/E54,2)))</f>
        <v>13121.02</v>
      </c>
      <c r="G54" s="5" t="n">
        <f aca="false">ROUND(+'Medical Records'!H151,0)</f>
        <v>182529</v>
      </c>
      <c r="H54" s="7" t="n">
        <f aca="false">ROUND(+'Medical Records'!E151,2)</f>
        <v>12.61</v>
      </c>
      <c r="I54" s="7" t="n">
        <f aca="false">IF(G54=0,"",IF(H54=0,"",ROUND(G54/H54,2)))</f>
        <v>14474.94</v>
      </c>
      <c r="J54" s="7"/>
      <c r="K54" s="8" t="n">
        <f aca="false">IF(D54=0,"",IF(E54=0,"",IF(G54=0,"",IF(H54=0,"",ROUND(I54/F54-1,4)))))</f>
        <v>0.1032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H50,0)</f>
        <v>83643</v>
      </c>
      <c r="E55" s="7" t="n">
        <f aca="false">ROUND(+'Medical Records'!E50,2)</f>
        <v>6.63</v>
      </c>
      <c r="F55" s="7" t="n">
        <f aca="false">IF(D55=0,"",IF(E55=0,"",ROUND(D55/E55,2)))</f>
        <v>12615.84</v>
      </c>
      <c r="G55" s="5" t="n">
        <f aca="false">ROUND(+'Medical Records'!H152,0)</f>
        <v>88192</v>
      </c>
      <c r="H55" s="7" t="n">
        <f aca="false">ROUND(+'Medical Records'!E152,2)</f>
        <v>7.08</v>
      </c>
      <c r="I55" s="7" t="n">
        <f aca="false">IF(G55=0,"",IF(H55=0,"",ROUND(G55/H55,2)))</f>
        <v>12456.5</v>
      </c>
      <c r="J55" s="7"/>
      <c r="K55" s="8" t="n">
        <f aca="false">IF(D55=0,"",IF(E55=0,"",IF(G55=0,"",IF(H55=0,"",ROUND(I55/F55-1,4)))))</f>
        <v>-0.0126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H51,0)</f>
        <v>60686</v>
      </c>
      <c r="E56" s="7" t="n">
        <f aca="false">ROUND(+'Medical Records'!E51,2)</f>
        <v>4.88</v>
      </c>
      <c r="F56" s="7" t="n">
        <f aca="false">IF(D56=0,"",IF(E56=0,"",ROUND(D56/E56,2)))</f>
        <v>12435.66</v>
      </c>
      <c r="G56" s="5" t="n">
        <f aca="false">ROUND(+'Medical Records'!H153,0)</f>
        <v>56842</v>
      </c>
      <c r="H56" s="7" t="n">
        <f aca="false">ROUND(+'Medical Records'!E153,2)</f>
        <v>4.89</v>
      </c>
      <c r="I56" s="7" t="n">
        <f aca="false">IF(G56=0,"",IF(H56=0,"",ROUND(G56/H56,2)))</f>
        <v>11624.13</v>
      </c>
      <c r="J56" s="7"/>
      <c r="K56" s="8" t="n">
        <f aca="false">IF(D56=0,"",IF(E56=0,"",IF(G56=0,"",IF(H56=0,"",ROUND(I56/F56-1,4)))))</f>
        <v>-0.0653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H52,0)</f>
        <v>219220</v>
      </c>
      <c r="E57" s="7" t="n">
        <f aca="false">ROUND(+'Medical Records'!E52,2)</f>
        <v>23.85</v>
      </c>
      <c r="F57" s="7" t="n">
        <f aca="false">IF(D57=0,"",IF(E57=0,"",ROUND(D57/E57,2)))</f>
        <v>9191.61</v>
      </c>
      <c r="G57" s="5" t="n">
        <f aca="false">ROUND(+'Medical Records'!H154,0)</f>
        <v>279842</v>
      </c>
      <c r="H57" s="7" t="n">
        <f aca="false">ROUND(+'Medical Records'!E154,2)</f>
        <v>26.29</v>
      </c>
      <c r="I57" s="7" t="n">
        <f aca="false">IF(G57=0,"",IF(H57=0,"",ROUND(G57/H57,2)))</f>
        <v>10644.43</v>
      </c>
      <c r="J57" s="7"/>
      <c r="K57" s="8" t="n">
        <f aca="false">IF(D57=0,"",IF(E57=0,"",IF(G57=0,"",IF(H57=0,"",ROUND(I57/F57-1,4)))))</f>
        <v>0.1581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H53,0)</f>
        <v>433737</v>
      </c>
      <c r="E58" s="7" t="n">
        <f aca="false">ROUND(+'Medical Records'!E53,2)</f>
        <v>45.02</v>
      </c>
      <c r="F58" s="7" t="n">
        <f aca="false">IF(D58=0,"",IF(E58=0,"",ROUND(D58/E58,2)))</f>
        <v>9634.32</v>
      </c>
      <c r="G58" s="5" t="n">
        <f aca="false">ROUND(+'Medical Records'!H155,0)</f>
        <v>448500</v>
      </c>
      <c r="H58" s="7" t="n">
        <f aca="false">ROUND(+'Medical Records'!E155,2)</f>
        <v>42.71</v>
      </c>
      <c r="I58" s="7" t="n">
        <f aca="false">IF(G58=0,"",IF(H58=0,"",ROUND(G58/H58,2)))</f>
        <v>10501.05</v>
      </c>
      <c r="J58" s="7"/>
      <c r="K58" s="8" t="n">
        <f aca="false">IF(D58=0,"",IF(E58=0,"",IF(G58=0,"",IF(H58=0,"",ROUND(I58/F58-1,4)))))</f>
        <v>0.09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H54,0)</f>
        <v>94008</v>
      </c>
      <c r="E59" s="7" t="n">
        <f aca="false">ROUND(+'Medical Records'!E54,2)</f>
        <v>8.91</v>
      </c>
      <c r="F59" s="7" t="n">
        <f aca="false">IF(D59=0,"",IF(E59=0,"",ROUND(D59/E59,2)))</f>
        <v>10550.84</v>
      </c>
      <c r="G59" s="5" t="n">
        <f aca="false">ROUND(+'Medical Records'!H156,0)</f>
        <v>104579</v>
      </c>
      <c r="H59" s="7" t="n">
        <f aca="false">ROUND(+'Medical Records'!E156,2)</f>
        <v>9.19</v>
      </c>
      <c r="I59" s="7" t="n">
        <f aca="false">IF(G59=0,"",IF(H59=0,"",ROUND(G59/H59,2)))</f>
        <v>11379.65</v>
      </c>
      <c r="J59" s="7"/>
      <c r="K59" s="8" t="n">
        <f aca="false">IF(D59=0,"",IF(E59=0,"",IF(G59=0,"",IF(H59=0,"",ROUND(I59/F59-1,4)))))</f>
        <v>0.0786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H55,0)</f>
        <v>18004</v>
      </c>
      <c r="E60" s="7" t="n">
        <f aca="false">ROUND(+'Medical Records'!E55,2)</f>
        <v>2.88</v>
      </c>
      <c r="F60" s="7" t="n">
        <f aca="false">IF(D60=0,"",IF(E60=0,"",ROUND(D60/E60,2)))</f>
        <v>6251.39</v>
      </c>
      <c r="G60" s="5" t="n">
        <f aca="false">ROUND(+'Medical Records'!H157,0)</f>
        <v>0</v>
      </c>
      <c r="H60" s="7" t="n">
        <f aca="false">ROUND(+'Medical Records'!E157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H56,0)</f>
        <v>616421</v>
      </c>
      <c r="E61" s="7" t="n">
        <f aca="false">ROUND(+'Medical Records'!E56,2)</f>
        <v>59.21</v>
      </c>
      <c r="F61" s="7" t="n">
        <f aca="false">IF(D61=0,"",IF(E61=0,"",ROUND(D61/E61,2)))</f>
        <v>10410.76</v>
      </c>
      <c r="G61" s="5" t="n">
        <f aca="false">ROUND(+'Medical Records'!H158,0)</f>
        <v>691999</v>
      </c>
      <c r="H61" s="7" t="n">
        <f aca="false">ROUND(+'Medical Records'!E158,2)</f>
        <v>57.68</v>
      </c>
      <c r="I61" s="7" t="n">
        <f aca="false">IF(G61=0,"",IF(H61=0,"",ROUND(G61/H61,2)))</f>
        <v>11997.21</v>
      </c>
      <c r="J61" s="7"/>
      <c r="K61" s="8" t="n">
        <f aca="false">IF(D61=0,"",IF(E61=0,"",IF(G61=0,"",IF(H61=0,"",ROUND(I61/F61-1,4)))))</f>
        <v>0.1524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H57,0)</f>
        <v>1153587</v>
      </c>
      <c r="E62" s="7" t="n">
        <f aca="false">ROUND(+'Medical Records'!E57,2)</f>
        <v>78.76</v>
      </c>
      <c r="F62" s="7" t="n">
        <f aca="false">IF(D62=0,"",IF(E62=0,"",ROUND(D62/E62,2)))</f>
        <v>14646.86</v>
      </c>
      <c r="G62" s="5" t="n">
        <f aca="false">ROUND(+'Medical Records'!H159,0)</f>
        <v>1662158</v>
      </c>
      <c r="H62" s="7" t="n">
        <f aca="false">ROUND(+'Medical Records'!E159,2)</f>
        <v>111.37</v>
      </c>
      <c r="I62" s="7" t="n">
        <f aca="false">IF(G62=0,"",IF(H62=0,"",ROUND(G62/H62,2)))</f>
        <v>14924.65</v>
      </c>
      <c r="J62" s="7"/>
      <c r="K62" s="8" t="n">
        <f aca="false">IF(D62=0,"",IF(E62=0,"",IF(G62=0,"",IF(H62=0,"",ROUND(I62/F62-1,4)))))</f>
        <v>0.019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H58,0)</f>
        <v>111028</v>
      </c>
      <c r="E63" s="7" t="n">
        <f aca="false">ROUND(+'Medical Records'!E58,2)</f>
        <v>9.99</v>
      </c>
      <c r="F63" s="7" t="n">
        <f aca="false">IF(D63=0,"",IF(E63=0,"",ROUND(D63/E63,2)))</f>
        <v>11113.91</v>
      </c>
      <c r="G63" s="5" t="n">
        <f aca="false">ROUND(+'Medical Records'!H160,0)</f>
        <v>144107</v>
      </c>
      <c r="H63" s="7" t="n">
        <f aca="false">ROUND(+'Medical Records'!E160,2)</f>
        <v>10.1</v>
      </c>
      <c r="I63" s="7" t="n">
        <f aca="false">IF(G63=0,"",IF(H63=0,"",ROUND(G63/H63,2)))</f>
        <v>14268.02</v>
      </c>
      <c r="J63" s="7"/>
      <c r="K63" s="8" t="n">
        <f aca="false">IF(D63=0,"",IF(E63=0,"",IF(G63=0,"",IF(H63=0,"",ROUND(I63/F63-1,4)))))</f>
        <v>0.2838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H59,0)</f>
        <v>7402</v>
      </c>
      <c r="E64" s="7" t="n">
        <f aca="false">ROUND(+'Medical Records'!E59,2)</f>
        <v>0.9</v>
      </c>
      <c r="F64" s="7" t="n">
        <f aca="false">IF(D64=0,"",IF(E64=0,"",ROUND(D64/E64,2)))</f>
        <v>8224.44</v>
      </c>
      <c r="G64" s="5" t="n">
        <f aca="false">ROUND(+'Medical Records'!H161,0)</f>
        <v>6797</v>
      </c>
      <c r="H64" s="7" t="n">
        <f aca="false">ROUND(+'Medical Records'!E161,2)</f>
        <v>0.9</v>
      </c>
      <c r="I64" s="7" t="n">
        <f aca="false">IF(G64=0,"",IF(H64=0,"",ROUND(G64/H64,2)))</f>
        <v>7552.22</v>
      </c>
      <c r="J64" s="7"/>
      <c r="K64" s="8" t="n">
        <f aca="false">IF(D64=0,"",IF(E64=0,"",IF(G64=0,"",IF(H64=0,"",ROUND(I64/F64-1,4)))))</f>
        <v>-0.0817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H60,0)</f>
        <v>81661</v>
      </c>
      <c r="E65" s="7" t="n">
        <f aca="false">ROUND(+'Medical Records'!E60,2)</f>
        <v>11.73</v>
      </c>
      <c r="F65" s="7" t="n">
        <f aca="false">IF(D65=0,"",IF(E65=0,"",ROUND(D65/E65,2)))</f>
        <v>6961.72</v>
      </c>
      <c r="G65" s="5" t="n">
        <f aca="false">ROUND(+'Medical Records'!H162,0)</f>
        <v>93667</v>
      </c>
      <c r="H65" s="7" t="n">
        <f aca="false">ROUND(+'Medical Records'!E162,2)</f>
        <v>12.29</v>
      </c>
      <c r="I65" s="7" t="n">
        <f aca="false">IF(G65=0,"",IF(H65=0,"",ROUND(G65/H65,2)))</f>
        <v>7621.4</v>
      </c>
      <c r="J65" s="7"/>
      <c r="K65" s="8" t="n">
        <f aca="false">IF(D65=0,"",IF(E65=0,"",IF(G65=0,"",IF(H65=0,"",ROUND(I65/F65-1,4)))))</f>
        <v>0.0948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H61,0)</f>
        <v>498829</v>
      </c>
      <c r="E66" s="7" t="n">
        <f aca="false">ROUND(+'Medical Records'!E61,2)</f>
        <v>23.6</v>
      </c>
      <c r="F66" s="7" t="n">
        <f aca="false">IF(D66=0,"",IF(E66=0,"",ROUND(D66/E66,2)))</f>
        <v>21136.82</v>
      </c>
      <c r="G66" s="5" t="n">
        <f aca="false">ROUND(+'Medical Records'!H163,0)</f>
        <v>521321</v>
      </c>
      <c r="H66" s="7" t="n">
        <f aca="false">ROUND(+'Medical Records'!E163,2)</f>
        <v>24.12</v>
      </c>
      <c r="I66" s="7" t="n">
        <f aca="false">IF(G66=0,"",IF(H66=0,"",ROUND(G66/H66,2)))</f>
        <v>21613.64</v>
      </c>
      <c r="J66" s="7"/>
      <c r="K66" s="8" t="n">
        <f aca="false">IF(D66=0,"",IF(E66=0,"",IF(G66=0,"",IF(H66=0,"",ROUND(I66/F66-1,4)))))</f>
        <v>0.0226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H62,0)</f>
        <v>82432</v>
      </c>
      <c r="E67" s="7" t="n">
        <f aca="false">ROUND(+'Medical Records'!E62,2)</f>
        <v>7.16</v>
      </c>
      <c r="F67" s="7" t="n">
        <f aca="false">IF(D67=0,"",IF(E67=0,"",ROUND(D67/E67,2)))</f>
        <v>11512.85</v>
      </c>
      <c r="G67" s="5" t="n">
        <f aca="false">ROUND(+'Medical Records'!H164,0)</f>
        <v>99672</v>
      </c>
      <c r="H67" s="7" t="n">
        <f aca="false">ROUND(+'Medical Records'!E164,2)</f>
        <v>6.93</v>
      </c>
      <c r="I67" s="7" t="n">
        <f aca="false">IF(G67=0,"",IF(H67=0,"",ROUND(G67/H67,2)))</f>
        <v>14382.68</v>
      </c>
      <c r="J67" s="7"/>
      <c r="K67" s="8" t="n">
        <f aca="false">IF(D67=0,"",IF(E67=0,"",IF(G67=0,"",IF(H67=0,"",ROUND(I67/F67-1,4)))))</f>
        <v>0.2493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H63,0)</f>
        <v>879178</v>
      </c>
      <c r="E68" s="7" t="n">
        <f aca="false">ROUND(+'Medical Records'!E63,2)</f>
        <v>49.15</v>
      </c>
      <c r="F68" s="7" t="n">
        <f aca="false">IF(D68=0,"",IF(E68=0,"",ROUND(D68/E68,2)))</f>
        <v>17887.65</v>
      </c>
      <c r="G68" s="5" t="n">
        <f aca="false">ROUND(+'Medical Records'!H165,0)</f>
        <v>909081</v>
      </c>
      <c r="H68" s="7" t="n">
        <f aca="false">ROUND(+'Medical Records'!E165,2)</f>
        <v>48.27</v>
      </c>
      <c r="I68" s="7" t="n">
        <f aca="false">IF(G68=0,"",IF(H68=0,"",ROUND(G68/H68,2)))</f>
        <v>18833.25</v>
      </c>
      <c r="J68" s="7"/>
      <c r="K68" s="8" t="n">
        <f aca="false">IF(D68=0,"",IF(E68=0,"",IF(G68=0,"",IF(H68=0,"",ROUND(I68/F68-1,4)))))</f>
        <v>0.0529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H64,0)</f>
        <v>198147</v>
      </c>
      <c r="E69" s="7" t="n">
        <f aca="false">ROUND(+'Medical Records'!E64,2)</f>
        <v>24.18</v>
      </c>
      <c r="F69" s="7" t="n">
        <f aca="false">IF(D69=0,"",IF(E69=0,"",ROUND(D69/E69,2)))</f>
        <v>8194.67</v>
      </c>
      <c r="G69" s="5" t="n">
        <f aca="false">ROUND(+'Medical Records'!H166,0)</f>
        <v>213535</v>
      </c>
      <c r="H69" s="7" t="n">
        <f aca="false">ROUND(+'Medical Records'!E166,2)</f>
        <v>24.15</v>
      </c>
      <c r="I69" s="7" t="n">
        <f aca="false">IF(G69=0,"",IF(H69=0,"",ROUND(G69/H69,2)))</f>
        <v>8842.03</v>
      </c>
      <c r="J69" s="7"/>
      <c r="K69" s="8" t="n">
        <f aca="false">IF(D69=0,"",IF(E69=0,"",IF(G69=0,"",IF(H69=0,"",ROUND(I69/F69-1,4)))))</f>
        <v>0.079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H65,0)</f>
        <v>173269</v>
      </c>
      <c r="E70" s="7" t="n">
        <f aca="false">ROUND(+'Medical Records'!E65,2)</f>
        <v>17.99</v>
      </c>
      <c r="F70" s="7" t="n">
        <f aca="false">IF(D70=0,"",IF(E70=0,"",ROUND(D70/E70,2)))</f>
        <v>9631.41</v>
      </c>
      <c r="G70" s="5" t="n">
        <f aca="false">ROUND(+'Medical Records'!H167,0)</f>
        <v>124590</v>
      </c>
      <c r="H70" s="7" t="n">
        <f aca="false">ROUND(+'Medical Records'!E167,2)</f>
        <v>15.92</v>
      </c>
      <c r="I70" s="7" t="n">
        <f aca="false">IF(G70=0,"",IF(H70=0,"",ROUND(G70/H70,2)))</f>
        <v>7826.01</v>
      </c>
      <c r="J70" s="7"/>
      <c r="K70" s="8" t="n">
        <f aca="false">IF(D70=0,"",IF(E70=0,"",IF(G70=0,"",IF(H70=0,"",ROUND(I70/F70-1,4)))))</f>
        <v>-0.1874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H66,0)</f>
        <v>22488</v>
      </c>
      <c r="E71" s="7" t="n">
        <f aca="false">ROUND(+'Medical Records'!E66,2)</f>
        <v>3.34</v>
      </c>
      <c r="F71" s="7" t="n">
        <f aca="false">IF(D71=0,"",IF(E71=0,"",ROUND(D71/E71,2)))</f>
        <v>6732.93</v>
      </c>
      <c r="G71" s="5" t="n">
        <f aca="false">ROUND(+'Medical Records'!H168,0)</f>
        <v>10819</v>
      </c>
      <c r="H71" s="7" t="n">
        <f aca="false">ROUND(+'Medical Records'!E168,2)</f>
        <v>2.06</v>
      </c>
      <c r="I71" s="7" t="n">
        <f aca="false">IF(G71=0,"",IF(H71=0,"",ROUND(G71/H71,2)))</f>
        <v>5251.94</v>
      </c>
      <c r="J71" s="7"/>
      <c r="K71" s="8" t="n">
        <f aca="false">IF(D71=0,"",IF(E71=0,"",IF(G71=0,"",IF(H71=0,"",ROUND(I71/F71-1,4)))))</f>
        <v>-0.22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H67,0)</f>
        <v>568661</v>
      </c>
      <c r="E72" s="7" t="n">
        <f aca="false">ROUND(+'Medical Records'!E67,2)</f>
        <v>39</v>
      </c>
      <c r="F72" s="7" t="n">
        <f aca="false">IF(D72=0,"",IF(E72=0,"",ROUND(D72/E72,2)))</f>
        <v>14581.05</v>
      </c>
      <c r="G72" s="5" t="n">
        <f aca="false">ROUND(+'Medical Records'!H169,0)</f>
        <v>483066</v>
      </c>
      <c r="H72" s="7" t="n">
        <f aca="false">ROUND(+'Medical Records'!E169,2)</f>
        <v>42</v>
      </c>
      <c r="I72" s="7" t="n">
        <f aca="false">IF(G72=0,"",IF(H72=0,"",ROUND(G72/H72,2)))</f>
        <v>11501.57</v>
      </c>
      <c r="J72" s="7"/>
      <c r="K72" s="8" t="n">
        <f aca="false">IF(D72=0,"",IF(E72=0,"",IF(G72=0,"",IF(H72=0,"",ROUND(I72/F72-1,4)))))</f>
        <v>-0.2112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H68,0)</f>
        <v>344115</v>
      </c>
      <c r="E73" s="7" t="n">
        <f aca="false">ROUND(+'Medical Records'!E68,2)</f>
        <v>33.95</v>
      </c>
      <c r="F73" s="7" t="n">
        <f aca="false">IF(D73=0,"",IF(E73=0,"",ROUND(D73/E73,2)))</f>
        <v>10135.94</v>
      </c>
      <c r="G73" s="5" t="n">
        <f aca="false">ROUND(+'Medical Records'!H170,0)</f>
        <v>378226</v>
      </c>
      <c r="H73" s="7" t="n">
        <f aca="false">ROUND(+'Medical Records'!E170,2)</f>
        <v>32.52</v>
      </c>
      <c r="I73" s="7" t="n">
        <f aca="false">IF(G73=0,"",IF(H73=0,"",ROUND(G73/H73,2)))</f>
        <v>11630.57</v>
      </c>
      <c r="J73" s="7"/>
      <c r="K73" s="8" t="n">
        <f aca="false">IF(D73=0,"",IF(E73=0,"",IF(G73=0,"",IF(H73=0,"",ROUND(I73/F73-1,4)))))</f>
        <v>0.1475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H69,0)</f>
        <v>972216</v>
      </c>
      <c r="E74" s="7" t="n">
        <f aca="false">ROUND(+'Medical Records'!E69,2)</f>
        <v>80</v>
      </c>
      <c r="F74" s="7" t="n">
        <f aca="false">IF(D74=0,"",IF(E74=0,"",ROUND(D74/E74,2)))</f>
        <v>12152.7</v>
      </c>
      <c r="G74" s="5" t="n">
        <f aca="false">ROUND(+'Medical Records'!H171,0)</f>
        <v>1129418</v>
      </c>
      <c r="H74" s="7" t="n">
        <f aca="false">ROUND(+'Medical Records'!E171,2)</f>
        <v>80.49</v>
      </c>
      <c r="I74" s="7" t="n">
        <f aca="false">IF(G74=0,"",IF(H74=0,"",ROUND(G74/H74,2)))</f>
        <v>14031.78</v>
      </c>
      <c r="J74" s="7"/>
      <c r="K74" s="8" t="n">
        <f aca="false">IF(D74=0,"",IF(E74=0,"",IF(G74=0,"",IF(H74=0,"",ROUND(I74/F74-1,4)))))</f>
        <v>0.1546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H70,0)</f>
        <v>379590</v>
      </c>
      <c r="E75" s="7" t="n">
        <f aca="false">ROUND(+'Medical Records'!E70,2)</f>
        <v>27.99</v>
      </c>
      <c r="F75" s="7" t="n">
        <f aca="false">IF(D75=0,"",IF(E75=0,"",ROUND(D75/E75,2)))</f>
        <v>13561.63</v>
      </c>
      <c r="G75" s="5" t="n">
        <f aca="false">ROUND(+'Medical Records'!H172,0)</f>
        <v>451114</v>
      </c>
      <c r="H75" s="7" t="n">
        <f aca="false">ROUND(+'Medical Records'!E172,2)</f>
        <v>30.61</v>
      </c>
      <c r="I75" s="7" t="n">
        <f aca="false">IF(G75=0,"",IF(H75=0,"",ROUND(G75/H75,2)))</f>
        <v>14737.47</v>
      </c>
      <c r="J75" s="7"/>
      <c r="K75" s="8" t="n">
        <f aca="false">IF(D75=0,"",IF(E75=0,"",IF(G75=0,"",IF(H75=0,"",ROUND(I75/F75-1,4)))))</f>
        <v>0.0867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H71,0)</f>
        <v>53389</v>
      </c>
      <c r="E76" s="7" t="n">
        <f aca="false">ROUND(+'Medical Records'!E71,2)</f>
        <v>6.18</v>
      </c>
      <c r="F76" s="7" t="n">
        <f aca="false">IF(D76=0,"",IF(E76=0,"",ROUND(D76/E76,2)))</f>
        <v>8639</v>
      </c>
      <c r="G76" s="5" t="n">
        <f aca="false">ROUND(+'Medical Records'!H173,0)</f>
        <v>45858</v>
      </c>
      <c r="H76" s="7" t="n">
        <f aca="false">ROUND(+'Medical Records'!E173,2)</f>
        <v>5.28</v>
      </c>
      <c r="I76" s="7" t="n">
        <f aca="false">IF(G76=0,"",IF(H76=0,"",ROUND(G76/H76,2)))</f>
        <v>8685.23</v>
      </c>
      <c r="J76" s="7"/>
      <c r="K76" s="8" t="n">
        <f aca="false">IF(D76=0,"",IF(E76=0,"",IF(G76=0,"",IF(H76=0,"",ROUND(I76/F76-1,4)))))</f>
        <v>0.0054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H72,0)</f>
        <v>33130</v>
      </c>
      <c r="E77" s="7" t="n">
        <f aca="false">ROUND(+'Medical Records'!E72,2)</f>
        <v>4.71</v>
      </c>
      <c r="F77" s="7" t="n">
        <f aca="false">IF(D77=0,"",IF(E77=0,"",ROUND(D77/E77,2)))</f>
        <v>7033.97</v>
      </c>
      <c r="G77" s="5" t="n">
        <f aca="false">ROUND(+'Medical Records'!H174,0)</f>
        <v>32887</v>
      </c>
      <c r="H77" s="7" t="n">
        <f aca="false">ROUND(+'Medical Records'!E174,2)</f>
        <v>4.89</v>
      </c>
      <c r="I77" s="7" t="n">
        <f aca="false">IF(G77=0,"",IF(H77=0,"",ROUND(G77/H77,2)))</f>
        <v>6725.36</v>
      </c>
      <c r="J77" s="7"/>
      <c r="K77" s="8" t="n">
        <f aca="false">IF(D77=0,"",IF(E77=0,"",IF(G77=0,"",IF(H77=0,"",ROUND(I77/F77-1,4)))))</f>
        <v>-0.0439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H73,0)</f>
        <v>257311</v>
      </c>
      <c r="E78" s="7" t="n">
        <f aca="false">ROUND(+'Medical Records'!E73,2)</f>
        <v>24.45</v>
      </c>
      <c r="F78" s="7" t="n">
        <f aca="false">IF(D78=0,"",IF(E78=0,"",ROUND(D78/E78,2)))</f>
        <v>10523.97</v>
      </c>
      <c r="G78" s="5" t="n">
        <f aca="false">ROUND(+'Medical Records'!H175,0)</f>
        <v>268556</v>
      </c>
      <c r="H78" s="7" t="n">
        <f aca="false">ROUND(+'Medical Records'!E175,2)</f>
        <v>24.06</v>
      </c>
      <c r="I78" s="7" t="n">
        <f aca="false">IF(G78=0,"",IF(H78=0,"",ROUND(G78/H78,2)))</f>
        <v>11161.93</v>
      </c>
      <c r="J78" s="7"/>
      <c r="K78" s="8" t="n">
        <f aca="false">IF(D78=0,"",IF(E78=0,"",IF(G78=0,"",IF(H78=0,"",ROUND(I78/F78-1,4)))))</f>
        <v>0.0606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H74,0)</f>
        <v>0</v>
      </c>
      <c r="E79" s="7" t="n">
        <f aca="false">ROUND(+'Medical Records'!E74,2)</f>
        <v>0</v>
      </c>
      <c r="F79" s="7" t="str">
        <f aca="false">IF(D79=0,"",IF(E79=0,"",ROUND(D79/E79,2)))</f>
        <v/>
      </c>
      <c r="G79" s="5" t="n">
        <f aca="false">ROUND(+'Medical Records'!H176,0)</f>
        <v>0</v>
      </c>
      <c r="H79" s="7" t="n">
        <f aca="false">ROUND(+'Medical Records'!E176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H75,0)</f>
        <v>663573</v>
      </c>
      <c r="E80" s="7" t="n">
        <f aca="false">ROUND(+'Medical Records'!E75,2)</f>
        <v>53.15</v>
      </c>
      <c r="F80" s="7" t="n">
        <f aca="false">IF(D80=0,"",IF(E80=0,"",ROUND(D80/E80,2)))</f>
        <v>12484.91</v>
      </c>
      <c r="G80" s="5" t="n">
        <f aca="false">ROUND(+'Medical Records'!H177,0)</f>
        <v>736927</v>
      </c>
      <c r="H80" s="7" t="n">
        <f aca="false">ROUND(+'Medical Records'!E177,2)</f>
        <v>53.15</v>
      </c>
      <c r="I80" s="7" t="n">
        <f aca="false">IF(G80=0,"",IF(H80=0,"",ROUND(G80/H80,2)))</f>
        <v>13865.04</v>
      </c>
      <c r="J80" s="7"/>
      <c r="K80" s="8" t="n">
        <f aca="false">IF(D80=0,"",IF(E80=0,"",IF(G80=0,"",IF(H80=0,"",ROUND(I80/F80-1,4)))))</f>
        <v>0.1105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H76,0)</f>
        <v>60583</v>
      </c>
      <c r="E81" s="7" t="n">
        <f aca="false">ROUND(+'Medical Records'!E76,2)</f>
        <v>6.64</v>
      </c>
      <c r="F81" s="7" t="n">
        <f aca="false">IF(D81=0,"",IF(E81=0,"",ROUND(D81/E81,2)))</f>
        <v>9123.95</v>
      </c>
      <c r="G81" s="5" t="n">
        <f aca="false">ROUND(+'Medical Records'!H178,0)</f>
        <v>68220</v>
      </c>
      <c r="H81" s="7" t="n">
        <f aca="false">ROUND(+'Medical Records'!E178,2)</f>
        <v>7.01</v>
      </c>
      <c r="I81" s="7" t="n">
        <f aca="false">IF(G81=0,"",IF(H81=0,"",ROUND(G81/H81,2)))</f>
        <v>9731.81</v>
      </c>
      <c r="J81" s="7"/>
      <c r="K81" s="8" t="n">
        <f aca="false">IF(D81=0,"",IF(E81=0,"",IF(G81=0,"",IF(H81=0,"",ROUND(I81/F81-1,4)))))</f>
        <v>0.0666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H77,0)</f>
        <v>55836</v>
      </c>
      <c r="E82" s="7" t="n">
        <f aca="false">ROUND(+'Medical Records'!E77,2)</f>
        <v>6.75</v>
      </c>
      <c r="F82" s="7" t="n">
        <f aca="false">IF(D82=0,"",IF(E82=0,"",ROUND(D82/E82,2)))</f>
        <v>8272</v>
      </c>
      <c r="G82" s="5" t="n">
        <f aca="false">ROUND(+'Medical Records'!H179,0)</f>
        <v>65168</v>
      </c>
      <c r="H82" s="7" t="n">
        <f aca="false">ROUND(+'Medical Records'!E179,2)</f>
        <v>6.63</v>
      </c>
      <c r="I82" s="7" t="n">
        <f aca="false">IF(G82=0,"",IF(H82=0,"",ROUND(G82/H82,2)))</f>
        <v>9829.26</v>
      </c>
      <c r="J82" s="7"/>
      <c r="K82" s="8" t="n">
        <f aca="false">IF(D82=0,"",IF(E82=0,"",IF(G82=0,"",IF(H82=0,"",ROUND(I82/F82-1,4)))))</f>
        <v>0.1883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H78,0)</f>
        <v>278780</v>
      </c>
      <c r="E83" s="7" t="n">
        <f aca="false">ROUND(+'Medical Records'!E78,2)</f>
        <v>21.7</v>
      </c>
      <c r="F83" s="7" t="n">
        <f aca="false">IF(D83=0,"",IF(E83=0,"",ROUND(D83/E83,2)))</f>
        <v>12847</v>
      </c>
      <c r="G83" s="5" t="n">
        <f aca="false">ROUND(+'Medical Records'!H180,0)</f>
        <v>334110</v>
      </c>
      <c r="H83" s="7" t="n">
        <f aca="false">ROUND(+'Medical Records'!E180,2)</f>
        <v>21.87</v>
      </c>
      <c r="I83" s="7" t="n">
        <f aca="false">IF(G83=0,"",IF(H83=0,"",ROUND(G83/H83,2)))</f>
        <v>15277.09</v>
      </c>
      <c r="J83" s="7"/>
      <c r="K83" s="8" t="n">
        <f aca="false">IF(D83=0,"",IF(E83=0,"",IF(G83=0,"",IF(H83=0,"",ROUND(I83/F83-1,4)))))</f>
        <v>0.1892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H79,0)</f>
        <v>1011249</v>
      </c>
      <c r="E84" s="7" t="n">
        <f aca="false">ROUND(+'Medical Records'!E79,2)</f>
        <v>78.71</v>
      </c>
      <c r="F84" s="7" t="n">
        <f aca="false">IF(D84=0,"",IF(E84=0,"",ROUND(D84/E84,2)))</f>
        <v>12847.78</v>
      </c>
      <c r="G84" s="5" t="n">
        <f aca="false">ROUND(+'Medical Records'!H181,0)</f>
        <v>1203841</v>
      </c>
      <c r="H84" s="7" t="n">
        <f aca="false">ROUND(+'Medical Records'!E181,2)</f>
        <v>78.8</v>
      </c>
      <c r="I84" s="7" t="n">
        <f aca="false">IF(G84=0,"",IF(H84=0,"",ROUND(G84/H84,2)))</f>
        <v>15277.17</v>
      </c>
      <c r="J84" s="7"/>
      <c r="K84" s="8" t="n">
        <f aca="false">IF(D84=0,"",IF(E84=0,"",IF(G84=0,"",IF(H84=0,"",ROUND(I84/F84-1,4)))))</f>
        <v>0.1891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H80,0)</f>
        <v>12810</v>
      </c>
      <c r="E85" s="7" t="n">
        <f aca="false">ROUND(+'Medical Records'!E80,2)</f>
        <v>0.7</v>
      </c>
      <c r="F85" s="7" t="n">
        <f aca="false">IF(D85=0,"",IF(E85=0,"",ROUND(D85/E85,2)))</f>
        <v>18300</v>
      </c>
      <c r="G85" s="5" t="n">
        <f aca="false">ROUND(+'Medical Records'!H182,0)</f>
        <v>0</v>
      </c>
      <c r="H85" s="7" t="n">
        <f aca="false">ROUND(+'Medical Records'!E182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H81,0)</f>
        <v>166652</v>
      </c>
      <c r="E86" s="7" t="n">
        <f aca="false">ROUND(+'Medical Records'!E81,2)</f>
        <v>19.93</v>
      </c>
      <c r="F86" s="7" t="n">
        <f aca="false">IF(D86=0,"",IF(E86=0,"",ROUND(D86/E86,2)))</f>
        <v>8361.87</v>
      </c>
      <c r="G86" s="5" t="n">
        <f aca="false">ROUND(+'Medical Records'!H183,0)</f>
        <v>187803</v>
      </c>
      <c r="H86" s="7" t="n">
        <f aca="false">ROUND(+'Medical Records'!E183,2)</f>
        <v>18.51</v>
      </c>
      <c r="I86" s="7" t="n">
        <f aca="false">IF(G86=0,"",IF(H86=0,"",ROUND(G86/H86,2)))</f>
        <v>10146.03</v>
      </c>
      <c r="J86" s="7"/>
      <c r="K86" s="8" t="n">
        <f aca="false">IF(D86=0,"",IF(E86=0,"",IF(G86=0,"",IF(H86=0,"",ROUND(I86/F86-1,4)))))</f>
        <v>0.2134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H82,0)</f>
        <v>162445</v>
      </c>
      <c r="E87" s="7" t="n">
        <f aca="false">ROUND(+'Medical Records'!E82,2)</f>
        <v>16.16</v>
      </c>
      <c r="F87" s="7" t="n">
        <f aca="false">IF(D87=0,"",IF(E87=0,"",ROUND(D87/E87,2)))</f>
        <v>10052.29</v>
      </c>
      <c r="G87" s="5" t="n">
        <f aca="false">ROUND(+'Medical Records'!H184,0)</f>
        <v>172889</v>
      </c>
      <c r="H87" s="7" t="n">
        <f aca="false">ROUND(+'Medical Records'!E184,2)</f>
        <v>17.88</v>
      </c>
      <c r="I87" s="7" t="n">
        <f aca="false">IF(G87=0,"",IF(H87=0,"",ROUND(G87/H87,2)))</f>
        <v>9669.41</v>
      </c>
      <c r="J87" s="7"/>
      <c r="K87" s="8" t="n">
        <f aca="false">IF(D87=0,"",IF(E87=0,"",IF(G87=0,"",IF(H87=0,"",ROUND(I87/F87-1,4)))))</f>
        <v>-0.0381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H83,0)</f>
        <v>20451</v>
      </c>
      <c r="E88" s="7" t="n">
        <f aca="false">ROUND(+'Medical Records'!E83,2)</f>
        <v>2.69</v>
      </c>
      <c r="F88" s="7" t="n">
        <f aca="false">IF(D88=0,"",IF(E88=0,"",ROUND(D88/E88,2)))</f>
        <v>7602.6</v>
      </c>
      <c r="G88" s="5" t="n">
        <f aca="false">ROUND(+'Medical Records'!H185,0)</f>
        <v>26345</v>
      </c>
      <c r="H88" s="7" t="n">
        <f aca="false">ROUND(+'Medical Records'!E185,2)</f>
        <v>2.65</v>
      </c>
      <c r="I88" s="7" t="n">
        <f aca="false">IF(G88=0,"",IF(H88=0,"",ROUND(G88/H88,2)))</f>
        <v>9941.51</v>
      </c>
      <c r="J88" s="7"/>
      <c r="K88" s="8" t="n">
        <f aca="false">IF(D88=0,"",IF(E88=0,"",IF(G88=0,"",IF(H88=0,"",ROUND(I88/F88-1,4)))))</f>
        <v>0.3076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H84,0)</f>
        <v>232660</v>
      </c>
      <c r="E89" s="7" t="n">
        <f aca="false">ROUND(+'Medical Records'!E84,2)</f>
        <v>10.04</v>
      </c>
      <c r="F89" s="7" t="n">
        <f aca="false">IF(D89=0,"",IF(E89=0,"",ROUND(D89/E89,2)))</f>
        <v>23173.31</v>
      </c>
      <c r="G89" s="5" t="n">
        <f aca="false">ROUND(+'Medical Records'!H186,0)</f>
        <v>142906</v>
      </c>
      <c r="H89" s="7" t="n">
        <f aca="false">ROUND(+'Medical Records'!E186,2)</f>
        <v>13.34</v>
      </c>
      <c r="I89" s="7" t="n">
        <f aca="false">IF(G89=0,"",IF(H89=0,"",ROUND(G89/H89,2)))</f>
        <v>10712.59</v>
      </c>
      <c r="J89" s="7"/>
      <c r="K89" s="8" t="n">
        <f aca="false">IF(D89=0,"",IF(E89=0,"",IF(G89=0,"",IF(H89=0,"",ROUND(I89/F89-1,4)))))</f>
        <v>-0.5377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H85,0)</f>
        <v>108405</v>
      </c>
      <c r="E90" s="7" t="n">
        <f aca="false">ROUND(+'Medical Records'!E85,2)</f>
        <v>12.22</v>
      </c>
      <c r="F90" s="7" t="n">
        <f aca="false">IF(D90=0,"",IF(E90=0,"",ROUND(D90/E90,2)))</f>
        <v>8871.11</v>
      </c>
      <c r="G90" s="5" t="n">
        <f aca="false">ROUND(+'Medical Records'!H187,0)</f>
        <v>105327</v>
      </c>
      <c r="H90" s="7" t="n">
        <f aca="false">ROUND(+'Medical Records'!E187,2)</f>
        <v>10.9</v>
      </c>
      <c r="I90" s="7" t="n">
        <f aca="false">IF(G90=0,"",IF(H90=0,"",ROUND(G90/H90,2)))</f>
        <v>9663.03</v>
      </c>
      <c r="J90" s="7"/>
      <c r="K90" s="8" t="n">
        <f aca="false">IF(D90=0,"",IF(E90=0,"",IF(G90=0,"",IF(H90=0,"",ROUND(I90/F90-1,4)))))</f>
        <v>0.0893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H86,0)</f>
        <v>56971</v>
      </c>
      <c r="E91" s="7" t="n">
        <f aca="false">ROUND(+'Medical Records'!E86,2)</f>
        <v>5.69</v>
      </c>
      <c r="F91" s="7" t="n">
        <f aca="false">IF(D91=0,"",IF(E91=0,"",ROUND(D91/E91,2)))</f>
        <v>10012.48</v>
      </c>
      <c r="G91" s="5" t="n">
        <f aca="false">ROUND(+'Medical Records'!H188,0)</f>
        <v>74778</v>
      </c>
      <c r="H91" s="7" t="n">
        <f aca="false">ROUND(+'Medical Records'!E188,2)</f>
        <v>6.04</v>
      </c>
      <c r="I91" s="7" t="n">
        <f aca="false">IF(G91=0,"",IF(H91=0,"",ROUND(G91/H91,2)))</f>
        <v>12380.46</v>
      </c>
      <c r="J91" s="7"/>
      <c r="K91" s="8" t="n">
        <f aca="false">IF(D91=0,"",IF(E91=0,"",IF(G91=0,"",IF(H91=0,"",ROUND(I91/F91-1,4)))))</f>
        <v>0.2365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H87,0)</f>
        <v>88</v>
      </c>
      <c r="E92" s="7" t="n">
        <f aca="false">ROUND(+'Medical Records'!E87,2)</f>
        <v>0</v>
      </c>
      <c r="F92" s="7" t="str">
        <f aca="false">IF(D92=0,"",IF(E92=0,"",ROUND(D92/E92,2)))</f>
        <v/>
      </c>
      <c r="G92" s="5" t="n">
        <f aca="false">ROUND(+'Medical Records'!H189,0)</f>
        <v>14338</v>
      </c>
      <c r="H92" s="7" t="n">
        <f aca="false">ROUND(+'Medical Records'!E189,2)</f>
        <v>0.8</v>
      </c>
      <c r="I92" s="7" t="n">
        <f aca="false">IF(G92=0,"",IF(H92=0,"",ROUND(G92/H92,2)))</f>
        <v>17922.5</v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H88,0)</f>
        <v>36800</v>
      </c>
      <c r="E93" s="7" t="n">
        <f aca="false">ROUND(+'Medical Records'!E88,2)</f>
        <v>10.5</v>
      </c>
      <c r="F93" s="7" t="n">
        <f aca="false">IF(D93=0,"",IF(E93=0,"",ROUND(D93/E93,2)))</f>
        <v>3504.76</v>
      </c>
      <c r="G93" s="5" t="n">
        <f aca="false">ROUND(+'Medical Records'!H190,0)</f>
        <v>37678</v>
      </c>
      <c r="H93" s="7" t="n">
        <f aca="false">ROUND(+'Medical Records'!E190,2)</f>
        <v>11.03</v>
      </c>
      <c r="I93" s="7" t="n">
        <f aca="false">IF(G93=0,"",IF(H93=0,"",ROUND(G93/H93,2)))</f>
        <v>3415.96</v>
      </c>
      <c r="J93" s="7"/>
      <c r="K93" s="8" t="n">
        <f aca="false">IF(D93=0,"",IF(E93=0,"",IF(G93=0,"",IF(H93=0,"",ROUND(I93/F93-1,4)))))</f>
        <v>-0.0253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H89,0)</f>
        <v>85022</v>
      </c>
      <c r="E94" s="7" t="n">
        <f aca="false">ROUND(+'Medical Records'!E89,2)</f>
        <v>9.01</v>
      </c>
      <c r="F94" s="7" t="n">
        <f aca="false">IF(D94=0,"",IF(E94=0,"",ROUND(D94/E94,2)))</f>
        <v>9436.4</v>
      </c>
      <c r="G94" s="5" t="n">
        <f aca="false">ROUND(+'Medical Records'!H191,0)</f>
        <v>89783</v>
      </c>
      <c r="H94" s="7" t="n">
        <f aca="false">ROUND(+'Medical Records'!E191,2)</f>
        <v>9.42</v>
      </c>
      <c r="I94" s="7" t="n">
        <f aca="false">IF(G94=0,"",IF(H94=0,"",ROUND(G94/H94,2)))</f>
        <v>9531.1</v>
      </c>
      <c r="J94" s="7"/>
      <c r="K94" s="8" t="n">
        <f aca="false">IF(D94=0,"",IF(E94=0,"",IF(G94=0,"",IF(H94=0,"",ROUND(I94/F94-1,4)))))</f>
        <v>0.01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H90,0)</f>
        <v>33801</v>
      </c>
      <c r="E95" s="7" t="n">
        <f aca="false">ROUND(+'Medical Records'!E90,2)</f>
        <v>4.7</v>
      </c>
      <c r="F95" s="7" t="n">
        <f aca="false">IF(D95=0,"",IF(E95=0,"",ROUND(D95/E95,2)))</f>
        <v>7191.7</v>
      </c>
      <c r="G95" s="5" t="n">
        <f aca="false">ROUND(+'Medical Records'!H192,0)</f>
        <v>40973</v>
      </c>
      <c r="H95" s="7" t="n">
        <f aca="false">ROUND(+'Medical Records'!E192,2)</f>
        <v>5.2</v>
      </c>
      <c r="I95" s="7" t="n">
        <f aca="false">IF(G95=0,"",IF(H95=0,"",ROUND(G95/H95,2)))</f>
        <v>7879.42</v>
      </c>
      <c r="J95" s="7"/>
      <c r="K95" s="8" t="n">
        <f aca="false">IF(D95=0,"",IF(E95=0,"",IF(G95=0,"",IF(H95=0,"",ROUND(I95/F95-1,4)))))</f>
        <v>0.0956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H91,0)</f>
        <v>253699</v>
      </c>
      <c r="E96" s="7" t="n">
        <f aca="false">ROUND(+'Medical Records'!E91,2)</f>
        <v>19.26</v>
      </c>
      <c r="F96" s="7" t="n">
        <f aca="false">IF(D96=0,"",IF(E96=0,"",ROUND(D96/E96,2)))</f>
        <v>13172.33</v>
      </c>
      <c r="G96" s="5" t="n">
        <f aca="false">ROUND(+'Medical Records'!H193,0)</f>
        <v>299662</v>
      </c>
      <c r="H96" s="7" t="n">
        <f aca="false">ROUND(+'Medical Records'!E193,2)</f>
        <v>19.26</v>
      </c>
      <c r="I96" s="7" t="n">
        <f aca="false">IF(G96=0,"",IF(H96=0,"",ROUND(G96/H96,2)))</f>
        <v>15558.77</v>
      </c>
      <c r="J96" s="7"/>
      <c r="K96" s="8" t="n">
        <f aca="false">IF(D96=0,"",IF(E96=0,"",IF(G96=0,"",IF(H96=0,"",ROUND(I96/F96-1,4)))))</f>
        <v>0.1812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H92,0)</f>
        <v>21058</v>
      </c>
      <c r="E97" s="7" t="n">
        <f aca="false">ROUND(+'Medical Records'!E92,2)</f>
        <v>1.01</v>
      </c>
      <c r="F97" s="7" t="n">
        <f aca="false">IF(D97=0,"",IF(E97=0,"",ROUND(D97/E97,2)))</f>
        <v>20849.5</v>
      </c>
      <c r="G97" s="5" t="n">
        <f aca="false">ROUND(+'Medical Records'!H194,0)</f>
        <v>23115</v>
      </c>
      <c r="H97" s="7" t="n">
        <f aca="false">ROUND(+'Medical Records'!E194,2)</f>
        <v>1.09</v>
      </c>
      <c r="I97" s="7" t="n">
        <f aca="false">IF(G97=0,"",IF(H97=0,"",ROUND(G97/H97,2)))</f>
        <v>21206.42</v>
      </c>
      <c r="J97" s="7"/>
      <c r="K97" s="8" t="n">
        <f aca="false">IF(D97=0,"",IF(E97=0,"",IF(G97=0,"",IF(H97=0,"",ROUND(I97/F97-1,4)))))</f>
        <v>0.0171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H93,0)</f>
        <v>565763</v>
      </c>
      <c r="E98" s="7" t="n">
        <f aca="false">ROUND(+'Medical Records'!E93,2)</f>
        <v>39.01</v>
      </c>
      <c r="F98" s="7" t="n">
        <f aca="false">IF(D98=0,"",IF(E98=0,"",ROUND(D98/E98,2)))</f>
        <v>14503.02</v>
      </c>
      <c r="G98" s="5" t="n">
        <f aca="false">ROUND(+'Medical Records'!H195,0)</f>
        <v>621182</v>
      </c>
      <c r="H98" s="7" t="n">
        <f aca="false">ROUND(+'Medical Records'!E195,2)</f>
        <v>44.12</v>
      </c>
      <c r="I98" s="7" t="n">
        <f aca="false">IF(G98=0,"",IF(H98=0,"",ROUND(G98/H98,2)))</f>
        <v>14079.37</v>
      </c>
      <c r="J98" s="7"/>
      <c r="K98" s="8" t="n">
        <f aca="false">IF(D98=0,"",IF(E98=0,"",IF(G98=0,"",IF(H98=0,"",ROUND(I98/F98-1,4)))))</f>
        <v>-0.0292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H94,0)</f>
        <v>23752</v>
      </c>
      <c r="E99" s="7" t="n">
        <f aca="false">ROUND(+'Medical Records'!E94,2)</f>
        <v>6.2</v>
      </c>
      <c r="F99" s="7" t="n">
        <f aca="false">IF(D99=0,"",IF(E99=0,"",ROUND(D99/E99,2)))</f>
        <v>3830.97</v>
      </c>
      <c r="G99" s="5" t="n">
        <f aca="false">ROUND(+'Medical Records'!H196,0)</f>
        <v>60648</v>
      </c>
      <c r="H99" s="7" t="n">
        <f aca="false">ROUND(+'Medical Records'!E196,2)</f>
        <v>4.17</v>
      </c>
      <c r="I99" s="7" t="n">
        <f aca="false">IF(G99=0,"",IF(H99=0,"",ROUND(G99/H99,2)))</f>
        <v>14543.88</v>
      </c>
      <c r="J99" s="7"/>
      <c r="K99" s="8" t="n">
        <f aca="false">IF(D99=0,"",IF(E99=0,"",IF(G99=0,"",IF(H99=0,"",ROUND(I99/F99-1,4)))))</f>
        <v>2.7964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H95,0)</f>
        <v>71430</v>
      </c>
      <c r="E100" s="7" t="n">
        <f aca="false">ROUND(+'Medical Records'!E95,2)</f>
        <v>6.66</v>
      </c>
      <c r="F100" s="7" t="n">
        <f aca="false">IF(D100=0,"",IF(E100=0,"",ROUND(D100/E100,2)))</f>
        <v>10725.23</v>
      </c>
      <c r="G100" s="5" t="n">
        <f aca="false">ROUND(+'Medical Records'!H197,0)</f>
        <v>82996</v>
      </c>
      <c r="H100" s="7" t="n">
        <f aca="false">ROUND(+'Medical Records'!E197,2)</f>
        <v>7.55</v>
      </c>
      <c r="I100" s="7" t="n">
        <f aca="false">IF(G100=0,"",IF(H100=0,"",ROUND(G100/H100,2)))</f>
        <v>10992.85</v>
      </c>
      <c r="J100" s="7"/>
      <c r="K100" s="8" t="n">
        <f aca="false">IF(D100=0,"",IF(E100=0,"",IF(G100=0,"",IF(H100=0,"",ROUND(I100/F100-1,4)))))</f>
        <v>0.025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H96,0)</f>
        <v>459285</v>
      </c>
      <c r="E101" s="7" t="n">
        <f aca="false">ROUND(+'Medical Records'!E96,2)</f>
        <v>44.34</v>
      </c>
      <c r="F101" s="7" t="n">
        <f aca="false">IF(D101=0,"",IF(E101=0,"",ROUND(D101/E101,2)))</f>
        <v>10358.25</v>
      </c>
      <c r="G101" s="5" t="n">
        <f aca="false">ROUND(+'Medical Records'!H198,0)</f>
        <v>467558</v>
      </c>
      <c r="H101" s="7" t="n">
        <f aca="false">ROUND(+'Medical Records'!E198,2)</f>
        <v>42.7</v>
      </c>
      <c r="I101" s="7" t="n">
        <f aca="false">IF(G101=0,"",IF(H101=0,"",ROUND(G101/H101,2)))</f>
        <v>10949.84</v>
      </c>
      <c r="J101" s="7"/>
      <c r="K101" s="8" t="n">
        <f aca="false">IF(D101=0,"",IF(E101=0,"",IF(G101=0,"",IF(H101=0,"",ROUND(I101/F101-1,4)))))</f>
        <v>0.0571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H97,0)</f>
        <v>109803</v>
      </c>
      <c r="E102" s="7" t="n">
        <f aca="false">ROUND(+'Medical Records'!E97,2)</f>
        <v>11.97</v>
      </c>
      <c r="F102" s="7" t="n">
        <f aca="false">IF(D102=0,"",IF(E102=0,"",ROUND(D102/E102,2)))</f>
        <v>9173.18</v>
      </c>
      <c r="G102" s="5" t="n">
        <f aca="false">ROUND(+'Medical Records'!H199,0)</f>
        <v>118798</v>
      </c>
      <c r="H102" s="7" t="n">
        <f aca="false">ROUND(+'Medical Records'!E199,2)</f>
        <v>13.47</v>
      </c>
      <c r="I102" s="7" t="n">
        <f aca="false">IF(G102=0,"",IF(H102=0,"",ROUND(G102/H102,2)))</f>
        <v>8819.45</v>
      </c>
      <c r="J102" s="7"/>
      <c r="K102" s="8" t="n">
        <f aca="false">IF(D102=0,"",IF(E102=0,"",IF(G102=0,"",IF(H102=0,"",ROUND(I102/F102-1,4)))))</f>
        <v>-0.0386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H98,0)</f>
        <v>0</v>
      </c>
      <c r="E103" s="7" t="n">
        <f aca="false">ROUND(+'Medical Records'!E98,2)</f>
        <v>0</v>
      </c>
      <c r="F103" s="7" t="str">
        <f aca="false">IF(D103=0,"",IF(E103=0,"",ROUND(D103/E103,2)))</f>
        <v/>
      </c>
      <c r="G103" s="5" t="n">
        <f aca="false">ROUND(+'Medical Records'!H200,0)</f>
        <v>102491</v>
      </c>
      <c r="H103" s="7" t="n">
        <f aca="false">ROUND(+'Medical Records'!E200,2)</f>
        <v>7.19</v>
      </c>
      <c r="I103" s="7" t="n">
        <f aca="false">IF(G103=0,"",IF(H103=0,"",ROUND(G103/H103,2)))</f>
        <v>14254.6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H99,0)</f>
        <v>12350</v>
      </c>
      <c r="E104" s="7" t="n">
        <f aca="false">ROUND(+'Medical Records'!E99,2)</f>
        <v>4.31</v>
      </c>
      <c r="F104" s="7" t="n">
        <f aca="false">IF(D104=0,"",IF(E104=0,"",ROUND(D104/E104,2)))</f>
        <v>2865.43</v>
      </c>
      <c r="G104" s="5" t="n">
        <f aca="false">ROUND(+'Medical Records'!H201,0)</f>
        <v>11712</v>
      </c>
      <c r="H104" s="7" t="n">
        <f aca="false">ROUND(+'Medical Records'!E201,2)</f>
        <v>3.97</v>
      </c>
      <c r="I104" s="7" t="n">
        <f aca="false">IF(G104=0,"",IF(H104=0,"",ROUND(G104/H104,2)))</f>
        <v>2950.13</v>
      </c>
      <c r="J104" s="7"/>
      <c r="K104" s="8" t="n">
        <f aca="false">IF(D104=0,"",IF(E104=0,"",IF(G104=0,"",IF(H104=0,"",ROUND(I104/F104-1,4)))))</f>
        <v>0.0296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H100,0)</f>
        <v>0</v>
      </c>
      <c r="E105" s="7" t="n">
        <f aca="false">ROUND(+'Medical Records'!E100,2)</f>
        <v>0</v>
      </c>
      <c r="F105" s="7" t="str">
        <f aca="false">IF(D105=0,"",IF(E105=0,"",ROUND(D105/E105,2)))</f>
        <v/>
      </c>
      <c r="G105" s="5" t="n">
        <f aca="false">ROUND(+'Medical Records'!H202,0)</f>
        <v>24518</v>
      </c>
      <c r="H105" s="7" t="n">
        <f aca="false">ROUND(+'Medical Records'!E202,2)</f>
        <v>3.08</v>
      </c>
      <c r="I105" s="7" t="n">
        <f aca="false">IF(G105=0,"",IF(H105=0,"",ROUND(G105/H105,2)))</f>
        <v>7960.39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H101,0)</f>
        <v>7313</v>
      </c>
      <c r="E106" s="7" t="n">
        <f aca="false">ROUND(+'Medical Records'!E101,2)</f>
        <v>1.29</v>
      </c>
      <c r="F106" s="7" t="n">
        <f aca="false">IF(D106=0,"",IF(E106=0,"",ROUND(D106/E106,2)))</f>
        <v>5668.99</v>
      </c>
      <c r="G106" s="5" t="n">
        <f aca="false">ROUND(+'Medical Records'!H203,0)</f>
        <v>8963</v>
      </c>
      <c r="H106" s="7" t="n">
        <f aca="false">ROUND(+'Medical Records'!E203,2)</f>
        <v>1.35</v>
      </c>
      <c r="I106" s="7" t="n">
        <f aca="false">IF(G106=0,"",IF(H106=0,"",ROUND(G106/H106,2)))</f>
        <v>6639.26</v>
      </c>
      <c r="J106" s="7"/>
      <c r="K106" s="8" t="n">
        <f aca="false">IF(D106=0,"",IF(E106=0,"",IF(G106=0,"",IF(H106=0,"",ROUND(I106/F106-1,4)))))</f>
        <v>0.1712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2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E5*2080,0)</f>
        <v>243360</v>
      </c>
      <c r="E10" s="5" t="n">
        <f aca="false">ROUND(+'Medical Records'!V5,0)</f>
        <v>64206</v>
      </c>
      <c r="F10" s="7" t="n">
        <f aca="false">IF(D10=0,"",IF(E10=0,"",ROUND(D10/E10,2)))</f>
        <v>3.79</v>
      </c>
      <c r="G10" s="5" t="n">
        <f aca="false">ROUND(+'Medical Records'!E107*2080,0)</f>
        <v>41600</v>
      </c>
      <c r="H10" s="5" t="n">
        <f aca="false">ROUND(+'Medical Records'!V107,0)</f>
        <v>65434</v>
      </c>
      <c r="I10" s="7" t="n">
        <f aca="false">IF(G10=0,"",IF(H10=0,"",ROUND(G10/H10,2)))</f>
        <v>0.64</v>
      </c>
      <c r="J10" s="7"/>
      <c r="K10" s="8" t="n">
        <f aca="false">IF(D10=0,"",IF(E10=0,"",IF(G10=0,"",IF(H10=0,"",ROUND(I10/F10-1,4)))))</f>
        <v>-0.8311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E6*2080,0)</f>
        <v>0</v>
      </c>
      <c r="E11" s="5" t="n">
        <f aca="false">ROUND(+'Medical Records'!V6,0)</f>
        <v>25431</v>
      </c>
      <c r="F11" s="7" t="str">
        <f aca="false">IF(D11=0,"",IF(E11=0,"",ROUND(D11/E11,2)))</f>
        <v/>
      </c>
      <c r="G11" s="5" t="n">
        <f aca="false">ROUND(+'Medical Records'!E108*2080,0)</f>
        <v>0</v>
      </c>
      <c r="H11" s="5" t="n">
        <f aca="false">ROUND(+'Medical Records'!V108,0)</f>
        <v>27098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E7*2080,0)</f>
        <v>12397</v>
      </c>
      <c r="E12" s="5" t="n">
        <f aca="false">ROUND(+'Medical Records'!V7,0)</f>
        <v>1629</v>
      </c>
      <c r="F12" s="7" t="n">
        <f aca="false">IF(D12=0,"",IF(E12=0,"",ROUND(D12/E12,2)))</f>
        <v>7.61</v>
      </c>
      <c r="G12" s="5" t="n">
        <f aca="false">ROUND(+'Medical Records'!E109*2080,0)</f>
        <v>12126</v>
      </c>
      <c r="H12" s="5" t="n">
        <f aca="false">ROUND(+'Medical Records'!V109,0)</f>
        <v>1645</v>
      </c>
      <c r="I12" s="7" t="n">
        <f aca="false">IF(G12=0,"",IF(H12=0,"",ROUND(G12/H12,2)))</f>
        <v>7.37</v>
      </c>
      <c r="J12" s="7"/>
      <c r="K12" s="8" t="n">
        <f aca="false">IF(D12=0,"",IF(E12=0,"",IF(G12=0,"",IF(H12=0,"",ROUND(I12/F12-1,4)))))</f>
        <v>-0.0315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E8*2080,0)</f>
        <v>133619</v>
      </c>
      <c r="E13" s="5" t="n">
        <f aca="false">ROUND(+'Medical Records'!V8,0)</f>
        <v>76904</v>
      </c>
      <c r="F13" s="7" t="n">
        <f aca="false">IF(D13=0,"",IF(E13=0,"",ROUND(D13/E13,2)))</f>
        <v>1.74</v>
      </c>
      <c r="G13" s="5" t="n">
        <f aca="false">ROUND(+'Medical Records'!E110*2080,0)</f>
        <v>132018</v>
      </c>
      <c r="H13" s="5" t="n">
        <f aca="false">ROUND(+'Medical Records'!V110,0)</f>
        <v>79237</v>
      </c>
      <c r="I13" s="7" t="n">
        <f aca="false">IF(G13=0,"",IF(H13=0,"",ROUND(G13/H13,2)))</f>
        <v>1.67</v>
      </c>
      <c r="J13" s="7"/>
      <c r="K13" s="8" t="n">
        <f aca="false">IF(D13=0,"",IF(E13=0,"",IF(G13=0,"",IF(H13=0,"",ROUND(I13/F13-1,4)))))</f>
        <v>-0.0402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E9*2080,0)</f>
        <v>71032</v>
      </c>
      <c r="E14" s="5" t="n">
        <f aca="false">ROUND(+'Medical Records'!V9,0)</f>
        <v>26512</v>
      </c>
      <c r="F14" s="7" t="n">
        <f aca="false">IF(D14=0,"",IF(E14=0,"",ROUND(D14/E14,2)))</f>
        <v>2.68</v>
      </c>
      <c r="G14" s="5" t="n">
        <f aca="false">ROUND(+'Medical Records'!E111*2080,0)</f>
        <v>129958</v>
      </c>
      <c r="H14" s="5" t="n">
        <f aca="false">ROUND(+'Medical Records'!V111,0)</f>
        <v>28361</v>
      </c>
      <c r="I14" s="7" t="n">
        <f aca="false">IF(G14=0,"",IF(H14=0,"",ROUND(G14/H14,2)))</f>
        <v>4.58</v>
      </c>
      <c r="J14" s="7"/>
      <c r="K14" s="8" t="n">
        <f aca="false">IF(D14=0,"",IF(E14=0,"",IF(G14=0,"",IF(H14=0,"",ROUND(I14/F14-1,4)))))</f>
        <v>0.709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E10*2080,0)</f>
        <v>0</v>
      </c>
      <c r="E15" s="5" t="n">
        <f aca="false">ROUND(+'Medical Records'!V10,0)</f>
        <v>1208</v>
      </c>
      <c r="F15" s="7" t="str">
        <f aca="false">IF(D15=0,"",IF(E15=0,"",ROUND(D15/E15,2)))</f>
        <v/>
      </c>
      <c r="G15" s="5" t="n">
        <f aca="false">ROUND(+'Medical Records'!E112*2080,0)</f>
        <v>0</v>
      </c>
      <c r="H15" s="5" t="n">
        <f aca="false">ROUND(+'Medical Records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E11*2080,0)</f>
        <v>10338</v>
      </c>
      <c r="E16" s="5" t="n">
        <f aca="false">ROUND(+'Medical Records'!V11,0)</f>
        <v>2926</v>
      </c>
      <c r="F16" s="7" t="n">
        <f aca="false">IF(D16=0,"",IF(E16=0,"",ROUND(D16/E16,2)))</f>
        <v>3.53</v>
      </c>
      <c r="G16" s="5" t="n">
        <f aca="false">ROUND(+'Medical Records'!E113*2080,0)</f>
        <v>9776</v>
      </c>
      <c r="H16" s="5" t="n">
        <f aca="false">ROUND(+'Medical Records'!V113,0)</f>
        <v>2664</v>
      </c>
      <c r="I16" s="7" t="n">
        <f aca="false">IF(G16=0,"",IF(H16=0,"",ROUND(G16/H16,2)))</f>
        <v>3.67</v>
      </c>
      <c r="J16" s="7"/>
      <c r="K16" s="8" t="n">
        <f aca="false">IF(D16=0,"",IF(E16=0,"",IF(G16=0,"",IF(H16=0,"",ROUND(I16/F16-1,4)))))</f>
        <v>0.0397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E12*2080,0)</f>
        <v>0</v>
      </c>
      <c r="E17" s="5" t="n">
        <f aca="false">ROUND(+'Medical Records'!V12,0)</f>
        <v>4975</v>
      </c>
      <c r="F17" s="7" t="str">
        <f aca="false">IF(D17=0,"",IF(E17=0,"",ROUND(D17/E17,2)))</f>
        <v/>
      </c>
      <c r="G17" s="5" t="n">
        <f aca="false">ROUND(+'Medical Records'!E114*2080,0)</f>
        <v>32947</v>
      </c>
      <c r="H17" s="5" t="n">
        <f aca="false">ROUND(+'Medical Records'!V114,0)</f>
        <v>4807</v>
      </c>
      <c r="I17" s="7" t="n">
        <f aca="false">IF(G17=0,"",IF(H17=0,"",ROUND(G17/H17,2)))</f>
        <v>6.85</v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E13*2080,0)</f>
        <v>10379</v>
      </c>
      <c r="E18" s="5" t="n">
        <f aca="false">ROUND(+'Medical Records'!V13,0)</f>
        <v>1506</v>
      </c>
      <c r="F18" s="7" t="n">
        <f aca="false">IF(D18=0,"",IF(E18=0,"",ROUND(D18/E18,2)))</f>
        <v>6.89</v>
      </c>
      <c r="G18" s="5" t="n">
        <f aca="false">ROUND(+'Medical Records'!E115*2080,0)</f>
        <v>11149</v>
      </c>
      <c r="H18" s="5" t="n">
        <f aca="false">ROUND(+'Medical Records'!V115,0)</f>
        <v>1454</v>
      </c>
      <c r="I18" s="7" t="n">
        <f aca="false">IF(G18=0,"",IF(H18=0,"",ROUND(G18/H18,2)))</f>
        <v>7.67</v>
      </c>
      <c r="J18" s="7"/>
      <c r="K18" s="8" t="n">
        <f aca="false">IF(D18=0,"",IF(E18=0,"",IF(G18=0,"",IF(H18=0,"",ROUND(I18/F18-1,4)))))</f>
        <v>0.1132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E14*2080,0)</f>
        <v>72134</v>
      </c>
      <c r="E19" s="5" t="n">
        <f aca="false">ROUND(+'Medical Records'!V14,0)</f>
        <v>23290</v>
      </c>
      <c r="F19" s="7" t="n">
        <f aca="false">IF(D19=0,"",IF(E19=0,"",ROUND(D19/E19,2)))</f>
        <v>3.1</v>
      </c>
      <c r="G19" s="5" t="n">
        <f aca="false">ROUND(+'Medical Records'!E116*2080,0)</f>
        <v>77917</v>
      </c>
      <c r="H19" s="5" t="n">
        <f aca="false">ROUND(+'Medical Records'!V116,0)</f>
        <v>24570</v>
      </c>
      <c r="I19" s="7" t="n">
        <f aca="false">IF(G19=0,"",IF(H19=0,"",ROUND(G19/H19,2)))</f>
        <v>3.17</v>
      </c>
      <c r="J19" s="7"/>
      <c r="K19" s="8" t="n">
        <f aca="false">IF(D19=0,"",IF(E19=0,"",IF(G19=0,"",IF(H19=0,"",ROUND(I19/F19-1,4)))))</f>
        <v>0.0226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E15*2080,0)</f>
        <v>246314</v>
      </c>
      <c r="E20" s="5" t="n">
        <f aca="false">ROUND(+'Medical Records'!V15,0)</f>
        <v>43532</v>
      </c>
      <c r="F20" s="7" t="n">
        <f aca="false">IF(D20=0,"",IF(E20=0,"",ROUND(D20/E20,2)))</f>
        <v>5.66</v>
      </c>
      <c r="G20" s="5" t="n">
        <f aca="false">ROUND(+'Medical Records'!E117*2080,0)</f>
        <v>241800</v>
      </c>
      <c r="H20" s="5" t="n">
        <f aca="false">ROUND(+'Medical Records'!V117,0)</f>
        <v>43020</v>
      </c>
      <c r="I20" s="7" t="n">
        <f aca="false">IF(G20=0,"",IF(H20=0,"",ROUND(G20/H20,2)))</f>
        <v>5.62</v>
      </c>
      <c r="J20" s="7"/>
      <c r="K20" s="8" t="n">
        <f aca="false">IF(D20=0,"",IF(E20=0,"",IF(G20=0,"",IF(H20=0,"",ROUND(I20/F20-1,4)))))</f>
        <v>-0.0071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E16*2080,0)</f>
        <v>99840</v>
      </c>
      <c r="E21" s="5" t="n">
        <f aca="false">ROUND(+'Medical Records'!V16,0)</f>
        <v>46717</v>
      </c>
      <c r="F21" s="7" t="n">
        <f aca="false">IF(D21=0,"",IF(E21=0,"",ROUND(D21/E21,2)))</f>
        <v>2.14</v>
      </c>
      <c r="G21" s="5" t="n">
        <f aca="false">ROUND(+'Medical Records'!E118*2080,0)</f>
        <v>108160</v>
      </c>
      <c r="H21" s="5" t="n">
        <f aca="false">ROUND(+'Medical Records'!V118,0)</f>
        <v>43072</v>
      </c>
      <c r="I21" s="7" t="n">
        <f aca="false">IF(G21=0,"",IF(H21=0,"",ROUND(G21/H21,2)))</f>
        <v>2.51</v>
      </c>
      <c r="J21" s="7"/>
      <c r="K21" s="8" t="n">
        <f aca="false">IF(D21=0,"",IF(E21=0,"",IF(G21=0,"",IF(H21=0,"",ROUND(I21/F21-1,4)))))</f>
        <v>0.1729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E17*2080,0)</f>
        <v>13062</v>
      </c>
      <c r="E22" s="5" t="n">
        <f aca="false">ROUND(+'Medical Records'!V17,0)</f>
        <v>3584</v>
      </c>
      <c r="F22" s="7" t="n">
        <f aca="false">IF(D22=0,"",IF(E22=0,"",ROUND(D22/E22,2)))</f>
        <v>3.64</v>
      </c>
      <c r="G22" s="5" t="n">
        <f aca="false">ROUND(+'Medical Records'!E119*2080,0)</f>
        <v>12813</v>
      </c>
      <c r="H22" s="5" t="n">
        <f aca="false">ROUND(+'Medical Records'!V119,0)</f>
        <v>3826</v>
      </c>
      <c r="I22" s="7" t="n">
        <f aca="false">IF(G22=0,"",IF(H22=0,"",ROUND(G22/H22,2)))</f>
        <v>3.35</v>
      </c>
      <c r="J22" s="7"/>
      <c r="K22" s="8" t="n">
        <f aca="false">IF(D22=0,"",IF(E22=0,"",IF(G22=0,"",IF(H22=0,"",ROUND(I22/F22-1,4)))))</f>
        <v>-0.0797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E18*2080,0)</f>
        <v>85072</v>
      </c>
      <c r="E23" s="5" t="n">
        <f aca="false">ROUND(+'Medical Records'!V18,0)</f>
        <v>18891</v>
      </c>
      <c r="F23" s="7" t="n">
        <f aca="false">IF(D23=0,"",IF(E23=0,"",ROUND(D23/E23,2)))</f>
        <v>4.5</v>
      </c>
      <c r="G23" s="5" t="n">
        <f aca="false">ROUND(+'Medical Records'!E120*2080,0)</f>
        <v>78270</v>
      </c>
      <c r="H23" s="5" t="n">
        <f aca="false">ROUND(+'Medical Records'!V120,0)</f>
        <v>24058</v>
      </c>
      <c r="I23" s="7" t="n">
        <f aca="false">IF(G23=0,"",IF(H23=0,"",ROUND(G23/H23,2)))</f>
        <v>3.25</v>
      </c>
      <c r="J23" s="7"/>
      <c r="K23" s="8" t="n">
        <f aca="false">IF(D23=0,"",IF(E23=0,"",IF(G23=0,"",IF(H23=0,"",ROUND(I23/F23-1,4)))))</f>
        <v>-0.2778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E19*2080,0)</f>
        <v>44512</v>
      </c>
      <c r="E24" s="5" t="n">
        <f aca="false">ROUND(+'Medical Records'!V19,0)</f>
        <v>13147</v>
      </c>
      <c r="F24" s="7" t="n">
        <f aca="false">IF(D24=0,"",IF(E24=0,"",ROUND(D24/E24,2)))</f>
        <v>3.39</v>
      </c>
      <c r="G24" s="5" t="n">
        <f aca="false">ROUND(+'Medical Records'!E121*2080,0)</f>
        <v>47008</v>
      </c>
      <c r="H24" s="5" t="n">
        <f aca="false">ROUND(+'Medical Records'!V121,0)</f>
        <v>13521</v>
      </c>
      <c r="I24" s="7" t="n">
        <f aca="false">IF(G24=0,"",IF(H24=0,"",ROUND(G24/H24,2)))</f>
        <v>3.48</v>
      </c>
      <c r="J24" s="7"/>
      <c r="K24" s="8" t="n">
        <f aca="false">IF(D24=0,"",IF(E24=0,"",IF(G24=0,"",IF(H24=0,"",ROUND(I24/F24-1,4)))))</f>
        <v>0.0265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E20*2080,0)</f>
        <v>23296</v>
      </c>
      <c r="E25" s="5" t="n">
        <f aca="false">ROUND(+'Medical Records'!V20,0)</f>
        <v>11240</v>
      </c>
      <c r="F25" s="7" t="n">
        <f aca="false">IF(D25=0,"",IF(E25=0,"",ROUND(D25/E25,2)))</f>
        <v>2.07</v>
      </c>
      <c r="G25" s="5" t="n">
        <f aca="false">ROUND(+'Medical Records'!E122*2080,0)</f>
        <v>28288</v>
      </c>
      <c r="H25" s="5" t="n">
        <f aca="false">ROUND(+'Medical Records'!V122,0)</f>
        <v>11618</v>
      </c>
      <c r="I25" s="7" t="n">
        <f aca="false">IF(G25=0,"",IF(H25=0,"",ROUND(G25/H25,2)))</f>
        <v>2.43</v>
      </c>
      <c r="J25" s="7"/>
      <c r="K25" s="8" t="n">
        <f aca="false">IF(D25=0,"",IF(E25=0,"",IF(G25=0,"",IF(H25=0,"",ROUND(I25/F25-1,4)))))</f>
        <v>0.1739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E21*2080,0)</f>
        <v>20426</v>
      </c>
      <c r="E26" s="5" t="n">
        <f aca="false">ROUND(+'Medical Records'!V21,0)</f>
        <v>3984</v>
      </c>
      <c r="F26" s="7" t="n">
        <f aca="false">IF(D26=0,"",IF(E26=0,"",ROUND(D26/E26,2)))</f>
        <v>5.13</v>
      </c>
      <c r="G26" s="5" t="n">
        <f aca="false">ROUND(+'Medical Records'!E123*2080,0)</f>
        <v>18720</v>
      </c>
      <c r="H26" s="5" t="n">
        <f aca="false">ROUND(+'Medical Records'!V123,0)</f>
        <v>4221</v>
      </c>
      <c r="I26" s="7" t="n">
        <f aca="false">IF(G26=0,"",IF(H26=0,"",ROUND(G26/H26,2)))</f>
        <v>4.43</v>
      </c>
      <c r="J26" s="7"/>
      <c r="K26" s="8" t="n">
        <f aca="false">IF(D26=0,"",IF(E26=0,"",IF(G26=0,"",IF(H26=0,"",ROUND(I26/F26-1,4)))))</f>
        <v>-0.1365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E22*2080,0)</f>
        <v>9485</v>
      </c>
      <c r="E27" s="5" t="n">
        <f aca="false">ROUND(+'Medical Records'!V22,0)</f>
        <v>1214</v>
      </c>
      <c r="F27" s="7" t="n">
        <f aca="false">IF(D27=0,"",IF(E27=0,"",ROUND(D27/E27,2)))</f>
        <v>7.81</v>
      </c>
      <c r="G27" s="5" t="n">
        <f aca="false">ROUND(+'Medical Records'!E124*2080,0)</f>
        <v>10296</v>
      </c>
      <c r="H27" s="5" t="n">
        <f aca="false">ROUND(+'Medical Records'!V124,0)</f>
        <v>1212</v>
      </c>
      <c r="I27" s="7" t="n">
        <f aca="false">IF(G27=0,"",IF(H27=0,"",ROUND(G27/H27,2)))</f>
        <v>8.5</v>
      </c>
      <c r="J27" s="7"/>
      <c r="K27" s="8" t="n">
        <f aca="false">IF(D27=0,"",IF(E27=0,"",IF(G27=0,"",IF(H27=0,"",ROUND(I27/F27-1,4)))))</f>
        <v>0.0883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E23*2080,0)</f>
        <v>9048</v>
      </c>
      <c r="E28" s="5" t="n">
        <f aca="false">ROUND(+'Medical Records'!V23,0)</f>
        <v>2419</v>
      </c>
      <c r="F28" s="7" t="n">
        <f aca="false">IF(D28=0,"",IF(E28=0,"",ROUND(D28/E28,2)))</f>
        <v>3.74</v>
      </c>
      <c r="G28" s="5" t="n">
        <f aca="false">ROUND(+'Medical Records'!E125*2080,0)</f>
        <v>9838</v>
      </c>
      <c r="H28" s="5" t="n">
        <f aca="false">ROUND(+'Medical Records'!V125,0)</f>
        <v>1940</v>
      </c>
      <c r="I28" s="7" t="n">
        <f aca="false">IF(G28=0,"",IF(H28=0,"",ROUND(G28/H28,2)))</f>
        <v>5.07</v>
      </c>
      <c r="J28" s="7"/>
      <c r="K28" s="8" t="n">
        <f aca="false">IF(D28=0,"",IF(E28=0,"",IF(G28=0,"",IF(H28=0,"",ROUND(I28/F28-1,4)))))</f>
        <v>0.3556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E24*2080,0)</f>
        <v>28142</v>
      </c>
      <c r="E29" s="5" t="n">
        <f aca="false">ROUND(+'Medical Records'!V24,0)</f>
        <v>13790</v>
      </c>
      <c r="F29" s="7" t="n">
        <f aca="false">IF(D29=0,"",IF(E29=0,"",ROUND(D29/E29,2)))</f>
        <v>2.04</v>
      </c>
      <c r="G29" s="5" t="n">
        <f aca="false">ROUND(+'Medical Records'!E126*2080,0)</f>
        <v>22838</v>
      </c>
      <c r="H29" s="5" t="n">
        <f aca="false">ROUND(+'Medical Records'!V126,0)</f>
        <v>13198</v>
      </c>
      <c r="I29" s="7" t="n">
        <f aca="false">IF(G29=0,"",IF(H29=0,"",ROUND(G29/H29,2)))</f>
        <v>1.73</v>
      </c>
      <c r="J29" s="7"/>
      <c r="K29" s="8" t="n">
        <f aca="false">IF(D29=0,"",IF(E29=0,"",IF(G29=0,"",IF(H29=0,"",ROUND(I29/F29-1,4)))))</f>
        <v>-0.152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E25*2080,0)</f>
        <v>13894</v>
      </c>
      <c r="E30" s="5" t="n">
        <f aca="false">ROUND(+'Medical Records'!V25,0)</f>
        <v>2002</v>
      </c>
      <c r="F30" s="7" t="n">
        <f aca="false">IF(D30=0,"",IF(E30=0,"",ROUND(D30/E30,2)))</f>
        <v>6.94</v>
      </c>
      <c r="G30" s="5" t="n">
        <f aca="false">ROUND(+'Medical Records'!E127*2080,0)</f>
        <v>13291</v>
      </c>
      <c r="H30" s="5" t="n">
        <f aca="false">ROUND(+'Medical Records'!V127,0)</f>
        <v>1817</v>
      </c>
      <c r="I30" s="7" t="n">
        <f aca="false">IF(G30=0,"",IF(H30=0,"",ROUND(G30/H30,2)))</f>
        <v>7.31</v>
      </c>
      <c r="J30" s="7"/>
      <c r="K30" s="8" t="n">
        <f aca="false">IF(D30=0,"",IF(E30=0,"",IF(G30=0,"",IF(H30=0,"",ROUND(I30/F30-1,4)))))</f>
        <v>0.0533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E26*2080,0)</f>
        <v>13187</v>
      </c>
      <c r="E31" s="5" t="n">
        <f aca="false">ROUND(+'Medical Records'!V26,0)</f>
        <v>1630</v>
      </c>
      <c r="F31" s="7" t="n">
        <f aca="false">IF(D31=0,"",IF(E31=0,"",ROUND(D31/E31,2)))</f>
        <v>8.09</v>
      </c>
      <c r="G31" s="5" t="n">
        <f aca="false">ROUND(+'Medical Records'!E128*2080,0)</f>
        <v>12979</v>
      </c>
      <c r="H31" s="5" t="n">
        <f aca="false">ROUND(+'Medical Records'!V128,0)</f>
        <v>1521</v>
      </c>
      <c r="I31" s="7" t="n">
        <f aca="false">IF(G31=0,"",IF(H31=0,"",ROUND(G31/H31,2)))</f>
        <v>8.53</v>
      </c>
      <c r="J31" s="7"/>
      <c r="K31" s="8" t="n">
        <f aca="false">IF(D31=0,"",IF(E31=0,"",IF(G31=0,"",IF(H31=0,"",ROUND(I31/F31-1,4)))))</f>
        <v>0.0544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E27*2080,0)</f>
        <v>87214</v>
      </c>
      <c r="E32" s="5" t="n">
        <f aca="false">ROUND(+'Medical Records'!V27,0)</f>
        <v>31658</v>
      </c>
      <c r="F32" s="7" t="n">
        <f aca="false">IF(D32=0,"",IF(E32=0,"",ROUND(D32/E32,2)))</f>
        <v>2.75</v>
      </c>
      <c r="G32" s="5" t="n">
        <f aca="false">ROUND(+'Medical Records'!E129*2080,0)</f>
        <v>95680</v>
      </c>
      <c r="H32" s="5" t="n">
        <f aca="false">ROUND(+'Medical Records'!V129,0)</f>
        <v>33827</v>
      </c>
      <c r="I32" s="7" t="n">
        <f aca="false">IF(G32=0,"",IF(H32=0,"",ROUND(G32/H32,2)))</f>
        <v>2.83</v>
      </c>
      <c r="J32" s="7"/>
      <c r="K32" s="8" t="n">
        <f aca="false">IF(D32=0,"",IF(E32=0,"",IF(G32=0,"",IF(H32=0,"",ROUND(I32/F32-1,4)))))</f>
        <v>0.0291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E28*2080,0)</f>
        <v>54038</v>
      </c>
      <c r="E33" s="5" t="n">
        <f aca="false">ROUND(+'Medical Records'!V28,0)</f>
        <v>11731</v>
      </c>
      <c r="F33" s="7" t="n">
        <f aca="false">IF(D33=0,"",IF(E33=0,"",ROUND(D33/E33,2)))</f>
        <v>4.61</v>
      </c>
      <c r="G33" s="5" t="n">
        <f aca="false">ROUND(+'Medical Records'!E130*2080,0)</f>
        <v>56326</v>
      </c>
      <c r="H33" s="5" t="n">
        <f aca="false">ROUND(+'Medical Records'!V130,0)</f>
        <v>12132</v>
      </c>
      <c r="I33" s="7" t="n">
        <f aca="false">IF(G33=0,"",IF(H33=0,"",ROUND(G33/H33,2)))</f>
        <v>4.64</v>
      </c>
      <c r="J33" s="7"/>
      <c r="K33" s="8" t="n">
        <f aca="false">IF(D33=0,"",IF(E33=0,"",IF(G33=0,"",IF(H33=0,"",ROUND(I33/F33-1,4)))))</f>
        <v>0.0065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E29*2080,0)</f>
        <v>46738</v>
      </c>
      <c r="E34" s="5" t="n">
        <f aca="false">ROUND(+'Medical Records'!V29,0)</f>
        <v>6208</v>
      </c>
      <c r="F34" s="7" t="n">
        <f aca="false">IF(D34=0,"",IF(E34=0,"",ROUND(D34/E34,2)))</f>
        <v>7.53</v>
      </c>
      <c r="G34" s="5" t="n">
        <f aca="false">ROUND(+'Medical Records'!E131*2080,0)</f>
        <v>42765</v>
      </c>
      <c r="H34" s="5" t="n">
        <f aca="false">ROUND(+'Medical Records'!V131,0)</f>
        <v>6490</v>
      </c>
      <c r="I34" s="7" t="n">
        <f aca="false">IF(G34=0,"",IF(H34=0,"",ROUND(G34/H34,2)))</f>
        <v>6.59</v>
      </c>
      <c r="J34" s="7"/>
      <c r="K34" s="8" t="n">
        <f aca="false">IF(D34=0,"",IF(E34=0,"",IF(G34=0,"",IF(H34=0,"",ROUND(I34/F34-1,4)))))</f>
        <v>-0.1248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E30*2080,0)</f>
        <v>17701</v>
      </c>
      <c r="E35" s="5" t="n">
        <f aca="false">ROUND(+'Medical Records'!V30,0)</f>
        <v>1836</v>
      </c>
      <c r="F35" s="7" t="n">
        <f aca="false">IF(D35=0,"",IF(E35=0,"",ROUND(D35/E35,2)))</f>
        <v>9.64</v>
      </c>
      <c r="G35" s="5" t="n">
        <f aca="false">ROUND(+'Medical Records'!E132*2080,0)</f>
        <v>15600</v>
      </c>
      <c r="H35" s="5" t="n">
        <f aca="false">ROUND(+'Medical Records'!V132,0)</f>
        <v>1549</v>
      </c>
      <c r="I35" s="7" t="n">
        <f aca="false">IF(G35=0,"",IF(H35=0,"",ROUND(G35/H35,2)))</f>
        <v>10.07</v>
      </c>
      <c r="J35" s="7"/>
      <c r="K35" s="8" t="n">
        <f aca="false">IF(D35=0,"",IF(E35=0,"",IF(G35=0,"",IF(H35=0,"",ROUND(I35/F35-1,4)))))</f>
        <v>0.0446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E31*2080,0)</f>
        <v>2267</v>
      </c>
      <c r="E36" s="5" t="n">
        <f aca="false">ROUND(+'Medical Records'!V31,0)</f>
        <v>252</v>
      </c>
      <c r="F36" s="7" t="n">
        <f aca="false">IF(D36=0,"",IF(E36=0,"",ROUND(D36/E36,2)))</f>
        <v>9</v>
      </c>
      <c r="G36" s="5" t="n">
        <f aca="false">ROUND(+'Medical Records'!E133*2080,0)</f>
        <v>2413</v>
      </c>
      <c r="H36" s="5" t="n">
        <f aca="false">ROUND(+'Medical Records'!V133,0)</f>
        <v>237</v>
      </c>
      <c r="I36" s="7" t="n">
        <f aca="false">IF(G36=0,"",IF(H36=0,"",ROUND(G36/H36,2)))</f>
        <v>10.18</v>
      </c>
      <c r="J36" s="7"/>
      <c r="K36" s="8" t="n">
        <f aca="false">IF(D36=0,"",IF(E36=0,"",IF(G36=0,"",IF(H36=0,"",ROUND(I36/F36-1,4)))))</f>
        <v>0.1311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E32*2080,0)</f>
        <v>52000</v>
      </c>
      <c r="E37" s="5" t="n">
        <f aca="false">ROUND(+'Medical Records'!V32,0)</f>
        <v>22063</v>
      </c>
      <c r="F37" s="7" t="n">
        <f aca="false">IF(D37=0,"",IF(E37=0,"",ROUND(D37/E37,2)))</f>
        <v>2.36</v>
      </c>
      <c r="G37" s="5" t="n">
        <f aca="false">ROUND(+'Medical Records'!E134*2080,0)</f>
        <v>52749</v>
      </c>
      <c r="H37" s="5" t="n">
        <f aca="false">ROUND(+'Medical Records'!V134,0)</f>
        <v>21554</v>
      </c>
      <c r="I37" s="7" t="n">
        <f aca="false">IF(G37=0,"",IF(H37=0,"",ROUND(G37/H37,2)))</f>
        <v>2.45</v>
      </c>
      <c r="J37" s="7"/>
      <c r="K37" s="8" t="n">
        <f aca="false">IF(D37=0,"",IF(E37=0,"",IF(G37=0,"",IF(H37=0,"",ROUND(I37/F37-1,4)))))</f>
        <v>0.0381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E33*2080,0)</f>
        <v>5824</v>
      </c>
      <c r="E38" s="5" t="n">
        <f aca="false">ROUND(+'Medical Records'!V33,0)</f>
        <v>224</v>
      </c>
      <c r="F38" s="7" t="n">
        <f aca="false">IF(D38=0,"",IF(E38=0,"",ROUND(D38/E38,2)))</f>
        <v>26</v>
      </c>
      <c r="G38" s="5" t="n">
        <f aca="false">ROUND(+'Medical Records'!E135*2080,0)</f>
        <v>8070</v>
      </c>
      <c r="H38" s="5" t="n">
        <f aca="false">ROUND(+'Medical Records'!V135,0)</f>
        <v>509</v>
      </c>
      <c r="I38" s="7" t="n">
        <f aca="false">IF(G38=0,"",IF(H38=0,"",ROUND(G38/H38,2)))</f>
        <v>15.85</v>
      </c>
      <c r="J38" s="7"/>
      <c r="K38" s="8" t="n">
        <f aca="false">IF(D38=0,"",IF(E38=0,"",IF(G38=0,"",IF(H38=0,"",ROUND(I38/F38-1,4)))))</f>
        <v>-0.3904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E34*2080,0)</f>
        <v>108742</v>
      </c>
      <c r="E39" s="5" t="n">
        <f aca="false">ROUND(+'Medical Records'!V34,0)</f>
        <v>47661</v>
      </c>
      <c r="F39" s="7" t="n">
        <f aca="false">IF(D39=0,"",IF(E39=0,"",ROUND(D39/E39,2)))</f>
        <v>2.28</v>
      </c>
      <c r="G39" s="5" t="n">
        <f aca="false">ROUND(+'Medical Records'!E136*2080,0)</f>
        <v>100131</v>
      </c>
      <c r="H39" s="5" t="n">
        <f aca="false">ROUND(+'Medical Records'!V136,0)</f>
        <v>52314</v>
      </c>
      <c r="I39" s="7" t="n">
        <f aca="false">IF(G39=0,"",IF(H39=0,"",ROUND(G39/H39,2)))</f>
        <v>1.91</v>
      </c>
      <c r="J39" s="7"/>
      <c r="K39" s="8" t="n">
        <f aca="false">IF(D39=0,"",IF(E39=0,"",IF(G39=0,"",IF(H39=0,"",ROUND(I39/F39-1,4)))))</f>
        <v>-0.1623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E35*2080,0)</f>
        <v>24773</v>
      </c>
      <c r="E40" s="5" t="n">
        <f aca="false">ROUND(+'Medical Records'!V35,0)</f>
        <v>4378</v>
      </c>
      <c r="F40" s="7" t="n">
        <f aca="false">IF(D40=0,"",IF(E40=0,"",ROUND(D40/E40,2)))</f>
        <v>5.66</v>
      </c>
      <c r="G40" s="5" t="n">
        <f aca="false">ROUND(+'Medical Records'!E137*2080,0)</f>
        <v>25085</v>
      </c>
      <c r="H40" s="5" t="n">
        <f aca="false">ROUND(+'Medical Records'!V137,0)</f>
        <v>4690</v>
      </c>
      <c r="I40" s="7" t="n">
        <f aca="false">IF(G40=0,"",IF(H40=0,"",ROUND(G40/H40,2)))</f>
        <v>5.35</v>
      </c>
      <c r="J40" s="7"/>
      <c r="K40" s="8" t="n">
        <f aca="false">IF(D40=0,"",IF(E40=0,"",IF(G40=0,"",IF(H40=0,"",ROUND(I40/F40-1,4)))))</f>
        <v>-0.0548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E36*2080,0)</f>
        <v>8653</v>
      </c>
      <c r="E41" s="5" t="n">
        <f aca="false">ROUND(+'Medical Records'!V36,0)</f>
        <v>1264</v>
      </c>
      <c r="F41" s="7" t="n">
        <f aca="false">IF(D41=0,"",IF(E41=0,"",ROUND(D41/E41,2)))</f>
        <v>6.85</v>
      </c>
      <c r="G41" s="5" t="n">
        <f aca="false">ROUND(+'Medical Records'!E138*2080,0)</f>
        <v>9714</v>
      </c>
      <c r="H41" s="5" t="n">
        <f aca="false">ROUND(+'Medical Records'!V138,0)</f>
        <v>1369</v>
      </c>
      <c r="I41" s="7" t="n">
        <f aca="false">IF(G41=0,"",IF(H41=0,"",ROUND(G41/H41,2)))</f>
        <v>7.1</v>
      </c>
      <c r="J41" s="7"/>
      <c r="K41" s="8" t="n">
        <f aca="false">IF(D41=0,"",IF(E41=0,"",IF(G41=0,"",IF(H41=0,"",ROUND(I41/F41-1,4)))))</f>
        <v>0.0365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E37*2080,0)</f>
        <v>27934</v>
      </c>
      <c r="E42" s="5" t="n">
        <f aca="false">ROUND(+'Medical Records'!V37,0)</f>
        <v>13168</v>
      </c>
      <c r="F42" s="7" t="n">
        <f aca="false">IF(D42=0,"",IF(E42=0,"",ROUND(D42/E42,2)))</f>
        <v>2.12</v>
      </c>
      <c r="G42" s="5" t="n">
        <f aca="false">ROUND(+'Medical Records'!E139*2080,0)</f>
        <v>28309</v>
      </c>
      <c r="H42" s="5" t="n">
        <f aca="false">ROUND(+'Medical Records'!V139,0)</f>
        <v>12871</v>
      </c>
      <c r="I42" s="7" t="n">
        <f aca="false">IF(G42=0,"",IF(H42=0,"",ROUND(G42/H42,2)))</f>
        <v>2.2</v>
      </c>
      <c r="J42" s="7"/>
      <c r="K42" s="8" t="n">
        <f aca="false">IF(D42=0,"",IF(E42=0,"",IF(G42=0,"",IF(H42=0,"",ROUND(I42/F42-1,4)))))</f>
        <v>0.0377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E38*2080,0)</f>
        <v>23504</v>
      </c>
      <c r="E43" s="5" t="n">
        <f aca="false">ROUND(+'Medical Records'!V38,0)</f>
        <v>5790</v>
      </c>
      <c r="F43" s="7" t="n">
        <f aca="false">IF(D43=0,"",IF(E43=0,"",ROUND(D43/E43,2)))</f>
        <v>4.06</v>
      </c>
      <c r="G43" s="5" t="n">
        <f aca="false">ROUND(+'Medical Records'!E140*2080,0)</f>
        <v>23504</v>
      </c>
      <c r="H43" s="5" t="n">
        <f aca="false">ROUND(+'Medical Records'!V140,0)</f>
        <v>5972</v>
      </c>
      <c r="I43" s="7" t="n">
        <f aca="false">IF(G43=0,"",IF(H43=0,"",ROUND(G43/H43,2)))</f>
        <v>3.94</v>
      </c>
      <c r="J43" s="7"/>
      <c r="K43" s="8" t="n">
        <f aca="false">IF(D43=0,"",IF(E43=0,"",IF(G43=0,"",IF(H43=0,"",ROUND(I43/F43-1,4)))))</f>
        <v>-0.0296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E39*2080,0)</f>
        <v>36421</v>
      </c>
      <c r="E44" s="5" t="n">
        <f aca="false">ROUND(+'Medical Records'!V39,0)</f>
        <v>4926</v>
      </c>
      <c r="F44" s="7" t="n">
        <f aca="false">IF(D44=0,"",IF(E44=0,"",ROUND(D44/E44,2)))</f>
        <v>7.39</v>
      </c>
      <c r="G44" s="5" t="n">
        <f aca="false">ROUND(+'Medical Records'!E141*2080,0)</f>
        <v>37378</v>
      </c>
      <c r="H44" s="5" t="n">
        <f aca="false">ROUND(+'Medical Records'!V141,0)</f>
        <v>4607</v>
      </c>
      <c r="I44" s="7" t="n">
        <f aca="false">IF(G44=0,"",IF(H44=0,"",ROUND(G44/H44,2)))</f>
        <v>8.11</v>
      </c>
      <c r="J44" s="7"/>
      <c r="K44" s="8" t="n">
        <f aca="false">IF(D44=0,"",IF(E44=0,"",IF(G44=0,"",IF(H44=0,"",ROUND(I44/F44-1,4)))))</f>
        <v>0.0974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E40*2080,0)</f>
        <v>12230</v>
      </c>
      <c r="E45" s="5" t="n">
        <f aca="false">ROUND(+'Medical Records'!V40,0)</f>
        <v>2275</v>
      </c>
      <c r="F45" s="7" t="n">
        <f aca="false">IF(D45=0,"",IF(E45=0,"",ROUND(D45/E45,2)))</f>
        <v>5.38</v>
      </c>
      <c r="G45" s="5" t="n">
        <f aca="false">ROUND(+'Medical Records'!E142*2080,0)</f>
        <v>12064</v>
      </c>
      <c r="H45" s="5" t="n">
        <f aca="false">ROUND(+'Medical Records'!V142,0)</f>
        <v>2016</v>
      </c>
      <c r="I45" s="7" t="n">
        <f aca="false">IF(G45=0,"",IF(H45=0,"",ROUND(G45/H45,2)))</f>
        <v>5.98</v>
      </c>
      <c r="J45" s="7"/>
      <c r="K45" s="8" t="n">
        <f aca="false">IF(D45=0,"",IF(E45=0,"",IF(G45=0,"",IF(H45=0,"",ROUND(I45/F45-1,4)))))</f>
        <v>0.1115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E41*2080,0)</f>
        <v>32677</v>
      </c>
      <c r="E46" s="5" t="n">
        <f aca="false">ROUND(+'Medical Records'!V41,0)</f>
        <v>5384</v>
      </c>
      <c r="F46" s="7" t="n">
        <f aca="false">IF(D46=0,"",IF(E46=0,"",ROUND(D46/E46,2)))</f>
        <v>6.07</v>
      </c>
      <c r="G46" s="5" t="n">
        <f aca="false">ROUND(+'Medical Records'!E143*2080,0)</f>
        <v>0</v>
      </c>
      <c r="H46" s="5" t="n">
        <f aca="false">ROUND(+'Medical Records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E42*2080,0)</f>
        <v>1061</v>
      </c>
      <c r="E47" s="5" t="n">
        <f aca="false">ROUND(+'Medical Records'!V42,0)</f>
        <v>521</v>
      </c>
      <c r="F47" s="7" t="n">
        <f aca="false">IF(D47=0,"",IF(E47=0,"",ROUND(D47/E47,2)))</f>
        <v>2.04</v>
      </c>
      <c r="G47" s="5" t="n">
        <f aca="false">ROUND(+'Medical Records'!E144*2080,0)</f>
        <v>1622</v>
      </c>
      <c r="H47" s="5" t="n">
        <f aca="false">ROUND(+'Medical Records'!V144,0)</f>
        <v>588</v>
      </c>
      <c r="I47" s="7" t="n">
        <f aca="false">IF(G47=0,"",IF(H47=0,"",ROUND(G47/H47,2)))</f>
        <v>2.76</v>
      </c>
      <c r="J47" s="7"/>
      <c r="K47" s="8" t="n">
        <f aca="false">IF(D47=0,"",IF(E47=0,"",IF(G47=0,"",IF(H47=0,"",ROUND(I47/F47-1,4)))))</f>
        <v>0.3529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E43*2080,0)</f>
        <v>17285</v>
      </c>
      <c r="E48" s="5" t="n">
        <f aca="false">ROUND(+'Medical Records'!V43,0)</f>
        <v>1899</v>
      </c>
      <c r="F48" s="7" t="n">
        <f aca="false">IF(D48=0,"",IF(E48=0,"",ROUND(D48/E48,2)))</f>
        <v>9.1</v>
      </c>
      <c r="G48" s="5" t="n">
        <f aca="false">ROUND(+'Medical Records'!E145*2080,0)</f>
        <v>17035</v>
      </c>
      <c r="H48" s="5" t="n">
        <f aca="false">ROUND(+'Medical Records'!V145,0)</f>
        <v>1895</v>
      </c>
      <c r="I48" s="7" t="n">
        <f aca="false">IF(G48=0,"",IF(H48=0,"",ROUND(G48/H48,2)))</f>
        <v>8.99</v>
      </c>
      <c r="J48" s="7"/>
      <c r="K48" s="8" t="n">
        <f aca="false">IF(D48=0,"",IF(E48=0,"",IF(G48=0,"",IF(H48=0,"",ROUND(I48/F48-1,4)))))</f>
        <v>-0.0121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E44*2080,0)</f>
        <v>56472</v>
      </c>
      <c r="E49" s="5" t="n">
        <f aca="false">ROUND(+'Medical Records'!V44,0)</f>
        <v>20908</v>
      </c>
      <c r="F49" s="7" t="n">
        <f aca="false">IF(D49=0,"",IF(E49=0,"",ROUND(D49/E49,2)))</f>
        <v>2.7</v>
      </c>
      <c r="G49" s="5" t="n">
        <f aca="false">ROUND(+'Medical Records'!E146*2080,0)</f>
        <v>51875</v>
      </c>
      <c r="H49" s="5" t="n">
        <f aca="false">ROUND(+'Medical Records'!V146,0)</f>
        <v>21534</v>
      </c>
      <c r="I49" s="7" t="n">
        <f aca="false">IF(G49=0,"",IF(H49=0,"",ROUND(G49/H49,2)))</f>
        <v>2.41</v>
      </c>
      <c r="J49" s="7"/>
      <c r="K49" s="8" t="n">
        <f aca="false">IF(D49=0,"",IF(E49=0,"",IF(G49=0,"",IF(H49=0,"",ROUND(I49/F49-1,4)))))</f>
        <v>-0.1074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E45*2080,0)</f>
        <v>415896</v>
      </c>
      <c r="E50" s="5" t="n">
        <f aca="false">ROUND(+'Medical Records'!V45,0)</f>
        <v>48016</v>
      </c>
      <c r="F50" s="7" t="n">
        <f aca="false">IF(D50=0,"",IF(E50=0,"",ROUND(D50/E50,2)))</f>
        <v>8.66</v>
      </c>
      <c r="G50" s="5" t="n">
        <f aca="false">ROUND(+'Medical Records'!E147*2080,0)</f>
        <v>409136</v>
      </c>
      <c r="H50" s="5" t="n">
        <f aca="false">ROUND(+'Medical Records'!V147,0)</f>
        <v>48950</v>
      </c>
      <c r="I50" s="7" t="n">
        <f aca="false">IF(G50=0,"",IF(H50=0,"",ROUND(G50/H50,2)))</f>
        <v>8.36</v>
      </c>
      <c r="J50" s="7"/>
      <c r="K50" s="8" t="n">
        <f aca="false">IF(D50=0,"",IF(E50=0,"",IF(G50=0,"",IF(H50=0,"",ROUND(I50/F50-1,4)))))</f>
        <v>-0.0346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E46*2080,0)</f>
        <v>10608</v>
      </c>
      <c r="E51" s="5" t="n">
        <f aca="false">ROUND(+'Medical Records'!V46,0)</f>
        <v>501</v>
      </c>
      <c r="F51" s="7" t="n">
        <f aca="false">IF(D51=0,"",IF(E51=0,"",ROUND(D51/E51,2)))</f>
        <v>21.17</v>
      </c>
      <c r="G51" s="5" t="n">
        <f aca="false">ROUND(+'Medical Records'!E148*2080,0)</f>
        <v>12355</v>
      </c>
      <c r="H51" s="5" t="n">
        <f aca="false">ROUND(+'Medical Records'!V148,0)</f>
        <v>591</v>
      </c>
      <c r="I51" s="7" t="n">
        <f aca="false">IF(G51=0,"",IF(H51=0,"",ROUND(G51/H51,2)))</f>
        <v>20.91</v>
      </c>
      <c r="J51" s="7"/>
      <c r="K51" s="8" t="n">
        <f aca="false">IF(D51=0,"",IF(E51=0,"",IF(G51=0,"",IF(H51=0,"",ROUND(I51/F51-1,4)))))</f>
        <v>-0.0123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E47*2080,0)</f>
        <v>60424</v>
      </c>
      <c r="E52" s="5" t="n">
        <f aca="false">ROUND(+'Medical Records'!V47,0)</f>
        <v>23626</v>
      </c>
      <c r="F52" s="7" t="n">
        <f aca="false">IF(D52=0,"",IF(E52=0,"",ROUND(D52/E52,2)))</f>
        <v>2.56</v>
      </c>
      <c r="G52" s="5" t="n">
        <f aca="false">ROUND(+'Medical Records'!E149*2080,0)</f>
        <v>57117</v>
      </c>
      <c r="H52" s="5" t="n">
        <f aca="false">ROUND(+'Medical Records'!V149,0)</f>
        <v>24107</v>
      </c>
      <c r="I52" s="7" t="n">
        <f aca="false">IF(G52=0,"",IF(H52=0,"",ROUND(G52/H52,2)))</f>
        <v>2.37</v>
      </c>
      <c r="J52" s="7"/>
      <c r="K52" s="8" t="n">
        <f aca="false">IF(D52=0,"",IF(E52=0,"",IF(G52=0,"",IF(H52=0,"",ROUND(I52/F52-1,4)))))</f>
        <v>-0.0742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E48*2080,0)</f>
        <v>62421</v>
      </c>
      <c r="E53" s="5" t="n">
        <f aca="false">ROUND(+'Medical Records'!V48,0)</f>
        <v>36964</v>
      </c>
      <c r="F53" s="7" t="n">
        <f aca="false">IF(D53=0,"",IF(E53=0,"",ROUND(D53/E53,2)))</f>
        <v>1.69</v>
      </c>
      <c r="G53" s="5" t="n">
        <f aca="false">ROUND(+'Medical Records'!E150*2080,0)</f>
        <v>67974</v>
      </c>
      <c r="H53" s="5" t="n">
        <f aca="false">ROUND(+'Medical Records'!V150,0)</f>
        <v>40193</v>
      </c>
      <c r="I53" s="7" t="n">
        <f aca="false">IF(G53=0,"",IF(H53=0,"",ROUND(G53/H53,2)))</f>
        <v>1.69</v>
      </c>
      <c r="J53" s="7"/>
      <c r="K53" s="8" t="n">
        <f aca="false">IF(D53=0,"",IF(E53=0,"",IF(G53=0,"",IF(H53=0,"",ROUND(I53/F53-1,4)))))</f>
        <v>0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E49*2080,0)</f>
        <v>26229</v>
      </c>
      <c r="E54" s="5" t="n">
        <f aca="false">ROUND(+'Medical Records'!V49,0)</f>
        <v>11965</v>
      </c>
      <c r="F54" s="7" t="n">
        <f aca="false">IF(D54=0,"",IF(E54=0,"",ROUND(D54/E54,2)))</f>
        <v>2.19</v>
      </c>
      <c r="G54" s="5" t="n">
        <f aca="false">ROUND(+'Medical Records'!E151*2080,0)</f>
        <v>26229</v>
      </c>
      <c r="H54" s="5" t="n">
        <f aca="false">ROUND(+'Medical Records'!V151,0)</f>
        <v>12684</v>
      </c>
      <c r="I54" s="7" t="n">
        <f aca="false">IF(G54=0,"",IF(H54=0,"",ROUND(G54/H54,2)))</f>
        <v>2.07</v>
      </c>
      <c r="J54" s="7"/>
      <c r="K54" s="8" t="n">
        <f aca="false">IF(D54=0,"",IF(E54=0,"",IF(G54=0,"",IF(H54=0,"",ROUND(I54/F54-1,4)))))</f>
        <v>-0.0548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E50*2080,0)</f>
        <v>13790</v>
      </c>
      <c r="E55" s="5" t="n">
        <f aca="false">ROUND(+'Medical Records'!V50,0)</f>
        <v>7752</v>
      </c>
      <c r="F55" s="7" t="n">
        <f aca="false">IF(D55=0,"",IF(E55=0,"",ROUND(D55/E55,2)))</f>
        <v>1.78</v>
      </c>
      <c r="G55" s="5" t="n">
        <f aca="false">ROUND(+'Medical Records'!E152*2080,0)</f>
        <v>14726</v>
      </c>
      <c r="H55" s="5" t="n">
        <f aca="false">ROUND(+'Medical Records'!V152,0)</f>
        <v>8079</v>
      </c>
      <c r="I55" s="7" t="n">
        <f aca="false">IF(G55=0,"",IF(H55=0,"",ROUND(G55/H55,2)))</f>
        <v>1.82</v>
      </c>
      <c r="J55" s="7"/>
      <c r="K55" s="8" t="n">
        <f aca="false">IF(D55=0,"",IF(E55=0,"",IF(G55=0,"",IF(H55=0,"",ROUND(I55/F55-1,4)))))</f>
        <v>0.0225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E51*2080,0)</f>
        <v>10150</v>
      </c>
      <c r="E56" s="5" t="n">
        <f aca="false">ROUND(+'Medical Records'!V51,0)</f>
        <v>289</v>
      </c>
      <c r="F56" s="7" t="n">
        <f aca="false">IF(D56=0,"",IF(E56=0,"",ROUND(D56/E56,2)))</f>
        <v>35.12</v>
      </c>
      <c r="G56" s="5" t="n">
        <f aca="false">ROUND(+'Medical Records'!E153*2080,0)</f>
        <v>10171</v>
      </c>
      <c r="H56" s="5" t="n">
        <f aca="false">ROUND(+'Medical Records'!V153,0)</f>
        <v>1252</v>
      </c>
      <c r="I56" s="7" t="n">
        <f aca="false">IF(G56=0,"",IF(H56=0,"",ROUND(G56/H56,2)))</f>
        <v>8.12</v>
      </c>
      <c r="J56" s="7"/>
      <c r="K56" s="8" t="n">
        <f aca="false">IF(D56=0,"",IF(E56=0,"",IF(G56=0,"",IF(H56=0,"",ROUND(I56/F56-1,4)))))</f>
        <v>-0.7688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E52*2080,0)</f>
        <v>49608</v>
      </c>
      <c r="E57" s="5" t="n">
        <f aca="false">ROUND(+'Medical Records'!V52,0)</f>
        <v>15861</v>
      </c>
      <c r="F57" s="7" t="n">
        <f aca="false">IF(D57=0,"",IF(E57=0,"",ROUND(D57/E57,2)))</f>
        <v>3.13</v>
      </c>
      <c r="G57" s="5" t="n">
        <f aca="false">ROUND(+'Medical Records'!E154*2080,0)</f>
        <v>54683</v>
      </c>
      <c r="H57" s="5" t="n">
        <f aca="false">ROUND(+'Medical Records'!V154,0)</f>
        <v>15975</v>
      </c>
      <c r="I57" s="7" t="n">
        <f aca="false">IF(G57=0,"",IF(H57=0,"",ROUND(G57/H57,2)))</f>
        <v>3.42</v>
      </c>
      <c r="J57" s="7"/>
      <c r="K57" s="8" t="n">
        <f aca="false">IF(D57=0,"",IF(E57=0,"",IF(G57=0,"",IF(H57=0,"",ROUND(I57/F57-1,4)))))</f>
        <v>0.0927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E53*2080,0)</f>
        <v>93642</v>
      </c>
      <c r="E58" s="5" t="n">
        <f aca="false">ROUND(+'Medical Records'!V53,0)</f>
        <v>21255</v>
      </c>
      <c r="F58" s="7" t="n">
        <f aca="false">IF(D58=0,"",IF(E58=0,"",ROUND(D58/E58,2)))</f>
        <v>4.41</v>
      </c>
      <c r="G58" s="5" t="n">
        <f aca="false">ROUND(+'Medical Records'!E155*2080,0)</f>
        <v>88837</v>
      </c>
      <c r="H58" s="5" t="n">
        <f aca="false">ROUND(+'Medical Records'!V155,0)</f>
        <v>22355</v>
      </c>
      <c r="I58" s="7" t="n">
        <f aca="false">IF(G58=0,"",IF(H58=0,"",ROUND(G58/H58,2)))</f>
        <v>3.97</v>
      </c>
      <c r="J58" s="7"/>
      <c r="K58" s="8" t="n">
        <f aca="false">IF(D58=0,"",IF(E58=0,"",IF(G58=0,"",IF(H58=0,"",ROUND(I58/F58-1,4)))))</f>
        <v>-0.0998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E54*2080,0)</f>
        <v>18533</v>
      </c>
      <c r="E59" s="5" t="n">
        <f aca="false">ROUND(+'Medical Records'!V54,0)</f>
        <v>4055</v>
      </c>
      <c r="F59" s="7" t="n">
        <f aca="false">IF(D59=0,"",IF(E59=0,"",ROUND(D59/E59,2)))</f>
        <v>4.57</v>
      </c>
      <c r="G59" s="5" t="n">
        <f aca="false">ROUND(+'Medical Records'!E156*2080,0)</f>
        <v>19115</v>
      </c>
      <c r="H59" s="5" t="n">
        <f aca="false">ROUND(+'Medical Records'!V156,0)</f>
        <v>4400</v>
      </c>
      <c r="I59" s="7" t="n">
        <f aca="false">IF(G59=0,"",IF(H59=0,"",ROUND(G59/H59,2)))</f>
        <v>4.34</v>
      </c>
      <c r="J59" s="7"/>
      <c r="K59" s="8" t="n">
        <f aca="false">IF(D59=0,"",IF(E59=0,"",IF(G59=0,"",IF(H59=0,"",ROUND(I59/F59-1,4)))))</f>
        <v>-0.0503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E55*2080,0)</f>
        <v>5990</v>
      </c>
      <c r="E60" s="5" t="n">
        <f aca="false">ROUND(+'Medical Records'!V55,0)</f>
        <v>494</v>
      </c>
      <c r="F60" s="7" t="n">
        <f aca="false">IF(D60=0,"",IF(E60=0,"",ROUND(D60/E60,2)))</f>
        <v>12.13</v>
      </c>
      <c r="G60" s="5" t="n">
        <f aca="false">ROUND(+'Medical Records'!E157*2080,0)</f>
        <v>0</v>
      </c>
      <c r="H60" s="5" t="n">
        <f aca="false">ROUND(+'Medical Records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E56*2080,0)</f>
        <v>123157</v>
      </c>
      <c r="E61" s="5" t="n">
        <f aca="false">ROUND(+'Medical Records'!V56,0)</f>
        <v>28659</v>
      </c>
      <c r="F61" s="7" t="n">
        <f aca="false">IF(D61=0,"",IF(E61=0,"",ROUND(D61/E61,2)))</f>
        <v>4.3</v>
      </c>
      <c r="G61" s="5" t="n">
        <f aca="false">ROUND(+'Medical Records'!E158*2080,0)</f>
        <v>119974</v>
      </c>
      <c r="H61" s="5" t="n">
        <f aca="false">ROUND(+'Medical Records'!V158,0)</f>
        <v>28694</v>
      </c>
      <c r="I61" s="7" t="n">
        <f aca="false">IF(G61=0,"",IF(H61=0,"",ROUND(G61/H61,2)))</f>
        <v>4.18</v>
      </c>
      <c r="J61" s="7"/>
      <c r="K61" s="8" t="n">
        <f aca="false">IF(D61=0,"",IF(E61=0,"",IF(G61=0,"",IF(H61=0,"",ROUND(I61/F61-1,4)))))</f>
        <v>-0.0279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E57*2080,0)</f>
        <v>163821</v>
      </c>
      <c r="E62" s="5" t="n">
        <f aca="false">ROUND(+'Medical Records'!V57,0)</f>
        <v>30005</v>
      </c>
      <c r="F62" s="7" t="n">
        <f aca="false">IF(D62=0,"",IF(E62=0,"",ROUND(D62/E62,2)))</f>
        <v>5.46</v>
      </c>
      <c r="G62" s="5" t="n">
        <f aca="false">ROUND(+'Medical Records'!E159*2080,0)</f>
        <v>231650</v>
      </c>
      <c r="H62" s="5" t="n">
        <f aca="false">ROUND(+'Medical Records'!V159,0)</f>
        <v>32043</v>
      </c>
      <c r="I62" s="7" t="n">
        <f aca="false">IF(G62=0,"",IF(H62=0,"",ROUND(G62/H62,2)))</f>
        <v>7.23</v>
      </c>
      <c r="J62" s="7"/>
      <c r="K62" s="8" t="n">
        <f aca="false">IF(D62=0,"",IF(E62=0,"",IF(G62=0,"",IF(H62=0,"",ROUND(I62/F62-1,4)))))</f>
        <v>0.3242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E58*2080,0)</f>
        <v>20779</v>
      </c>
      <c r="E63" s="5" t="n">
        <f aca="false">ROUND(+'Medical Records'!V58,0)</f>
        <v>3063</v>
      </c>
      <c r="F63" s="7" t="n">
        <f aca="false">IF(D63=0,"",IF(E63=0,"",ROUND(D63/E63,2)))</f>
        <v>6.78</v>
      </c>
      <c r="G63" s="5" t="n">
        <f aca="false">ROUND(+'Medical Records'!E160*2080,0)</f>
        <v>21008</v>
      </c>
      <c r="H63" s="5" t="n">
        <f aca="false">ROUND(+'Medical Records'!V160,0)</f>
        <v>3023</v>
      </c>
      <c r="I63" s="7" t="n">
        <f aca="false">IF(G63=0,"",IF(H63=0,"",ROUND(G63/H63,2)))</f>
        <v>6.95</v>
      </c>
      <c r="J63" s="7"/>
      <c r="K63" s="8" t="n">
        <f aca="false">IF(D63=0,"",IF(E63=0,"",IF(G63=0,"",IF(H63=0,"",ROUND(I63/F63-1,4)))))</f>
        <v>0.0251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E59*2080,0)</f>
        <v>1872</v>
      </c>
      <c r="E64" s="5" t="n">
        <f aca="false">ROUND(+'Medical Records'!V59,0)</f>
        <v>897</v>
      </c>
      <c r="F64" s="7" t="n">
        <f aca="false">IF(D64=0,"",IF(E64=0,"",ROUND(D64/E64,2)))</f>
        <v>2.09</v>
      </c>
      <c r="G64" s="5" t="n">
        <f aca="false">ROUND(+'Medical Records'!E161*2080,0)</f>
        <v>1872</v>
      </c>
      <c r="H64" s="5" t="n">
        <f aca="false">ROUND(+'Medical Records'!V161,0)</f>
        <v>937</v>
      </c>
      <c r="I64" s="7" t="n">
        <f aca="false">IF(G64=0,"",IF(H64=0,"",ROUND(G64/H64,2)))</f>
        <v>2</v>
      </c>
      <c r="J64" s="7"/>
      <c r="K64" s="8" t="n">
        <f aca="false">IF(D64=0,"",IF(E64=0,"",IF(G64=0,"",IF(H64=0,"",ROUND(I64/F64-1,4)))))</f>
        <v>-0.0431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E60*2080,0)</f>
        <v>24398</v>
      </c>
      <c r="E65" s="5" t="n">
        <f aca="false">ROUND(+'Medical Records'!V60,0)</f>
        <v>1330</v>
      </c>
      <c r="F65" s="7" t="n">
        <f aca="false">IF(D65=0,"",IF(E65=0,"",ROUND(D65/E65,2)))</f>
        <v>18.34</v>
      </c>
      <c r="G65" s="5" t="n">
        <f aca="false">ROUND(+'Medical Records'!E162*2080,0)</f>
        <v>25563</v>
      </c>
      <c r="H65" s="5" t="n">
        <f aca="false">ROUND(+'Medical Records'!V162,0)</f>
        <v>2219</v>
      </c>
      <c r="I65" s="7" t="n">
        <f aca="false">IF(G65=0,"",IF(H65=0,"",ROUND(G65/H65,2)))</f>
        <v>11.52</v>
      </c>
      <c r="J65" s="7"/>
      <c r="K65" s="8" t="n">
        <f aca="false">IF(D65=0,"",IF(E65=0,"",IF(G65=0,"",IF(H65=0,"",ROUND(I65/F65-1,4)))))</f>
        <v>-0.3719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E61*2080,0)</f>
        <v>49088</v>
      </c>
      <c r="E66" s="5" t="n">
        <f aca="false">ROUND(+'Medical Records'!V61,0)</f>
        <v>4449</v>
      </c>
      <c r="F66" s="7" t="n">
        <f aca="false">IF(D66=0,"",IF(E66=0,"",ROUND(D66/E66,2)))</f>
        <v>11.03</v>
      </c>
      <c r="G66" s="5" t="n">
        <f aca="false">ROUND(+'Medical Records'!E163*2080,0)</f>
        <v>50170</v>
      </c>
      <c r="H66" s="5" t="n">
        <f aca="false">ROUND(+'Medical Records'!V163,0)</f>
        <v>4267</v>
      </c>
      <c r="I66" s="7" t="n">
        <f aca="false">IF(G66=0,"",IF(H66=0,"",ROUND(G66/H66,2)))</f>
        <v>11.76</v>
      </c>
      <c r="J66" s="7"/>
      <c r="K66" s="8" t="n">
        <f aca="false">IF(D66=0,"",IF(E66=0,"",IF(G66=0,"",IF(H66=0,"",ROUND(I66/F66-1,4)))))</f>
        <v>0.0662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E62*2080,0)</f>
        <v>14893</v>
      </c>
      <c r="E67" s="5" t="n">
        <f aca="false">ROUND(+'Medical Records'!V62,0)</f>
        <v>1717</v>
      </c>
      <c r="F67" s="7" t="n">
        <f aca="false">IF(D67=0,"",IF(E67=0,"",ROUND(D67/E67,2)))</f>
        <v>8.67</v>
      </c>
      <c r="G67" s="5" t="n">
        <f aca="false">ROUND(+'Medical Records'!E164*2080,0)</f>
        <v>14414</v>
      </c>
      <c r="H67" s="5" t="n">
        <f aca="false">ROUND(+'Medical Records'!V164,0)</f>
        <v>1813</v>
      </c>
      <c r="I67" s="7" t="n">
        <f aca="false">IF(G67=0,"",IF(H67=0,"",ROUND(G67/H67,2)))</f>
        <v>7.95</v>
      </c>
      <c r="J67" s="7"/>
      <c r="K67" s="8" t="n">
        <f aca="false">IF(D67=0,"",IF(E67=0,"",IF(G67=0,"",IF(H67=0,"",ROUND(I67/F67-1,4)))))</f>
        <v>-0.083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E63*2080,0)</f>
        <v>102232</v>
      </c>
      <c r="E68" s="5" t="n">
        <f aca="false">ROUND(+'Medical Records'!V63,0)</f>
        <v>34477</v>
      </c>
      <c r="F68" s="7" t="n">
        <f aca="false">IF(D68=0,"",IF(E68=0,"",ROUND(D68/E68,2)))</f>
        <v>2.97</v>
      </c>
      <c r="G68" s="5" t="n">
        <f aca="false">ROUND(+'Medical Records'!E165*2080,0)</f>
        <v>100402</v>
      </c>
      <c r="H68" s="5" t="n">
        <f aca="false">ROUND(+'Medical Records'!V165,0)</f>
        <v>34729</v>
      </c>
      <c r="I68" s="7" t="n">
        <f aca="false">IF(G68=0,"",IF(H68=0,"",ROUND(G68/H68,2)))</f>
        <v>2.89</v>
      </c>
      <c r="J68" s="7"/>
      <c r="K68" s="8" t="n">
        <f aca="false">IF(D68=0,"",IF(E68=0,"",IF(G68=0,"",IF(H68=0,"",ROUND(I68/F68-1,4)))))</f>
        <v>-0.0269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E64*2080,0)</f>
        <v>50294</v>
      </c>
      <c r="E69" s="5" t="n">
        <f aca="false">ROUND(+'Medical Records'!V64,0)</f>
        <v>7230</v>
      </c>
      <c r="F69" s="7" t="n">
        <f aca="false">IF(D69=0,"",IF(E69=0,"",ROUND(D69/E69,2)))</f>
        <v>6.96</v>
      </c>
      <c r="G69" s="5" t="n">
        <f aca="false">ROUND(+'Medical Records'!E166*2080,0)</f>
        <v>50232</v>
      </c>
      <c r="H69" s="5" t="n">
        <f aca="false">ROUND(+'Medical Records'!V166,0)</f>
        <v>6463</v>
      </c>
      <c r="I69" s="7" t="n">
        <f aca="false">IF(G69=0,"",IF(H69=0,"",ROUND(G69/H69,2)))</f>
        <v>7.77</v>
      </c>
      <c r="J69" s="7"/>
      <c r="K69" s="8" t="n">
        <f aca="false">IF(D69=0,"",IF(E69=0,"",IF(G69=0,"",IF(H69=0,"",ROUND(I69/F69-1,4)))))</f>
        <v>0.1164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E65*2080,0)</f>
        <v>37419</v>
      </c>
      <c r="E70" s="5" t="n">
        <f aca="false">ROUND(+'Medical Records'!V65,0)</f>
        <v>2799</v>
      </c>
      <c r="F70" s="7" t="n">
        <f aca="false">IF(D70=0,"",IF(E70=0,"",ROUND(D70/E70,2)))</f>
        <v>13.37</v>
      </c>
      <c r="G70" s="5" t="n">
        <f aca="false">ROUND(+'Medical Records'!E167*2080,0)</f>
        <v>33114</v>
      </c>
      <c r="H70" s="5" t="n">
        <f aca="false">ROUND(+'Medical Records'!V167,0)</f>
        <v>2947</v>
      </c>
      <c r="I70" s="7" t="n">
        <f aca="false">IF(G70=0,"",IF(H70=0,"",ROUND(G70/H70,2)))</f>
        <v>11.24</v>
      </c>
      <c r="J70" s="7"/>
      <c r="K70" s="8" t="n">
        <f aca="false">IF(D70=0,"",IF(E70=0,"",IF(G70=0,"",IF(H70=0,"",ROUND(I70/F70-1,4)))))</f>
        <v>-0.1593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E66*2080,0)</f>
        <v>6947</v>
      </c>
      <c r="E71" s="5" t="n">
        <f aca="false">ROUND(+'Medical Records'!V66,0)</f>
        <v>1358</v>
      </c>
      <c r="F71" s="7" t="n">
        <f aca="false">IF(D71=0,"",IF(E71=0,"",ROUND(D71/E71,2)))</f>
        <v>5.12</v>
      </c>
      <c r="G71" s="5" t="n">
        <f aca="false">ROUND(+'Medical Records'!E168*2080,0)</f>
        <v>4285</v>
      </c>
      <c r="H71" s="5" t="n">
        <f aca="false">ROUND(+'Medical Records'!V168,0)</f>
        <v>614</v>
      </c>
      <c r="I71" s="7" t="n">
        <f aca="false">IF(G71=0,"",IF(H71=0,"",ROUND(G71/H71,2)))</f>
        <v>6.98</v>
      </c>
      <c r="J71" s="7"/>
      <c r="K71" s="8" t="n">
        <f aca="false">IF(D71=0,"",IF(E71=0,"",IF(G71=0,"",IF(H71=0,"",ROUND(I71/F71-1,4)))))</f>
        <v>0.3633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E67*2080,0)</f>
        <v>81120</v>
      </c>
      <c r="E72" s="5" t="n">
        <f aca="false">ROUND(+'Medical Records'!V67,0)</f>
        <v>33572</v>
      </c>
      <c r="F72" s="7" t="n">
        <f aca="false">IF(D72=0,"",IF(E72=0,"",ROUND(D72/E72,2)))</f>
        <v>2.42</v>
      </c>
      <c r="G72" s="5" t="n">
        <f aca="false">ROUND(+'Medical Records'!E169*2080,0)</f>
        <v>87360</v>
      </c>
      <c r="H72" s="5" t="n">
        <f aca="false">ROUND(+'Medical Records'!V169,0)</f>
        <v>34768</v>
      </c>
      <c r="I72" s="7" t="n">
        <f aca="false">IF(G72=0,"",IF(H72=0,"",ROUND(G72/H72,2)))</f>
        <v>2.51</v>
      </c>
      <c r="J72" s="7"/>
      <c r="K72" s="8" t="n">
        <f aca="false">IF(D72=0,"",IF(E72=0,"",IF(G72=0,"",IF(H72=0,"",ROUND(I72/F72-1,4)))))</f>
        <v>0.0372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E68*2080,0)</f>
        <v>70616</v>
      </c>
      <c r="E73" s="5" t="n">
        <f aca="false">ROUND(+'Medical Records'!V68,0)</f>
        <v>27113</v>
      </c>
      <c r="F73" s="7" t="n">
        <f aca="false">IF(D73=0,"",IF(E73=0,"",ROUND(D73/E73,2)))</f>
        <v>2.6</v>
      </c>
      <c r="G73" s="5" t="n">
        <f aca="false">ROUND(+'Medical Records'!E170*2080,0)</f>
        <v>67642</v>
      </c>
      <c r="H73" s="5" t="n">
        <f aca="false">ROUND(+'Medical Records'!V170,0)</f>
        <v>28692</v>
      </c>
      <c r="I73" s="7" t="n">
        <f aca="false">IF(G73=0,"",IF(H73=0,"",ROUND(G73/H73,2)))</f>
        <v>2.36</v>
      </c>
      <c r="J73" s="7"/>
      <c r="K73" s="8" t="n">
        <f aca="false">IF(D73=0,"",IF(E73=0,"",IF(G73=0,"",IF(H73=0,"",ROUND(I73/F73-1,4)))))</f>
        <v>-0.0923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E69*2080,0)</f>
        <v>166400</v>
      </c>
      <c r="E74" s="5" t="n">
        <f aca="false">ROUND(+'Medical Records'!V69,0)</f>
        <v>59724</v>
      </c>
      <c r="F74" s="7" t="n">
        <f aca="false">IF(D74=0,"",IF(E74=0,"",ROUND(D74/E74,2)))</f>
        <v>2.79</v>
      </c>
      <c r="G74" s="5" t="n">
        <f aca="false">ROUND(+'Medical Records'!E171*2080,0)</f>
        <v>167419</v>
      </c>
      <c r="H74" s="5" t="n">
        <f aca="false">ROUND(+'Medical Records'!V171,0)</f>
        <v>64334</v>
      </c>
      <c r="I74" s="7" t="n">
        <f aca="false">IF(G74=0,"",IF(H74=0,"",ROUND(G74/H74,2)))</f>
        <v>2.6</v>
      </c>
      <c r="J74" s="7"/>
      <c r="K74" s="8" t="n">
        <f aca="false">IF(D74=0,"",IF(E74=0,"",IF(G74=0,"",IF(H74=0,"",ROUND(I74/F74-1,4)))))</f>
        <v>-0.0681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E70*2080,0)</f>
        <v>58219</v>
      </c>
      <c r="E75" s="5" t="n">
        <f aca="false">ROUND(+'Medical Records'!V70,0)</f>
        <v>31048</v>
      </c>
      <c r="F75" s="7" t="n">
        <f aca="false">IF(D75=0,"",IF(E75=0,"",ROUND(D75/E75,2)))</f>
        <v>1.88</v>
      </c>
      <c r="G75" s="5" t="n">
        <f aca="false">ROUND(+'Medical Records'!E172*2080,0)</f>
        <v>63669</v>
      </c>
      <c r="H75" s="5" t="n">
        <f aca="false">ROUND(+'Medical Records'!V172,0)</f>
        <v>31549</v>
      </c>
      <c r="I75" s="7" t="n">
        <f aca="false">IF(G75=0,"",IF(H75=0,"",ROUND(G75/H75,2)))</f>
        <v>2.02</v>
      </c>
      <c r="J75" s="7"/>
      <c r="K75" s="8" t="n">
        <f aca="false">IF(D75=0,"",IF(E75=0,"",IF(G75=0,"",IF(H75=0,"",ROUND(I75/F75-1,4)))))</f>
        <v>0.0745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E71*2080,0)</f>
        <v>12854</v>
      </c>
      <c r="E76" s="5" t="n">
        <f aca="false">ROUND(+'Medical Records'!V71,0)</f>
        <v>1459</v>
      </c>
      <c r="F76" s="7" t="n">
        <f aca="false">IF(D76=0,"",IF(E76=0,"",ROUND(D76/E76,2)))</f>
        <v>8.81</v>
      </c>
      <c r="G76" s="5" t="n">
        <f aca="false">ROUND(+'Medical Records'!E173*2080,0)</f>
        <v>10982</v>
      </c>
      <c r="H76" s="5" t="n">
        <f aca="false">ROUND(+'Medical Records'!V173,0)</f>
        <v>1701</v>
      </c>
      <c r="I76" s="7" t="n">
        <f aca="false">IF(G76=0,"",IF(H76=0,"",ROUND(G76/H76,2)))</f>
        <v>6.46</v>
      </c>
      <c r="J76" s="7"/>
      <c r="K76" s="8" t="n">
        <f aca="false">IF(D76=0,"",IF(E76=0,"",IF(G76=0,"",IF(H76=0,"",ROUND(I76/F76-1,4)))))</f>
        <v>-0.2667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E72*2080,0)</f>
        <v>9797</v>
      </c>
      <c r="E77" s="5" t="n">
        <f aca="false">ROUND(+'Medical Records'!V72,0)</f>
        <v>560</v>
      </c>
      <c r="F77" s="7" t="n">
        <f aca="false">IF(D77=0,"",IF(E77=0,"",ROUND(D77/E77,2)))</f>
        <v>17.49</v>
      </c>
      <c r="G77" s="5" t="n">
        <f aca="false">ROUND(+'Medical Records'!E174*2080,0)</f>
        <v>10171</v>
      </c>
      <c r="H77" s="5" t="n">
        <f aca="false">ROUND(+'Medical Records'!V174,0)</f>
        <v>595</v>
      </c>
      <c r="I77" s="7" t="n">
        <f aca="false">IF(G77=0,"",IF(H77=0,"",ROUND(G77/H77,2)))</f>
        <v>17.09</v>
      </c>
      <c r="J77" s="7"/>
      <c r="K77" s="8" t="n">
        <f aca="false">IF(D77=0,"",IF(E77=0,"",IF(G77=0,"",IF(H77=0,"",ROUND(I77/F77-1,4)))))</f>
        <v>-0.0229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E73*2080,0)</f>
        <v>50856</v>
      </c>
      <c r="E78" s="5" t="n">
        <f aca="false">ROUND(+'Medical Records'!V73,0)</f>
        <v>18831</v>
      </c>
      <c r="F78" s="7" t="n">
        <f aca="false">IF(D78=0,"",IF(E78=0,"",ROUND(D78/E78,2)))</f>
        <v>2.7</v>
      </c>
      <c r="G78" s="5" t="n">
        <f aca="false">ROUND(+'Medical Records'!E175*2080,0)</f>
        <v>50045</v>
      </c>
      <c r="H78" s="5" t="n">
        <f aca="false">ROUND(+'Medical Records'!V175,0)</f>
        <v>17915</v>
      </c>
      <c r="I78" s="7" t="n">
        <f aca="false">IF(G78=0,"",IF(H78=0,"",ROUND(G78/H78,2)))</f>
        <v>2.79</v>
      </c>
      <c r="J78" s="7"/>
      <c r="K78" s="8" t="n">
        <f aca="false">IF(D78=0,"",IF(E78=0,"",IF(G78=0,"",IF(H78=0,"",ROUND(I78/F78-1,4)))))</f>
        <v>0.0333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E74*2080,0)</f>
        <v>0</v>
      </c>
      <c r="E79" s="5" t="n">
        <f aca="false">ROUND(+'Medical Records'!V74,0)</f>
        <v>1590</v>
      </c>
      <c r="F79" s="7" t="str">
        <f aca="false">IF(D79=0,"",IF(E79=0,"",ROUND(D79/E79,2)))</f>
        <v/>
      </c>
      <c r="G79" s="5" t="n">
        <f aca="false">ROUND(+'Medical Records'!E176*2080,0)</f>
        <v>0</v>
      </c>
      <c r="H79" s="5" t="n">
        <f aca="false">ROUND(+'Medical Records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E75*2080,0)</f>
        <v>110552</v>
      </c>
      <c r="E80" s="5" t="n">
        <f aca="false">ROUND(+'Medical Records'!V75,0)</f>
        <v>44834</v>
      </c>
      <c r="F80" s="7" t="n">
        <f aca="false">IF(D80=0,"",IF(E80=0,"",ROUND(D80/E80,2)))</f>
        <v>2.47</v>
      </c>
      <c r="G80" s="5" t="n">
        <f aca="false">ROUND(+'Medical Records'!E177*2080,0)</f>
        <v>110552</v>
      </c>
      <c r="H80" s="5" t="n">
        <f aca="false">ROUND(+'Medical Records'!V177,0)</f>
        <v>49418</v>
      </c>
      <c r="I80" s="7" t="n">
        <f aca="false">IF(G80=0,"",IF(H80=0,"",ROUND(G80/H80,2)))</f>
        <v>2.24</v>
      </c>
      <c r="J80" s="7"/>
      <c r="K80" s="8" t="n">
        <f aca="false">IF(D80=0,"",IF(E80=0,"",IF(G80=0,"",IF(H80=0,"",ROUND(I80/F80-1,4)))))</f>
        <v>-0.0931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E76*2080,0)</f>
        <v>13811</v>
      </c>
      <c r="E81" s="5" t="n">
        <f aca="false">ROUND(+'Medical Records'!V76,0)</f>
        <v>3616</v>
      </c>
      <c r="F81" s="7" t="n">
        <f aca="false">IF(D81=0,"",IF(E81=0,"",ROUND(D81/E81,2)))</f>
        <v>3.82</v>
      </c>
      <c r="G81" s="5" t="n">
        <f aca="false">ROUND(+'Medical Records'!E178*2080,0)</f>
        <v>14581</v>
      </c>
      <c r="H81" s="5" t="n">
        <f aca="false">ROUND(+'Medical Records'!V178,0)</f>
        <v>3480</v>
      </c>
      <c r="I81" s="7" t="n">
        <f aca="false">IF(G81=0,"",IF(H81=0,"",ROUND(G81/H81,2)))</f>
        <v>4.19</v>
      </c>
      <c r="J81" s="7"/>
      <c r="K81" s="8" t="n">
        <f aca="false">IF(D81=0,"",IF(E81=0,"",IF(G81=0,"",IF(H81=0,"",ROUND(I81/F81-1,4)))))</f>
        <v>0.0969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E77*2080,0)</f>
        <v>14040</v>
      </c>
      <c r="E82" s="5" t="n">
        <f aca="false">ROUND(+'Medical Records'!V77,0)</f>
        <v>1442</v>
      </c>
      <c r="F82" s="7" t="n">
        <f aca="false">IF(D82=0,"",IF(E82=0,"",ROUND(D82/E82,2)))</f>
        <v>9.74</v>
      </c>
      <c r="G82" s="5" t="n">
        <f aca="false">ROUND(+'Medical Records'!E179*2080,0)</f>
        <v>13790</v>
      </c>
      <c r="H82" s="5" t="n">
        <f aca="false">ROUND(+'Medical Records'!V179,0)</f>
        <v>1566</v>
      </c>
      <c r="I82" s="7" t="n">
        <f aca="false">IF(G82=0,"",IF(H82=0,"",ROUND(G82/H82,2)))</f>
        <v>8.81</v>
      </c>
      <c r="J82" s="7"/>
      <c r="K82" s="8" t="n">
        <f aca="false">IF(D82=0,"",IF(E82=0,"",IF(G82=0,"",IF(H82=0,"",ROUND(I82/F82-1,4)))))</f>
        <v>-0.0955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E78*2080,0)</f>
        <v>45136</v>
      </c>
      <c r="E83" s="5" t="n">
        <f aca="false">ROUND(+'Medical Records'!V78,0)</f>
        <v>9049</v>
      </c>
      <c r="F83" s="7" t="n">
        <f aca="false">IF(D83=0,"",IF(E83=0,"",ROUND(D83/E83,2)))</f>
        <v>4.99</v>
      </c>
      <c r="G83" s="5" t="n">
        <f aca="false">ROUND(+'Medical Records'!E180*2080,0)</f>
        <v>45490</v>
      </c>
      <c r="H83" s="5" t="n">
        <f aca="false">ROUND(+'Medical Records'!V180,0)</f>
        <v>8663</v>
      </c>
      <c r="I83" s="7" t="n">
        <f aca="false">IF(G83=0,"",IF(H83=0,"",ROUND(G83/H83,2)))</f>
        <v>5.25</v>
      </c>
      <c r="J83" s="7"/>
      <c r="K83" s="8" t="n">
        <f aca="false">IF(D83=0,"",IF(E83=0,"",IF(G83=0,"",IF(H83=0,"",ROUND(I83/F83-1,4)))))</f>
        <v>0.0521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E79*2080,0)</f>
        <v>163717</v>
      </c>
      <c r="E84" s="5" t="n">
        <f aca="false">ROUND(+'Medical Records'!V79,0)</f>
        <v>44461</v>
      </c>
      <c r="F84" s="7" t="n">
        <f aca="false">IF(D84=0,"",IF(E84=0,"",ROUND(D84/E84,2)))</f>
        <v>3.68</v>
      </c>
      <c r="G84" s="5" t="n">
        <f aca="false">ROUND(+'Medical Records'!E181*2080,0)</f>
        <v>163904</v>
      </c>
      <c r="H84" s="5" t="n">
        <f aca="false">ROUND(+'Medical Records'!V181,0)</f>
        <v>43169</v>
      </c>
      <c r="I84" s="7" t="n">
        <f aca="false">IF(G84=0,"",IF(H84=0,"",ROUND(G84/H84,2)))</f>
        <v>3.8</v>
      </c>
      <c r="J84" s="7"/>
      <c r="K84" s="8" t="n">
        <f aca="false">IF(D84=0,"",IF(E84=0,"",IF(G84=0,"",IF(H84=0,"",ROUND(I84/F84-1,4)))))</f>
        <v>0.0326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E80*2080,0)</f>
        <v>1456</v>
      </c>
      <c r="E85" s="5" t="n">
        <f aca="false">ROUND(+'Medical Records'!V80,0)</f>
        <v>77</v>
      </c>
      <c r="F85" s="7" t="n">
        <f aca="false">IF(D85=0,"",IF(E85=0,"",ROUND(D85/E85,2)))</f>
        <v>18.91</v>
      </c>
      <c r="G85" s="5" t="n">
        <f aca="false">ROUND(+'Medical Records'!E182*2080,0)</f>
        <v>0</v>
      </c>
      <c r="H85" s="5" t="n">
        <f aca="false">ROUND(+'Medical Records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E81*2080,0)</f>
        <v>41454</v>
      </c>
      <c r="E86" s="5" t="n">
        <f aca="false">ROUND(+'Medical Records'!V81,0)</f>
        <v>6682</v>
      </c>
      <c r="F86" s="7" t="n">
        <f aca="false">IF(D86=0,"",IF(E86=0,"",ROUND(D86/E86,2)))</f>
        <v>6.2</v>
      </c>
      <c r="G86" s="5" t="n">
        <f aca="false">ROUND(+'Medical Records'!E183*2080,0)</f>
        <v>38501</v>
      </c>
      <c r="H86" s="5" t="n">
        <f aca="false">ROUND(+'Medical Records'!V183,0)</f>
        <v>9834</v>
      </c>
      <c r="I86" s="7" t="n">
        <f aca="false">IF(G86=0,"",IF(H86=0,"",ROUND(G86/H86,2)))</f>
        <v>3.92</v>
      </c>
      <c r="J86" s="7"/>
      <c r="K86" s="8" t="n">
        <f aca="false">IF(D86=0,"",IF(E86=0,"",IF(G86=0,"",IF(H86=0,"",ROUND(I86/F86-1,4)))))</f>
        <v>-0.3677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E82*2080,0)</f>
        <v>33613</v>
      </c>
      <c r="E87" s="5" t="n">
        <f aca="false">ROUND(+'Medical Records'!V82,0)</f>
        <v>13816</v>
      </c>
      <c r="F87" s="7" t="n">
        <f aca="false">IF(D87=0,"",IF(E87=0,"",ROUND(D87/E87,2)))</f>
        <v>2.43</v>
      </c>
      <c r="G87" s="5" t="n">
        <f aca="false">ROUND(+'Medical Records'!E184*2080,0)</f>
        <v>37190</v>
      </c>
      <c r="H87" s="5" t="n">
        <f aca="false">ROUND(+'Medical Records'!V184,0)</f>
        <v>12971</v>
      </c>
      <c r="I87" s="7" t="n">
        <f aca="false">IF(G87=0,"",IF(H87=0,"",ROUND(G87/H87,2)))</f>
        <v>2.87</v>
      </c>
      <c r="J87" s="7"/>
      <c r="K87" s="8" t="n">
        <f aca="false">IF(D87=0,"",IF(E87=0,"",IF(G87=0,"",IF(H87=0,"",ROUND(I87/F87-1,4)))))</f>
        <v>0.1811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E83*2080,0)</f>
        <v>5595</v>
      </c>
      <c r="E88" s="5" t="n">
        <f aca="false">ROUND(+'Medical Records'!V83,0)</f>
        <v>1135</v>
      </c>
      <c r="F88" s="7" t="n">
        <f aca="false">IF(D88=0,"",IF(E88=0,"",ROUND(D88/E88,2)))</f>
        <v>4.93</v>
      </c>
      <c r="G88" s="5" t="n">
        <f aca="false">ROUND(+'Medical Records'!E185*2080,0)</f>
        <v>5512</v>
      </c>
      <c r="H88" s="5" t="n">
        <f aca="false">ROUND(+'Medical Records'!V185,0)</f>
        <v>669</v>
      </c>
      <c r="I88" s="7" t="n">
        <f aca="false">IF(G88=0,"",IF(H88=0,"",ROUND(G88/H88,2)))</f>
        <v>8.24</v>
      </c>
      <c r="J88" s="7"/>
      <c r="K88" s="8" t="n">
        <f aca="false">IF(D88=0,"",IF(E88=0,"",IF(G88=0,"",IF(H88=0,"",ROUND(I88/F88-1,4)))))</f>
        <v>0.6714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E84*2080,0)</f>
        <v>20883</v>
      </c>
      <c r="E89" s="5" t="n">
        <f aca="false">ROUND(+'Medical Records'!V84,0)</f>
        <v>11160</v>
      </c>
      <c r="F89" s="7" t="n">
        <f aca="false">IF(D89=0,"",IF(E89=0,"",ROUND(D89/E89,2)))</f>
        <v>1.87</v>
      </c>
      <c r="G89" s="5" t="n">
        <f aca="false">ROUND(+'Medical Records'!E186*2080,0)</f>
        <v>27747</v>
      </c>
      <c r="H89" s="5" t="n">
        <f aca="false">ROUND(+'Medical Records'!V186,0)</f>
        <v>10112</v>
      </c>
      <c r="I89" s="7" t="n">
        <f aca="false">IF(G89=0,"",IF(H89=0,"",ROUND(G89/H89,2)))</f>
        <v>2.74</v>
      </c>
      <c r="J89" s="7"/>
      <c r="K89" s="8" t="n">
        <f aca="false">IF(D89=0,"",IF(E89=0,"",IF(G89=0,"",IF(H89=0,"",ROUND(I89/F89-1,4)))))</f>
        <v>0.4652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E85*2080,0)</f>
        <v>25418</v>
      </c>
      <c r="E90" s="5" t="n">
        <f aca="false">ROUND(+'Medical Records'!V85,0)</f>
        <v>3267</v>
      </c>
      <c r="F90" s="7" t="n">
        <f aca="false">IF(D90=0,"",IF(E90=0,"",ROUND(D90/E90,2)))</f>
        <v>7.78</v>
      </c>
      <c r="G90" s="5" t="n">
        <f aca="false">ROUND(+'Medical Records'!E187*2080,0)</f>
        <v>22672</v>
      </c>
      <c r="H90" s="5" t="n">
        <f aca="false">ROUND(+'Medical Records'!V187,0)</f>
        <v>3245</v>
      </c>
      <c r="I90" s="7" t="n">
        <f aca="false">IF(G90=0,"",IF(H90=0,"",ROUND(G90/H90,2)))</f>
        <v>6.99</v>
      </c>
      <c r="J90" s="7"/>
      <c r="K90" s="8" t="n">
        <f aca="false">IF(D90=0,"",IF(E90=0,"",IF(G90=0,"",IF(H90=0,"",ROUND(I90/F90-1,4)))))</f>
        <v>-0.1015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E86*2080,0)</f>
        <v>11835</v>
      </c>
      <c r="E91" s="5" t="n">
        <f aca="false">ROUND(+'Medical Records'!V86,0)</f>
        <v>1530</v>
      </c>
      <c r="F91" s="7" t="n">
        <f aca="false">IF(D91=0,"",IF(E91=0,"",ROUND(D91/E91,2)))</f>
        <v>7.74</v>
      </c>
      <c r="G91" s="5" t="n">
        <f aca="false">ROUND(+'Medical Records'!E188*2080,0)</f>
        <v>12563</v>
      </c>
      <c r="H91" s="5" t="n">
        <f aca="false">ROUND(+'Medical Records'!V188,0)</f>
        <v>1130</v>
      </c>
      <c r="I91" s="7" t="n">
        <f aca="false">IF(G91=0,"",IF(H91=0,"",ROUND(G91/H91,2)))</f>
        <v>11.12</v>
      </c>
      <c r="J91" s="7"/>
      <c r="K91" s="8" t="n">
        <f aca="false">IF(D91=0,"",IF(E91=0,"",IF(G91=0,"",IF(H91=0,"",ROUND(I91/F91-1,4)))))</f>
        <v>0.4367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E87*2080,0)</f>
        <v>0</v>
      </c>
      <c r="E92" s="5" t="n">
        <f aca="false">ROUND(+'Medical Records'!V87,0)</f>
        <v>1252</v>
      </c>
      <c r="F92" s="7" t="str">
        <f aca="false">IF(D92=0,"",IF(E92=0,"",ROUND(D92/E92,2)))</f>
        <v/>
      </c>
      <c r="G92" s="5" t="n">
        <f aca="false">ROUND(+'Medical Records'!E189*2080,0)</f>
        <v>1664</v>
      </c>
      <c r="H92" s="5" t="n">
        <f aca="false">ROUND(+'Medical Records'!V189,0)</f>
        <v>505</v>
      </c>
      <c r="I92" s="7" t="n">
        <f aca="false">IF(G92=0,"",IF(H92=0,"",ROUND(G92/H92,2)))</f>
        <v>3.3</v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E88*2080,0)</f>
        <v>21840</v>
      </c>
      <c r="E93" s="5" t="n">
        <f aca="false">ROUND(+'Medical Records'!V88,0)</f>
        <v>7450</v>
      </c>
      <c r="F93" s="7" t="n">
        <f aca="false">IF(D93=0,"",IF(E93=0,"",ROUND(D93/E93,2)))</f>
        <v>2.93</v>
      </c>
      <c r="G93" s="5" t="n">
        <f aca="false">ROUND(+'Medical Records'!E190*2080,0)</f>
        <v>22942</v>
      </c>
      <c r="H93" s="5" t="n">
        <f aca="false">ROUND(+'Medical Records'!V190,0)</f>
        <v>8572</v>
      </c>
      <c r="I93" s="7" t="n">
        <f aca="false">IF(G93=0,"",IF(H93=0,"",ROUND(G93/H93,2)))</f>
        <v>2.68</v>
      </c>
      <c r="J93" s="7"/>
      <c r="K93" s="8" t="n">
        <f aca="false">IF(D93=0,"",IF(E93=0,"",IF(G93=0,"",IF(H93=0,"",ROUND(I93/F93-1,4)))))</f>
        <v>-0.0853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E89*2080,0)</f>
        <v>18741</v>
      </c>
      <c r="E94" s="5" t="n">
        <f aca="false">ROUND(+'Medical Records'!V89,0)</f>
        <v>3954</v>
      </c>
      <c r="F94" s="7" t="n">
        <f aca="false">IF(D94=0,"",IF(E94=0,"",ROUND(D94/E94,2)))</f>
        <v>4.74</v>
      </c>
      <c r="G94" s="5" t="n">
        <f aca="false">ROUND(+'Medical Records'!E191*2080,0)</f>
        <v>19594</v>
      </c>
      <c r="H94" s="5" t="n">
        <f aca="false">ROUND(+'Medical Records'!V191,0)</f>
        <v>4341</v>
      </c>
      <c r="I94" s="7" t="n">
        <f aca="false">IF(G94=0,"",IF(H94=0,"",ROUND(G94/H94,2)))</f>
        <v>4.51</v>
      </c>
      <c r="J94" s="7"/>
      <c r="K94" s="8" t="n">
        <f aca="false">IF(D94=0,"",IF(E94=0,"",IF(G94=0,"",IF(H94=0,"",ROUND(I94/F94-1,4)))))</f>
        <v>-0.0485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E90*2080,0)</f>
        <v>9776</v>
      </c>
      <c r="E95" s="5" t="n">
        <f aca="false">ROUND(+'Medical Records'!V90,0)</f>
        <v>3331</v>
      </c>
      <c r="F95" s="7" t="n">
        <f aca="false">IF(D95=0,"",IF(E95=0,"",ROUND(D95/E95,2)))</f>
        <v>2.93</v>
      </c>
      <c r="G95" s="5" t="n">
        <f aca="false">ROUND(+'Medical Records'!E192*2080,0)</f>
        <v>10816</v>
      </c>
      <c r="H95" s="5" t="n">
        <f aca="false">ROUND(+'Medical Records'!V192,0)</f>
        <v>3487</v>
      </c>
      <c r="I95" s="7" t="n">
        <f aca="false">IF(G95=0,"",IF(H95=0,"",ROUND(G95/H95,2)))</f>
        <v>3.1</v>
      </c>
      <c r="J95" s="7"/>
      <c r="K95" s="8" t="n">
        <f aca="false">IF(D95=0,"",IF(E95=0,"",IF(G95=0,"",IF(H95=0,"",ROUND(I95/F95-1,4)))))</f>
        <v>0.058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E91*2080,0)</f>
        <v>40061</v>
      </c>
      <c r="E96" s="5" t="n">
        <f aca="false">ROUND(+'Medical Records'!V91,0)</f>
        <v>15555</v>
      </c>
      <c r="F96" s="7" t="n">
        <f aca="false">IF(D96=0,"",IF(E96=0,"",ROUND(D96/E96,2)))</f>
        <v>2.58</v>
      </c>
      <c r="G96" s="5" t="n">
        <f aca="false">ROUND(+'Medical Records'!E193*2080,0)</f>
        <v>40061</v>
      </c>
      <c r="H96" s="5" t="n">
        <f aca="false">ROUND(+'Medical Records'!V193,0)</f>
        <v>16257</v>
      </c>
      <c r="I96" s="7" t="n">
        <f aca="false">IF(G96=0,"",IF(H96=0,"",ROUND(G96/H96,2)))</f>
        <v>2.46</v>
      </c>
      <c r="J96" s="7"/>
      <c r="K96" s="8" t="n">
        <f aca="false">IF(D96=0,"",IF(E96=0,"",IF(G96=0,"",IF(H96=0,"",ROUND(I96/F96-1,4)))))</f>
        <v>-0.0465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E92*2080,0)</f>
        <v>2101</v>
      </c>
      <c r="E97" s="5" t="n">
        <f aca="false">ROUND(+'Medical Records'!V92,0)</f>
        <v>776</v>
      </c>
      <c r="F97" s="7" t="n">
        <f aca="false">IF(D97=0,"",IF(E97=0,"",ROUND(D97/E97,2)))</f>
        <v>2.71</v>
      </c>
      <c r="G97" s="5" t="n">
        <f aca="false">ROUND(+'Medical Records'!E194*2080,0)</f>
        <v>2267</v>
      </c>
      <c r="H97" s="5" t="n">
        <f aca="false">ROUND(+'Medical Records'!V194,0)</f>
        <v>897</v>
      </c>
      <c r="I97" s="7" t="n">
        <f aca="false">IF(G97=0,"",IF(H97=0,"",ROUND(G97/H97,2)))</f>
        <v>2.53</v>
      </c>
      <c r="J97" s="7"/>
      <c r="K97" s="8" t="n">
        <f aca="false">IF(D97=0,"",IF(E97=0,"",IF(G97=0,"",IF(H97=0,"",ROUND(I97/F97-1,4)))))</f>
        <v>-0.0664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E93*2080,0)</f>
        <v>81141</v>
      </c>
      <c r="E98" s="5" t="n">
        <f aca="false">ROUND(+'Medical Records'!V93,0)</f>
        <v>12695</v>
      </c>
      <c r="F98" s="7" t="n">
        <f aca="false">IF(D98=0,"",IF(E98=0,"",ROUND(D98/E98,2)))</f>
        <v>6.39</v>
      </c>
      <c r="G98" s="5" t="n">
        <f aca="false">ROUND(+'Medical Records'!E195*2080,0)</f>
        <v>91770</v>
      </c>
      <c r="H98" s="5" t="n">
        <f aca="false">ROUND(+'Medical Records'!V195,0)</f>
        <v>12672</v>
      </c>
      <c r="I98" s="7" t="n">
        <f aca="false">IF(G98=0,"",IF(H98=0,"",ROUND(G98/H98,2)))</f>
        <v>7.24</v>
      </c>
      <c r="J98" s="7"/>
      <c r="K98" s="8" t="n">
        <f aca="false">IF(D98=0,"",IF(E98=0,"",IF(G98=0,"",IF(H98=0,"",ROUND(I98/F98-1,4)))))</f>
        <v>0.133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E94*2080,0)</f>
        <v>12896</v>
      </c>
      <c r="E99" s="5" t="n">
        <f aca="false">ROUND(+'Medical Records'!V94,0)</f>
        <v>7232</v>
      </c>
      <c r="F99" s="7" t="n">
        <f aca="false">IF(D99=0,"",IF(E99=0,"",ROUND(D99/E99,2)))</f>
        <v>1.78</v>
      </c>
      <c r="G99" s="5" t="n">
        <f aca="false">ROUND(+'Medical Records'!E196*2080,0)</f>
        <v>8674</v>
      </c>
      <c r="H99" s="5" t="n">
        <f aca="false">ROUND(+'Medical Records'!V196,0)</f>
        <v>9260</v>
      </c>
      <c r="I99" s="7" t="n">
        <f aca="false">IF(G99=0,"",IF(H99=0,"",ROUND(G99/H99,2)))</f>
        <v>0.94</v>
      </c>
      <c r="J99" s="7"/>
      <c r="K99" s="8" t="n">
        <f aca="false">IF(D99=0,"",IF(E99=0,"",IF(G99=0,"",IF(H99=0,"",ROUND(I99/F99-1,4)))))</f>
        <v>-0.4719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E95*2080,0)</f>
        <v>13853</v>
      </c>
      <c r="E100" s="5" t="n">
        <f aca="false">ROUND(+'Medical Records'!V95,0)</f>
        <v>4763</v>
      </c>
      <c r="F100" s="7" t="n">
        <f aca="false">IF(D100=0,"",IF(E100=0,"",ROUND(D100/E100,2)))</f>
        <v>2.91</v>
      </c>
      <c r="G100" s="5" t="n">
        <f aca="false">ROUND(+'Medical Records'!E197*2080,0)</f>
        <v>15704</v>
      </c>
      <c r="H100" s="5" t="n">
        <f aca="false">ROUND(+'Medical Records'!V197,0)</f>
        <v>5095</v>
      </c>
      <c r="I100" s="7" t="n">
        <f aca="false">IF(G100=0,"",IF(H100=0,"",ROUND(G100/H100,2)))</f>
        <v>3.08</v>
      </c>
      <c r="J100" s="7"/>
      <c r="K100" s="8" t="n">
        <f aca="false">IF(D100=0,"",IF(E100=0,"",IF(G100=0,"",IF(H100=0,"",ROUND(I100/F100-1,4)))))</f>
        <v>0.0584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E96*2080,0)</f>
        <v>92227</v>
      </c>
      <c r="E101" s="5" t="n">
        <f aca="false">ROUND(+'Medical Records'!V96,0)</f>
        <v>16033</v>
      </c>
      <c r="F101" s="7" t="n">
        <f aca="false">IF(D101=0,"",IF(E101=0,"",ROUND(D101/E101,2)))</f>
        <v>5.75</v>
      </c>
      <c r="G101" s="5" t="n">
        <f aca="false">ROUND(+'Medical Records'!E198*2080,0)</f>
        <v>88816</v>
      </c>
      <c r="H101" s="5" t="n">
        <f aca="false">ROUND(+'Medical Records'!V198,0)</f>
        <v>15909</v>
      </c>
      <c r="I101" s="7" t="n">
        <f aca="false">IF(G101=0,"",IF(H101=0,"",ROUND(G101/H101,2)))</f>
        <v>5.58</v>
      </c>
      <c r="J101" s="7"/>
      <c r="K101" s="8" t="n">
        <f aca="false">IF(D101=0,"",IF(E101=0,"",IF(G101=0,"",IF(H101=0,"",ROUND(I101/F101-1,4)))))</f>
        <v>-0.0296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E97*2080,0)</f>
        <v>24898</v>
      </c>
      <c r="E102" s="5" t="n">
        <f aca="false">ROUND(+'Medical Records'!V97,0)</f>
        <v>13830</v>
      </c>
      <c r="F102" s="7" t="n">
        <f aca="false">IF(D102=0,"",IF(E102=0,"",ROUND(D102/E102,2)))</f>
        <v>1.8</v>
      </c>
      <c r="G102" s="5" t="n">
        <f aca="false">ROUND(+'Medical Records'!E199*2080,0)</f>
        <v>28018</v>
      </c>
      <c r="H102" s="5" t="n">
        <f aca="false">ROUND(+'Medical Records'!V199,0)</f>
        <v>15387</v>
      </c>
      <c r="I102" s="7" t="n">
        <f aca="false">IF(G102=0,"",IF(H102=0,"",ROUND(G102/H102,2)))</f>
        <v>1.82</v>
      </c>
      <c r="J102" s="7"/>
      <c r="K102" s="8" t="n">
        <f aca="false">IF(D102=0,"",IF(E102=0,"",IF(G102=0,"",IF(H102=0,"",ROUND(I102/F102-1,4)))))</f>
        <v>0.0111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E98*2080,0)</f>
        <v>0</v>
      </c>
      <c r="E103" s="5" t="n">
        <f aca="false">ROUND(+'Medical Records'!V98,0)</f>
        <v>0</v>
      </c>
      <c r="F103" s="7" t="str">
        <f aca="false">IF(D103=0,"",IF(E103=0,"",ROUND(D103/E103,2)))</f>
        <v/>
      </c>
      <c r="G103" s="5" t="n">
        <f aca="false">ROUND(+'Medical Records'!E200*2080,0)</f>
        <v>14955</v>
      </c>
      <c r="H103" s="5" t="n">
        <f aca="false">ROUND(+'Medical Records'!V200,0)</f>
        <v>1638</v>
      </c>
      <c r="I103" s="7" t="n">
        <f aca="false">IF(G103=0,"",IF(H103=0,"",ROUND(G103/H103,2)))</f>
        <v>9.13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E99*2080,0)</f>
        <v>8965</v>
      </c>
      <c r="E104" s="5" t="n">
        <f aca="false">ROUND(+'Medical Records'!V99,0)</f>
        <v>2105</v>
      </c>
      <c r="F104" s="7" t="n">
        <f aca="false">IF(D104=0,"",IF(E104=0,"",ROUND(D104/E104,2)))</f>
        <v>4.26</v>
      </c>
      <c r="G104" s="5" t="n">
        <f aca="false">ROUND(+'Medical Records'!E201*2080,0)</f>
        <v>8258</v>
      </c>
      <c r="H104" s="5" t="n">
        <f aca="false">ROUND(+'Medical Records'!V201,0)</f>
        <v>2056</v>
      </c>
      <c r="I104" s="7" t="n">
        <f aca="false">IF(G104=0,"",IF(H104=0,"",ROUND(G104/H104,2)))</f>
        <v>4.02</v>
      </c>
      <c r="J104" s="7"/>
      <c r="K104" s="8" t="n">
        <f aca="false">IF(D104=0,"",IF(E104=0,"",IF(G104=0,"",IF(H104=0,"",ROUND(I104/F104-1,4)))))</f>
        <v>-0.0563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E100*2080,0)</f>
        <v>0</v>
      </c>
      <c r="E105" s="5" t="n">
        <f aca="false">ROUND(+'Medical Records'!V100,0)</f>
        <v>981</v>
      </c>
      <c r="F105" s="7" t="str">
        <f aca="false">IF(D105=0,"",IF(E105=0,"",ROUND(D105/E105,2)))</f>
        <v/>
      </c>
      <c r="G105" s="5" t="n">
        <f aca="false">ROUND(+'Medical Records'!E202*2080,0)</f>
        <v>6406</v>
      </c>
      <c r="H105" s="5" t="n">
        <f aca="false">ROUND(+'Medical Records'!V202,0)</f>
        <v>926</v>
      </c>
      <c r="I105" s="7" t="n">
        <f aca="false">IF(G105=0,"",IF(H105=0,"",ROUND(G105/H105,2)))</f>
        <v>6.92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E101*2080,0)</f>
        <v>2683</v>
      </c>
      <c r="E106" s="5" t="n">
        <f aca="false">ROUND(+'Medical Records'!V101,0)</f>
        <v>567</v>
      </c>
      <c r="F106" s="7" t="n">
        <f aca="false">IF(D106=0,"",IF(E106=0,"",ROUND(D106/E106,2)))</f>
        <v>4.73</v>
      </c>
      <c r="G106" s="5" t="n">
        <f aca="false">ROUND(+'Medical Records'!E203*2080,0)</f>
        <v>2808</v>
      </c>
      <c r="H106" s="5" t="n">
        <f aca="false">ROUND(+'Medical Records'!V203,0)</f>
        <v>547</v>
      </c>
      <c r="I106" s="7" t="n">
        <f aca="false">IF(G106=0,"",IF(H106=0,"",ROUND(G106/H106,2)))</f>
        <v>5.13</v>
      </c>
      <c r="J106" s="7"/>
      <c r="K106" s="8" t="n">
        <f aca="false">IF(D106=0,"",IF(E106=0,"",IF(G106=0,"",IF(H106=0,"",ROUND(I106/F106-1,4)))))</f>
        <v>0.084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3"/>
  <sheetViews>
    <sheetView showFormulas="false" showGridLines="true" showRowColHeaders="true" showZeros="true" rightToLeft="false" tabSelected="false" showOutlineSymbols="true" defaultGridColor="true" view="normal" topLeftCell="M88" colorId="64" zoomScale="75" zoomScaleNormal="75" zoomScalePageLayoutView="100" workbookViewId="0">
      <selection pane="topLeft" activeCell="V107" activeCellId="0" sqref="V107:V2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40.49"/>
    <col collapsed="false" customWidth="true" hidden="false" outlineLevel="0" max="3" min="3" style="9" width="8.12"/>
    <col collapsed="false" customWidth="true" hidden="false" outlineLevel="0" max="4" min="4" style="9" width="5.62"/>
    <col collapsed="false" customWidth="true" hidden="false" outlineLevel="0" max="5" min="5" style="9" width="6.62"/>
    <col collapsed="false" customWidth="true" hidden="false" outlineLevel="0" max="6" min="6" style="9" width="6.99"/>
    <col collapsed="false" customWidth="true" hidden="false" outlineLevel="0" max="9" min="7" style="9" width="9.12"/>
    <col collapsed="false" customWidth="true" hidden="false" outlineLevel="0" max="10" min="10" style="9" width="7.62"/>
    <col collapsed="false" customWidth="true" hidden="false" outlineLevel="0" max="11" min="11" style="9" width="6.62"/>
    <col collapsed="false" customWidth="true" hidden="false" outlineLevel="0" max="12" min="12" style="9" width="9.12"/>
    <col collapsed="false" customWidth="true" hidden="false" outlineLevel="0" max="14" min="13" style="9" width="7.62"/>
    <col collapsed="false" customWidth="true" hidden="false" outlineLevel="0" max="15" min="15" style="9" width="8.49"/>
    <col collapsed="false" customWidth="true" hidden="false" outlineLevel="0" max="16" min="16" style="9" width="7.62"/>
    <col collapsed="false" customWidth="true" hidden="false" outlineLevel="0" max="17" min="17" style="9" width="9.12"/>
    <col collapsed="false" customWidth="true" hidden="false" outlineLevel="0" max="18" min="18" style="9" width="5.74"/>
    <col collapsed="false" customWidth="true" hidden="false" outlineLevel="0" max="19" min="19" style="9" width="5.62"/>
    <col collapsed="false" customWidth="true" hidden="false" outlineLevel="0" max="20" min="20" style="9" width="4.99"/>
    <col collapsed="false" customWidth="false" hidden="false" outlineLevel="0" max="21" min="21" style="9" width="8.99"/>
    <col collapsed="false" customWidth="true" hidden="false" outlineLevel="0" max="22" min="22" style="10" width="7.99"/>
    <col collapsed="false" customWidth="false" hidden="false" outlineLevel="0" max="257" min="23" style="9" width="8.99"/>
  </cols>
  <sheetData>
    <row r="1" customFormat="false" ht="12.75" hidden="false" customHeight="false" outlineLevel="0" collapsed="false">
      <c r="V1" s="11" t="s">
        <v>47</v>
      </c>
    </row>
    <row r="2" customFormat="false" ht="12.75" hidden="false" customHeight="false" outlineLevel="0" collapsed="false">
      <c r="V2" s="11" t="s">
        <v>48</v>
      </c>
    </row>
    <row r="3" customFormat="false" ht="12.75" hidden="false" customHeight="false" outlineLevel="0" collapsed="false">
      <c r="V3" s="11" t="s">
        <v>49</v>
      </c>
    </row>
    <row r="4" customFormat="false" ht="12.75" hidden="false" customHeight="false" outlineLevel="0" collapsed="false">
      <c r="A4" s="12" t="s">
        <v>7</v>
      </c>
      <c r="B4" s="12" t="s">
        <v>50</v>
      </c>
      <c r="C4" s="12" t="s">
        <v>51</v>
      </c>
      <c r="D4" s="12" t="s">
        <v>52</v>
      </c>
      <c r="E4" s="12" t="s">
        <v>53</v>
      </c>
      <c r="F4" s="12" t="s">
        <v>54</v>
      </c>
      <c r="G4" s="12" t="s">
        <v>55</v>
      </c>
      <c r="H4" s="12" t="s">
        <v>56</v>
      </c>
      <c r="I4" s="12" t="s">
        <v>57</v>
      </c>
      <c r="J4" s="12" t="s">
        <v>58</v>
      </c>
      <c r="K4" s="12" t="s">
        <v>59</v>
      </c>
      <c r="L4" s="12" t="s">
        <v>60</v>
      </c>
      <c r="M4" s="12" t="s">
        <v>61</v>
      </c>
      <c r="N4" s="12" t="s">
        <v>62</v>
      </c>
      <c r="O4" s="12" t="s">
        <v>63</v>
      </c>
      <c r="P4" s="12" t="s">
        <v>64</v>
      </c>
      <c r="Q4" s="12" t="s">
        <v>65</v>
      </c>
      <c r="R4" s="12" t="s">
        <v>66</v>
      </c>
      <c r="S4" s="12" t="s">
        <v>67</v>
      </c>
      <c r="T4" s="12" t="s">
        <v>68</v>
      </c>
      <c r="V4" s="13" t="s">
        <v>69</v>
      </c>
    </row>
    <row r="5" customFormat="false" ht="12.75" hidden="false" customHeight="false" outlineLevel="0" collapsed="false">
      <c r="A5" s="0" t="n">
        <v>1</v>
      </c>
      <c r="B5" s="0" t="s">
        <v>70</v>
      </c>
      <c r="C5" s="14" t="n">
        <v>8690</v>
      </c>
      <c r="D5" s="0" t="n">
        <v>2008</v>
      </c>
      <c r="E5" s="0" t="n">
        <v>117</v>
      </c>
      <c r="F5" s="0" t="n">
        <v>0</v>
      </c>
      <c r="G5" s="0" t="n">
        <v>5984097</v>
      </c>
      <c r="H5" s="0" t="n">
        <v>1758411</v>
      </c>
      <c r="I5" s="0" t="n">
        <v>48037</v>
      </c>
      <c r="J5" s="0" t="n">
        <v>137087</v>
      </c>
      <c r="K5" s="0" t="n">
        <v>25160</v>
      </c>
      <c r="L5" s="0" t="n">
        <v>509653</v>
      </c>
      <c r="M5" s="0" t="n">
        <v>0</v>
      </c>
      <c r="N5" s="0" t="n">
        <v>243558</v>
      </c>
      <c r="O5" s="0" t="n">
        <v>-2261</v>
      </c>
      <c r="P5" s="0" t="n">
        <v>238102</v>
      </c>
      <c r="Q5" s="0" t="n">
        <v>8465640</v>
      </c>
      <c r="R5" s="0" t="n">
        <v>0</v>
      </c>
      <c r="S5" s="0" t="n">
        <v>0</v>
      </c>
      <c r="T5" s="0" t="n">
        <v>0</v>
      </c>
      <c r="V5" s="0" t="n">
        <v>64206</v>
      </c>
      <c r="W5" s="15"/>
      <c r="X5" s="16"/>
      <c r="Y5" s="16"/>
      <c r="Z5" s="17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12.75" hidden="false" customHeight="false" outlineLevel="0" collapsed="false">
      <c r="A6" s="0" t="n">
        <v>3</v>
      </c>
      <c r="B6" s="0" t="s">
        <v>71</v>
      </c>
      <c r="C6" s="14" t="n">
        <v>8690</v>
      </c>
      <c r="D6" s="0" t="n">
        <v>2008</v>
      </c>
      <c r="E6" s="0" t="n">
        <v>0</v>
      </c>
      <c r="F6" s="0" t="n">
        <v>0</v>
      </c>
      <c r="G6" s="0" t="n">
        <v>1140200</v>
      </c>
      <c r="H6" s="0" t="n">
        <v>330695</v>
      </c>
      <c r="I6" s="0" t="n">
        <v>16613</v>
      </c>
      <c r="J6" s="0" t="n">
        <v>8924</v>
      </c>
      <c r="K6" s="0" t="n">
        <v>8563</v>
      </c>
      <c r="L6" s="0" t="n">
        <v>40507</v>
      </c>
      <c r="M6" s="0" t="n">
        <v>0</v>
      </c>
      <c r="N6" s="0" t="n">
        <v>0</v>
      </c>
      <c r="O6" s="0" t="n">
        <v>-6093</v>
      </c>
      <c r="P6" s="0" t="n">
        <v>0</v>
      </c>
      <c r="Q6" s="0" t="n">
        <v>1539409</v>
      </c>
      <c r="R6" s="0" t="n">
        <v>0</v>
      </c>
      <c r="S6" s="0" t="n">
        <v>0</v>
      </c>
      <c r="T6" s="0" t="n">
        <v>0</v>
      </c>
      <c r="V6" s="0" t="n">
        <v>25431</v>
      </c>
      <c r="W6" s="15"/>
      <c r="X6" s="16"/>
      <c r="Y6" s="16"/>
      <c r="Z6" s="17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0" t="n">
        <v>8</v>
      </c>
      <c r="B7" s="0" t="s">
        <v>72</v>
      </c>
      <c r="C7" s="14" t="n">
        <v>8690</v>
      </c>
      <c r="D7" s="0" t="n">
        <v>2008</v>
      </c>
      <c r="E7" s="0" t="n">
        <v>5.96</v>
      </c>
      <c r="F7" s="0" t="n">
        <v>0</v>
      </c>
      <c r="G7" s="0" t="n">
        <v>170004</v>
      </c>
      <c r="H7" s="0" t="n">
        <v>61552</v>
      </c>
      <c r="I7" s="0" t="n">
        <v>0</v>
      </c>
      <c r="J7" s="0" t="n">
        <v>6929</v>
      </c>
      <c r="K7" s="0" t="n">
        <v>0</v>
      </c>
      <c r="L7" s="0" t="n">
        <v>145605</v>
      </c>
      <c r="M7" s="0" t="n">
        <v>870</v>
      </c>
      <c r="N7" s="0" t="n">
        <v>0</v>
      </c>
      <c r="O7" s="0" t="n">
        <v>2184</v>
      </c>
      <c r="P7" s="0" t="n">
        <v>0</v>
      </c>
      <c r="Q7" s="0" t="n">
        <v>387144</v>
      </c>
      <c r="R7" s="0" t="n">
        <v>0</v>
      </c>
      <c r="S7" s="0" t="n">
        <v>0</v>
      </c>
      <c r="T7" s="0" t="n">
        <v>0</v>
      </c>
      <c r="V7" s="0" t="n">
        <v>1629</v>
      </c>
      <c r="W7" s="15"/>
      <c r="X7" s="16"/>
      <c r="Y7" s="16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12.75" hidden="false" customHeight="false" outlineLevel="0" collapsed="false">
      <c r="A8" s="0" t="n">
        <v>10</v>
      </c>
      <c r="B8" s="0" t="s">
        <v>73</v>
      </c>
      <c r="C8" s="14" t="n">
        <v>8690</v>
      </c>
      <c r="D8" s="0" t="n">
        <v>2008</v>
      </c>
      <c r="E8" s="0" t="n">
        <v>64.24</v>
      </c>
      <c r="F8" s="0" t="n">
        <v>0</v>
      </c>
      <c r="G8" s="0" t="n">
        <v>3166497</v>
      </c>
      <c r="H8" s="0" t="n">
        <v>501720</v>
      </c>
      <c r="I8" s="0" t="n">
        <v>10129</v>
      </c>
      <c r="J8" s="0" t="n">
        <v>118002</v>
      </c>
      <c r="K8" s="0" t="n">
        <v>36706</v>
      </c>
      <c r="L8" s="0" t="n">
        <v>408132</v>
      </c>
      <c r="M8" s="0" t="n">
        <v>435302</v>
      </c>
      <c r="N8" s="0" t="n">
        <v>113670</v>
      </c>
      <c r="O8" s="0" t="n">
        <v>290300</v>
      </c>
      <c r="P8" s="0" t="n">
        <v>130512</v>
      </c>
      <c r="Q8" s="0" t="n">
        <v>4949946</v>
      </c>
      <c r="R8" s="0" t="n">
        <v>0</v>
      </c>
      <c r="S8" s="0" t="n">
        <v>0</v>
      </c>
      <c r="T8" s="0" t="n">
        <v>0</v>
      </c>
      <c r="V8" s="0" t="n">
        <v>76904</v>
      </c>
      <c r="W8" s="15"/>
      <c r="X8" s="16"/>
      <c r="Y8" s="16"/>
      <c r="Z8" s="17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2.75" hidden="false" customHeight="false" outlineLevel="0" collapsed="false">
      <c r="A9" s="0" t="n">
        <v>14</v>
      </c>
      <c r="B9" s="0" t="s">
        <v>74</v>
      </c>
      <c r="C9" s="14" t="n">
        <v>8690</v>
      </c>
      <c r="D9" s="0" t="n">
        <v>2008</v>
      </c>
      <c r="E9" s="0" t="n">
        <v>34.15</v>
      </c>
      <c r="F9" s="0" t="n">
        <v>0</v>
      </c>
      <c r="G9" s="0" t="n">
        <v>1566097</v>
      </c>
      <c r="H9" s="0" t="n">
        <v>438263</v>
      </c>
      <c r="I9" s="0" t="n">
        <v>0</v>
      </c>
      <c r="J9" s="0" t="n">
        <v>114002</v>
      </c>
      <c r="K9" s="0" t="n">
        <v>0</v>
      </c>
      <c r="L9" s="0" t="n">
        <v>641960</v>
      </c>
      <c r="M9" s="0" t="n">
        <v>50</v>
      </c>
      <c r="N9" s="0" t="n">
        <v>0</v>
      </c>
      <c r="O9" s="0" t="n">
        <v>20106</v>
      </c>
      <c r="P9" s="0" t="n">
        <v>13040</v>
      </c>
      <c r="Q9" s="0" t="n">
        <v>2767438</v>
      </c>
      <c r="R9" s="0" t="n">
        <v>0</v>
      </c>
      <c r="S9" s="0" t="n">
        <v>0</v>
      </c>
      <c r="T9" s="0" t="n">
        <v>0</v>
      </c>
      <c r="V9" s="0" t="n">
        <v>26512</v>
      </c>
      <c r="W9" s="15"/>
      <c r="X9" s="16"/>
      <c r="Y9" s="16"/>
      <c r="Z9" s="17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12.75" hidden="false" customHeight="false" outlineLevel="0" collapsed="false">
      <c r="A10" s="0" t="n">
        <v>20</v>
      </c>
      <c r="B10" s="0" t="s">
        <v>75</v>
      </c>
      <c r="C10" s="14" t="n">
        <v>8690</v>
      </c>
      <c r="D10" s="0" t="n">
        <v>200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V10" s="0" t="n">
        <v>1208</v>
      </c>
      <c r="W10" s="15"/>
      <c r="X10" s="16"/>
      <c r="Y10" s="16"/>
      <c r="Z10" s="17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2.75" hidden="false" customHeight="false" outlineLevel="0" collapsed="false">
      <c r="A11" s="0" t="n">
        <v>21</v>
      </c>
      <c r="B11" s="0" t="s">
        <v>76</v>
      </c>
      <c r="C11" s="14" t="n">
        <v>8690</v>
      </c>
      <c r="D11" s="0" t="n">
        <v>2008</v>
      </c>
      <c r="E11" s="0" t="n">
        <v>4.97</v>
      </c>
      <c r="F11" s="0" t="n">
        <v>0</v>
      </c>
      <c r="G11" s="0" t="n">
        <v>186697</v>
      </c>
      <c r="H11" s="0" t="n">
        <v>56996</v>
      </c>
      <c r="I11" s="0" t="n">
        <v>0</v>
      </c>
      <c r="J11" s="0" t="n">
        <v>8650</v>
      </c>
      <c r="K11" s="0" t="n">
        <v>0</v>
      </c>
      <c r="L11" s="0" t="n">
        <v>79623</v>
      </c>
      <c r="M11" s="0" t="n">
        <v>0</v>
      </c>
      <c r="N11" s="0" t="n">
        <v>24475</v>
      </c>
      <c r="O11" s="0" t="n">
        <v>25762</v>
      </c>
      <c r="P11" s="0" t="n">
        <v>0</v>
      </c>
      <c r="Q11" s="0" t="n">
        <v>382203</v>
      </c>
      <c r="R11" s="0" t="n">
        <v>0</v>
      </c>
      <c r="S11" s="0" t="n">
        <v>0</v>
      </c>
      <c r="T11" s="0" t="n">
        <v>0</v>
      </c>
      <c r="V11" s="0" t="n">
        <v>2926</v>
      </c>
      <c r="W11" s="15"/>
      <c r="X11" s="16"/>
      <c r="Y11" s="16"/>
      <c r="Z11" s="17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2.75" hidden="false" customHeight="false" outlineLevel="0" collapsed="false">
      <c r="A12" s="0" t="n">
        <v>22</v>
      </c>
      <c r="B12" s="0" t="s">
        <v>77</v>
      </c>
      <c r="C12" s="14" t="n">
        <v>8690</v>
      </c>
      <c r="D12" s="0" t="n">
        <v>2008</v>
      </c>
      <c r="E12" s="0" t="n">
        <v>0</v>
      </c>
      <c r="F12" s="0" t="n">
        <v>0</v>
      </c>
      <c r="G12" s="0" t="n">
        <v>508661</v>
      </c>
      <c r="H12" s="0" t="n">
        <v>129065</v>
      </c>
      <c r="I12" s="0" t="n">
        <v>6281</v>
      </c>
      <c r="J12" s="0" t="n">
        <v>0</v>
      </c>
      <c r="K12" s="0" t="n">
        <v>1578</v>
      </c>
      <c r="L12" s="0" t="n">
        <v>446711</v>
      </c>
      <c r="M12" s="0" t="n">
        <v>0</v>
      </c>
      <c r="N12" s="0" t="n">
        <v>32463</v>
      </c>
      <c r="O12" s="0" t="n">
        <v>33643</v>
      </c>
      <c r="P12" s="0" t="n">
        <v>465</v>
      </c>
      <c r="Q12" s="0" t="n">
        <v>1157937</v>
      </c>
      <c r="R12" s="0" t="n">
        <v>0</v>
      </c>
      <c r="S12" s="0" t="n">
        <v>0</v>
      </c>
      <c r="T12" s="0" t="n">
        <v>0</v>
      </c>
      <c r="V12" s="0" t="n">
        <v>4975</v>
      </c>
      <c r="W12" s="15"/>
      <c r="X12" s="16"/>
      <c r="Y12" s="16"/>
      <c r="Z12" s="17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.75" hidden="false" customHeight="false" outlineLevel="0" collapsed="false">
      <c r="A13" s="0" t="n">
        <v>23</v>
      </c>
      <c r="B13" s="0" t="s">
        <v>78</v>
      </c>
      <c r="C13" s="14" t="n">
        <v>8690</v>
      </c>
      <c r="D13" s="0" t="n">
        <v>2008</v>
      </c>
      <c r="E13" s="0" t="n">
        <v>4.99</v>
      </c>
      <c r="F13" s="0" t="n">
        <v>0</v>
      </c>
      <c r="G13" s="0" t="n">
        <v>129781</v>
      </c>
      <c r="H13" s="0" t="n">
        <v>28421</v>
      </c>
      <c r="I13" s="0" t="n">
        <v>0</v>
      </c>
      <c r="J13" s="0" t="n">
        <v>7922</v>
      </c>
      <c r="K13" s="0" t="n">
        <v>0</v>
      </c>
      <c r="L13" s="0" t="n">
        <v>3381</v>
      </c>
      <c r="M13" s="0" t="n">
        <v>3508</v>
      </c>
      <c r="N13" s="0" t="n">
        <v>6987</v>
      </c>
      <c r="O13" s="0" t="n">
        <v>20582</v>
      </c>
      <c r="P13" s="0" t="n">
        <v>0</v>
      </c>
      <c r="Q13" s="0" t="n">
        <v>200582</v>
      </c>
      <c r="R13" s="0" t="n">
        <v>0</v>
      </c>
      <c r="S13" s="0" t="n">
        <v>0</v>
      </c>
      <c r="T13" s="0" t="n">
        <v>0</v>
      </c>
      <c r="V13" s="0" t="n">
        <v>1506</v>
      </c>
      <c r="W13" s="15"/>
      <c r="X13" s="16"/>
      <c r="Y13" s="16"/>
      <c r="Z13" s="17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2.75" hidden="false" customHeight="false" outlineLevel="0" collapsed="false">
      <c r="A14" s="0" t="n">
        <v>26</v>
      </c>
      <c r="B14" s="0" t="s">
        <v>79</v>
      </c>
      <c r="C14" s="14" t="n">
        <v>8690</v>
      </c>
      <c r="D14" s="0" t="n">
        <v>2008</v>
      </c>
      <c r="E14" s="0" t="n">
        <v>34.68</v>
      </c>
      <c r="F14" s="0" t="n">
        <v>0</v>
      </c>
      <c r="G14" s="0" t="n">
        <v>1229230</v>
      </c>
      <c r="H14" s="0" t="n">
        <v>424197</v>
      </c>
      <c r="I14" s="0" t="n">
        <v>0</v>
      </c>
      <c r="J14" s="0" t="n">
        <v>28830</v>
      </c>
      <c r="K14" s="0" t="n">
        <v>0</v>
      </c>
      <c r="L14" s="0" t="n">
        <v>590367</v>
      </c>
      <c r="M14" s="0" t="n">
        <v>0</v>
      </c>
      <c r="N14" s="0" t="n">
        <v>45862</v>
      </c>
      <c r="O14" s="0" t="n">
        <v>17290</v>
      </c>
      <c r="P14" s="0" t="n">
        <v>881</v>
      </c>
      <c r="Q14" s="0" t="n">
        <v>2334895</v>
      </c>
      <c r="R14" s="0" t="n">
        <v>0</v>
      </c>
      <c r="S14" s="0" t="n">
        <v>0</v>
      </c>
      <c r="T14" s="0" t="n">
        <v>0</v>
      </c>
      <c r="V14" s="0" t="n">
        <v>23290</v>
      </c>
      <c r="W14" s="15"/>
      <c r="X14" s="16"/>
      <c r="Y14" s="16"/>
      <c r="Z14" s="17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2.75" hidden="false" customHeight="false" outlineLevel="0" collapsed="false">
      <c r="A15" s="0" t="n">
        <v>29</v>
      </c>
      <c r="B15" s="0" t="s">
        <v>80</v>
      </c>
      <c r="C15" s="14" t="n">
        <v>8690</v>
      </c>
      <c r="D15" s="0" t="n">
        <v>2008</v>
      </c>
      <c r="E15" s="0" t="n">
        <v>118.42</v>
      </c>
      <c r="F15" s="0" t="n">
        <v>0</v>
      </c>
      <c r="G15" s="0" t="n">
        <v>5289252</v>
      </c>
      <c r="H15" s="0" t="n">
        <v>1597655</v>
      </c>
      <c r="I15" s="0" t="n">
        <v>-516</v>
      </c>
      <c r="J15" s="0" t="n">
        <v>111334</v>
      </c>
      <c r="K15" s="0" t="n">
        <v>21011</v>
      </c>
      <c r="L15" s="0" t="n">
        <v>2194604</v>
      </c>
      <c r="M15" s="0" t="n">
        <v>0</v>
      </c>
      <c r="N15" s="0" t="n">
        <v>222262</v>
      </c>
      <c r="O15" s="0" t="n">
        <v>7366</v>
      </c>
      <c r="P15" s="0" t="n">
        <v>460530</v>
      </c>
      <c r="Q15" s="0" t="n">
        <v>8982438</v>
      </c>
      <c r="R15" s="0" t="n">
        <v>0</v>
      </c>
      <c r="S15" s="0" t="n">
        <v>0</v>
      </c>
      <c r="T15" s="0" t="n">
        <v>0</v>
      </c>
      <c r="V15" s="0" t="n">
        <v>43532</v>
      </c>
      <c r="W15" s="15"/>
      <c r="X15" s="16"/>
      <c r="Y15" s="16"/>
      <c r="Z15" s="17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2.75" hidden="false" customHeight="false" outlineLevel="0" collapsed="false">
      <c r="A16" s="0" t="n">
        <v>32</v>
      </c>
      <c r="B16" s="0" t="s">
        <v>81</v>
      </c>
      <c r="C16" s="14" t="n">
        <v>8690</v>
      </c>
      <c r="D16" s="0" t="n">
        <v>2008</v>
      </c>
      <c r="E16" s="0" t="n">
        <v>48</v>
      </c>
      <c r="F16" s="0" t="n">
        <v>0</v>
      </c>
      <c r="G16" s="0" t="n">
        <v>2299234</v>
      </c>
      <c r="H16" s="0" t="n">
        <v>639762</v>
      </c>
      <c r="I16" s="0" t="n">
        <v>0</v>
      </c>
      <c r="J16" s="0" t="n">
        <v>96930</v>
      </c>
      <c r="K16" s="0" t="n">
        <v>377</v>
      </c>
      <c r="L16" s="0" t="n">
        <v>1791089</v>
      </c>
      <c r="M16" s="0" t="n">
        <v>39396</v>
      </c>
      <c r="N16" s="0" t="n">
        <v>115470</v>
      </c>
      <c r="O16" s="0" t="n">
        <v>22774</v>
      </c>
      <c r="P16" s="0" t="n">
        <v>24546</v>
      </c>
      <c r="Q16" s="0" t="n">
        <v>4980486</v>
      </c>
      <c r="R16" s="0" t="n">
        <v>0</v>
      </c>
      <c r="S16" s="0" t="n">
        <v>0</v>
      </c>
      <c r="T16" s="0" t="n">
        <v>0</v>
      </c>
      <c r="V16" s="0" t="n">
        <v>46717</v>
      </c>
      <c r="W16" s="15"/>
      <c r="X16" s="16"/>
      <c r="Y16" s="16"/>
      <c r="Z16" s="17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12.75" hidden="false" customHeight="false" outlineLevel="0" collapsed="false">
      <c r="A17" s="0" t="n">
        <v>35</v>
      </c>
      <c r="B17" s="0" t="s">
        <v>82</v>
      </c>
      <c r="C17" s="14" t="n">
        <v>8690</v>
      </c>
      <c r="D17" s="0" t="n">
        <v>2008</v>
      </c>
      <c r="E17" s="0" t="n">
        <v>6.28</v>
      </c>
      <c r="F17" s="0" t="n">
        <v>0</v>
      </c>
      <c r="G17" s="0" t="n">
        <v>411787</v>
      </c>
      <c r="H17" s="0" t="n">
        <v>89973</v>
      </c>
      <c r="I17" s="0" t="n">
        <v>849</v>
      </c>
      <c r="J17" s="0" t="n">
        <v>17634</v>
      </c>
      <c r="K17" s="0" t="n">
        <v>0</v>
      </c>
      <c r="L17" s="0" t="n">
        <v>46893</v>
      </c>
      <c r="M17" s="0" t="n">
        <v>0</v>
      </c>
      <c r="N17" s="0" t="n">
        <v>46279</v>
      </c>
      <c r="O17" s="0" t="n">
        <v>31188</v>
      </c>
      <c r="P17" s="0" t="n">
        <v>0</v>
      </c>
      <c r="Q17" s="0" t="n">
        <v>644603</v>
      </c>
      <c r="R17" s="0" t="n">
        <v>0</v>
      </c>
      <c r="S17" s="0" t="n">
        <v>0</v>
      </c>
      <c r="T17" s="0" t="n">
        <v>0</v>
      </c>
      <c r="V17" s="0" t="n">
        <v>3584</v>
      </c>
      <c r="W17" s="15"/>
      <c r="X17" s="16"/>
      <c r="Y17" s="16"/>
      <c r="Z17" s="17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2.75" hidden="false" customHeight="false" outlineLevel="0" collapsed="false">
      <c r="A18" s="0" t="n">
        <v>37</v>
      </c>
      <c r="B18" s="0" t="s">
        <v>83</v>
      </c>
      <c r="C18" s="14" t="n">
        <v>8690</v>
      </c>
      <c r="D18" s="0" t="n">
        <v>2008</v>
      </c>
      <c r="E18" s="0" t="n">
        <v>40.9</v>
      </c>
      <c r="F18" s="0" t="n">
        <v>0</v>
      </c>
      <c r="G18" s="0" t="n">
        <v>1354194</v>
      </c>
      <c r="H18" s="0" t="n">
        <v>319877</v>
      </c>
      <c r="I18" s="0" t="n">
        <v>0</v>
      </c>
      <c r="J18" s="0" t="n">
        <v>21761</v>
      </c>
      <c r="K18" s="0" t="n">
        <v>354</v>
      </c>
      <c r="L18" s="0" t="n">
        <v>816619</v>
      </c>
      <c r="M18" s="0" t="n">
        <v>2219</v>
      </c>
      <c r="N18" s="0" t="n">
        <v>85909</v>
      </c>
      <c r="O18" s="0" t="n">
        <v>1232</v>
      </c>
      <c r="P18" s="0" t="n">
        <v>11394</v>
      </c>
      <c r="Q18" s="0" t="n">
        <v>2590771</v>
      </c>
      <c r="R18" s="0" t="n">
        <v>0</v>
      </c>
      <c r="S18" s="0" t="n">
        <v>0</v>
      </c>
      <c r="T18" s="0" t="n">
        <v>0</v>
      </c>
      <c r="V18" s="0" t="n">
        <v>18891</v>
      </c>
      <c r="W18" s="15"/>
      <c r="X18" s="16"/>
      <c r="Y18" s="16"/>
      <c r="Z18" s="17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12.75" hidden="false" customHeight="false" outlineLevel="0" collapsed="false">
      <c r="A19" s="0" t="n">
        <v>38</v>
      </c>
      <c r="B19" s="0" t="s">
        <v>84</v>
      </c>
      <c r="C19" s="14" t="n">
        <v>8690</v>
      </c>
      <c r="D19" s="0" t="n">
        <v>2008</v>
      </c>
      <c r="E19" s="0" t="n">
        <v>21.4</v>
      </c>
      <c r="F19" s="0" t="n">
        <v>0</v>
      </c>
      <c r="G19" s="0" t="n">
        <v>838177</v>
      </c>
      <c r="H19" s="0" t="n">
        <v>238879</v>
      </c>
      <c r="I19" s="0" t="n">
        <v>0</v>
      </c>
      <c r="J19" s="0" t="n">
        <v>26443</v>
      </c>
      <c r="K19" s="0" t="n">
        <v>0</v>
      </c>
      <c r="L19" s="0" t="n">
        <v>114057</v>
      </c>
      <c r="M19" s="0" t="n">
        <v>57</v>
      </c>
      <c r="N19" s="0" t="n">
        <v>143457</v>
      </c>
      <c r="O19" s="0" t="n">
        <v>100036</v>
      </c>
      <c r="P19" s="0" t="n">
        <v>941</v>
      </c>
      <c r="Q19" s="0" t="n">
        <v>1460165</v>
      </c>
      <c r="R19" s="0" t="n">
        <v>0</v>
      </c>
      <c r="S19" s="0" t="n">
        <v>0</v>
      </c>
      <c r="T19" s="0" t="n">
        <v>0</v>
      </c>
      <c r="V19" s="0" t="n">
        <v>13147</v>
      </c>
      <c r="W19" s="15"/>
      <c r="X19" s="16"/>
      <c r="Y19" s="16"/>
      <c r="Z19" s="17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customFormat="false" ht="12.75" hidden="false" customHeight="false" outlineLevel="0" collapsed="false">
      <c r="A20" s="0" t="n">
        <v>39</v>
      </c>
      <c r="B20" s="0" t="s">
        <v>85</v>
      </c>
      <c r="C20" s="14" t="n">
        <v>8690</v>
      </c>
      <c r="D20" s="0" t="n">
        <v>2008</v>
      </c>
      <c r="E20" s="0" t="n">
        <v>11.2</v>
      </c>
      <c r="F20" s="0" t="n">
        <v>0</v>
      </c>
      <c r="G20" s="0" t="n">
        <v>444587</v>
      </c>
      <c r="H20" s="0" t="n">
        <v>107173</v>
      </c>
      <c r="I20" s="0" t="n">
        <v>9100</v>
      </c>
      <c r="J20" s="0" t="n">
        <v>45684</v>
      </c>
      <c r="K20" s="0" t="n">
        <v>0</v>
      </c>
      <c r="L20" s="0" t="n">
        <v>276652</v>
      </c>
      <c r="M20" s="0" t="n">
        <v>7098</v>
      </c>
      <c r="N20" s="0" t="n">
        <v>20995</v>
      </c>
      <c r="O20" s="0" t="n">
        <v>7183</v>
      </c>
      <c r="P20" s="0" t="n">
        <v>0</v>
      </c>
      <c r="Q20" s="0" t="n">
        <v>918472</v>
      </c>
      <c r="R20" s="0" t="n">
        <v>0</v>
      </c>
      <c r="S20" s="0" t="n">
        <v>0</v>
      </c>
      <c r="T20" s="0" t="n">
        <v>0</v>
      </c>
      <c r="V20" s="0" t="n">
        <v>11240</v>
      </c>
      <c r="W20" s="15"/>
      <c r="X20" s="16"/>
      <c r="Y20" s="16"/>
      <c r="Z20" s="17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customFormat="false" ht="12.75" hidden="false" customHeight="false" outlineLevel="0" collapsed="false">
      <c r="A21" s="0" t="n">
        <v>43</v>
      </c>
      <c r="B21" s="0" t="s">
        <v>86</v>
      </c>
      <c r="C21" s="14" t="n">
        <v>8690</v>
      </c>
      <c r="D21" s="0" t="n">
        <v>2008</v>
      </c>
      <c r="E21" s="0" t="n">
        <v>9.82</v>
      </c>
      <c r="F21" s="0" t="n">
        <v>0</v>
      </c>
      <c r="G21" s="0" t="n">
        <v>388452</v>
      </c>
      <c r="H21" s="0" t="n">
        <v>96480</v>
      </c>
      <c r="I21" s="0" t="n">
        <v>0</v>
      </c>
      <c r="J21" s="0" t="n">
        <v>4619</v>
      </c>
      <c r="K21" s="0" t="n">
        <v>0</v>
      </c>
      <c r="L21" s="0" t="n">
        <v>83549</v>
      </c>
      <c r="M21" s="0" t="n">
        <v>0</v>
      </c>
      <c r="N21" s="0" t="n">
        <v>63599</v>
      </c>
      <c r="O21" s="0" t="n">
        <v>5280</v>
      </c>
      <c r="P21" s="0" t="n">
        <v>14850</v>
      </c>
      <c r="Q21" s="0" t="n">
        <v>627129</v>
      </c>
      <c r="R21" s="0" t="n">
        <v>0</v>
      </c>
      <c r="S21" s="0" t="n">
        <v>0</v>
      </c>
      <c r="T21" s="0" t="n">
        <v>0</v>
      </c>
      <c r="V21" s="0" t="n">
        <v>3984</v>
      </c>
      <c r="W21" s="15"/>
      <c r="X21" s="16"/>
      <c r="Y21" s="16"/>
      <c r="Z21" s="17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customFormat="false" ht="12.75" hidden="false" customHeight="false" outlineLevel="0" collapsed="false">
      <c r="A22" s="0" t="n">
        <v>45</v>
      </c>
      <c r="B22" s="0" t="s">
        <v>87</v>
      </c>
      <c r="C22" s="14" t="n">
        <v>8690</v>
      </c>
      <c r="D22" s="0" t="n">
        <v>2008</v>
      </c>
      <c r="E22" s="0" t="n">
        <v>4.56</v>
      </c>
      <c r="F22" s="0" t="n">
        <v>0</v>
      </c>
      <c r="G22" s="0" t="n">
        <v>124431</v>
      </c>
      <c r="H22" s="0" t="n">
        <v>28645</v>
      </c>
      <c r="I22" s="0" t="n">
        <v>21</v>
      </c>
      <c r="J22" s="0" t="n">
        <v>3577</v>
      </c>
      <c r="K22" s="0" t="n">
        <v>0</v>
      </c>
      <c r="L22" s="0" t="n">
        <v>41692</v>
      </c>
      <c r="M22" s="0" t="n">
        <v>0</v>
      </c>
      <c r="N22" s="0" t="n">
        <v>4534</v>
      </c>
      <c r="O22" s="0" t="n">
        <v>4281</v>
      </c>
      <c r="P22" s="0" t="n">
        <v>0</v>
      </c>
      <c r="Q22" s="0" t="n">
        <v>207181</v>
      </c>
      <c r="R22" s="0" t="n">
        <v>0</v>
      </c>
      <c r="S22" s="0" t="n">
        <v>0</v>
      </c>
      <c r="T22" s="0" t="n">
        <v>0</v>
      </c>
      <c r="V22" s="0" t="n">
        <v>1214</v>
      </c>
      <c r="W22" s="15"/>
      <c r="X22" s="16"/>
      <c r="Y22" s="16"/>
      <c r="Z22" s="17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customFormat="false" ht="12.75" hidden="false" customHeight="false" outlineLevel="0" collapsed="false">
      <c r="A23" s="0" t="n">
        <v>46</v>
      </c>
      <c r="B23" s="0" t="s">
        <v>88</v>
      </c>
      <c r="C23" s="14" t="n">
        <v>8690</v>
      </c>
      <c r="D23" s="0" t="n">
        <v>2008</v>
      </c>
      <c r="E23" s="0" t="n">
        <v>4.35</v>
      </c>
      <c r="F23" s="0" t="n">
        <v>0</v>
      </c>
      <c r="G23" s="0" t="n">
        <v>156145</v>
      </c>
      <c r="H23" s="0" t="n">
        <v>30600</v>
      </c>
      <c r="I23" s="0" t="n">
        <v>0</v>
      </c>
      <c r="J23" s="0" t="n">
        <v>5687</v>
      </c>
      <c r="K23" s="0" t="n">
        <v>0</v>
      </c>
      <c r="L23" s="0" t="n">
        <v>61941</v>
      </c>
      <c r="M23" s="0" t="n">
        <v>0</v>
      </c>
      <c r="N23" s="0" t="n">
        <v>10539</v>
      </c>
      <c r="O23" s="0" t="n">
        <v>1414</v>
      </c>
      <c r="P23" s="0" t="n">
        <v>0</v>
      </c>
      <c r="Q23" s="0" t="n">
        <v>266326</v>
      </c>
      <c r="R23" s="0" t="n">
        <v>0</v>
      </c>
      <c r="S23" s="0" t="n">
        <v>0</v>
      </c>
      <c r="T23" s="0" t="n">
        <v>0</v>
      </c>
      <c r="V23" s="0" t="n">
        <v>2419</v>
      </c>
      <c r="W23" s="15"/>
      <c r="X23" s="16"/>
      <c r="Y23" s="16"/>
      <c r="Z23" s="17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12.75" hidden="false" customHeight="false" outlineLevel="0" collapsed="false">
      <c r="A24" s="0" t="n">
        <v>50</v>
      </c>
      <c r="B24" s="0" t="s">
        <v>89</v>
      </c>
      <c r="C24" s="14" t="n">
        <v>8690</v>
      </c>
      <c r="D24" s="0" t="n">
        <v>2008</v>
      </c>
      <c r="E24" s="0" t="n">
        <v>13.53</v>
      </c>
      <c r="F24" s="0" t="n">
        <v>0</v>
      </c>
      <c r="G24" s="0" t="n">
        <v>515046</v>
      </c>
      <c r="H24" s="0" t="n">
        <v>124390</v>
      </c>
      <c r="I24" s="0" t="n">
        <v>18500</v>
      </c>
      <c r="J24" s="0" t="n">
        <v>18315</v>
      </c>
      <c r="K24" s="0" t="n">
        <v>0</v>
      </c>
      <c r="L24" s="0" t="n">
        <v>519663</v>
      </c>
      <c r="M24" s="0" t="n">
        <v>0</v>
      </c>
      <c r="N24" s="0" t="n">
        <v>73024</v>
      </c>
      <c r="O24" s="0" t="n">
        <v>1988</v>
      </c>
      <c r="P24" s="0" t="n">
        <v>0</v>
      </c>
      <c r="Q24" s="0" t="n">
        <v>1270926</v>
      </c>
      <c r="R24" s="0" t="n">
        <v>0</v>
      </c>
      <c r="S24" s="0" t="n">
        <v>0</v>
      </c>
      <c r="T24" s="0" t="n">
        <v>0</v>
      </c>
      <c r="V24" s="0" t="n">
        <v>13790</v>
      </c>
      <c r="W24" s="15"/>
      <c r="X24" s="16"/>
      <c r="Y24" s="16"/>
      <c r="Z24" s="17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customFormat="false" ht="12.75" hidden="false" customHeight="false" outlineLevel="0" collapsed="false">
      <c r="A25" s="0" t="n">
        <v>54</v>
      </c>
      <c r="B25" s="0" t="s">
        <v>90</v>
      </c>
      <c r="C25" s="14" t="n">
        <v>8690</v>
      </c>
      <c r="D25" s="0" t="n">
        <v>2008</v>
      </c>
      <c r="E25" s="0" t="n">
        <v>6.68</v>
      </c>
      <c r="F25" s="0" t="n">
        <v>0</v>
      </c>
      <c r="G25" s="0" t="n">
        <v>264180</v>
      </c>
      <c r="H25" s="0" t="n">
        <v>74703</v>
      </c>
      <c r="I25" s="0" t="n">
        <v>1280</v>
      </c>
      <c r="J25" s="0" t="n">
        <v>14557</v>
      </c>
      <c r="K25" s="0" t="n">
        <v>0</v>
      </c>
      <c r="L25" s="0" t="n">
        <v>632</v>
      </c>
      <c r="M25" s="0" t="n">
        <v>0</v>
      </c>
      <c r="N25" s="0" t="n">
        <v>8752</v>
      </c>
      <c r="O25" s="0" t="n">
        <v>3181</v>
      </c>
      <c r="P25" s="0" t="n">
        <v>0</v>
      </c>
      <c r="Q25" s="0" t="n">
        <v>367285</v>
      </c>
      <c r="R25" s="0" t="n">
        <v>0</v>
      </c>
      <c r="S25" s="0" t="n">
        <v>0</v>
      </c>
      <c r="T25" s="0" t="n">
        <v>0</v>
      </c>
      <c r="V25" s="0" t="n">
        <v>2002</v>
      </c>
      <c r="W25" s="15"/>
      <c r="X25" s="16"/>
      <c r="Y25" s="16"/>
      <c r="Z25" s="17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12.75" hidden="false" customHeight="false" outlineLevel="0" collapsed="false">
      <c r="A26" s="0" t="n">
        <v>56</v>
      </c>
      <c r="B26" s="0" t="s">
        <v>91</v>
      </c>
      <c r="C26" s="14" t="n">
        <v>8690</v>
      </c>
      <c r="D26" s="0" t="n">
        <v>2008</v>
      </c>
      <c r="E26" s="0" t="n">
        <v>6.34</v>
      </c>
      <c r="F26" s="0" t="n">
        <v>0</v>
      </c>
      <c r="G26" s="0" t="n">
        <v>272676</v>
      </c>
      <c r="H26" s="0" t="n">
        <v>71948</v>
      </c>
      <c r="I26" s="0" t="n">
        <v>0</v>
      </c>
      <c r="J26" s="0" t="n">
        <v>9966</v>
      </c>
      <c r="K26" s="0" t="n">
        <v>0</v>
      </c>
      <c r="L26" s="0" t="n">
        <v>783</v>
      </c>
      <c r="M26" s="0" t="n">
        <v>5504</v>
      </c>
      <c r="N26" s="0" t="n">
        <v>30448</v>
      </c>
      <c r="O26" s="0" t="n">
        <v>1153</v>
      </c>
      <c r="P26" s="0" t="n">
        <v>3381</v>
      </c>
      <c r="Q26" s="0" t="n">
        <v>389097</v>
      </c>
      <c r="R26" s="0" t="n">
        <v>0</v>
      </c>
      <c r="S26" s="0" t="n">
        <v>0</v>
      </c>
      <c r="T26" s="0" t="n">
        <v>0</v>
      </c>
      <c r="V26" s="0" t="n">
        <v>1630</v>
      </c>
      <c r="W26" s="15"/>
      <c r="X26" s="16"/>
      <c r="Y26" s="16"/>
      <c r="Z26" s="17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customFormat="false" ht="12.75" hidden="false" customHeight="false" outlineLevel="0" collapsed="false">
      <c r="A27" s="0" t="n">
        <v>58</v>
      </c>
      <c r="B27" s="0" t="s">
        <v>92</v>
      </c>
      <c r="C27" s="14" t="n">
        <v>8690</v>
      </c>
      <c r="D27" s="0" t="n">
        <v>2008</v>
      </c>
      <c r="E27" s="0" t="n">
        <v>41.93</v>
      </c>
      <c r="F27" s="0" t="n">
        <v>0</v>
      </c>
      <c r="G27" s="0" t="n">
        <v>1537352</v>
      </c>
      <c r="H27" s="0" t="n">
        <v>408485</v>
      </c>
      <c r="I27" s="0" t="n">
        <v>0</v>
      </c>
      <c r="J27" s="0" t="n">
        <v>174650</v>
      </c>
      <c r="K27" s="0" t="n">
        <v>0</v>
      </c>
      <c r="L27" s="0" t="n">
        <v>1086968</v>
      </c>
      <c r="M27" s="0" t="n">
        <v>0</v>
      </c>
      <c r="N27" s="0" t="n">
        <v>213909</v>
      </c>
      <c r="O27" s="0" t="n">
        <v>15965</v>
      </c>
      <c r="P27" s="0" t="n">
        <v>21019</v>
      </c>
      <c r="Q27" s="0" t="n">
        <v>3416310</v>
      </c>
      <c r="R27" s="0" t="n">
        <v>0</v>
      </c>
      <c r="S27" s="0" t="n">
        <v>0</v>
      </c>
      <c r="T27" s="0" t="n">
        <v>0</v>
      </c>
      <c r="V27" s="0" t="n">
        <v>31658</v>
      </c>
      <c r="W27" s="15"/>
      <c r="X27" s="16"/>
      <c r="Y27" s="16"/>
      <c r="Z27" s="17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customFormat="false" ht="12.75" hidden="false" customHeight="false" outlineLevel="0" collapsed="false">
      <c r="A28" s="0" t="n">
        <v>63</v>
      </c>
      <c r="B28" s="0" t="s">
        <v>93</v>
      </c>
      <c r="C28" s="14" t="n">
        <v>8690</v>
      </c>
      <c r="D28" s="0" t="n">
        <v>2008</v>
      </c>
      <c r="E28" s="0" t="n">
        <v>25.98</v>
      </c>
      <c r="F28" s="0" t="n">
        <v>0</v>
      </c>
      <c r="G28" s="0" t="n">
        <v>1065106</v>
      </c>
      <c r="H28" s="0" t="n">
        <v>407642</v>
      </c>
      <c r="I28" s="0" t="n">
        <v>0</v>
      </c>
      <c r="J28" s="0" t="n">
        <v>36992</v>
      </c>
      <c r="K28" s="0" t="n">
        <v>0</v>
      </c>
      <c r="L28" s="0" t="n">
        <v>266605</v>
      </c>
      <c r="M28" s="0" t="n">
        <v>72946</v>
      </c>
      <c r="N28" s="0" t="n">
        <v>81014</v>
      </c>
      <c r="O28" s="0" t="n">
        <v>8960</v>
      </c>
      <c r="P28" s="0" t="n">
        <v>14343</v>
      </c>
      <c r="Q28" s="0" t="n">
        <v>1924922</v>
      </c>
      <c r="R28" s="0" t="n">
        <v>0</v>
      </c>
      <c r="S28" s="0" t="n">
        <v>0</v>
      </c>
      <c r="T28" s="0" t="n">
        <v>0</v>
      </c>
      <c r="V28" s="0" t="n">
        <v>11731</v>
      </c>
      <c r="W28" s="15"/>
      <c r="X28" s="16"/>
      <c r="Y28" s="16"/>
      <c r="Z28" s="17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customFormat="false" ht="12.75" hidden="false" customHeight="false" outlineLevel="0" collapsed="false">
      <c r="A29" s="0" t="n">
        <v>78</v>
      </c>
      <c r="B29" s="0" t="s">
        <v>94</v>
      </c>
      <c r="C29" s="14" t="n">
        <v>8690</v>
      </c>
      <c r="D29" s="0" t="n">
        <v>2008</v>
      </c>
      <c r="E29" s="0" t="n">
        <v>22.47</v>
      </c>
      <c r="F29" s="0" t="n">
        <v>0</v>
      </c>
      <c r="G29" s="0" t="n">
        <v>752687</v>
      </c>
      <c r="H29" s="0" t="n">
        <v>187453</v>
      </c>
      <c r="I29" s="0" t="n">
        <v>0</v>
      </c>
      <c r="J29" s="0" t="n">
        <v>26991</v>
      </c>
      <c r="K29" s="0" t="n">
        <v>0</v>
      </c>
      <c r="L29" s="0" t="n">
        <v>216921</v>
      </c>
      <c r="M29" s="0" t="n">
        <v>0</v>
      </c>
      <c r="N29" s="0" t="n">
        <v>98424</v>
      </c>
      <c r="O29" s="0" t="n">
        <v>9947</v>
      </c>
      <c r="P29" s="0" t="n">
        <v>27771</v>
      </c>
      <c r="Q29" s="0" t="n">
        <v>1264652</v>
      </c>
      <c r="R29" s="0" t="n">
        <v>0</v>
      </c>
      <c r="S29" s="0" t="n">
        <v>0</v>
      </c>
      <c r="T29" s="0" t="n">
        <v>0</v>
      </c>
      <c r="V29" s="0" t="n">
        <v>6208</v>
      </c>
      <c r="W29" s="15"/>
      <c r="X29" s="16"/>
      <c r="Y29" s="16"/>
      <c r="Z29" s="17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customFormat="false" ht="12.75" hidden="false" customHeight="false" outlineLevel="0" collapsed="false">
      <c r="A30" s="0" t="n">
        <v>79</v>
      </c>
      <c r="B30" s="0" t="s">
        <v>95</v>
      </c>
      <c r="C30" s="14" t="n">
        <v>8690</v>
      </c>
      <c r="D30" s="0" t="n">
        <v>2008</v>
      </c>
      <c r="E30" s="0" t="n">
        <v>8.51</v>
      </c>
      <c r="F30" s="0" t="n">
        <v>0</v>
      </c>
      <c r="G30" s="0" t="n">
        <v>330014</v>
      </c>
      <c r="H30" s="0" t="n">
        <v>134339</v>
      </c>
      <c r="I30" s="0" t="n">
        <v>0</v>
      </c>
      <c r="J30" s="0" t="n">
        <v>6586</v>
      </c>
      <c r="K30" s="0" t="n">
        <v>0</v>
      </c>
      <c r="L30" s="0" t="n">
        <v>64705</v>
      </c>
      <c r="M30" s="0" t="n">
        <v>2776</v>
      </c>
      <c r="N30" s="0" t="n">
        <v>34068</v>
      </c>
      <c r="O30" s="0" t="n">
        <v>5119</v>
      </c>
      <c r="P30" s="0" t="n">
        <v>4357</v>
      </c>
      <c r="Q30" s="0" t="n">
        <v>573250</v>
      </c>
      <c r="R30" s="0" t="n">
        <v>0</v>
      </c>
      <c r="S30" s="0" t="n">
        <v>0</v>
      </c>
      <c r="T30" s="0" t="n">
        <v>0</v>
      </c>
      <c r="V30" s="0" t="n">
        <v>1836</v>
      </c>
      <c r="W30" s="15"/>
      <c r="X30" s="16"/>
      <c r="Y30" s="16"/>
      <c r="Z30" s="17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12.75" hidden="false" customHeight="false" outlineLevel="0" collapsed="false">
      <c r="A31" s="0" t="n">
        <v>80</v>
      </c>
      <c r="B31" s="0" t="s">
        <v>96</v>
      </c>
      <c r="C31" s="14" t="n">
        <v>8690</v>
      </c>
      <c r="D31" s="0" t="n">
        <v>2008</v>
      </c>
      <c r="E31" s="0" t="n">
        <v>1.09</v>
      </c>
      <c r="F31" s="0" t="n">
        <v>0</v>
      </c>
      <c r="G31" s="0" t="n">
        <v>44000</v>
      </c>
      <c r="H31" s="0" t="n">
        <v>10616</v>
      </c>
      <c r="I31" s="0" t="n">
        <v>0</v>
      </c>
      <c r="J31" s="0" t="n">
        <v>3457</v>
      </c>
      <c r="K31" s="0" t="n">
        <v>0</v>
      </c>
      <c r="L31" s="0" t="n">
        <v>9999</v>
      </c>
      <c r="M31" s="0" t="n">
        <v>0</v>
      </c>
      <c r="N31" s="0" t="n">
        <v>6643</v>
      </c>
      <c r="O31" s="0" t="n">
        <v>567</v>
      </c>
      <c r="P31" s="0" t="n">
        <v>1511</v>
      </c>
      <c r="Q31" s="0" t="n">
        <v>73771</v>
      </c>
      <c r="R31" s="0" t="n">
        <v>0</v>
      </c>
      <c r="S31" s="0" t="n">
        <v>0</v>
      </c>
      <c r="T31" s="0" t="n">
        <v>0</v>
      </c>
      <c r="V31" s="0" t="n">
        <v>252</v>
      </c>
      <c r="W31" s="15"/>
      <c r="X31" s="16"/>
      <c r="Y31" s="16"/>
      <c r="Z31" s="17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12.75" hidden="false" customHeight="false" outlineLevel="0" collapsed="false">
      <c r="A32" s="0" t="n">
        <v>81</v>
      </c>
      <c r="B32" s="0" t="s">
        <v>97</v>
      </c>
      <c r="C32" s="14" t="n">
        <v>8690</v>
      </c>
      <c r="D32" s="0" t="n">
        <v>2008</v>
      </c>
      <c r="E32" s="0" t="n">
        <v>25</v>
      </c>
      <c r="F32" s="0" t="n">
        <v>0</v>
      </c>
      <c r="G32" s="0" t="n">
        <v>1079225</v>
      </c>
      <c r="H32" s="0" t="n">
        <v>316641</v>
      </c>
      <c r="I32" s="0" t="n">
        <v>0</v>
      </c>
      <c r="J32" s="0" t="n">
        <v>125866</v>
      </c>
      <c r="K32" s="0" t="n">
        <v>0</v>
      </c>
      <c r="L32" s="0" t="n">
        <v>1769757</v>
      </c>
      <c r="M32" s="0" t="n">
        <v>2504</v>
      </c>
      <c r="N32" s="0" t="n">
        <v>143235</v>
      </c>
      <c r="O32" s="0" t="n">
        <v>216387</v>
      </c>
      <c r="P32" s="0" t="n">
        <v>9867</v>
      </c>
      <c r="Q32" s="0" t="n">
        <v>3643748</v>
      </c>
      <c r="R32" s="0" t="n">
        <v>0</v>
      </c>
      <c r="S32" s="0" t="n">
        <v>0</v>
      </c>
      <c r="T32" s="0" t="n">
        <v>0</v>
      </c>
      <c r="V32" s="0" t="n">
        <v>22063</v>
      </c>
      <c r="W32" s="15"/>
      <c r="X32" s="16"/>
      <c r="Y32" s="16"/>
      <c r="Z32" s="17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customFormat="false" ht="12.75" hidden="false" customHeight="false" outlineLevel="0" collapsed="false">
      <c r="A33" s="0" t="n">
        <v>82</v>
      </c>
      <c r="B33" s="0" t="s">
        <v>98</v>
      </c>
      <c r="C33" s="14" t="n">
        <v>8690</v>
      </c>
      <c r="D33" s="0" t="n">
        <v>2008</v>
      </c>
      <c r="E33" s="0" t="n">
        <v>2.8</v>
      </c>
      <c r="F33" s="0" t="n">
        <v>0</v>
      </c>
      <c r="G33" s="0" t="n">
        <v>97429</v>
      </c>
      <c r="H33" s="0" t="n">
        <v>22808</v>
      </c>
      <c r="I33" s="0" t="n">
        <v>0</v>
      </c>
      <c r="J33" s="0" t="n">
        <v>2749</v>
      </c>
      <c r="K33" s="0" t="n">
        <v>0</v>
      </c>
      <c r="L33" s="0" t="n">
        <v>16</v>
      </c>
      <c r="M33" s="0" t="n">
        <v>531</v>
      </c>
      <c r="N33" s="0" t="n">
        <v>812</v>
      </c>
      <c r="O33" s="0" t="n">
        <v>744</v>
      </c>
      <c r="P33" s="0" t="n">
        <v>792</v>
      </c>
      <c r="Q33" s="0" t="n">
        <v>124297</v>
      </c>
      <c r="R33" s="0" t="n">
        <v>0</v>
      </c>
      <c r="S33" s="0" t="n">
        <v>0</v>
      </c>
      <c r="T33" s="0" t="n">
        <v>0</v>
      </c>
      <c r="V33" s="0" t="n">
        <v>224</v>
      </c>
      <c r="W33" s="15"/>
      <c r="X33" s="16"/>
      <c r="Y33" s="16"/>
      <c r="Z33" s="17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customFormat="false" ht="12.75" hidden="false" customHeight="false" outlineLevel="0" collapsed="false">
      <c r="A34" s="0" t="n">
        <v>84</v>
      </c>
      <c r="B34" s="0" t="s">
        <v>99</v>
      </c>
      <c r="C34" s="14" t="n">
        <v>8690</v>
      </c>
      <c r="D34" s="0" t="n">
        <v>2008</v>
      </c>
      <c r="E34" s="0" t="n">
        <v>52.28</v>
      </c>
      <c r="F34" s="0" t="n">
        <v>0</v>
      </c>
      <c r="G34" s="0" t="n">
        <v>2260971</v>
      </c>
      <c r="H34" s="0" t="n">
        <v>780037</v>
      </c>
      <c r="I34" s="0" t="n">
        <v>0</v>
      </c>
      <c r="J34" s="0" t="n">
        <v>53313</v>
      </c>
      <c r="K34" s="0" t="n">
        <v>204</v>
      </c>
      <c r="L34" s="0" t="n">
        <v>2711283</v>
      </c>
      <c r="M34" s="0" t="n">
        <v>0</v>
      </c>
      <c r="N34" s="0" t="n">
        <v>16584</v>
      </c>
      <c r="O34" s="0" t="n">
        <v>14409</v>
      </c>
      <c r="P34" s="0" t="n">
        <v>13532</v>
      </c>
      <c r="Q34" s="0" t="n">
        <v>5823269</v>
      </c>
      <c r="R34" s="0" t="n">
        <v>0</v>
      </c>
      <c r="S34" s="0" t="n">
        <v>0</v>
      </c>
      <c r="T34" s="0" t="n">
        <v>0</v>
      </c>
      <c r="V34" s="0" t="n">
        <v>47661</v>
      </c>
      <c r="W34" s="15"/>
      <c r="X34" s="16"/>
      <c r="Y34" s="16"/>
      <c r="Z34" s="17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customFormat="false" ht="12.75" hidden="false" customHeight="false" outlineLevel="0" collapsed="false">
      <c r="A35" s="0" t="n">
        <v>85</v>
      </c>
      <c r="B35" s="0" t="s">
        <v>100</v>
      </c>
      <c r="C35" s="14" t="n">
        <v>8690</v>
      </c>
      <c r="D35" s="0" t="n">
        <v>2008</v>
      </c>
      <c r="E35" s="0" t="n">
        <v>11.91</v>
      </c>
      <c r="F35" s="0" t="n">
        <v>0</v>
      </c>
      <c r="G35" s="0" t="n">
        <v>483771</v>
      </c>
      <c r="H35" s="0" t="n">
        <v>113993</v>
      </c>
      <c r="I35" s="0" t="n">
        <v>0</v>
      </c>
      <c r="J35" s="0" t="n">
        <v>32827</v>
      </c>
      <c r="K35" s="0" t="n">
        <v>0</v>
      </c>
      <c r="L35" s="0" t="n">
        <v>12489</v>
      </c>
      <c r="M35" s="0" t="n">
        <v>131</v>
      </c>
      <c r="N35" s="0" t="n">
        <v>28251</v>
      </c>
      <c r="O35" s="0" t="n">
        <v>3247</v>
      </c>
      <c r="P35" s="0" t="n">
        <v>2413</v>
      </c>
      <c r="Q35" s="0" t="n">
        <v>672296</v>
      </c>
      <c r="R35" s="0" t="n">
        <v>0</v>
      </c>
      <c r="S35" s="0" t="n">
        <v>0</v>
      </c>
      <c r="T35" s="0" t="n">
        <v>0</v>
      </c>
      <c r="V35" s="0" t="n">
        <v>4378</v>
      </c>
      <c r="W35" s="15"/>
      <c r="X35" s="16"/>
      <c r="Y35" s="16"/>
      <c r="Z35" s="17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customFormat="false" ht="12.75" hidden="false" customHeight="false" outlineLevel="0" collapsed="false">
      <c r="A36" s="0" t="n">
        <v>96</v>
      </c>
      <c r="B36" s="0" t="s">
        <v>101</v>
      </c>
      <c r="C36" s="14" t="n">
        <v>8690</v>
      </c>
      <c r="D36" s="0" t="n">
        <v>2008</v>
      </c>
      <c r="E36" s="0" t="n">
        <v>4.16</v>
      </c>
      <c r="F36" s="0" t="n">
        <v>0</v>
      </c>
      <c r="G36" s="0" t="n">
        <v>125526</v>
      </c>
      <c r="H36" s="0" t="n">
        <v>29088</v>
      </c>
      <c r="I36" s="0" t="n">
        <v>0</v>
      </c>
      <c r="J36" s="0" t="n">
        <v>3805</v>
      </c>
      <c r="K36" s="0" t="n">
        <v>-33</v>
      </c>
      <c r="L36" s="0" t="n">
        <v>9016</v>
      </c>
      <c r="M36" s="0" t="n">
        <v>0</v>
      </c>
      <c r="N36" s="0" t="n">
        <v>10634</v>
      </c>
      <c r="O36" s="0" t="n">
        <v>871</v>
      </c>
      <c r="P36" s="0" t="n">
        <v>0</v>
      </c>
      <c r="Q36" s="0" t="n">
        <v>178907</v>
      </c>
      <c r="R36" s="0" t="n">
        <v>0</v>
      </c>
      <c r="S36" s="0" t="n">
        <v>0</v>
      </c>
      <c r="T36" s="0" t="n">
        <v>0</v>
      </c>
      <c r="V36" s="0" t="n">
        <v>1264</v>
      </c>
      <c r="W36" s="15"/>
      <c r="X36" s="16"/>
      <c r="Y36" s="16"/>
      <c r="Z36" s="17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customFormat="false" ht="12.75" hidden="false" customHeight="false" outlineLevel="0" collapsed="false">
      <c r="A37" s="0" t="n">
        <v>102</v>
      </c>
      <c r="B37" s="0" t="s">
        <v>102</v>
      </c>
      <c r="C37" s="14" t="n">
        <v>8690</v>
      </c>
      <c r="D37" s="0" t="n">
        <v>2008</v>
      </c>
      <c r="E37" s="0" t="n">
        <v>13.43</v>
      </c>
      <c r="F37" s="0" t="n">
        <v>0</v>
      </c>
      <c r="G37" s="0" t="n">
        <v>541519</v>
      </c>
      <c r="H37" s="0" t="n">
        <v>137292</v>
      </c>
      <c r="I37" s="0" t="n">
        <v>0</v>
      </c>
      <c r="J37" s="0" t="n">
        <v>20056</v>
      </c>
      <c r="K37" s="0" t="n">
        <v>0</v>
      </c>
      <c r="L37" s="0" t="n">
        <v>273162</v>
      </c>
      <c r="M37" s="0" t="n">
        <v>32</v>
      </c>
      <c r="N37" s="0" t="n">
        <v>97598</v>
      </c>
      <c r="O37" s="0" t="n">
        <v>55286</v>
      </c>
      <c r="P37" s="0" t="n">
        <v>0</v>
      </c>
      <c r="Q37" s="0" t="n">
        <v>1124945</v>
      </c>
      <c r="R37" s="0" t="n">
        <v>0</v>
      </c>
      <c r="S37" s="0" t="n">
        <v>0</v>
      </c>
      <c r="T37" s="0" t="n">
        <v>0</v>
      </c>
      <c r="V37" s="0" t="n">
        <v>13168</v>
      </c>
      <c r="W37" s="15"/>
      <c r="X37" s="16"/>
      <c r="Y37" s="16"/>
      <c r="Z37" s="17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customFormat="false" ht="12.75" hidden="false" customHeight="false" outlineLevel="0" collapsed="false">
      <c r="A38" s="0" t="n">
        <v>104</v>
      </c>
      <c r="B38" s="0" t="s">
        <v>103</v>
      </c>
      <c r="C38" s="14" t="n">
        <v>8690</v>
      </c>
      <c r="D38" s="0" t="n">
        <v>2008</v>
      </c>
      <c r="E38" s="0" t="n">
        <v>11.3</v>
      </c>
      <c r="F38" s="0" t="n">
        <v>0</v>
      </c>
      <c r="G38" s="0" t="n">
        <v>513883</v>
      </c>
      <c r="H38" s="0" t="n">
        <v>162738</v>
      </c>
      <c r="I38" s="0" t="n">
        <v>0</v>
      </c>
      <c r="J38" s="0" t="n">
        <v>27492</v>
      </c>
      <c r="K38" s="0" t="n">
        <v>0</v>
      </c>
      <c r="L38" s="0" t="n">
        <v>425754</v>
      </c>
      <c r="M38" s="0" t="n">
        <v>4038</v>
      </c>
      <c r="N38" s="0" t="n">
        <v>151937</v>
      </c>
      <c r="O38" s="0" t="n">
        <v>9819</v>
      </c>
      <c r="P38" s="0" t="n">
        <v>0</v>
      </c>
      <c r="Q38" s="0" t="n">
        <v>1295661</v>
      </c>
      <c r="R38" s="0" t="n">
        <v>0</v>
      </c>
      <c r="S38" s="0" t="n">
        <v>0</v>
      </c>
      <c r="T38" s="0" t="n">
        <v>0</v>
      </c>
      <c r="V38" s="0" t="n">
        <v>5790</v>
      </c>
      <c r="W38" s="15"/>
      <c r="X38" s="16"/>
      <c r="Y38" s="16"/>
      <c r="Z38" s="17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12.75" hidden="false" customHeight="false" outlineLevel="0" collapsed="false">
      <c r="A39" s="0" t="n">
        <v>106</v>
      </c>
      <c r="B39" s="0" t="s">
        <v>104</v>
      </c>
      <c r="C39" s="14" t="n">
        <v>8690</v>
      </c>
      <c r="D39" s="0" t="n">
        <v>2008</v>
      </c>
      <c r="E39" s="9" t="n">
        <v>17.51</v>
      </c>
      <c r="F39" s="9" t="n">
        <v>0</v>
      </c>
      <c r="G39" s="9" t="n">
        <v>702629</v>
      </c>
      <c r="H39" s="9" t="n">
        <v>158557</v>
      </c>
      <c r="I39" s="9" t="n">
        <v>0</v>
      </c>
      <c r="J39" s="9" t="n">
        <v>21224</v>
      </c>
      <c r="K39" s="9" t="n">
        <v>3164</v>
      </c>
      <c r="L39" s="9" t="n">
        <v>69618</v>
      </c>
      <c r="M39" s="9" t="n">
        <v>3926</v>
      </c>
      <c r="N39" s="9" t="n">
        <v>24569</v>
      </c>
      <c r="O39" s="9" t="n">
        <v>4774</v>
      </c>
      <c r="P39" s="9" t="n">
        <v>0</v>
      </c>
      <c r="Q39" s="9" t="n">
        <v>988461</v>
      </c>
      <c r="R39" s="9" t="n">
        <v>0</v>
      </c>
      <c r="S39" s="9" t="n">
        <v>0</v>
      </c>
      <c r="T39" s="9" t="n">
        <v>0</v>
      </c>
      <c r="V39" s="0" t="n">
        <v>4926</v>
      </c>
      <c r="W39" s="15"/>
      <c r="X39" s="16"/>
      <c r="Y39" s="16"/>
      <c r="Z39" s="17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customFormat="false" ht="12.75" hidden="false" customHeight="false" outlineLevel="0" collapsed="false">
      <c r="A40" s="0" t="n">
        <v>107</v>
      </c>
      <c r="B40" s="0" t="s">
        <v>105</v>
      </c>
      <c r="C40" s="14" t="n">
        <v>8690</v>
      </c>
      <c r="D40" s="0" t="n">
        <v>2008</v>
      </c>
      <c r="E40" s="0" t="n">
        <v>5.88</v>
      </c>
      <c r="F40" s="0" t="n">
        <v>0</v>
      </c>
      <c r="G40" s="0" t="n">
        <v>206457</v>
      </c>
      <c r="H40" s="0" t="n">
        <v>45416</v>
      </c>
      <c r="I40" s="0" t="n">
        <v>0</v>
      </c>
      <c r="J40" s="0" t="n">
        <v>8209</v>
      </c>
      <c r="K40" s="0" t="n">
        <v>0</v>
      </c>
      <c r="L40" s="0" t="n">
        <v>1260</v>
      </c>
      <c r="M40" s="0" t="n">
        <v>1629</v>
      </c>
      <c r="N40" s="0" t="n">
        <v>6002</v>
      </c>
      <c r="O40" s="0" t="n">
        <v>4128</v>
      </c>
      <c r="P40" s="0" t="n">
        <v>0</v>
      </c>
      <c r="Q40" s="0" t="n">
        <v>273101</v>
      </c>
      <c r="R40" s="0" t="n">
        <v>0</v>
      </c>
      <c r="S40" s="0" t="n">
        <v>0</v>
      </c>
      <c r="T40" s="0" t="n">
        <v>0</v>
      </c>
      <c r="V40" s="0" t="n">
        <v>2275</v>
      </c>
      <c r="W40" s="15"/>
      <c r="X40" s="16"/>
      <c r="Y40" s="16"/>
      <c r="Z40" s="17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customFormat="false" ht="12.75" hidden="false" customHeight="false" outlineLevel="0" collapsed="false">
      <c r="A41" s="0" t="n">
        <v>108</v>
      </c>
      <c r="B41" s="0" t="s">
        <v>106</v>
      </c>
      <c r="C41" s="14" t="n">
        <v>8690</v>
      </c>
      <c r="D41" s="0" t="n">
        <v>2008</v>
      </c>
      <c r="E41" s="0" t="n">
        <v>15.71</v>
      </c>
      <c r="F41" s="0" t="n">
        <v>0</v>
      </c>
      <c r="G41" s="0" t="n">
        <v>556234</v>
      </c>
      <c r="H41" s="0" t="n">
        <v>0</v>
      </c>
      <c r="I41" s="0" t="n">
        <v>0</v>
      </c>
      <c r="J41" s="0" t="n">
        <v>10886</v>
      </c>
      <c r="K41" s="0" t="n">
        <v>0</v>
      </c>
      <c r="L41" s="0" t="n">
        <v>0</v>
      </c>
      <c r="M41" s="0" t="n">
        <v>36245</v>
      </c>
      <c r="N41" s="0" t="n">
        <v>0</v>
      </c>
      <c r="O41" s="0" t="n">
        <v>20688</v>
      </c>
      <c r="P41" s="0" t="n">
        <v>0</v>
      </c>
      <c r="Q41" s="0" t="n">
        <v>624053</v>
      </c>
      <c r="R41" s="0" t="n">
        <v>0</v>
      </c>
      <c r="S41" s="0" t="n">
        <v>0</v>
      </c>
      <c r="T41" s="0" t="n">
        <v>0</v>
      </c>
      <c r="V41" s="0" t="n">
        <v>5384</v>
      </c>
      <c r="W41" s="15"/>
      <c r="X41" s="16"/>
      <c r="Y41" s="16"/>
      <c r="Z41" s="17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2.75" hidden="false" customHeight="false" outlineLevel="0" collapsed="false">
      <c r="A42" s="0" t="n">
        <v>111</v>
      </c>
      <c r="B42" s="0" t="s">
        <v>107</v>
      </c>
      <c r="C42" s="14" t="n">
        <v>8690</v>
      </c>
      <c r="D42" s="0" t="n">
        <v>2008</v>
      </c>
      <c r="E42" s="0" t="n">
        <v>0.51</v>
      </c>
      <c r="F42" s="0" t="n">
        <v>0</v>
      </c>
      <c r="G42" s="0" t="n">
        <v>21285</v>
      </c>
      <c r="H42" s="0" t="n">
        <v>3609</v>
      </c>
      <c r="I42" s="0" t="n">
        <v>7232</v>
      </c>
      <c r="J42" s="0" t="n">
        <v>479</v>
      </c>
      <c r="K42" s="0" t="n">
        <v>0</v>
      </c>
      <c r="L42" s="0" t="n">
        <v>0</v>
      </c>
      <c r="M42" s="0" t="n">
        <v>0</v>
      </c>
      <c r="N42" s="0" t="n">
        <v>4690</v>
      </c>
      <c r="O42" s="0" t="n">
        <v>969</v>
      </c>
      <c r="P42" s="0" t="n">
        <v>0</v>
      </c>
      <c r="Q42" s="0" t="n">
        <v>38264</v>
      </c>
      <c r="R42" s="0" t="n">
        <v>0</v>
      </c>
      <c r="S42" s="0" t="n">
        <v>0</v>
      </c>
      <c r="T42" s="0" t="n">
        <v>0</v>
      </c>
      <c r="V42" s="0" t="n">
        <v>521</v>
      </c>
      <c r="W42" s="15"/>
      <c r="X42" s="16"/>
      <c r="Y42" s="16"/>
      <c r="Z42" s="17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customFormat="false" ht="12.75" hidden="false" customHeight="false" outlineLevel="0" collapsed="false">
      <c r="A43" s="0" t="n">
        <v>125</v>
      </c>
      <c r="B43" s="0" t="s">
        <v>108</v>
      </c>
      <c r="C43" s="14" t="n">
        <v>8690</v>
      </c>
      <c r="D43" s="0" t="n">
        <v>2008</v>
      </c>
      <c r="E43" s="0" t="n">
        <v>8.31</v>
      </c>
      <c r="F43" s="0" t="n">
        <v>0</v>
      </c>
      <c r="G43" s="0" t="n">
        <v>350283</v>
      </c>
      <c r="H43" s="0" t="n">
        <v>82867</v>
      </c>
      <c r="I43" s="0" t="n">
        <v>0</v>
      </c>
      <c r="J43" s="0" t="n">
        <v>27163</v>
      </c>
      <c r="K43" s="0" t="n">
        <v>0</v>
      </c>
      <c r="L43" s="0" t="n">
        <v>44458</v>
      </c>
      <c r="M43" s="0" t="n">
        <v>0</v>
      </c>
      <c r="N43" s="0" t="n">
        <v>31002</v>
      </c>
      <c r="O43" s="0" t="n">
        <v>15089</v>
      </c>
      <c r="P43" s="0" t="n">
        <v>10232</v>
      </c>
      <c r="Q43" s="0" t="n">
        <v>540630</v>
      </c>
      <c r="R43" s="0" t="n">
        <v>0</v>
      </c>
      <c r="S43" s="0" t="n">
        <v>0</v>
      </c>
      <c r="T43" s="0" t="n">
        <v>0</v>
      </c>
      <c r="V43" s="0" t="n">
        <v>1899</v>
      </c>
      <c r="W43" s="15"/>
      <c r="X43" s="16"/>
      <c r="Y43" s="16"/>
      <c r="Z43" s="17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2.75" hidden="false" customHeight="false" outlineLevel="0" collapsed="false">
      <c r="A44" s="0" t="n">
        <v>126</v>
      </c>
      <c r="B44" s="0" t="s">
        <v>109</v>
      </c>
      <c r="C44" s="14" t="n">
        <v>8690</v>
      </c>
      <c r="D44" s="0" t="n">
        <v>2008</v>
      </c>
      <c r="E44" s="0" t="n">
        <v>27.15</v>
      </c>
      <c r="F44" s="0" t="n">
        <v>0</v>
      </c>
      <c r="G44" s="0" t="n">
        <v>1123835</v>
      </c>
      <c r="H44" s="0" t="n">
        <v>293394</v>
      </c>
      <c r="I44" s="0" t="n">
        <v>164090</v>
      </c>
      <c r="J44" s="0" t="n">
        <v>36838</v>
      </c>
      <c r="K44" s="0" t="n">
        <v>3173</v>
      </c>
      <c r="L44" s="0" t="n">
        <v>369191</v>
      </c>
      <c r="M44" s="0" t="n">
        <v>92964</v>
      </c>
      <c r="N44" s="0" t="n">
        <v>125827</v>
      </c>
      <c r="O44" s="0" t="n">
        <v>4670</v>
      </c>
      <c r="P44" s="0" t="n">
        <v>22523</v>
      </c>
      <c r="Q44" s="0" t="n">
        <v>2191459</v>
      </c>
      <c r="R44" s="0" t="n">
        <v>0</v>
      </c>
      <c r="S44" s="0" t="n">
        <v>0</v>
      </c>
      <c r="T44" s="0" t="n">
        <v>0</v>
      </c>
      <c r="V44" s="0" t="n">
        <v>20908</v>
      </c>
      <c r="W44" s="15"/>
      <c r="X44" s="16"/>
      <c r="Y44" s="16"/>
      <c r="Z44" s="17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customFormat="false" ht="12.75" hidden="false" customHeight="false" outlineLevel="0" collapsed="false">
      <c r="A45" s="0" t="n">
        <v>128</v>
      </c>
      <c r="B45" s="0" t="s">
        <v>110</v>
      </c>
      <c r="C45" s="14" t="n">
        <v>8690</v>
      </c>
      <c r="D45" s="0" t="n">
        <v>2008</v>
      </c>
      <c r="E45" s="0" t="n">
        <v>199.95</v>
      </c>
      <c r="F45" s="0" t="n">
        <v>0</v>
      </c>
      <c r="G45" s="0" t="n">
        <v>9177871</v>
      </c>
      <c r="H45" s="0" t="n">
        <v>1771115</v>
      </c>
      <c r="I45" s="0" t="n">
        <v>0</v>
      </c>
      <c r="J45" s="0" t="n">
        <v>436883</v>
      </c>
      <c r="K45" s="0" t="n">
        <v>57499</v>
      </c>
      <c r="L45" s="0" t="n">
        <v>308982</v>
      </c>
      <c r="M45" s="0" t="n">
        <v>582798</v>
      </c>
      <c r="N45" s="0" t="n">
        <v>196300</v>
      </c>
      <c r="O45" s="0" t="n">
        <v>124125</v>
      </c>
      <c r="P45" s="0" t="n">
        <v>990520</v>
      </c>
      <c r="Q45" s="0" t="n">
        <v>11665053</v>
      </c>
      <c r="R45" s="0" t="n">
        <v>0</v>
      </c>
      <c r="S45" s="0" t="n">
        <v>0</v>
      </c>
      <c r="T45" s="0" t="n">
        <v>0</v>
      </c>
      <c r="V45" s="0" t="n">
        <v>48016</v>
      </c>
      <c r="W45" s="15"/>
      <c r="X45" s="16"/>
      <c r="Y45" s="16"/>
      <c r="Z45" s="17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customFormat="false" ht="12.75" hidden="false" customHeight="false" outlineLevel="0" collapsed="false">
      <c r="A46" s="0" t="n">
        <v>129</v>
      </c>
      <c r="B46" s="0" t="s">
        <v>111</v>
      </c>
      <c r="C46" s="14" t="n">
        <v>8690</v>
      </c>
      <c r="D46" s="0" t="n">
        <v>2008</v>
      </c>
      <c r="E46" s="0" t="n">
        <v>5.1</v>
      </c>
      <c r="F46" s="0" t="n">
        <v>0</v>
      </c>
      <c r="G46" s="0" t="n">
        <v>135452</v>
      </c>
      <c r="H46" s="0" t="n">
        <v>28567</v>
      </c>
      <c r="I46" s="0" t="n">
        <v>0</v>
      </c>
      <c r="J46" s="0" t="n">
        <v>16406</v>
      </c>
      <c r="K46" s="0" t="n">
        <v>0</v>
      </c>
      <c r="L46" s="0" t="n">
        <v>800</v>
      </c>
      <c r="M46" s="0" t="n">
        <v>798</v>
      </c>
      <c r="N46" s="0" t="n">
        <v>5265</v>
      </c>
      <c r="O46" s="0" t="n">
        <v>2</v>
      </c>
      <c r="P46" s="0" t="n">
        <v>0</v>
      </c>
      <c r="Q46" s="0" t="n">
        <v>187290</v>
      </c>
      <c r="R46" s="0" t="n">
        <v>0</v>
      </c>
      <c r="S46" s="0" t="n">
        <v>0</v>
      </c>
      <c r="T46" s="0" t="n">
        <v>0</v>
      </c>
      <c r="V46" s="0" t="n">
        <v>501</v>
      </c>
      <c r="W46" s="15"/>
      <c r="X46" s="16"/>
      <c r="Y46" s="16"/>
      <c r="Z46" s="17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customFormat="false" ht="12.75" hidden="false" customHeight="false" outlineLevel="0" collapsed="false">
      <c r="A47" s="0" t="n">
        <v>130</v>
      </c>
      <c r="B47" s="0" t="s">
        <v>112</v>
      </c>
      <c r="C47" s="14" t="n">
        <v>8690</v>
      </c>
      <c r="D47" s="0" t="n">
        <v>2008</v>
      </c>
      <c r="E47" s="0" t="n">
        <v>29.05</v>
      </c>
      <c r="F47" s="0" t="n">
        <v>0</v>
      </c>
      <c r="G47" s="0" t="n">
        <v>1359847</v>
      </c>
      <c r="H47" s="0" t="n">
        <v>357331</v>
      </c>
      <c r="I47" s="0" t="n">
        <v>0</v>
      </c>
      <c r="J47" s="0" t="n">
        <v>55616</v>
      </c>
      <c r="K47" s="0" t="n">
        <v>2344</v>
      </c>
      <c r="L47" s="0" t="n">
        <v>1287381</v>
      </c>
      <c r="M47" s="0" t="n">
        <v>10027</v>
      </c>
      <c r="N47" s="0" t="n">
        <v>28574</v>
      </c>
      <c r="O47" s="0" t="n">
        <v>9841</v>
      </c>
      <c r="P47" s="0" t="n">
        <v>0</v>
      </c>
      <c r="Q47" s="0" t="n">
        <v>3110961</v>
      </c>
      <c r="R47" s="0" t="n">
        <v>0</v>
      </c>
      <c r="S47" s="0" t="n">
        <v>0</v>
      </c>
      <c r="T47" s="0" t="n">
        <v>0</v>
      </c>
      <c r="V47" s="0" t="n">
        <v>23626</v>
      </c>
      <c r="W47" s="15"/>
      <c r="X47" s="16"/>
      <c r="Y47" s="16"/>
      <c r="Z47" s="17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customFormat="false" ht="12.75" hidden="false" customHeight="false" outlineLevel="0" collapsed="false">
      <c r="A48" s="0" t="n">
        <v>131</v>
      </c>
      <c r="B48" s="0" t="s">
        <v>113</v>
      </c>
      <c r="C48" s="14" t="n">
        <v>8690</v>
      </c>
      <c r="D48" s="0" t="n">
        <v>2008</v>
      </c>
      <c r="E48" s="0" t="n">
        <v>30.01</v>
      </c>
      <c r="F48" s="0" t="n">
        <v>0</v>
      </c>
      <c r="G48" s="0" t="n">
        <v>1212223</v>
      </c>
      <c r="H48" s="0" t="n">
        <v>340798</v>
      </c>
      <c r="I48" s="0" t="n">
        <v>53594</v>
      </c>
      <c r="J48" s="0" t="n">
        <v>49945</v>
      </c>
      <c r="K48" s="0" t="n">
        <v>0</v>
      </c>
      <c r="L48" s="0" t="n">
        <v>1221394</v>
      </c>
      <c r="M48" s="0" t="n">
        <v>218610</v>
      </c>
      <c r="N48" s="0" t="n">
        <v>99182</v>
      </c>
      <c r="O48" s="0" t="n">
        <v>6728</v>
      </c>
      <c r="P48" s="0" t="n">
        <v>1223</v>
      </c>
      <c r="Q48" s="0" t="n">
        <v>3201251</v>
      </c>
      <c r="R48" s="0" t="n">
        <v>0</v>
      </c>
      <c r="S48" s="0" t="n">
        <v>0</v>
      </c>
      <c r="T48" s="0" t="n">
        <v>0</v>
      </c>
      <c r="V48" s="0" t="n">
        <v>36964</v>
      </c>
      <c r="W48" s="15"/>
      <c r="X48" s="16"/>
      <c r="Y48" s="16"/>
      <c r="Z48" s="17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customFormat="false" ht="12.75" hidden="false" customHeight="false" outlineLevel="0" collapsed="false">
      <c r="A49" s="0" t="n">
        <v>132</v>
      </c>
      <c r="B49" s="0" t="s">
        <v>114</v>
      </c>
      <c r="C49" s="14" t="n">
        <v>8690</v>
      </c>
      <c r="D49" s="0" t="n">
        <v>2008</v>
      </c>
      <c r="E49" s="0" t="n">
        <v>12.61</v>
      </c>
      <c r="F49" s="0" t="n">
        <v>0</v>
      </c>
      <c r="G49" s="0" t="n">
        <v>594630</v>
      </c>
      <c r="H49" s="0" t="n">
        <v>165456</v>
      </c>
      <c r="I49" s="0" t="n">
        <v>0</v>
      </c>
      <c r="J49" s="0" t="n">
        <v>25068</v>
      </c>
      <c r="K49" s="0" t="n">
        <v>98</v>
      </c>
      <c r="L49" s="0" t="n">
        <v>463213</v>
      </c>
      <c r="M49" s="0" t="n">
        <v>10189</v>
      </c>
      <c r="N49" s="0" t="n">
        <v>12527</v>
      </c>
      <c r="O49" s="0" t="n">
        <v>5890</v>
      </c>
      <c r="P49" s="0" t="n">
        <v>6348</v>
      </c>
      <c r="Q49" s="0" t="n">
        <v>1270723</v>
      </c>
      <c r="R49" s="0" t="n">
        <v>0</v>
      </c>
      <c r="S49" s="0" t="n">
        <v>0</v>
      </c>
      <c r="T49" s="0" t="n">
        <v>0</v>
      </c>
      <c r="V49" s="0" t="n">
        <v>11965</v>
      </c>
      <c r="W49" s="15"/>
      <c r="X49" s="16"/>
      <c r="Y49" s="16"/>
      <c r="Z49" s="17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customFormat="false" ht="12.75" hidden="false" customHeight="false" outlineLevel="0" collapsed="false">
      <c r="A50" s="0" t="n">
        <v>134</v>
      </c>
      <c r="B50" s="0" t="s">
        <v>115</v>
      </c>
      <c r="C50" s="14" t="n">
        <v>8690</v>
      </c>
      <c r="D50" s="0" t="n">
        <v>2008</v>
      </c>
      <c r="E50" s="0" t="n">
        <v>6.63</v>
      </c>
      <c r="F50" s="0" t="n">
        <v>0</v>
      </c>
      <c r="G50" s="0" t="n">
        <v>267842</v>
      </c>
      <c r="H50" s="0" t="n">
        <v>83643</v>
      </c>
      <c r="I50" s="0" t="n">
        <v>21999</v>
      </c>
      <c r="J50" s="0" t="n">
        <v>8391</v>
      </c>
      <c r="K50" s="0" t="n">
        <v>0</v>
      </c>
      <c r="L50" s="0" t="n">
        <v>164243</v>
      </c>
      <c r="M50" s="0" t="n">
        <v>0</v>
      </c>
      <c r="N50" s="0" t="n">
        <v>17198</v>
      </c>
      <c r="O50" s="0" t="n">
        <v>4304</v>
      </c>
      <c r="P50" s="0" t="n">
        <v>13587</v>
      </c>
      <c r="Q50" s="0" t="n">
        <v>554033</v>
      </c>
      <c r="R50" s="0" t="n">
        <v>0</v>
      </c>
      <c r="S50" s="0" t="n">
        <v>0</v>
      </c>
      <c r="T50" s="0" t="n">
        <v>0</v>
      </c>
      <c r="V50" s="0" t="n">
        <v>7752</v>
      </c>
      <c r="W50" s="15"/>
      <c r="X50" s="16"/>
      <c r="Y50" s="16"/>
      <c r="Z50" s="17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customFormat="false" ht="12.75" hidden="false" customHeight="false" outlineLevel="0" collapsed="false">
      <c r="A51" s="0" t="n">
        <v>137</v>
      </c>
      <c r="B51" s="0" t="s">
        <v>116</v>
      </c>
      <c r="C51" s="14" t="n">
        <v>8690</v>
      </c>
      <c r="D51" s="0" t="n">
        <v>2008</v>
      </c>
      <c r="E51" s="0" t="n">
        <v>4.88</v>
      </c>
      <c r="F51" s="0" t="n">
        <v>0</v>
      </c>
      <c r="G51" s="0" t="n">
        <v>158416</v>
      </c>
      <c r="H51" s="0" t="n">
        <v>60686</v>
      </c>
      <c r="I51" s="0" t="n">
        <v>59988</v>
      </c>
      <c r="J51" s="0" t="n">
        <v>8739</v>
      </c>
      <c r="K51" s="0" t="n">
        <v>280</v>
      </c>
      <c r="L51" s="0" t="n">
        <v>33159</v>
      </c>
      <c r="M51" s="0" t="n">
        <v>9422</v>
      </c>
      <c r="N51" s="0" t="n">
        <v>4055</v>
      </c>
      <c r="O51" s="0" t="n">
        <v>340</v>
      </c>
      <c r="P51" s="0" t="n">
        <v>3191</v>
      </c>
      <c r="Q51" s="0" t="n">
        <v>331894</v>
      </c>
      <c r="R51" s="0" t="n">
        <v>0</v>
      </c>
      <c r="S51" s="0" t="n">
        <v>0</v>
      </c>
      <c r="T51" s="0" t="n">
        <v>0</v>
      </c>
      <c r="V51" s="0" t="n">
        <v>289</v>
      </c>
      <c r="W51" s="15"/>
      <c r="X51" s="16"/>
      <c r="Y51" s="16"/>
      <c r="Z51" s="17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12.75" hidden="false" customHeight="false" outlineLevel="0" collapsed="false">
      <c r="A52" s="0" t="n">
        <v>138</v>
      </c>
      <c r="B52" s="0" t="s">
        <v>117</v>
      </c>
      <c r="C52" s="14" t="n">
        <v>8690</v>
      </c>
      <c r="D52" s="0" t="n">
        <v>2008</v>
      </c>
      <c r="E52" s="0" t="n">
        <v>23.85</v>
      </c>
      <c r="F52" s="0" t="n">
        <v>0</v>
      </c>
      <c r="G52" s="0" t="n">
        <v>1058938</v>
      </c>
      <c r="H52" s="0" t="n">
        <v>219220</v>
      </c>
      <c r="I52" s="0" t="n">
        <v>192658</v>
      </c>
      <c r="J52" s="0" t="n">
        <v>15769</v>
      </c>
      <c r="K52" s="0" t="n">
        <v>0</v>
      </c>
      <c r="L52" s="0" t="n">
        <v>859858</v>
      </c>
      <c r="M52" s="0" t="n">
        <v>0</v>
      </c>
      <c r="N52" s="0" t="n">
        <v>68094</v>
      </c>
      <c r="O52" s="0" t="n">
        <v>6613</v>
      </c>
      <c r="P52" s="0" t="n">
        <v>5395</v>
      </c>
      <c r="Q52" s="0" t="n">
        <v>2415755</v>
      </c>
      <c r="R52" s="0" t="n">
        <v>0</v>
      </c>
      <c r="S52" s="0" t="n">
        <v>0</v>
      </c>
      <c r="T52" s="0" t="n">
        <v>0</v>
      </c>
      <c r="V52" s="0" t="n">
        <v>15861</v>
      </c>
      <c r="W52" s="15"/>
      <c r="X52" s="16"/>
      <c r="Y52" s="16"/>
      <c r="Z52" s="17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12.75" hidden="false" customHeight="false" outlineLevel="0" collapsed="false">
      <c r="A53" s="0" t="n">
        <v>139</v>
      </c>
      <c r="B53" s="0" t="s">
        <v>118</v>
      </c>
      <c r="C53" s="14" t="n">
        <v>8690</v>
      </c>
      <c r="D53" s="0" t="n">
        <v>2008</v>
      </c>
      <c r="E53" s="0" t="n">
        <v>45.02</v>
      </c>
      <c r="F53" s="0" t="n">
        <v>0</v>
      </c>
      <c r="G53" s="0" t="n">
        <v>1772520</v>
      </c>
      <c r="H53" s="0" t="n">
        <v>433737</v>
      </c>
      <c r="I53" s="0" t="n">
        <v>0</v>
      </c>
      <c r="J53" s="0" t="n">
        <v>51189</v>
      </c>
      <c r="K53" s="0" t="n">
        <v>7996</v>
      </c>
      <c r="L53" s="0" t="n">
        <v>213086</v>
      </c>
      <c r="M53" s="0" t="n">
        <v>0</v>
      </c>
      <c r="N53" s="0" t="n">
        <v>59233</v>
      </c>
      <c r="O53" s="0" t="n">
        <v>6433</v>
      </c>
      <c r="P53" s="0" t="n">
        <v>0</v>
      </c>
      <c r="Q53" s="0" t="n">
        <v>2544194</v>
      </c>
      <c r="R53" s="0" t="n">
        <v>0</v>
      </c>
      <c r="S53" s="0" t="n">
        <v>0</v>
      </c>
      <c r="T53" s="0" t="n">
        <v>0</v>
      </c>
      <c r="V53" s="0" t="n">
        <v>21255</v>
      </c>
      <c r="W53" s="15"/>
      <c r="X53" s="16"/>
      <c r="Y53" s="16"/>
      <c r="Z53" s="17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customFormat="false" ht="12.75" hidden="false" customHeight="false" outlineLevel="0" collapsed="false">
      <c r="A54" s="0" t="n">
        <v>140</v>
      </c>
      <c r="B54" s="0" t="s">
        <v>119</v>
      </c>
      <c r="C54" s="14" t="n">
        <v>8690</v>
      </c>
      <c r="D54" s="0" t="n">
        <v>2008</v>
      </c>
      <c r="E54" s="0" t="n">
        <v>8.91</v>
      </c>
      <c r="F54" s="0" t="n">
        <v>0</v>
      </c>
      <c r="G54" s="0" t="n">
        <v>382987</v>
      </c>
      <c r="H54" s="0" t="n">
        <v>94008</v>
      </c>
      <c r="I54" s="0" t="n">
        <v>0</v>
      </c>
      <c r="J54" s="0" t="n">
        <v>12298</v>
      </c>
      <c r="K54" s="0" t="n">
        <v>0</v>
      </c>
      <c r="L54" s="0" t="n">
        <v>63279</v>
      </c>
      <c r="M54" s="0" t="n">
        <v>2002</v>
      </c>
      <c r="N54" s="0" t="n">
        <v>26289</v>
      </c>
      <c r="O54" s="0" t="n">
        <v>5532</v>
      </c>
      <c r="P54" s="0" t="n">
        <v>1554</v>
      </c>
      <c r="Q54" s="0" t="n">
        <v>584841</v>
      </c>
      <c r="R54" s="0" t="n">
        <v>0</v>
      </c>
      <c r="S54" s="0" t="n">
        <v>0</v>
      </c>
      <c r="T54" s="0" t="n">
        <v>0</v>
      </c>
      <c r="V54" s="0" t="n">
        <v>4055</v>
      </c>
      <c r="W54" s="15"/>
      <c r="X54" s="16"/>
      <c r="Y54" s="16"/>
      <c r="Z54" s="17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12.75" hidden="false" customHeight="false" outlineLevel="0" collapsed="false">
      <c r="A55" s="0" t="n">
        <v>141</v>
      </c>
      <c r="B55" s="0" t="s">
        <v>120</v>
      </c>
      <c r="C55" s="14" t="n">
        <v>8690</v>
      </c>
      <c r="D55" s="0" t="n">
        <v>2008</v>
      </c>
      <c r="E55" s="0" t="n">
        <v>2.88</v>
      </c>
      <c r="F55" s="0" t="n">
        <v>0</v>
      </c>
      <c r="G55" s="0" t="n">
        <v>94021</v>
      </c>
      <c r="H55" s="0" t="n">
        <v>18004</v>
      </c>
      <c r="I55" s="0" t="n">
        <v>0</v>
      </c>
      <c r="J55" s="0" t="n">
        <v>2296</v>
      </c>
      <c r="K55" s="0" t="n">
        <v>0</v>
      </c>
      <c r="L55" s="0" t="n">
        <v>368</v>
      </c>
      <c r="M55" s="0" t="n">
        <v>1590</v>
      </c>
      <c r="N55" s="0" t="n">
        <v>28068</v>
      </c>
      <c r="O55" s="0" t="n">
        <v>984</v>
      </c>
      <c r="P55" s="0" t="n">
        <v>1562</v>
      </c>
      <c r="Q55" s="0" t="n">
        <v>143769</v>
      </c>
      <c r="R55" s="0" t="n">
        <v>0</v>
      </c>
      <c r="S55" s="0" t="n">
        <v>0</v>
      </c>
      <c r="T55" s="0" t="n">
        <v>0</v>
      </c>
      <c r="V55" s="0" t="n">
        <v>494</v>
      </c>
      <c r="W55" s="15"/>
      <c r="X55" s="16"/>
      <c r="Y55" s="16"/>
      <c r="Z55" s="17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customFormat="false" ht="12.75" hidden="false" customHeight="false" outlineLevel="0" collapsed="false">
      <c r="A56" s="0" t="n">
        <v>142</v>
      </c>
      <c r="B56" s="0" t="s">
        <v>121</v>
      </c>
      <c r="C56" s="14" t="n">
        <v>8690</v>
      </c>
      <c r="D56" s="0" t="n">
        <v>2008</v>
      </c>
      <c r="E56" s="0" t="n">
        <v>59.21</v>
      </c>
      <c r="F56" s="0" t="n">
        <v>0</v>
      </c>
      <c r="G56" s="0" t="n">
        <v>2335784</v>
      </c>
      <c r="H56" s="0" t="n">
        <v>616421</v>
      </c>
      <c r="I56" s="0" t="n">
        <v>0</v>
      </c>
      <c r="J56" s="0" t="n">
        <v>83761</v>
      </c>
      <c r="K56" s="0" t="n">
        <v>0</v>
      </c>
      <c r="L56" s="0" t="n">
        <v>828991</v>
      </c>
      <c r="M56" s="0" t="n">
        <v>40431</v>
      </c>
      <c r="N56" s="0" t="n">
        <v>117424</v>
      </c>
      <c r="O56" s="0" t="n">
        <v>28077</v>
      </c>
      <c r="P56" s="0" t="n">
        <v>185120</v>
      </c>
      <c r="Q56" s="0" t="n">
        <v>3865769</v>
      </c>
      <c r="R56" s="0" t="n">
        <v>0</v>
      </c>
      <c r="S56" s="0" t="n">
        <v>0</v>
      </c>
      <c r="T56" s="0" t="n">
        <v>0</v>
      </c>
      <c r="V56" s="0" t="n">
        <v>28659</v>
      </c>
      <c r="W56" s="15"/>
      <c r="X56" s="16"/>
      <c r="Y56" s="16"/>
      <c r="Z56" s="17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12.75" hidden="false" customHeight="false" outlineLevel="0" collapsed="false">
      <c r="A57" s="0" t="n">
        <v>145</v>
      </c>
      <c r="B57" s="0" t="s">
        <v>122</v>
      </c>
      <c r="C57" s="14" t="n">
        <v>8690</v>
      </c>
      <c r="D57" s="0" t="n">
        <v>2008</v>
      </c>
      <c r="E57" s="0" t="n">
        <v>78.76</v>
      </c>
      <c r="F57" s="0" t="n">
        <v>0</v>
      </c>
      <c r="G57" s="0" t="n">
        <v>3528742</v>
      </c>
      <c r="H57" s="0" t="n">
        <v>1153587</v>
      </c>
      <c r="I57" s="0" t="n">
        <v>0</v>
      </c>
      <c r="J57" s="0" t="n">
        <v>58583</v>
      </c>
      <c r="K57" s="0" t="n">
        <v>115</v>
      </c>
      <c r="L57" s="0" t="n">
        <v>586676</v>
      </c>
      <c r="M57" s="0" t="n">
        <v>42369</v>
      </c>
      <c r="N57" s="0" t="n">
        <v>123427</v>
      </c>
      <c r="O57" s="0" t="n">
        <v>30698</v>
      </c>
      <c r="P57" s="0" t="n">
        <v>116364</v>
      </c>
      <c r="Q57" s="0" t="n">
        <v>5407833</v>
      </c>
      <c r="R57" s="0" t="n">
        <v>0</v>
      </c>
      <c r="S57" s="0" t="n">
        <v>0</v>
      </c>
      <c r="T57" s="0" t="n">
        <v>0</v>
      </c>
      <c r="V57" s="0" t="n">
        <v>30005</v>
      </c>
      <c r="W57" s="15"/>
      <c r="X57" s="16"/>
      <c r="Y57" s="16"/>
      <c r="Z57" s="17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12.75" hidden="false" customHeight="false" outlineLevel="0" collapsed="false">
      <c r="A58" s="0" t="n">
        <v>147</v>
      </c>
      <c r="B58" s="0" t="s">
        <v>123</v>
      </c>
      <c r="C58" s="14" t="n">
        <v>8690</v>
      </c>
      <c r="D58" s="0" t="n">
        <v>2008</v>
      </c>
      <c r="E58" s="0" t="n">
        <v>9.99</v>
      </c>
      <c r="F58" s="0" t="n">
        <v>0</v>
      </c>
      <c r="G58" s="0" t="n">
        <v>315377</v>
      </c>
      <c r="H58" s="0" t="n">
        <v>111028</v>
      </c>
      <c r="I58" s="0" t="n">
        <v>0</v>
      </c>
      <c r="J58" s="0" t="n">
        <v>8528</v>
      </c>
      <c r="K58" s="0" t="n">
        <v>0</v>
      </c>
      <c r="L58" s="0" t="n">
        <v>58205</v>
      </c>
      <c r="M58" s="0" t="n">
        <v>67583</v>
      </c>
      <c r="N58" s="0" t="n">
        <v>22752</v>
      </c>
      <c r="O58" s="0" t="n">
        <v>6093</v>
      </c>
      <c r="P58" s="0" t="n">
        <v>5714</v>
      </c>
      <c r="Q58" s="0" t="n">
        <v>583852</v>
      </c>
      <c r="R58" s="0" t="n">
        <v>0</v>
      </c>
      <c r="S58" s="0" t="n">
        <v>0</v>
      </c>
      <c r="T58" s="0" t="n">
        <v>0</v>
      </c>
      <c r="V58" s="0" t="n">
        <v>3063</v>
      </c>
      <c r="W58" s="15"/>
      <c r="X58" s="16"/>
      <c r="Y58" s="16"/>
      <c r="Z58" s="17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12.75" hidden="false" customHeight="false" outlineLevel="0" collapsed="false">
      <c r="A59" s="0" t="n">
        <v>148</v>
      </c>
      <c r="B59" s="0" t="s">
        <v>124</v>
      </c>
      <c r="C59" s="14" t="n">
        <v>8690</v>
      </c>
      <c r="D59" s="0" t="n">
        <v>2008</v>
      </c>
      <c r="E59" s="0" t="n">
        <v>0.9</v>
      </c>
      <c r="F59" s="0" t="n">
        <v>0</v>
      </c>
      <c r="G59" s="0" t="n">
        <v>45751</v>
      </c>
      <c r="H59" s="0" t="n">
        <v>7402</v>
      </c>
      <c r="I59" s="0" t="n">
        <v>0</v>
      </c>
      <c r="J59" s="0" t="n">
        <v>1604</v>
      </c>
      <c r="K59" s="0" t="n">
        <v>0</v>
      </c>
      <c r="L59" s="0" t="n">
        <v>24524</v>
      </c>
      <c r="M59" s="0" t="n">
        <v>0</v>
      </c>
      <c r="N59" s="0" t="n">
        <v>18586</v>
      </c>
      <c r="O59" s="0" t="n">
        <v>1920</v>
      </c>
      <c r="P59" s="0" t="n">
        <v>4829</v>
      </c>
      <c r="Q59" s="0" t="n">
        <v>94958</v>
      </c>
      <c r="R59" s="0" t="n">
        <v>0</v>
      </c>
      <c r="S59" s="0" t="n">
        <v>0</v>
      </c>
      <c r="T59" s="0" t="n">
        <v>0</v>
      </c>
      <c r="V59" s="0" t="n">
        <v>897</v>
      </c>
      <c r="W59" s="15"/>
      <c r="X59" s="16"/>
      <c r="Y59" s="16"/>
      <c r="Z59" s="17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customFormat="false" ht="12.75" hidden="false" customHeight="false" outlineLevel="0" collapsed="false">
      <c r="A60" s="0" t="n">
        <v>150</v>
      </c>
      <c r="B60" s="0" t="s">
        <v>125</v>
      </c>
      <c r="C60" s="14" t="n">
        <v>8690</v>
      </c>
      <c r="D60" s="0" t="n">
        <v>2008</v>
      </c>
      <c r="E60" s="0" t="n">
        <v>11.73</v>
      </c>
      <c r="F60" s="0" t="n">
        <v>0</v>
      </c>
      <c r="G60" s="0" t="n">
        <v>320092</v>
      </c>
      <c r="H60" s="0" t="n">
        <v>81661</v>
      </c>
      <c r="I60" s="0" t="n">
        <v>14600</v>
      </c>
      <c r="J60" s="0" t="n">
        <v>10855</v>
      </c>
      <c r="K60" s="0" t="n">
        <v>0</v>
      </c>
      <c r="L60" s="0" t="n">
        <v>40798</v>
      </c>
      <c r="M60" s="0" t="n">
        <v>5680</v>
      </c>
      <c r="N60" s="0" t="n">
        <v>11603</v>
      </c>
      <c r="O60" s="0" t="n">
        <v>10824</v>
      </c>
      <c r="P60" s="0" t="n">
        <v>3642</v>
      </c>
      <c r="Q60" s="0" t="n">
        <v>492471</v>
      </c>
      <c r="R60" s="0" t="n">
        <v>0</v>
      </c>
      <c r="S60" s="0" t="n">
        <v>0</v>
      </c>
      <c r="T60" s="0" t="n">
        <v>0</v>
      </c>
      <c r="V60" s="0" t="n">
        <v>1330</v>
      </c>
      <c r="W60" s="15"/>
      <c r="X60" s="16"/>
      <c r="Y60" s="16"/>
      <c r="Z60" s="17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customFormat="false" ht="12.75" hidden="false" customHeight="false" outlineLevel="0" collapsed="false">
      <c r="A61" s="0" t="n">
        <v>152</v>
      </c>
      <c r="B61" s="0" t="s">
        <v>126</v>
      </c>
      <c r="C61" s="14" t="n">
        <v>8690</v>
      </c>
      <c r="D61" s="0" t="n">
        <v>2008</v>
      </c>
      <c r="E61" s="0" t="n">
        <v>23.6</v>
      </c>
      <c r="F61" s="0" t="n">
        <v>0</v>
      </c>
      <c r="G61" s="0" t="n">
        <v>1064140</v>
      </c>
      <c r="H61" s="0" t="n">
        <v>498829</v>
      </c>
      <c r="I61" s="0" t="n">
        <v>0</v>
      </c>
      <c r="J61" s="0" t="n">
        <v>60927</v>
      </c>
      <c r="K61" s="0" t="n">
        <v>0</v>
      </c>
      <c r="L61" s="0" t="n">
        <v>357150</v>
      </c>
      <c r="M61" s="0" t="n">
        <v>9943</v>
      </c>
      <c r="N61" s="0" t="n">
        <v>54121</v>
      </c>
      <c r="O61" s="0" t="n">
        <v>9799</v>
      </c>
      <c r="P61" s="0" t="n">
        <v>21393</v>
      </c>
      <c r="Q61" s="0" t="n">
        <v>2033516</v>
      </c>
      <c r="R61" s="0" t="n">
        <v>0</v>
      </c>
      <c r="S61" s="0" t="n">
        <v>0</v>
      </c>
      <c r="T61" s="0" t="n">
        <v>0</v>
      </c>
      <c r="V61" s="0" t="n">
        <v>4449</v>
      </c>
      <c r="W61" s="15"/>
      <c r="X61" s="16"/>
      <c r="Y61" s="16"/>
      <c r="Z61" s="17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12.75" hidden="false" customHeight="false" outlineLevel="0" collapsed="false">
      <c r="A62" s="0" t="n">
        <v>153</v>
      </c>
      <c r="B62" s="0" t="s">
        <v>127</v>
      </c>
      <c r="C62" s="14" t="n">
        <v>8690</v>
      </c>
      <c r="D62" s="0" t="n">
        <v>2008</v>
      </c>
      <c r="E62" s="0" t="n">
        <v>7.16</v>
      </c>
      <c r="F62" s="0" t="n">
        <v>0</v>
      </c>
      <c r="G62" s="0" t="n">
        <v>284455</v>
      </c>
      <c r="H62" s="0" t="n">
        <v>82432</v>
      </c>
      <c r="I62" s="0" t="n">
        <v>0</v>
      </c>
      <c r="J62" s="0" t="n">
        <v>12022</v>
      </c>
      <c r="K62" s="0" t="n">
        <v>0</v>
      </c>
      <c r="L62" s="0" t="n">
        <v>41151</v>
      </c>
      <c r="M62" s="0" t="n">
        <v>-734</v>
      </c>
      <c r="N62" s="0" t="n">
        <v>13942</v>
      </c>
      <c r="O62" s="0" t="n">
        <v>1572</v>
      </c>
      <c r="P62" s="0" t="n">
        <v>0</v>
      </c>
      <c r="Q62" s="0" t="n">
        <v>434840</v>
      </c>
      <c r="R62" s="0" t="n">
        <v>0</v>
      </c>
      <c r="S62" s="0" t="n">
        <v>0</v>
      </c>
      <c r="T62" s="0" t="n">
        <v>0</v>
      </c>
      <c r="V62" s="0" t="n">
        <v>1717</v>
      </c>
      <c r="W62" s="15"/>
      <c r="X62" s="16"/>
      <c r="Y62" s="16"/>
      <c r="Z62" s="17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customFormat="false" ht="12.75" hidden="false" customHeight="false" outlineLevel="0" collapsed="false">
      <c r="A63" s="0" t="n">
        <v>155</v>
      </c>
      <c r="B63" s="0" t="s">
        <v>128</v>
      </c>
      <c r="C63" s="14" t="n">
        <v>8690</v>
      </c>
      <c r="D63" s="0" t="n">
        <v>2008</v>
      </c>
      <c r="E63" s="0" t="n">
        <v>49.15</v>
      </c>
      <c r="F63" s="0" t="n">
        <v>0</v>
      </c>
      <c r="G63" s="0" t="n">
        <v>2302678</v>
      </c>
      <c r="H63" s="0" t="n">
        <v>879178</v>
      </c>
      <c r="I63" s="0" t="n">
        <v>72594</v>
      </c>
      <c r="J63" s="0" t="n">
        <v>16254</v>
      </c>
      <c r="K63" s="0" t="n">
        <v>14544</v>
      </c>
      <c r="L63" s="0" t="n">
        <v>2020862</v>
      </c>
      <c r="M63" s="0" t="n">
        <v>135643</v>
      </c>
      <c r="N63" s="0" t="n">
        <v>28131</v>
      </c>
      <c r="O63" s="0" t="n">
        <v>9898</v>
      </c>
      <c r="P63" s="0" t="n">
        <v>40401</v>
      </c>
      <c r="Q63" s="0" t="n">
        <v>5439381</v>
      </c>
      <c r="R63" s="0" t="n">
        <v>0</v>
      </c>
      <c r="S63" s="0" t="n">
        <v>0</v>
      </c>
      <c r="T63" s="0" t="n">
        <v>0</v>
      </c>
      <c r="V63" s="0" t="n">
        <v>34477</v>
      </c>
      <c r="W63" s="15"/>
      <c r="X63" s="16"/>
      <c r="Y63" s="16"/>
      <c r="Z63" s="17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customFormat="false" ht="12.75" hidden="false" customHeight="false" outlineLevel="0" collapsed="false">
      <c r="A64" s="0" t="n">
        <v>156</v>
      </c>
      <c r="B64" s="0" t="s">
        <v>129</v>
      </c>
      <c r="C64" s="14" t="n">
        <v>8690</v>
      </c>
      <c r="D64" s="0" t="n">
        <v>2008</v>
      </c>
      <c r="E64" s="0" t="n">
        <v>24.18</v>
      </c>
      <c r="F64" s="0" t="n">
        <v>0</v>
      </c>
      <c r="G64" s="0" t="n">
        <v>917819</v>
      </c>
      <c r="H64" s="0" t="n">
        <v>198147</v>
      </c>
      <c r="I64" s="0" t="n">
        <v>2700</v>
      </c>
      <c r="J64" s="0" t="n">
        <v>24669</v>
      </c>
      <c r="K64" s="0" t="n">
        <v>1242</v>
      </c>
      <c r="L64" s="0" t="n">
        <v>74108</v>
      </c>
      <c r="M64" s="0" t="n">
        <v>0</v>
      </c>
      <c r="N64" s="0" t="n">
        <v>0</v>
      </c>
      <c r="O64" s="0" t="n">
        <v>9741</v>
      </c>
      <c r="P64" s="0" t="n">
        <v>26570</v>
      </c>
      <c r="Q64" s="0" t="n">
        <v>1201856</v>
      </c>
      <c r="R64" s="0" t="n">
        <v>0</v>
      </c>
      <c r="S64" s="0" t="n">
        <v>0</v>
      </c>
      <c r="T64" s="0" t="n">
        <v>0</v>
      </c>
      <c r="V64" s="0" t="n">
        <v>7230</v>
      </c>
      <c r="W64" s="15"/>
      <c r="X64" s="16"/>
      <c r="Y64" s="16"/>
      <c r="Z64" s="17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customFormat="false" ht="12.75" hidden="false" customHeight="false" outlineLevel="0" collapsed="false">
      <c r="A65" s="0" t="n">
        <v>157</v>
      </c>
      <c r="B65" s="0" t="s">
        <v>130</v>
      </c>
      <c r="C65" s="14" t="n">
        <v>8690</v>
      </c>
      <c r="D65" s="0" t="n">
        <v>2008</v>
      </c>
      <c r="E65" s="0" t="n">
        <v>17.99</v>
      </c>
      <c r="F65" s="0" t="n">
        <v>0</v>
      </c>
      <c r="G65" s="0" t="n">
        <v>738344</v>
      </c>
      <c r="H65" s="0" t="n">
        <v>173269</v>
      </c>
      <c r="I65" s="0" t="n">
        <v>1625</v>
      </c>
      <c r="J65" s="0" t="n">
        <v>9208</v>
      </c>
      <c r="K65" s="0" t="n">
        <v>4231</v>
      </c>
      <c r="L65" s="0" t="n">
        <v>7765</v>
      </c>
      <c r="M65" s="0" t="n">
        <v>1077</v>
      </c>
      <c r="N65" s="0" t="n">
        <v>10644</v>
      </c>
      <c r="O65" s="0" t="n">
        <v>19483</v>
      </c>
      <c r="P65" s="0" t="n">
        <v>0</v>
      </c>
      <c r="Q65" s="0" t="n">
        <v>965646</v>
      </c>
      <c r="R65" s="0" t="n">
        <v>0</v>
      </c>
      <c r="S65" s="0" t="n">
        <v>0</v>
      </c>
      <c r="T65" s="0" t="n">
        <v>0</v>
      </c>
      <c r="V65" s="0" t="n">
        <v>2799</v>
      </c>
      <c r="W65" s="15"/>
      <c r="X65" s="16"/>
      <c r="Y65" s="16"/>
      <c r="Z65" s="17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12.75" hidden="false" customHeight="false" outlineLevel="0" collapsed="false">
      <c r="A66" s="0" t="n">
        <v>158</v>
      </c>
      <c r="B66" s="0" t="s">
        <v>131</v>
      </c>
      <c r="C66" s="14" t="n">
        <v>8690</v>
      </c>
      <c r="D66" s="0" t="n">
        <v>2008</v>
      </c>
      <c r="E66" s="0" t="n">
        <v>3.34</v>
      </c>
      <c r="F66" s="0" t="n">
        <v>0</v>
      </c>
      <c r="G66" s="0" t="n">
        <v>99183</v>
      </c>
      <c r="H66" s="0" t="n">
        <v>22488</v>
      </c>
      <c r="I66" s="0" t="n">
        <v>0</v>
      </c>
      <c r="J66" s="0" t="n">
        <v>3396</v>
      </c>
      <c r="K66" s="0" t="n">
        <v>0</v>
      </c>
      <c r="L66" s="0" t="n">
        <v>10577</v>
      </c>
      <c r="M66" s="0" t="n">
        <v>0</v>
      </c>
      <c r="N66" s="0" t="n">
        <v>4279</v>
      </c>
      <c r="O66" s="0" t="n">
        <v>287</v>
      </c>
      <c r="P66" s="0" t="n">
        <v>0</v>
      </c>
      <c r="Q66" s="0" t="n">
        <v>140210</v>
      </c>
      <c r="R66" s="0" t="n">
        <v>0</v>
      </c>
      <c r="S66" s="0" t="n">
        <v>0</v>
      </c>
      <c r="T66" s="0" t="n">
        <v>0</v>
      </c>
      <c r="V66" s="0" t="n">
        <v>1358</v>
      </c>
      <c r="W66" s="15"/>
      <c r="X66" s="16"/>
      <c r="Y66" s="16"/>
      <c r="Z66" s="17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customFormat="false" ht="12.75" hidden="false" customHeight="false" outlineLevel="0" collapsed="false">
      <c r="A67" s="0" t="n">
        <v>159</v>
      </c>
      <c r="B67" s="0" t="s">
        <v>132</v>
      </c>
      <c r="C67" s="14" t="n">
        <v>8690</v>
      </c>
      <c r="D67" s="0" t="n">
        <v>2008</v>
      </c>
      <c r="E67" s="0" t="n">
        <v>39</v>
      </c>
      <c r="F67" s="0" t="n">
        <v>0</v>
      </c>
      <c r="G67" s="0" t="n">
        <v>1505171</v>
      </c>
      <c r="H67" s="0" t="n">
        <v>568661</v>
      </c>
      <c r="I67" s="0" t="n">
        <v>1475</v>
      </c>
      <c r="J67" s="0" t="n">
        <v>30940</v>
      </c>
      <c r="K67" s="0" t="n">
        <v>358</v>
      </c>
      <c r="L67" s="0" t="n">
        <v>1497061</v>
      </c>
      <c r="M67" s="0" t="n">
        <v>0</v>
      </c>
      <c r="N67" s="0" t="n">
        <v>227000</v>
      </c>
      <c r="O67" s="0" t="n">
        <v>22105</v>
      </c>
      <c r="P67" s="0" t="n">
        <v>8467</v>
      </c>
      <c r="Q67" s="0" t="n">
        <v>3844304</v>
      </c>
      <c r="R67" s="0" t="n">
        <v>0</v>
      </c>
      <c r="S67" s="0" t="n">
        <v>0</v>
      </c>
      <c r="T67" s="0" t="n">
        <v>0</v>
      </c>
      <c r="V67" s="0" t="n">
        <v>33572</v>
      </c>
      <c r="W67" s="15"/>
      <c r="X67" s="16"/>
      <c r="Y67" s="16"/>
      <c r="Z67" s="17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customFormat="false" ht="12.75" hidden="false" customHeight="false" outlineLevel="0" collapsed="false">
      <c r="A68" s="0" t="n">
        <v>161</v>
      </c>
      <c r="B68" s="0" t="s">
        <v>133</v>
      </c>
      <c r="C68" s="14" t="n">
        <v>8690</v>
      </c>
      <c r="D68" s="0" t="n">
        <v>2008</v>
      </c>
      <c r="E68" s="0" t="n">
        <v>33.95</v>
      </c>
      <c r="F68" s="0" t="n">
        <v>0</v>
      </c>
      <c r="G68" s="0" t="n">
        <v>1365035</v>
      </c>
      <c r="H68" s="0" t="n">
        <v>344115</v>
      </c>
      <c r="I68" s="0" t="n">
        <v>0</v>
      </c>
      <c r="J68" s="0" t="n">
        <v>32960</v>
      </c>
      <c r="K68" s="0" t="n">
        <v>0</v>
      </c>
      <c r="L68" s="0" t="n">
        <v>1516542</v>
      </c>
      <c r="M68" s="0" t="n">
        <v>101460</v>
      </c>
      <c r="N68" s="0" t="n">
        <v>54356</v>
      </c>
      <c r="O68" s="0" t="n">
        <v>22678</v>
      </c>
      <c r="P68" s="0" t="n">
        <v>118810</v>
      </c>
      <c r="Q68" s="0" t="n">
        <v>3318336</v>
      </c>
      <c r="R68" s="0" t="n">
        <v>0</v>
      </c>
      <c r="S68" s="0" t="n">
        <v>0</v>
      </c>
      <c r="T68" s="0" t="n">
        <v>0</v>
      </c>
      <c r="V68" s="0" t="n">
        <v>27113</v>
      </c>
      <c r="W68" s="15"/>
      <c r="X68" s="16"/>
      <c r="Y68" s="16"/>
      <c r="Z68" s="17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customFormat="false" ht="12.75" hidden="false" customHeight="false" outlineLevel="0" collapsed="false">
      <c r="A69" s="0" t="n">
        <v>162</v>
      </c>
      <c r="B69" s="0" t="s">
        <v>134</v>
      </c>
      <c r="C69" s="14" t="n">
        <v>8690</v>
      </c>
      <c r="D69" s="0" t="n">
        <v>2008</v>
      </c>
      <c r="E69" s="0" t="n">
        <v>80</v>
      </c>
      <c r="F69" s="0" t="n">
        <v>0</v>
      </c>
      <c r="G69" s="0" t="n">
        <v>3480415</v>
      </c>
      <c r="H69" s="0" t="n">
        <v>972216</v>
      </c>
      <c r="I69" s="0" t="n">
        <v>0</v>
      </c>
      <c r="J69" s="0" t="n">
        <v>80225</v>
      </c>
      <c r="K69" s="0" t="n">
        <v>20648</v>
      </c>
      <c r="L69" s="0" t="n">
        <v>778160</v>
      </c>
      <c r="M69" s="0" t="n">
        <v>6646</v>
      </c>
      <c r="N69" s="0" t="n">
        <v>21290</v>
      </c>
      <c r="O69" s="0" t="n">
        <v>24741</v>
      </c>
      <c r="P69" s="0" t="n">
        <v>0</v>
      </c>
      <c r="Q69" s="0" t="n">
        <v>5384341</v>
      </c>
      <c r="R69" s="0" t="n">
        <v>0</v>
      </c>
      <c r="S69" s="0" t="n">
        <v>0</v>
      </c>
      <c r="T69" s="0" t="n">
        <v>0</v>
      </c>
      <c r="V69" s="0" t="n">
        <v>59724</v>
      </c>
      <c r="W69" s="15"/>
      <c r="X69" s="16"/>
      <c r="Y69" s="16"/>
      <c r="Z69" s="17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2.75" hidden="false" customHeight="false" outlineLevel="0" collapsed="false">
      <c r="A70" s="0" t="n">
        <v>164</v>
      </c>
      <c r="B70" s="0" t="s">
        <v>135</v>
      </c>
      <c r="C70" s="14" t="n">
        <v>8690</v>
      </c>
      <c r="D70" s="0" t="n">
        <v>2008</v>
      </c>
      <c r="E70" s="0" t="n">
        <v>27.99</v>
      </c>
      <c r="F70" s="0" t="n">
        <v>0</v>
      </c>
      <c r="G70" s="0" t="n">
        <v>1277993</v>
      </c>
      <c r="H70" s="0" t="n">
        <v>379590</v>
      </c>
      <c r="I70" s="0" t="n">
        <v>0</v>
      </c>
      <c r="J70" s="0" t="n">
        <v>23927</v>
      </c>
      <c r="K70" s="0" t="n">
        <v>350</v>
      </c>
      <c r="L70" s="0" t="n">
        <v>2054051</v>
      </c>
      <c r="M70" s="0" t="n">
        <v>0</v>
      </c>
      <c r="N70" s="0" t="n">
        <v>118930</v>
      </c>
      <c r="O70" s="0" t="n">
        <v>12655</v>
      </c>
      <c r="P70" s="0" t="n">
        <v>56329</v>
      </c>
      <c r="Q70" s="0" t="n">
        <v>3811167</v>
      </c>
      <c r="R70" s="0" t="n">
        <v>0</v>
      </c>
      <c r="S70" s="0" t="n">
        <v>0</v>
      </c>
      <c r="T70" s="0" t="n">
        <v>0</v>
      </c>
      <c r="V70" s="0" t="n">
        <v>31048</v>
      </c>
      <c r="W70" s="15"/>
      <c r="X70" s="16"/>
      <c r="Y70" s="16"/>
      <c r="Z70" s="17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customFormat="false" ht="12.75" hidden="false" customHeight="false" outlineLevel="0" collapsed="false">
      <c r="A71" s="0" t="n">
        <v>165</v>
      </c>
      <c r="B71" s="0" t="s">
        <v>136</v>
      </c>
      <c r="C71" s="14" t="n">
        <v>8690</v>
      </c>
      <c r="D71" s="0" t="n">
        <v>2008</v>
      </c>
      <c r="E71" s="0" t="n">
        <v>6.18</v>
      </c>
      <c r="F71" s="0" t="n">
        <v>0</v>
      </c>
      <c r="G71" s="0" t="n">
        <v>229028</v>
      </c>
      <c r="H71" s="0" t="n">
        <v>53389</v>
      </c>
      <c r="I71" s="0" t="n">
        <v>0</v>
      </c>
      <c r="J71" s="0" t="n">
        <v>9769</v>
      </c>
      <c r="K71" s="0" t="n">
        <v>319</v>
      </c>
      <c r="L71" s="0" t="n">
        <v>0</v>
      </c>
      <c r="M71" s="0" t="n">
        <v>2342</v>
      </c>
      <c r="N71" s="0" t="n">
        <v>11034</v>
      </c>
      <c r="O71" s="0" t="n">
        <v>37785</v>
      </c>
      <c r="P71" s="0" t="n">
        <v>5262</v>
      </c>
      <c r="Q71" s="0" t="n">
        <v>338404</v>
      </c>
      <c r="R71" s="0" t="n">
        <v>0</v>
      </c>
      <c r="S71" s="0" t="n">
        <v>0</v>
      </c>
      <c r="T71" s="0" t="n">
        <v>0</v>
      </c>
      <c r="V71" s="0" t="n">
        <v>1459</v>
      </c>
      <c r="W71" s="15"/>
      <c r="X71" s="16"/>
      <c r="Y71" s="16"/>
      <c r="Z71" s="17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customFormat="false" ht="12.75" hidden="false" customHeight="false" outlineLevel="0" collapsed="false">
      <c r="A72" s="0" t="n">
        <v>167</v>
      </c>
      <c r="B72" s="0" t="s">
        <v>137</v>
      </c>
      <c r="C72" s="14" t="n">
        <v>8690</v>
      </c>
      <c r="D72" s="0" t="n">
        <v>2008</v>
      </c>
      <c r="E72" s="0" t="n">
        <v>4.71</v>
      </c>
      <c r="F72" s="0" t="n">
        <v>0</v>
      </c>
      <c r="G72" s="0" t="n">
        <v>138998</v>
      </c>
      <c r="H72" s="0" t="n">
        <v>33130</v>
      </c>
      <c r="I72" s="0" t="n">
        <v>0</v>
      </c>
      <c r="J72" s="0" t="n">
        <v>995</v>
      </c>
      <c r="K72" s="0" t="n">
        <v>0</v>
      </c>
      <c r="L72" s="0" t="n">
        <v>7886</v>
      </c>
      <c r="M72" s="0" t="n">
        <v>0</v>
      </c>
      <c r="N72" s="0" t="n">
        <v>1202</v>
      </c>
      <c r="O72" s="0" t="n">
        <v>3407</v>
      </c>
      <c r="P72" s="0" t="n">
        <v>8379</v>
      </c>
      <c r="Q72" s="0" t="n">
        <v>177239</v>
      </c>
      <c r="R72" s="0" t="n">
        <v>0</v>
      </c>
      <c r="S72" s="0" t="n">
        <v>0</v>
      </c>
      <c r="T72" s="0" t="n">
        <v>0</v>
      </c>
      <c r="V72" s="0" t="n">
        <v>560</v>
      </c>
      <c r="W72" s="15"/>
      <c r="X72" s="16"/>
      <c r="Y72" s="16"/>
      <c r="Z72" s="17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customFormat="false" ht="12.75" hidden="false" customHeight="false" outlineLevel="0" collapsed="false">
      <c r="A73" s="0" t="n">
        <v>168</v>
      </c>
      <c r="B73" s="0" t="s">
        <v>138</v>
      </c>
      <c r="C73" s="14" t="n">
        <v>8690</v>
      </c>
      <c r="D73" s="0" t="n">
        <v>2008</v>
      </c>
      <c r="E73" s="0" t="n">
        <v>24.45</v>
      </c>
      <c r="F73" s="0" t="n">
        <v>0</v>
      </c>
      <c r="G73" s="0" t="n">
        <v>992407</v>
      </c>
      <c r="H73" s="0" t="n">
        <v>257311</v>
      </c>
      <c r="I73" s="0" t="n">
        <v>0</v>
      </c>
      <c r="J73" s="0" t="n">
        <v>23072</v>
      </c>
      <c r="K73" s="0" t="n">
        <v>0</v>
      </c>
      <c r="L73" s="0" t="n">
        <v>503738</v>
      </c>
      <c r="M73" s="0" t="n">
        <v>0</v>
      </c>
      <c r="N73" s="0" t="n">
        <v>69622</v>
      </c>
      <c r="O73" s="0" t="n">
        <v>24693</v>
      </c>
      <c r="P73" s="0" t="n">
        <v>16744</v>
      </c>
      <c r="Q73" s="0" t="n">
        <v>1854099</v>
      </c>
      <c r="R73" s="0" t="n">
        <v>0</v>
      </c>
      <c r="S73" s="0" t="n">
        <v>0</v>
      </c>
      <c r="T73" s="0" t="n">
        <v>0</v>
      </c>
      <c r="V73" s="0" t="n">
        <v>18831</v>
      </c>
      <c r="W73" s="15"/>
      <c r="X73" s="16"/>
      <c r="Y73" s="16"/>
      <c r="Z73" s="17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customFormat="false" ht="12.75" hidden="false" customHeight="false" outlineLevel="0" collapsed="false">
      <c r="A74" s="0" t="n">
        <v>169</v>
      </c>
      <c r="B74" s="0" t="s">
        <v>139</v>
      </c>
      <c r="C74" s="14" t="n">
        <v>8690</v>
      </c>
      <c r="D74" s="0" t="n">
        <v>200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V74" s="0" t="n">
        <v>1590</v>
      </c>
      <c r="W74" s="15"/>
      <c r="X74" s="16"/>
      <c r="Y74" s="16"/>
      <c r="Z74" s="17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customFormat="false" ht="12.75" hidden="false" customHeight="false" outlineLevel="0" collapsed="false">
      <c r="A75" s="0" t="n">
        <v>170</v>
      </c>
      <c r="B75" s="0" t="s">
        <v>140</v>
      </c>
      <c r="C75" s="14" t="n">
        <v>8690</v>
      </c>
      <c r="D75" s="0" t="n">
        <v>2008</v>
      </c>
      <c r="E75" s="0" t="n">
        <v>53.15</v>
      </c>
      <c r="F75" s="0" t="n">
        <v>0</v>
      </c>
      <c r="G75" s="0" t="n">
        <v>2335473</v>
      </c>
      <c r="H75" s="0" t="n">
        <v>663573</v>
      </c>
      <c r="I75" s="0" t="n">
        <v>5396</v>
      </c>
      <c r="J75" s="0" t="n">
        <v>36033</v>
      </c>
      <c r="K75" s="0" t="n">
        <v>108</v>
      </c>
      <c r="L75" s="0" t="n">
        <v>793829</v>
      </c>
      <c r="M75" s="0" t="n">
        <v>90395</v>
      </c>
      <c r="N75" s="0" t="n">
        <v>322419</v>
      </c>
      <c r="O75" s="0" t="n">
        <v>1913</v>
      </c>
      <c r="P75" s="0" t="n">
        <v>44665</v>
      </c>
      <c r="Q75" s="0" t="n">
        <v>4204474</v>
      </c>
      <c r="R75" s="0" t="n">
        <v>0</v>
      </c>
      <c r="S75" s="0" t="n">
        <v>0</v>
      </c>
      <c r="T75" s="0" t="n">
        <v>0</v>
      </c>
      <c r="V75" s="0" t="n">
        <v>44834</v>
      </c>
      <c r="W75" s="15"/>
      <c r="X75" s="16"/>
      <c r="Y75" s="16"/>
      <c r="Z75" s="17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customFormat="false" ht="12.75" hidden="false" customHeight="false" outlineLevel="0" collapsed="false">
      <c r="A76" s="0" t="n">
        <v>172</v>
      </c>
      <c r="B76" s="0" t="s">
        <v>141</v>
      </c>
      <c r="C76" s="14" t="n">
        <v>8690</v>
      </c>
      <c r="D76" s="0" t="n">
        <v>2008</v>
      </c>
      <c r="E76" s="0" t="n">
        <v>6.64</v>
      </c>
      <c r="F76" s="0" t="n">
        <v>0</v>
      </c>
      <c r="G76" s="0" t="n">
        <v>249317</v>
      </c>
      <c r="H76" s="0" t="n">
        <v>60583</v>
      </c>
      <c r="I76" s="0" t="n">
        <v>0</v>
      </c>
      <c r="J76" s="0" t="n">
        <v>17115</v>
      </c>
      <c r="K76" s="0" t="n">
        <v>0</v>
      </c>
      <c r="L76" s="0" t="n">
        <v>28419</v>
      </c>
      <c r="M76" s="0" t="n">
        <v>30179</v>
      </c>
      <c r="N76" s="0" t="n">
        <v>37957</v>
      </c>
      <c r="O76" s="0" t="n">
        <v>507</v>
      </c>
      <c r="P76" s="0" t="n">
        <v>9840</v>
      </c>
      <c r="Q76" s="0" t="n">
        <v>414237</v>
      </c>
      <c r="R76" s="0" t="n">
        <v>0</v>
      </c>
      <c r="S76" s="0" t="n">
        <v>0</v>
      </c>
      <c r="T76" s="0" t="n">
        <v>0</v>
      </c>
      <c r="V76" s="0" t="n">
        <v>3616</v>
      </c>
      <c r="W76" s="15"/>
      <c r="X76" s="16"/>
      <c r="Y76" s="16"/>
      <c r="Z76" s="17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customFormat="false" ht="12.75" hidden="false" customHeight="false" outlineLevel="0" collapsed="false">
      <c r="A77" s="0" t="n">
        <v>173</v>
      </c>
      <c r="B77" s="0" t="s">
        <v>142</v>
      </c>
      <c r="C77" s="14" t="n">
        <v>8690</v>
      </c>
      <c r="D77" s="0" t="n">
        <v>2008</v>
      </c>
      <c r="E77" s="0" t="n">
        <v>6.75</v>
      </c>
      <c r="F77" s="0" t="n">
        <v>0</v>
      </c>
      <c r="G77" s="0" t="n">
        <v>261722</v>
      </c>
      <c r="H77" s="0" t="n">
        <v>55836</v>
      </c>
      <c r="I77" s="0" t="n">
        <v>14662</v>
      </c>
      <c r="J77" s="0" t="n">
        <v>6436</v>
      </c>
      <c r="K77" s="0" t="n">
        <v>0</v>
      </c>
      <c r="L77" s="0" t="n">
        <v>27181</v>
      </c>
      <c r="M77" s="0" t="n">
        <v>1078</v>
      </c>
      <c r="N77" s="0" t="n">
        <v>27921</v>
      </c>
      <c r="O77" s="0" t="n">
        <v>5023</v>
      </c>
      <c r="P77" s="0" t="n">
        <v>7902</v>
      </c>
      <c r="Q77" s="0" t="n">
        <v>391957</v>
      </c>
      <c r="R77" s="0" t="n">
        <v>0</v>
      </c>
      <c r="S77" s="0" t="n">
        <v>0</v>
      </c>
      <c r="T77" s="0" t="n">
        <v>0</v>
      </c>
      <c r="V77" s="0" t="n">
        <v>1442</v>
      </c>
      <c r="W77" s="15"/>
      <c r="X77" s="16"/>
      <c r="Y77" s="16"/>
      <c r="Z77" s="17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12.75" hidden="false" customHeight="false" outlineLevel="0" collapsed="false">
      <c r="A78" s="0" t="n">
        <v>175</v>
      </c>
      <c r="B78" s="0" t="s">
        <v>143</v>
      </c>
      <c r="C78" s="14" t="n">
        <v>8690</v>
      </c>
      <c r="D78" s="0" t="n">
        <v>2008</v>
      </c>
      <c r="E78" s="0" t="n">
        <v>21.7</v>
      </c>
      <c r="F78" s="0" t="n">
        <v>0</v>
      </c>
      <c r="G78" s="0" t="n">
        <v>1000854</v>
      </c>
      <c r="H78" s="0" t="n">
        <v>278780</v>
      </c>
      <c r="I78" s="0" t="n">
        <v>0</v>
      </c>
      <c r="J78" s="0" t="n">
        <v>13066</v>
      </c>
      <c r="K78" s="0" t="n">
        <v>2005</v>
      </c>
      <c r="L78" s="0" t="n">
        <v>30042</v>
      </c>
      <c r="M78" s="0" t="n">
        <v>0</v>
      </c>
      <c r="N78" s="0" t="n">
        <v>32000</v>
      </c>
      <c r="O78" s="0" t="n">
        <v>1740</v>
      </c>
      <c r="P78" s="0" t="n">
        <v>21706</v>
      </c>
      <c r="Q78" s="0" t="n">
        <v>1336781</v>
      </c>
      <c r="R78" s="0" t="n">
        <v>0</v>
      </c>
      <c r="S78" s="0" t="n">
        <v>0</v>
      </c>
      <c r="T78" s="0" t="n">
        <v>0</v>
      </c>
      <c r="V78" s="0" t="n">
        <v>9049</v>
      </c>
      <c r="W78" s="15"/>
    </row>
    <row r="79" customFormat="false" ht="12.75" hidden="false" customHeight="false" outlineLevel="0" collapsed="false">
      <c r="A79" s="0" t="n">
        <v>176</v>
      </c>
      <c r="B79" s="0" t="s">
        <v>144</v>
      </c>
      <c r="C79" s="14" t="n">
        <v>8690</v>
      </c>
      <c r="D79" s="0" t="n">
        <v>2008</v>
      </c>
      <c r="E79" s="0" t="n">
        <v>78.71</v>
      </c>
      <c r="F79" s="0" t="n">
        <v>0</v>
      </c>
      <c r="G79" s="0" t="n">
        <v>3630503</v>
      </c>
      <c r="H79" s="0" t="n">
        <v>1011249</v>
      </c>
      <c r="I79" s="0" t="n">
        <v>0</v>
      </c>
      <c r="J79" s="0" t="n">
        <v>47397</v>
      </c>
      <c r="K79" s="0" t="n">
        <v>7274</v>
      </c>
      <c r="L79" s="0" t="n">
        <v>108974</v>
      </c>
      <c r="M79" s="0" t="n">
        <v>0</v>
      </c>
      <c r="N79" s="0" t="n">
        <v>116078</v>
      </c>
      <c r="O79" s="0" t="n">
        <v>6312</v>
      </c>
      <c r="P79" s="0" t="n">
        <v>78735</v>
      </c>
      <c r="Q79" s="0" t="n">
        <v>4849052</v>
      </c>
      <c r="R79" s="0" t="n">
        <v>0</v>
      </c>
      <c r="S79" s="0" t="n">
        <v>0</v>
      </c>
      <c r="T79" s="0" t="n">
        <v>0</v>
      </c>
      <c r="V79" s="0" t="n">
        <v>44461</v>
      </c>
      <c r="W79" s="15"/>
      <c r="X79" s="16"/>
      <c r="Y79" s="16"/>
      <c r="Z79" s="17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customFormat="false" ht="12.75" hidden="false" customHeight="false" outlineLevel="0" collapsed="false">
      <c r="A80" s="0" t="n">
        <v>178</v>
      </c>
      <c r="B80" s="0" t="s">
        <v>145</v>
      </c>
      <c r="C80" s="14" t="n">
        <v>8690</v>
      </c>
      <c r="D80" s="0" t="n">
        <v>2008</v>
      </c>
      <c r="E80" s="0" t="n">
        <v>0.7</v>
      </c>
      <c r="F80" s="0" t="n">
        <v>0</v>
      </c>
      <c r="G80" s="0" t="n">
        <v>23117</v>
      </c>
      <c r="H80" s="0" t="n">
        <v>12810</v>
      </c>
      <c r="I80" s="0" t="n">
        <v>0</v>
      </c>
      <c r="J80" s="0" t="n">
        <v>838</v>
      </c>
      <c r="K80" s="0" t="n">
        <v>0</v>
      </c>
      <c r="L80" s="0" t="n">
        <v>5773</v>
      </c>
      <c r="M80" s="0" t="n">
        <v>0</v>
      </c>
      <c r="N80" s="0" t="n">
        <v>3900</v>
      </c>
      <c r="O80" s="0" t="n">
        <v>459</v>
      </c>
      <c r="P80" s="0" t="n">
        <v>0</v>
      </c>
      <c r="Q80" s="0" t="n">
        <v>46897</v>
      </c>
      <c r="R80" s="0" t="n">
        <v>0</v>
      </c>
      <c r="S80" s="0" t="n">
        <v>0</v>
      </c>
      <c r="T80" s="0" t="n">
        <v>0</v>
      </c>
      <c r="V80" s="0" t="n">
        <v>77</v>
      </c>
      <c r="W80" s="15"/>
      <c r="X80" s="16"/>
      <c r="Y80" s="16"/>
      <c r="Z80" s="17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12.75" hidden="false" customHeight="false" outlineLevel="0" collapsed="false">
      <c r="A81" s="0" t="n">
        <v>180</v>
      </c>
      <c r="B81" s="0" t="s">
        <v>146</v>
      </c>
      <c r="C81" s="14" t="n">
        <v>8690</v>
      </c>
      <c r="D81" s="0" t="n">
        <v>2008</v>
      </c>
      <c r="E81" s="0" t="n">
        <v>19.93</v>
      </c>
      <c r="F81" s="0" t="n">
        <v>0</v>
      </c>
      <c r="G81" s="0" t="n">
        <v>668391</v>
      </c>
      <c r="H81" s="0" t="n">
        <v>166652</v>
      </c>
      <c r="I81" s="0" t="n">
        <v>0</v>
      </c>
      <c r="J81" s="0" t="n">
        <v>10415</v>
      </c>
      <c r="K81" s="0" t="n">
        <v>142</v>
      </c>
      <c r="L81" s="0" t="n">
        <v>454332</v>
      </c>
      <c r="M81" s="0" t="n">
        <v>3818</v>
      </c>
      <c r="N81" s="0" t="n">
        <v>34443</v>
      </c>
      <c r="O81" s="0" t="n">
        <v>2403</v>
      </c>
      <c r="P81" s="0" t="n">
        <v>2606</v>
      </c>
      <c r="Q81" s="0" t="n">
        <v>1337990</v>
      </c>
      <c r="R81" s="0" t="n">
        <v>0</v>
      </c>
      <c r="S81" s="0" t="n">
        <v>0</v>
      </c>
      <c r="T81" s="0" t="n">
        <v>0</v>
      </c>
      <c r="V81" s="0" t="n">
        <v>6682</v>
      </c>
      <c r="W81" s="15"/>
      <c r="X81" s="16"/>
      <c r="Y81" s="16"/>
      <c r="Z81" s="17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customFormat="false" ht="12.75" hidden="false" customHeight="false" outlineLevel="0" collapsed="false">
      <c r="A82" s="0" t="n">
        <v>183</v>
      </c>
      <c r="B82" s="0" t="s">
        <v>147</v>
      </c>
      <c r="C82" s="14" t="n">
        <v>8690</v>
      </c>
      <c r="D82" s="0" t="n">
        <v>2008</v>
      </c>
      <c r="E82" s="0" t="n">
        <v>16.16</v>
      </c>
      <c r="F82" s="0" t="n">
        <v>0</v>
      </c>
      <c r="G82" s="0" t="n">
        <v>802326</v>
      </c>
      <c r="H82" s="0" t="n">
        <v>162445</v>
      </c>
      <c r="I82" s="0" t="n">
        <v>0</v>
      </c>
      <c r="J82" s="0" t="n">
        <v>25705</v>
      </c>
      <c r="K82" s="0" t="n">
        <v>0</v>
      </c>
      <c r="L82" s="0" t="n">
        <v>910478</v>
      </c>
      <c r="M82" s="0" t="n">
        <v>0</v>
      </c>
      <c r="N82" s="0" t="n">
        <v>32250</v>
      </c>
      <c r="O82" s="0" t="n">
        <v>12061</v>
      </c>
      <c r="P82" s="0" t="n">
        <v>213</v>
      </c>
      <c r="Q82" s="0" t="n">
        <v>1945052</v>
      </c>
      <c r="R82" s="0" t="n">
        <v>0</v>
      </c>
      <c r="S82" s="0" t="n">
        <v>0</v>
      </c>
      <c r="T82" s="0" t="n">
        <v>0</v>
      </c>
      <c r="V82" s="0" t="n">
        <v>13816</v>
      </c>
      <c r="W82" s="15"/>
      <c r="X82" s="16"/>
      <c r="Y82" s="16"/>
      <c r="Z82" s="17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12.75" hidden="false" customHeight="false" outlineLevel="0" collapsed="false">
      <c r="A83" s="0" t="n">
        <v>186</v>
      </c>
      <c r="B83" s="0" t="s">
        <v>148</v>
      </c>
      <c r="C83" s="14" t="n">
        <v>8690</v>
      </c>
      <c r="D83" s="0" t="n">
        <v>2008</v>
      </c>
      <c r="E83" s="0" t="n">
        <v>2.69</v>
      </c>
      <c r="F83" s="0" t="n">
        <v>0</v>
      </c>
      <c r="G83" s="0" t="n">
        <v>83605</v>
      </c>
      <c r="H83" s="0" t="n">
        <v>20451</v>
      </c>
      <c r="I83" s="0" t="n">
        <v>0</v>
      </c>
      <c r="J83" s="0" t="n">
        <v>3069</v>
      </c>
      <c r="K83" s="0" t="n">
        <v>0</v>
      </c>
      <c r="L83" s="0" t="n">
        <v>3534</v>
      </c>
      <c r="M83" s="0" t="n">
        <v>816</v>
      </c>
      <c r="N83" s="0" t="n">
        <v>666</v>
      </c>
      <c r="O83" s="0" t="n">
        <v>2347</v>
      </c>
      <c r="P83" s="0" t="n">
        <v>0</v>
      </c>
      <c r="Q83" s="0" t="n">
        <v>114488</v>
      </c>
      <c r="R83" s="0" t="n">
        <v>0</v>
      </c>
      <c r="S83" s="0" t="n">
        <v>0</v>
      </c>
      <c r="T83" s="0" t="n">
        <v>0</v>
      </c>
      <c r="V83" s="0" t="n">
        <v>1135</v>
      </c>
      <c r="W83" s="15"/>
      <c r="X83" s="16"/>
      <c r="Y83" s="16"/>
      <c r="Z83" s="17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customFormat="false" ht="12.75" hidden="false" customHeight="false" outlineLevel="0" collapsed="false">
      <c r="A84" s="0" t="n">
        <v>191</v>
      </c>
      <c r="B84" s="0" t="s">
        <v>149</v>
      </c>
      <c r="C84" s="14" t="n">
        <v>8690</v>
      </c>
      <c r="D84" s="0" t="n">
        <v>2008</v>
      </c>
      <c r="E84" s="0" t="n">
        <v>10.04</v>
      </c>
      <c r="F84" s="0" t="n">
        <v>0</v>
      </c>
      <c r="G84" s="0" t="n">
        <v>679397</v>
      </c>
      <c r="H84" s="0" t="n">
        <v>232660</v>
      </c>
      <c r="I84" s="0" t="n">
        <v>0</v>
      </c>
      <c r="J84" s="0" t="n">
        <v>7763</v>
      </c>
      <c r="K84" s="0" t="n">
        <v>3160</v>
      </c>
      <c r="L84" s="0" t="n">
        <v>434678</v>
      </c>
      <c r="M84" s="0" t="n">
        <v>0</v>
      </c>
      <c r="N84" s="0" t="n">
        <v>57086</v>
      </c>
      <c r="O84" s="0" t="n">
        <v>12903</v>
      </c>
      <c r="P84" s="0" t="n">
        <v>14502</v>
      </c>
      <c r="Q84" s="0" t="n">
        <v>1413145</v>
      </c>
      <c r="R84" s="0" t="n">
        <v>0</v>
      </c>
      <c r="S84" s="0" t="n">
        <v>0</v>
      </c>
      <c r="T84" s="0" t="n">
        <v>0</v>
      </c>
      <c r="V84" s="0" t="n">
        <v>11160</v>
      </c>
      <c r="W84" s="15"/>
      <c r="X84" s="16"/>
      <c r="Y84" s="16"/>
      <c r="Z84" s="17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customFormat="false" ht="12.75" hidden="false" customHeight="false" outlineLevel="0" collapsed="false">
      <c r="A85" s="0" t="n">
        <v>193</v>
      </c>
      <c r="B85" s="0" t="s">
        <v>150</v>
      </c>
      <c r="C85" s="14" t="n">
        <v>8690</v>
      </c>
      <c r="D85" s="0" t="n">
        <v>2008</v>
      </c>
      <c r="E85" s="0" t="n">
        <v>12.22</v>
      </c>
      <c r="F85" s="0" t="n">
        <v>0</v>
      </c>
      <c r="G85" s="0" t="n">
        <v>419214</v>
      </c>
      <c r="H85" s="0" t="n">
        <v>108405</v>
      </c>
      <c r="I85" s="0" t="n">
        <v>0</v>
      </c>
      <c r="J85" s="0" t="n">
        <v>6968</v>
      </c>
      <c r="K85" s="0" t="n">
        <v>672</v>
      </c>
      <c r="L85" s="0" t="n">
        <v>23231</v>
      </c>
      <c r="M85" s="0" t="n">
        <v>4050</v>
      </c>
      <c r="N85" s="0" t="n">
        <v>22133</v>
      </c>
      <c r="O85" s="0" t="n">
        <v>11375</v>
      </c>
      <c r="P85" s="0" t="n">
        <v>987</v>
      </c>
      <c r="Q85" s="0" t="n">
        <v>595061</v>
      </c>
      <c r="R85" s="0" t="n">
        <v>0</v>
      </c>
      <c r="S85" s="0" t="n">
        <v>0</v>
      </c>
      <c r="T85" s="0" t="n">
        <v>0</v>
      </c>
      <c r="V85" s="0" t="n">
        <v>3267</v>
      </c>
      <c r="W85" s="15"/>
      <c r="X85" s="16"/>
      <c r="Y85" s="16"/>
      <c r="Z85" s="17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customFormat="false" ht="12.75" hidden="false" customHeight="false" outlineLevel="0" collapsed="false">
      <c r="A86" s="0" t="n">
        <v>194</v>
      </c>
      <c r="B86" s="0" t="s">
        <v>151</v>
      </c>
      <c r="C86" s="14" t="n">
        <v>8690</v>
      </c>
      <c r="D86" s="0" t="n">
        <v>2008</v>
      </c>
      <c r="E86" s="0" t="n">
        <v>5.69</v>
      </c>
      <c r="F86" s="0" t="n">
        <v>0</v>
      </c>
      <c r="G86" s="0" t="n">
        <v>227148</v>
      </c>
      <c r="H86" s="0" t="n">
        <v>56971</v>
      </c>
      <c r="I86" s="0" t="n">
        <v>49</v>
      </c>
      <c r="J86" s="0" t="n">
        <v>5655</v>
      </c>
      <c r="K86" s="0" t="n">
        <v>114</v>
      </c>
      <c r="L86" s="0" t="n">
        <v>16939</v>
      </c>
      <c r="M86" s="0" t="n">
        <v>0</v>
      </c>
      <c r="N86" s="0" t="n">
        <v>0</v>
      </c>
      <c r="O86" s="0" t="n">
        <v>8881</v>
      </c>
      <c r="P86" s="0" t="n">
        <v>1646</v>
      </c>
      <c r="Q86" s="0" t="n">
        <v>314111</v>
      </c>
      <c r="R86" s="0" t="n">
        <v>0</v>
      </c>
      <c r="S86" s="0" t="n">
        <v>0</v>
      </c>
      <c r="T86" s="0" t="n">
        <v>0</v>
      </c>
      <c r="V86" s="0" t="n">
        <v>1530</v>
      </c>
      <c r="W86" s="15"/>
      <c r="X86" s="16"/>
      <c r="Y86" s="16"/>
      <c r="Z86" s="17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12.75" hidden="false" customHeight="false" outlineLevel="0" collapsed="false">
      <c r="A87" s="0" t="n">
        <v>195</v>
      </c>
      <c r="B87" s="0" t="s">
        <v>152</v>
      </c>
      <c r="C87" s="14" t="n">
        <v>8690</v>
      </c>
      <c r="D87" s="0" t="n">
        <v>2008</v>
      </c>
      <c r="E87" s="0" t="n">
        <v>0</v>
      </c>
      <c r="F87" s="0" t="n">
        <v>0</v>
      </c>
      <c r="G87" s="0" t="n">
        <v>0</v>
      </c>
      <c r="H87" s="0" t="n">
        <v>88</v>
      </c>
      <c r="I87" s="0" t="n">
        <v>5671</v>
      </c>
      <c r="J87" s="0" t="n">
        <v>2496</v>
      </c>
      <c r="K87" s="0" t="n">
        <v>0</v>
      </c>
      <c r="L87" s="0" t="n">
        <v>218795</v>
      </c>
      <c r="M87" s="0" t="n">
        <v>0</v>
      </c>
      <c r="N87" s="0" t="n">
        <v>5213</v>
      </c>
      <c r="O87" s="0" t="n">
        <v>0</v>
      </c>
      <c r="P87" s="0" t="n">
        <v>0</v>
      </c>
      <c r="Q87" s="0" t="n">
        <v>232263</v>
      </c>
      <c r="R87" s="0" t="n">
        <v>0</v>
      </c>
      <c r="S87" s="0" t="n">
        <v>0</v>
      </c>
      <c r="T87" s="0" t="n">
        <v>0</v>
      </c>
      <c r="V87" s="0" t="n">
        <v>1252</v>
      </c>
      <c r="W87" s="15"/>
      <c r="X87" s="16"/>
      <c r="Y87" s="16"/>
      <c r="Z87" s="17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customFormat="false" ht="12.75" hidden="false" customHeight="false" outlineLevel="0" collapsed="false">
      <c r="A88" s="0" t="n">
        <v>197</v>
      </c>
      <c r="B88" s="0" t="s">
        <v>153</v>
      </c>
      <c r="C88" s="14" t="n">
        <v>8690</v>
      </c>
      <c r="D88" s="0" t="n">
        <v>2008</v>
      </c>
      <c r="E88" s="0" t="n">
        <v>10.5</v>
      </c>
      <c r="F88" s="0" t="n">
        <v>0</v>
      </c>
      <c r="G88" s="0" t="n">
        <v>457986</v>
      </c>
      <c r="H88" s="0" t="n">
        <v>36800</v>
      </c>
      <c r="I88" s="0" t="n">
        <v>0</v>
      </c>
      <c r="J88" s="0" t="n">
        <v>29639</v>
      </c>
      <c r="K88" s="0" t="n">
        <v>324</v>
      </c>
      <c r="L88" s="0" t="n">
        <v>291372</v>
      </c>
      <c r="M88" s="0" t="n">
        <v>67808</v>
      </c>
      <c r="N88" s="0" t="n">
        <v>37085</v>
      </c>
      <c r="O88" s="0" t="n">
        <v>12348</v>
      </c>
      <c r="P88" s="0" t="n">
        <v>0</v>
      </c>
      <c r="Q88" s="0" t="n">
        <v>933362</v>
      </c>
      <c r="R88" s="0" t="n">
        <v>0</v>
      </c>
      <c r="S88" s="0" t="n">
        <v>0</v>
      </c>
      <c r="T88" s="0" t="n">
        <v>0</v>
      </c>
      <c r="V88" s="0" t="n">
        <v>7450</v>
      </c>
      <c r="W88" s="15"/>
      <c r="X88" s="16"/>
      <c r="Y88" s="16"/>
      <c r="Z88" s="17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customFormat="false" ht="12.75" hidden="false" customHeight="false" outlineLevel="0" collapsed="false">
      <c r="A89" s="0" t="n">
        <v>198</v>
      </c>
      <c r="B89" s="0" t="s">
        <v>154</v>
      </c>
      <c r="C89" s="14" t="n">
        <v>8690</v>
      </c>
      <c r="D89" s="0" t="n">
        <v>2008</v>
      </c>
      <c r="E89" s="0" t="n">
        <v>9.01</v>
      </c>
      <c r="F89" s="0" t="n">
        <v>0</v>
      </c>
      <c r="G89" s="0" t="n">
        <v>363495</v>
      </c>
      <c r="H89" s="0" t="n">
        <v>85022</v>
      </c>
      <c r="I89" s="0" t="n">
        <v>0</v>
      </c>
      <c r="J89" s="0" t="n">
        <v>15990</v>
      </c>
      <c r="K89" s="0" t="n">
        <v>1079</v>
      </c>
      <c r="L89" s="0" t="n">
        <v>79188</v>
      </c>
      <c r="M89" s="0" t="n">
        <v>39162</v>
      </c>
      <c r="N89" s="0" t="n">
        <v>29376</v>
      </c>
      <c r="O89" s="0" t="n">
        <v>7099</v>
      </c>
      <c r="P89" s="0" t="n">
        <v>0</v>
      </c>
      <c r="Q89" s="0" t="n">
        <v>620411</v>
      </c>
      <c r="R89" s="0" t="n">
        <v>0</v>
      </c>
      <c r="S89" s="0" t="n">
        <v>0</v>
      </c>
      <c r="T89" s="0" t="n">
        <v>0</v>
      </c>
      <c r="V89" s="0" t="n">
        <v>3954</v>
      </c>
      <c r="W89" s="15"/>
      <c r="X89" s="16"/>
      <c r="Y89" s="16"/>
      <c r="Z89" s="17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customFormat="false" ht="12.75" hidden="false" customHeight="false" outlineLevel="0" collapsed="false">
      <c r="A90" s="0" t="n">
        <v>199</v>
      </c>
      <c r="B90" s="0" t="s">
        <v>155</v>
      </c>
      <c r="C90" s="14" t="n">
        <v>8690</v>
      </c>
      <c r="D90" s="0" t="n">
        <v>2008</v>
      </c>
      <c r="E90" s="0" t="n">
        <v>4.7</v>
      </c>
      <c r="F90" s="0" t="n">
        <v>0</v>
      </c>
      <c r="G90" s="0" t="n">
        <v>158521</v>
      </c>
      <c r="H90" s="0" t="n">
        <v>33801</v>
      </c>
      <c r="I90" s="0" t="n">
        <v>0</v>
      </c>
      <c r="J90" s="0" t="n">
        <v>6846</v>
      </c>
      <c r="K90" s="0" t="n">
        <v>0</v>
      </c>
      <c r="L90" s="0" t="n">
        <v>60346</v>
      </c>
      <c r="M90" s="0" t="n">
        <v>0</v>
      </c>
      <c r="N90" s="0" t="n">
        <v>24734</v>
      </c>
      <c r="O90" s="0" t="n">
        <v>16019</v>
      </c>
      <c r="P90" s="0" t="n">
        <v>5619</v>
      </c>
      <c r="Q90" s="0" t="n">
        <v>294648</v>
      </c>
      <c r="R90" s="0" t="n">
        <v>0</v>
      </c>
      <c r="S90" s="0" t="n">
        <v>0</v>
      </c>
      <c r="T90" s="0" t="n">
        <v>0</v>
      </c>
      <c r="V90" s="0" t="n">
        <v>3331</v>
      </c>
      <c r="W90" s="15"/>
      <c r="X90" s="16"/>
      <c r="Y90" s="16"/>
      <c r="Z90" s="17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</row>
    <row r="91" customFormat="false" ht="12.75" hidden="false" customHeight="false" outlineLevel="0" collapsed="false">
      <c r="A91" s="0" t="n">
        <v>201</v>
      </c>
      <c r="B91" s="0" t="s">
        <v>156</v>
      </c>
      <c r="C91" s="14" t="n">
        <v>8690</v>
      </c>
      <c r="D91" s="0" t="n">
        <v>2008</v>
      </c>
      <c r="E91" s="0" t="n">
        <v>19.26</v>
      </c>
      <c r="F91" s="0" t="n">
        <v>0</v>
      </c>
      <c r="G91" s="0" t="n">
        <v>911765</v>
      </c>
      <c r="H91" s="0" t="n">
        <v>253699</v>
      </c>
      <c r="I91" s="0" t="n">
        <v>0</v>
      </c>
      <c r="J91" s="0" t="n">
        <v>38438</v>
      </c>
      <c r="K91" s="0" t="n">
        <v>150</v>
      </c>
      <c r="L91" s="0" t="n">
        <v>710259</v>
      </c>
      <c r="M91" s="0" t="n">
        <v>15623</v>
      </c>
      <c r="N91" s="0" t="n">
        <v>19208</v>
      </c>
      <c r="O91" s="0" t="n">
        <v>9031</v>
      </c>
      <c r="P91" s="0" t="n">
        <v>9734</v>
      </c>
      <c r="Q91" s="0" t="n">
        <v>1948439</v>
      </c>
      <c r="R91" s="0" t="n">
        <v>0</v>
      </c>
      <c r="S91" s="0" t="n">
        <v>0</v>
      </c>
      <c r="T91" s="0" t="n">
        <v>0</v>
      </c>
      <c r="V91" s="0" t="n">
        <v>15555</v>
      </c>
      <c r="W91" s="15"/>
      <c r="X91" s="16"/>
      <c r="Y91" s="16"/>
      <c r="Z91" s="17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</row>
    <row r="92" customFormat="false" ht="12.75" hidden="false" customHeight="false" outlineLevel="0" collapsed="false">
      <c r="A92" s="0" t="n">
        <v>202</v>
      </c>
      <c r="B92" s="0" t="s">
        <v>157</v>
      </c>
      <c r="C92" s="14" t="n">
        <v>8690</v>
      </c>
      <c r="D92" s="0" t="n">
        <v>2008</v>
      </c>
      <c r="E92" s="0" t="n">
        <v>1.01</v>
      </c>
      <c r="F92" s="0" t="n">
        <v>0</v>
      </c>
      <c r="G92" s="0" t="n">
        <v>72727</v>
      </c>
      <c r="H92" s="0" t="n">
        <v>21058</v>
      </c>
      <c r="I92" s="0" t="n">
        <v>0</v>
      </c>
      <c r="J92" s="0" t="n">
        <v>794</v>
      </c>
      <c r="K92" s="0" t="n">
        <v>0</v>
      </c>
      <c r="L92" s="0" t="n">
        <v>16323</v>
      </c>
      <c r="M92" s="0" t="n">
        <v>4931</v>
      </c>
      <c r="N92" s="0" t="n">
        <v>0</v>
      </c>
      <c r="O92" s="0" t="n">
        <v>2224</v>
      </c>
      <c r="P92" s="0" t="n">
        <v>6103</v>
      </c>
      <c r="Q92" s="0" t="n">
        <v>111954</v>
      </c>
      <c r="R92" s="0" t="n">
        <v>0</v>
      </c>
      <c r="S92" s="0" t="n">
        <v>0</v>
      </c>
      <c r="T92" s="0" t="n">
        <v>0</v>
      </c>
      <c r="V92" s="0" t="n">
        <v>776</v>
      </c>
      <c r="W92" s="15"/>
      <c r="X92" s="16"/>
      <c r="Y92" s="16"/>
      <c r="Z92" s="17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customFormat="false" ht="12.75" hidden="false" customHeight="false" outlineLevel="0" collapsed="false">
      <c r="A93" s="0" t="n">
        <v>204</v>
      </c>
      <c r="B93" s="0" t="s">
        <v>158</v>
      </c>
      <c r="C93" s="14" t="n">
        <v>8690</v>
      </c>
      <c r="D93" s="0" t="n">
        <v>2008</v>
      </c>
      <c r="E93" s="0" t="n">
        <v>39.01</v>
      </c>
      <c r="F93" s="0" t="n">
        <v>0</v>
      </c>
      <c r="G93" s="0" t="n">
        <v>1855339</v>
      </c>
      <c r="H93" s="0" t="n">
        <v>565763</v>
      </c>
      <c r="I93" s="0" t="n">
        <v>7500</v>
      </c>
      <c r="J93" s="0" t="n">
        <v>129125</v>
      </c>
      <c r="K93" s="0" t="n">
        <v>651</v>
      </c>
      <c r="L93" s="0" t="n">
        <v>1004776</v>
      </c>
      <c r="M93" s="0" t="n">
        <v>0</v>
      </c>
      <c r="N93" s="0" t="n">
        <v>222435</v>
      </c>
      <c r="O93" s="0" t="n">
        <v>104638</v>
      </c>
      <c r="P93" s="0" t="n">
        <v>0</v>
      </c>
      <c r="Q93" s="0" t="n">
        <v>3890227</v>
      </c>
      <c r="R93" s="0" t="n">
        <v>0</v>
      </c>
      <c r="S93" s="0" t="n">
        <v>0</v>
      </c>
      <c r="T93" s="0" t="n">
        <v>0</v>
      </c>
      <c r="V93" s="0" t="n">
        <v>12695</v>
      </c>
      <c r="W93" s="15"/>
      <c r="X93" s="16"/>
      <c r="Y93" s="16"/>
      <c r="Z93" s="17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customFormat="false" ht="12.75" hidden="false" customHeight="false" outlineLevel="0" collapsed="false">
      <c r="A94" s="0" t="n">
        <v>205</v>
      </c>
      <c r="B94" s="0" t="s">
        <v>159</v>
      </c>
      <c r="C94" s="14" t="n">
        <v>8690</v>
      </c>
      <c r="D94" s="0" t="n">
        <v>2008</v>
      </c>
      <c r="E94" s="0" t="n">
        <v>6.2</v>
      </c>
      <c r="F94" s="0" t="n">
        <v>0</v>
      </c>
      <c r="G94" s="0" t="n">
        <v>159694</v>
      </c>
      <c r="H94" s="0" t="n">
        <v>23752</v>
      </c>
      <c r="I94" s="0" t="n">
        <v>0</v>
      </c>
      <c r="J94" s="0" t="n">
        <v>27881</v>
      </c>
      <c r="K94" s="0" t="n">
        <v>2029</v>
      </c>
      <c r="L94" s="0" t="n">
        <v>532</v>
      </c>
      <c r="M94" s="0" t="n">
        <v>0</v>
      </c>
      <c r="N94" s="0" t="n">
        <v>7669</v>
      </c>
      <c r="O94" s="0" t="n">
        <v>15619</v>
      </c>
      <c r="P94" s="0" t="n">
        <v>0</v>
      </c>
      <c r="Q94" s="0" t="n">
        <v>237176</v>
      </c>
      <c r="R94" s="0" t="n">
        <v>0</v>
      </c>
      <c r="S94" s="0" t="n">
        <v>0</v>
      </c>
      <c r="T94" s="0" t="n">
        <v>0</v>
      </c>
      <c r="V94" s="0" t="n">
        <v>7232</v>
      </c>
      <c r="W94" s="15"/>
    </row>
    <row r="95" customFormat="false" ht="12.75" hidden="false" customHeight="false" outlineLevel="0" collapsed="false">
      <c r="A95" s="0" t="n">
        <v>206</v>
      </c>
      <c r="B95" s="0" t="s">
        <v>160</v>
      </c>
      <c r="C95" s="14" t="n">
        <v>8690</v>
      </c>
      <c r="D95" s="0" t="n">
        <v>2008</v>
      </c>
      <c r="E95" s="0" t="n">
        <v>6.66</v>
      </c>
      <c r="F95" s="0" t="n">
        <v>0</v>
      </c>
      <c r="G95" s="0" t="n">
        <v>294045</v>
      </c>
      <c r="H95" s="0" t="n">
        <v>71430</v>
      </c>
      <c r="I95" s="0" t="n">
        <v>0</v>
      </c>
      <c r="J95" s="0" t="n">
        <v>26807</v>
      </c>
      <c r="K95" s="0" t="n">
        <v>0</v>
      </c>
      <c r="L95" s="0" t="n">
        <v>83900</v>
      </c>
      <c r="M95" s="0" t="n">
        <v>0</v>
      </c>
      <c r="N95" s="0" t="n">
        <v>59439</v>
      </c>
      <c r="O95" s="0" t="n">
        <v>45008</v>
      </c>
      <c r="P95" s="0" t="n">
        <v>14722</v>
      </c>
      <c r="Q95" s="0" t="n">
        <v>565907</v>
      </c>
      <c r="R95" s="0" t="n">
        <v>0</v>
      </c>
      <c r="S95" s="0" t="n">
        <v>0</v>
      </c>
      <c r="T95" s="0" t="n">
        <v>0</v>
      </c>
      <c r="V95" s="0" t="n">
        <v>4763</v>
      </c>
      <c r="W95" s="15"/>
      <c r="X95" s="16"/>
      <c r="Y95" s="16"/>
      <c r="Z95" s="17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customFormat="false" ht="12.75" hidden="false" customHeight="false" outlineLevel="0" collapsed="false">
      <c r="A96" s="0" t="n">
        <v>207</v>
      </c>
      <c r="B96" s="0" t="s">
        <v>161</v>
      </c>
      <c r="C96" s="14" t="n">
        <v>8690</v>
      </c>
      <c r="D96" s="0" t="n">
        <v>2008</v>
      </c>
      <c r="E96" s="0" t="n">
        <v>44.34</v>
      </c>
      <c r="F96" s="0" t="n">
        <v>0</v>
      </c>
      <c r="G96" s="0" t="n">
        <v>1936787</v>
      </c>
      <c r="H96" s="0" t="n">
        <v>459285</v>
      </c>
      <c r="I96" s="0" t="n">
        <v>0</v>
      </c>
      <c r="J96" s="0" t="n">
        <v>20849</v>
      </c>
      <c r="K96" s="0" t="n">
        <v>0</v>
      </c>
      <c r="L96" s="0" t="n">
        <v>230989</v>
      </c>
      <c r="M96" s="0" t="n">
        <v>0</v>
      </c>
      <c r="N96" s="0" t="n">
        <v>125435</v>
      </c>
      <c r="O96" s="0" t="n">
        <v>4541</v>
      </c>
      <c r="P96" s="0" t="n">
        <v>283705</v>
      </c>
      <c r="Q96" s="0" t="n">
        <v>2494181</v>
      </c>
      <c r="R96" s="0" t="n">
        <v>0</v>
      </c>
      <c r="S96" s="0" t="n">
        <v>0</v>
      </c>
      <c r="T96" s="0" t="n">
        <v>0</v>
      </c>
      <c r="V96" s="0" t="n">
        <v>16033</v>
      </c>
      <c r="W96" s="15"/>
      <c r="X96" s="16"/>
      <c r="Y96" s="16"/>
      <c r="Z96" s="17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12.75" hidden="false" customHeight="false" outlineLevel="0" collapsed="false">
      <c r="A97" s="0" t="n">
        <v>208</v>
      </c>
      <c r="B97" s="0" t="s">
        <v>162</v>
      </c>
      <c r="C97" s="14" t="n">
        <v>8690</v>
      </c>
      <c r="D97" s="0" t="n">
        <v>2008</v>
      </c>
      <c r="E97" s="0" t="n">
        <v>11.97</v>
      </c>
      <c r="F97" s="0" t="n">
        <v>0</v>
      </c>
      <c r="G97" s="0" t="n">
        <v>450570</v>
      </c>
      <c r="H97" s="0" t="n">
        <v>109803</v>
      </c>
      <c r="I97" s="0" t="n">
        <v>0</v>
      </c>
      <c r="J97" s="0" t="n">
        <v>5258</v>
      </c>
      <c r="K97" s="0" t="n">
        <v>25</v>
      </c>
      <c r="L97" s="0" t="n">
        <v>605223</v>
      </c>
      <c r="M97" s="0" t="n">
        <v>0</v>
      </c>
      <c r="N97" s="0" t="n">
        <v>81252</v>
      </c>
      <c r="O97" s="0" t="n">
        <v>2383</v>
      </c>
      <c r="P97" s="0" t="n">
        <v>53090</v>
      </c>
      <c r="Q97" s="0" t="n">
        <v>1201424</v>
      </c>
      <c r="R97" s="0" t="n">
        <v>0</v>
      </c>
      <c r="S97" s="0" t="n">
        <v>0</v>
      </c>
      <c r="T97" s="0" t="n">
        <v>0</v>
      </c>
      <c r="V97" s="0" t="n">
        <v>13830</v>
      </c>
      <c r="W97" s="15"/>
      <c r="X97" s="16"/>
      <c r="Y97" s="16"/>
      <c r="Z97" s="17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customFormat="false" ht="12.75" hidden="false" customHeight="false" outlineLevel="0" collapsed="false">
      <c r="A98" s="9" t="n">
        <v>209</v>
      </c>
      <c r="B98" s="9" t="s">
        <v>163</v>
      </c>
      <c r="D98" s="9" t="n">
        <v>2008</v>
      </c>
      <c r="V98" s="0"/>
    </row>
    <row r="99" customFormat="false" ht="12.75" hidden="false" customHeight="false" outlineLevel="0" collapsed="false">
      <c r="A99" s="9" t="n">
        <v>904</v>
      </c>
      <c r="B99" s="9" t="s">
        <v>164</v>
      </c>
      <c r="C99" s="9" t="n">
        <v>8690</v>
      </c>
      <c r="D99" s="9" t="n">
        <v>2008</v>
      </c>
      <c r="E99" s="9" t="n">
        <v>4.31</v>
      </c>
      <c r="F99" s="9" t="n">
        <v>0</v>
      </c>
      <c r="G99" s="9" t="n">
        <v>151855</v>
      </c>
      <c r="H99" s="9" t="n">
        <v>12350</v>
      </c>
      <c r="I99" s="9" t="n">
        <v>0</v>
      </c>
      <c r="J99" s="9" t="n">
        <v>36552</v>
      </c>
      <c r="K99" s="9" t="n">
        <v>0</v>
      </c>
      <c r="L99" s="9" t="n">
        <v>71941</v>
      </c>
      <c r="M99" s="9" t="n">
        <v>0</v>
      </c>
      <c r="N99" s="9" t="n">
        <v>3687</v>
      </c>
      <c r="O99" s="9" t="n">
        <v>6226</v>
      </c>
      <c r="P99" s="9" t="n">
        <v>0</v>
      </c>
      <c r="Q99" s="9" t="n">
        <v>282611</v>
      </c>
      <c r="R99" s="9" t="n">
        <v>4.31</v>
      </c>
      <c r="S99" s="9" t="n">
        <v>0</v>
      </c>
      <c r="T99" s="9" t="n">
        <v>0</v>
      </c>
      <c r="V99" s="0" t="n">
        <v>2105</v>
      </c>
    </row>
    <row r="100" customFormat="false" ht="12.75" hidden="false" customHeight="false" outlineLevel="0" collapsed="false">
      <c r="A100" s="9" t="n">
        <v>915</v>
      </c>
      <c r="B100" s="9" t="s">
        <v>165</v>
      </c>
      <c r="C100" s="9" t="n">
        <v>8690</v>
      </c>
      <c r="D100" s="9" t="n">
        <v>2008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1805</v>
      </c>
      <c r="K100" s="9" t="n">
        <v>0</v>
      </c>
      <c r="L100" s="9" t="n">
        <v>16034</v>
      </c>
      <c r="M100" s="9" t="n">
        <v>0</v>
      </c>
      <c r="N100" s="9" t="n">
        <v>6409</v>
      </c>
      <c r="O100" s="9" t="n">
        <v>0</v>
      </c>
      <c r="P100" s="9" t="n">
        <v>0</v>
      </c>
      <c r="Q100" s="9" t="n">
        <v>24248</v>
      </c>
      <c r="R100" s="9" t="n">
        <v>0</v>
      </c>
      <c r="S100" s="9" t="n">
        <v>0</v>
      </c>
      <c r="T100" s="9" t="n">
        <v>0</v>
      </c>
      <c r="V100" s="0" t="n">
        <v>981</v>
      </c>
    </row>
    <row r="101" customFormat="false" ht="12.75" hidden="false" customHeight="false" outlineLevel="0" collapsed="false">
      <c r="A101" s="9" t="n">
        <v>919</v>
      </c>
      <c r="B101" s="9" t="s">
        <v>166</v>
      </c>
      <c r="C101" s="9" t="n">
        <v>8690</v>
      </c>
      <c r="D101" s="9" t="n">
        <v>2008</v>
      </c>
      <c r="E101" s="9" t="n">
        <v>1.29</v>
      </c>
      <c r="F101" s="9" t="n">
        <v>0</v>
      </c>
      <c r="G101" s="9" t="n">
        <v>52426</v>
      </c>
      <c r="H101" s="9" t="n">
        <v>7313</v>
      </c>
      <c r="I101" s="9" t="n">
        <v>2046</v>
      </c>
      <c r="J101" s="9" t="n">
        <v>1547</v>
      </c>
      <c r="K101" s="9" t="n">
        <v>0</v>
      </c>
      <c r="L101" s="9" t="n">
        <v>0</v>
      </c>
      <c r="M101" s="9" t="n">
        <v>0</v>
      </c>
      <c r="N101" s="9" t="n">
        <v>3417</v>
      </c>
      <c r="O101" s="9" t="n">
        <v>2587</v>
      </c>
      <c r="P101" s="9" t="n">
        <v>0</v>
      </c>
      <c r="Q101" s="9" t="n">
        <v>69336</v>
      </c>
      <c r="R101" s="9" t="n">
        <v>0</v>
      </c>
      <c r="S101" s="9" t="n">
        <v>0</v>
      </c>
      <c r="T101" s="9" t="n">
        <v>0</v>
      </c>
      <c r="V101" s="10" t="n">
        <v>567</v>
      </c>
    </row>
    <row r="102" customFormat="false" ht="12.75" hidden="false" customHeight="false" outlineLevel="0" collapsed="false">
      <c r="V102" s="9"/>
    </row>
    <row r="103" customFormat="false" ht="12.75" hidden="false" customHeight="false" outlineLevel="0" collapsed="false">
      <c r="V103" s="10" t="s">
        <v>47</v>
      </c>
    </row>
    <row r="104" customFormat="false" ht="12.75" hidden="false" customHeight="false" outlineLevel="0" collapsed="false">
      <c r="V104" s="10" t="s">
        <v>48</v>
      </c>
    </row>
    <row r="105" customFormat="false" ht="12.75" hidden="false" customHeight="false" outlineLevel="0" collapsed="false">
      <c r="V105" s="10" t="s">
        <v>49</v>
      </c>
    </row>
    <row r="106" customFormat="false" ht="12.75" hidden="false" customHeight="false" outlineLevel="0" collapsed="false">
      <c r="A106" s="12" t="s">
        <v>7</v>
      </c>
      <c r="B106" s="12" t="s">
        <v>50</v>
      </c>
      <c r="C106" s="12" t="s">
        <v>51</v>
      </c>
      <c r="D106" s="12" t="s">
        <v>52</v>
      </c>
      <c r="E106" s="12" t="s">
        <v>53</v>
      </c>
      <c r="F106" s="12" t="s">
        <v>54</v>
      </c>
      <c r="G106" s="12" t="s">
        <v>55</v>
      </c>
      <c r="H106" s="12" t="s">
        <v>56</v>
      </c>
      <c r="I106" s="12" t="s">
        <v>57</v>
      </c>
      <c r="J106" s="12" t="s">
        <v>58</v>
      </c>
      <c r="K106" s="12" t="s">
        <v>59</v>
      </c>
      <c r="L106" s="12" t="s">
        <v>60</v>
      </c>
      <c r="M106" s="12" t="s">
        <v>61</v>
      </c>
      <c r="N106" s="12" t="s">
        <v>62</v>
      </c>
      <c r="O106" s="12" t="s">
        <v>63</v>
      </c>
      <c r="P106" s="12" t="s">
        <v>64</v>
      </c>
      <c r="Q106" s="12" t="s">
        <v>65</v>
      </c>
      <c r="R106" s="12" t="s">
        <v>66</v>
      </c>
      <c r="S106" s="12" t="s">
        <v>67</v>
      </c>
      <c r="T106" s="12" t="s">
        <v>68</v>
      </c>
      <c r="V106" s="13" t="s">
        <v>69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</row>
    <row r="107" customFormat="false" ht="12.75" hidden="false" customHeight="false" outlineLevel="0" collapsed="false">
      <c r="A107" s="0" t="n">
        <v>1</v>
      </c>
      <c r="B107" s="0" t="s">
        <v>70</v>
      </c>
      <c r="C107" s="14" t="n">
        <v>8690</v>
      </c>
      <c r="D107" s="14" t="n">
        <v>2009</v>
      </c>
      <c r="E107" s="18" t="n">
        <v>20</v>
      </c>
      <c r="F107" s="19" t="n">
        <v>0</v>
      </c>
      <c r="G107" s="19" t="n">
        <v>5073525</v>
      </c>
      <c r="H107" s="19" t="n">
        <v>2103662</v>
      </c>
      <c r="I107" s="19" t="n">
        <v>7016</v>
      </c>
      <c r="J107" s="19" t="n">
        <v>84577</v>
      </c>
      <c r="K107" s="19" t="n">
        <v>25437</v>
      </c>
      <c r="L107" s="19" t="n">
        <v>300434</v>
      </c>
      <c r="M107" s="19" t="n">
        <v>0</v>
      </c>
      <c r="N107" s="19" t="n">
        <v>263890</v>
      </c>
      <c r="O107" s="19" t="n">
        <v>46494</v>
      </c>
      <c r="P107" s="19" t="n">
        <v>93319</v>
      </c>
      <c r="Q107" s="19" t="n">
        <v>7811716</v>
      </c>
      <c r="R107" s="19" t="n">
        <v>0</v>
      </c>
      <c r="S107" s="19" t="n">
        <v>0</v>
      </c>
      <c r="T107" s="19" t="n">
        <v>0</v>
      </c>
      <c r="V107" s="0" t="n">
        <v>65434</v>
      </c>
      <c r="W107" s="10"/>
      <c r="X107" s="20"/>
      <c r="Y107" s="20"/>
      <c r="Z107" s="21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customFormat="false" ht="12.75" hidden="false" customHeight="false" outlineLevel="0" collapsed="false">
      <c r="A108" s="0" t="n">
        <v>3</v>
      </c>
      <c r="B108" s="0" t="s">
        <v>71</v>
      </c>
      <c r="C108" s="14" t="n">
        <v>8690</v>
      </c>
      <c r="D108" s="14" t="n">
        <v>2009</v>
      </c>
      <c r="E108" s="18" t="n">
        <v>0</v>
      </c>
      <c r="F108" s="19" t="n">
        <v>0</v>
      </c>
      <c r="G108" s="19" t="n">
        <v>1385144</v>
      </c>
      <c r="H108" s="19" t="n">
        <v>582378</v>
      </c>
      <c r="I108" s="19" t="n">
        <v>2166</v>
      </c>
      <c r="J108" s="19" t="n">
        <v>22017</v>
      </c>
      <c r="K108" s="19" t="n">
        <v>8416</v>
      </c>
      <c r="L108" s="19" t="n">
        <v>85802</v>
      </c>
      <c r="M108" s="19" t="n">
        <v>0</v>
      </c>
      <c r="N108" s="19" t="n">
        <v>0</v>
      </c>
      <c r="O108" s="19" t="n">
        <v>-8314</v>
      </c>
      <c r="P108" s="19" t="n">
        <v>22456</v>
      </c>
      <c r="Q108" s="19" t="n">
        <v>2055153</v>
      </c>
      <c r="R108" s="19" t="n">
        <v>0</v>
      </c>
      <c r="S108" s="19" t="n">
        <v>0</v>
      </c>
      <c r="T108" s="19" t="n">
        <v>0</v>
      </c>
      <c r="V108" s="0" t="n">
        <v>27098</v>
      </c>
      <c r="W108" s="10"/>
      <c r="X108" s="20"/>
      <c r="Y108" s="20"/>
      <c r="Z108" s="21"/>
    </row>
    <row r="109" customFormat="false" ht="12.75" hidden="false" customHeight="false" outlineLevel="0" collapsed="false">
      <c r="A109" s="0" t="n">
        <v>8</v>
      </c>
      <c r="B109" s="0" t="s">
        <v>72</v>
      </c>
      <c r="C109" s="14" t="n">
        <v>8690</v>
      </c>
      <c r="D109" s="14" t="n">
        <v>2009</v>
      </c>
      <c r="E109" s="18" t="n">
        <v>5.83</v>
      </c>
      <c r="F109" s="19" t="n">
        <v>0</v>
      </c>
      <c r="G109" s="19" t="n">
        <v>173739</v>
      </c>
      <c r="H109" s="19" t="n">
        <v>61604</v>
      </c>
      <c r="I109" s="19" t="n">
        <v>0</v>
      </c>
      <c r="J109" s="19" t="n">
        <v>5884</v>
      </c>
      <c r="K109" s="19" t="n">
        <v>0</v>
      </c>
      <c r="L109" s="19" t="n">
        <v>103942</v>
      </c>
      <c r="M109" s="19" t="n">
        <v>542</v>
      </c>
      <c r="N109" s="19" t="n">
        <v>0</v>
      </c>
      <c r="O109" s="19" t="n">
        <v>883</v>
      </c>
      <c r="P109" s="19" t="n">
        <v>0</v>
      </c>
      <c r="Q109" s="19" t="n">
        <v>346594</v>
      </c>
      <c r="R109" s="19" t="n">
        <v>0</v>
      </c>
      <c r="S109" s="19" t="n">
        <v>0</v>
      </c>
      <c r="T109" s="19" t="n">
        <v>0</v>
      </c>
      <c r="U109" s="19"/>
      <c r="V109" s="0" t="n">
        <v>1645</v>
      </c>
      <c r="W109" s="10"/>
      <c r="X109" s="19"/>
      <c r="Y109" s="20"/>
      <c r="Z109" s="21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customFormat="false" ht="12.75" hidden="false" customHeight="false" outlineLevel="0" collapsed="false">
      <c r="A110" s="0" t="n">
        <v>10</v>
      </c>
      <c r="B110" s="0" t="s">
        <v>73</v>
      </c>
      <c r="C110" s="14" t="n">
        <v>8690</v>
      </c>
      <c r="D110" s="14" t="n">
        <v>2009</v>
      </c>
      <c r="E110" s="18" t="n">
        <v>63.47</v>
      </c>
      <c r="F110" s="19" t="n">
        <v>0</v>
      </c>
      <c r="G110" s="19" t="n">
        <v>3222971</v>
      </c>
      <c r="H110" s="19" t="n">
        <v>600391</v>
      </c>
      <c r="I110" s="19" t="n">
        <v>0</v>
      </c>
      <c r="J110" s="19" t="n">
        <v>126328</v>
      </c>
      <c r="K110" s="19" t="n">
        <v>70967</v>
      </c>
      <c r="L110" s="19" t="n">
        <v>322115</v>
      </c>
      <c r="M110" s="19" t="n">
        <v>478135</v>
      </c>
      <c r="N110" s="19" t="n">
        <v>188435</v>
      </c>
      <c r="O110" s="19" t="n">
        <v>213249</v>
      </c>
      <c r="P110" s="19" t="n">
        <v>132995</v>
      </c>
      <c r="Q110" s="19" t="n">
        <v>5089596</v>
      </c>
      <c r="R110" s="19" t="n">
        <v>0</v>
      </c>
      <c r="S110" s="19" t="n">
        <v>0</v>
      </c>
      <c r="T110" s="19" t="n">
        <v>0</v>
      </c>
      <c r="V110" s="0" t="n">
        <v>79237</v>
      </c>
      <c r="W110" s="10"/>
      <c r="X110" s="20"/>
      <c r="Y110" s="20"/>
      <c r="Z110" s="21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customFormat="false" ht="12.75" hidden="false" customHeight="false" outlineLevel="0" collapsed="false">
      <c r="A111" s="0" t="n">
        <v>14</v>
      </c>
      <c r="B111" s="0" t="s">
        <v>74</v>
      </c>
      <c r="C111" s="14" t="n">
        <v>8690</v>
      </c>
      <c r="D111" s="14" t="n">
        <v>2009</v>
      </c>
      <c r="E111" s="18" t="n">
        <v>62.48</v>
      </c>
      <c r="F111" s="19" t="n">
        <v>0</v>
      </c>
      <c r="G111" s="19" t="n">
        <v>3319319</v>
      </c>
      <c r="H111" s="19" t="n">
        <v>937970</v>
      </c>
      <c r="I111" s="19" t="n">
        <v>0</v>
      </c>
      <c r="J111" s="19" t="n">
        <v>137130</v>
      </c>
      <c r="K111" s="19" t="n">
        <v>13822</v>
      </c>
      <c r="L111" s="19" t="n">
        <v>1194787</v>
      </c>
      <c r="M111" s="19" t="n">
        <v>0</v>
      </c>
      <c r="N111" s="19" t="n">
        <v>340310</v>
      </c>
      <c r="O111" s="19" t="n">
        <v>91902</v>
      </c>
      <c r="P111" s="19" t="n">
        <v>15861</v>
      </c>
      <c r="Q111" s="19" t="n">
        <v>6019379</v>
      </c>
      <c r="R111" s="19" t="n">
        <v>0</v>
      </c>
      <c r="S111" s="19" t="n">
        <v>0</v>
      </c>
      <c r="T111" s="19" t="n">
        <v>0</v>
      </c>
      <c r="V111" s="0" t="n">
        <v>28361</v>
      </c>
      <c r="W111" s="10"/>
      <c r="X111" s="20"/>
      <c r="Y111" s="20"/>
      <c r="Z111" s="21"/>
    </row>
    <row r="112" customFormat="false" ht="12.75" hidden="false" customHeight="false" outlineLevel="0" collapsed="false">
      <c r="A112" s="0" t="n">
        <v>20</v>
      </c>
      <c r="B112" s="0" t="s">
        <v>75</v>
      </c>
      <c r="C112" s="14" t="n">
        <v>8690</v>
      </c>
      <c r="D112" s="14" t="n">
        <v>2009</v>
      </c>
      <c r="E112" s="18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V112" s="0" t="n">
        <v>1122</v>
      </c>
      <c r="W112" s="10"/>
      <c r="X112" s="20"/>
      <c r="Y112" s="20"/>
      <c r="Z112" s="21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customFormat="false" ht="12.75" hidden="false" customHeight="false" outlineLevel="0" collapsed="false">
      <c r="A113" s="0" t="n">
        <v>21</v>
      </c>
      <c r="B113" s="0" t="s">
        <v>76</v>
      </c>
      <c r="C113" s="14" t="n">
        <v>8690</v>
      </c>
      <c r="D113" s="14" t="n">
        <v>2009</v>
      </c>
      <c r="E113" s="18" t="n">
        <v>4.7</v>
      </c>
      <c r="F113" s="19" t="n">
        <v>0</v>
      </c>
      <c r="G113" s="19" t="n">
        <v>188385</v>
      </c>
      <c r="H113" s="19" t="n">
        <v>54271</v>
      </c>
      <c r="I113" s="19" t="n">
        <v>0</v>
      </c>
      <c r="J113" s="19" t="n">
        <v>5048</v>
      </c>
      <c r="K113" s="19" t="n">
        <v>0</v>
      </c>
      <c r="L113" s="19" t="n">
        <v>89902</v>
      </c>
      <c r="M113" s="19" t="n">
        <v>0</v>
      </c>
      <c r="N113" s="19" t="n">
        <v>24931</v>
      </c>
      <c r="O113" s="19" t="n">
        <v>3410</v>
      </c>
      <c r="P113" s="19" t="n">
        <v>0</v>
      </c>
      <c r="Q113" s="19" t="n">
        <v>365947</v>
      </c>
      <c r="R113" s="19" t="n">
        <v>0</v>
      </c>
      <c r="S113" s="19" t="n">
        <v>0</v>
      </c>
      <c r="T113" s="19" t="n">
        <v>0</v>
      </c>
      <c r="V113" s="0" t="n">
        <v>2664</v>
      </c>
      <c r="W113" s="10"/>
      <c r="X113" s="20"/>
      <c r="Y113" s="20"/>
      <c r="Z113" s="21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customFormat="false" ht="12.75" hidden="false" customHeight="false" outlineLevel="0" collapsed="false">
      <c r="A114" s="0" t="n">
        <v>22</v>
      </c>
      <c r="B114" s="0" t="s">
        <v>77</v>
      </c>
      <c r="C114" s="14" t="n">
        <v>8690</v>
      </c>
      <c r="D114" s="14" t="n">
        <v>2009</v>
      </c>
      <c r="E114" s="18" t="n">
        <v>15.84</v>
      </c>
      <c r="F114" s="19" t="n">
        <v>0</v>
      </c>
      <c r="G114" s="19" t="n">
        <v>605077</v>
      </c>
      <c r="H114" s="19" t="n">
        <v>166141</v>
      </c>
      <c r="I114" s="19" t="n">
        <v>0</v>
      </c>
      <c r="J114" s="19" t="n">
        <v>22372</v>
      </c>
      <c r="K114" s="19" t="n">
        <v>2163</v>
      </c>
      <c r="L114" s="19" t="n">
        <v>324767</v>
      </c>
      <c r="M114" s="19" t="n">
        <v>9912</v>
      </c>
      <c r="N114" s="19" t="n">
        <v>43252</v>
      </c>
      <c r="O114" s="19" t="n">
        <v>1052254</v>
      </c>
      <c r="P114" s="19" t="n">
        <v>347</v>
      </c>
      <c r="Q114" s="19" t="n">
        <v>2225591</v>
      </c>
      <c r="R114" s="19" t="n">
        <v>0</v>
      </c>
      <c r="S114" s="19" t="n">
        <v>0</v>
      </c>
      <c r="T114" s="19" t="n">
        <v>0</v>
      </c>
      <c r="V114" s="0" t="n">
        <v>4807</v>
      </c>
      <c r="W114" s="10"/>
      <c r="X114" s="20"/>
      <c r="Y114" s="20"/>
      <c r="Z114" s="21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customFormat="false" ht="12.75" hidden="false" customHeight="false" outlineLevel="0" collapsed="false">
      <c r="A115" s="0" t="n">
        <v>23</v>
      </c>
      <c r="B115" s="0" t="s">
        <v>78</v>
      </c>
      <c r="C115" s="14" t="n">
        <v>8690</v>
      </c>
      <c r="D115" s="14" t="n">
        <v>2009</v>
      </c>
      <c r="E115" s="18" t="n">
        <v>5.36</v>
      </c>
      <c r="F115" s="19" t="n">
        <v>0</v>
      </c>
      <c r="G115" s="19" t="n">
        <v>125303</v>
      </c>
      <c r="H115" s="19" t="n">
        <v>29399</v>
      </c>
      <c r="I115" s="19" t="n">
        <v>0</v>
      </c>
      <c r="J115" s="19" t="n">
        <v>3210</v>
      </c>
      <c r="K115" s="19" t="n">
        <v>0</v>
      </c>
      <c r="L115" s="19" t="n">
        <v>3893</v>
      </c>
      <c r="M115" s="19" t="n">
        <v>2875</v>
      </c>
      <c r="N115" s="19" t="n">
        <v>9305</v>
      </c>
      <c r="O115" s="19" t="n">
        <v>18957</v>
      </c>
      <c r="P115" s="19" t="n">
        <v>0</v>
      </c>
      <c r="Q115" s="19" t="n">
        <v>192942</v>
      </c>
      <c r="R115" s="19" t="n">
        <v>0</v>
      </c>
      <c r="S115" s="19" t="n">
        <v>0</v>
      </c>
      <c r="T115" s="19" t="n">
        <v>0</v>
      </c>
      <c r="V115" s="0" t="n">
        <v>1454</v>
      </c>
      <c r="W115" s="10"/>
      <c r="X115" s="20"/>
      <c r="Y115" s="20"/>
      <c r="Z115" s="21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customFormat="false" ht="12.75" hidden="false" customHeight="false" outlineLevel="0" collapsed="false">
      <c r="A116" s="0" t="n">
        <v>26</v>
      </c>
      <c r="B116" s="0" t="s">
        <v>79</v>
      </c>
      <c r="C116" s="14" t="n">
        <v>8690</v>
      </c>
      <c r="D116" s="14" t="n">
        <v>2009</v>
      </c>
      <c r="E116" s="18" t="n">
        <v>37.46</v>
      </c>
      <c r="F116" s="19" t="n">
        <v>0</v>
      </c>
      <c r="G116" s="19" t="n">
        <v>1374891</v>
      </c>
      <c r="H116" s="19" t="n">
        <v>497011</v>
      </c>
      <c r="I116" s="19" t="n">
        <v>0</v>
      </c>
      <c r="J116" s="19" t="n">
        <v>24231</v>
      </c>
      <c r="K116" s="19" t="n">
        <v>0</v>
      </c>
      <c r="L116" s="19" t="n">
        <v>470229</v>
      </c>
      <c r="M116" s="19" t="n">
        <v>0</v>
      </c>
      <c r="N116" s="19" t="n">
        <v>47752</v>
      </c>
      <c r="O116" s="19" t="n">
        <v>9692</v>
      </c>
      <c r="P116" s="19" t="n">
        <v>10231</v>
      </c>
      <c r="Q116" s="19" t="n">
        <v>2413575</v>
      </c>
      <c r="R116" s="19" t="n">
        <v>0</v>
      </c>
      <c r="S116" s="19" t="n">
        <v>0</v>
      </c>
      <c r="T116" s="19" t="n">
        <v>0</v>
      </c>
      <c r="V116" s="0" t="n">
        <v>24570</v>
      </c>
      <c r="W116" s="10"/>
      <c r="X116" s="20"/>
      <c r="Y116" s="20"/>
      <c r="Z116" s="21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customFormat="false" ht="12.75" hidden="false" customHeight="false" outlineLevel="0" collapsed="false">
      <c r="A117" s="0" t="n">
        <v>29</v>
      </c>
      <c r="B117" s="0" t="s">
        <v>80</v>
      </c>
      <c r="C117" s="14" t="n">
        <v>8690</v>
      </c>
      <c r="D117" s="14" t="n">
        <v>2009</v>
      </c>
      <c r="E117" s="18" t="n">
        <v>116.25</v>
      </c>
      <c r="F117" s="19" t="n">
        <v>0</v>
      </c>
      <c r="G117" s="19" t="n">
        <v>5408095</v>
      </c>
      <c r="H117" s="19" t="n">
        <v>1540838</v>
      </c>
      <c r="I117" s="19" t="n">
        <v>0</v>
      </c>
      <c r="J117" s="19" t="n">
        <v>102982</v>
      </c>
      <c r="K117" s="19" t="n">
        <v>22228</v>
      </c>
      <c r="L117" s="19" t="n">
        <v>997337</v>
      </c>
      <c r="M117" s="19" t="n">
        <v>0</v>
      </c>
      <c r="N117" s="19" t="n">
        <v>158268</v>
      </c>
      <c r="O117" s="19" t="n">
        <v>7676</v>
      </c>
      <c r="P117" s="19" t="n">
        <v>425352</v>
      </c>
      <c r="Q117" s="19" t="n">
        <v>7812072</v>
      </c>
      <c r="R117" s="19" t="n">
        <v>0</v>
      </c>
      <c r="S117" s="19" t="n">
        <v>0</v>
      </c>
      <c r="T117" s="19" t="n">
        <v>0</v>
      </c>
      <c r="V117" s="0" t="n">
        <v>43020</v>
      </c>
      <c r="W117" s="10"/>
      <c r="X117" s="20"/>
      <c r="Y117" s="20"/>
      <c r="Z117" s="21"/>
    </row>
    <row r="118" customFormat="false" ht="12.75" hidden="false" customHeight="false" outlineLevel="0" collapsed="false">
      <c r="A118" s="0" t="n">
        <v>32</v>
      </c>
      <c r="B118" s="0" t="s">
        <v>81</v>
      </c>
      <c r="C118" s="14" t="n">
        <v>8690</v>
      </c>
      <c r="D118" s="14" t="n">
        <v>2009</v>
      </c>
      <c r="E118" s="18" t="n">
        <v>52</v>
      </c>
      <c r="F118" s="19" t="n">
        <v>0</v>
      </c>
      <c r="G118" s="19" t="n">
        <v>2683490</v>
      </c>
      <c r="H118" s="19" t="n">
        <v>826761</v>
      </c>
      <c r="I118" s="19" t="n">
        <v>0</v>
      </c>
      <c r="J118" s="19" t="n">
        <v>68635</v>
      </c>
      <c r="K118" s="19" t="n">
        <v>182</v>
      </c>
      <c r="L118" s="19" t="n">
        <v>1984137</v>
      </c>
      <c r="M118" s="19" t="n">
        <v>42096</v>
      </c>
      <c r="N118" s="19" t="n">
        <v>119146</v>
      </c>
      <c r="O118" s="19" t="n">
        <v>23774</v>
      </c>
      <c r="P118" s="19" t="n">
        <v>35533</v>
      </c>
      <c r="Q118" s="19" t="n">
        <v>5712688</v>
      </c>
      <c r="R118" s="19" t="n">
        <v>0</v>
      </c>
      <c r="S118" s="19" t="n">
        <v>0</v>
      </c>
      <c r="T118" s="19" t="n">
        <v>0</v>
      </c>
      <c r="V118" s="0" t="n">
        <v>43072</v>
      </c>
      <c r="W118" s="10"/>
      <c r="X118" s="20"/>
      <c r="Y118" s="20"/>
      <c r="Z118" s="21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customFormat="false" ht="12.75" hidden="false" customHeight="false" outlineLevel="0" collapsed="false">
      <c r="A119" s="0" t="n">
        <v>35</v>
      </c>
      <c r="B119" s="0" t="s">
        <v>82</v>
      </c>
      <c r="C119" s="14" t="n">
        <v>8690</v>
      </c>
      <c r="D119" s="14" t="n">
        <v>2009</v>
      </c>
      <c r="E119" s="18" t="n">
        <v>6.16</v>
      </c>
      <c r="F119" s="19" t="n">
        <v>0</v>
      </c>
      <c r="G119" s="19" t="n">
        <v>318421</v>
      </c>
      <c r="H119" s="19" t="n">
        <v>63945</v>
      </c>
      <c r="I119" s="19" t="n">
        <v>0</v>
      </c>
      <c r="J119" s="19" t="n">
        <v>12270</v>
      </c>
      <c r="K119" s="19" t="n">
        <v>11</v>
      </c>
      <c r="L119" s="19" t="n">
        <v>220741</v>
      </c>
      <c r="M119" s="19" t="n">
        <v>3144</v>
      </c>
      <c r="N119" s="19" t="n">
        <v>25192</v>
      </c>
      <c r="O119" s="19" t="n">
        <v>2748</v>
      </c>
      <c r="P119" s="19" t="n">
        <v>5969</v>
      </c>
      <c r="Q119" s="19" t="n">
        <v>640503</v>
      </c>
      <c r="R119" s="19" t="n">
        <v>0</v>
      </c>
      <c r="S119" s="19" t="n">
        <v>0</v>
      </c>
      <c r="T119" s="19" t="n">
        <v>0</v>
      </c>
      <c r="V119" s="0" t="n">
        <v>3826</v>
      </c>
      <c r="W119" s="10"/>
      <c r="X119" s="20"/>
      <c r="Y119" s="20"/>
      <c r="Z119" s="21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customFormat="false" ht="12.75" hidden="false" customHeight="false" outlineLevel="0" collapsed="false">
      <c r="A120" s="0" t="n">
        <v>37</v>
      </c>
      <c r="B120" s="0" t="s">
        <v>83</v>
      </c>
      <c r="C120" s="14" t="n">
        <v>8690</v>
      </c>
      <c r="D120" s="14" t="n">
        <v>2009</v>
      </c>
      <c r="E120" s="18" t="n">
        <v>37.63</v>
      </c>
      <c r="F120" s="19" t="n">
        <v>0</v>
      </c>
      <c r="G120" s="19" t="n">
        <v>1757701</v>
      </c>
      <c r="H120" s="19" t="n">
        <v>422708</v>
      </c>
      <c r="I120" s="19" t="n">
        <v>0</v>
      </c>
      <c r="J120" s="19" t="n">
        <v>44657</v>
      </c>
      <c r="K120" s="19" t="n">
        <v>0</v>
      </c>
      <c r="L120" s="19" t="n">
        <v>976579</v>
      </c>
      <c r="M120" s="19" t="n">
        <v>424</v>
      </c>
      <c r="N120" s="19" t="n">
        <v>100085</v>
      </c>
      <c r="O120" s="19" t="n">
        <v>120963</v>
      </c>
      <c r="P120" s="19" t="n">
        <v>10640</v>
      </c>
      <c r="Q120" s="19" t="n">
        <v>3412477</v>
      </c>
      <c r="R120" s="19" t="n">
        <v>0</v>
      </c>
      <c r="S120" s="19" t="n">
        <v>0</v>
      </c>
      <c r="T120" s="19" t="n">
        <v>0</v>
      </c>
      <c r="V120" s="0" t="n">
        <v>24058</v>
      </c>
      <c r="W120" s="10"/>
      <c r="X120" s="20"/>
      <c r="Y120" s="20"/>
      <c r="Z120" s="21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customFormat="false" ht="12.75" hidden="false" customHeight="false" outlineLevel="0" collapsed="false">
      <c r="A121" s="0" t="n">
        <v>38</v>
      </c>
      <c r="B121" s="0" t="s">
        <v>84</v>
      </c>
      <c r="C121" s="14" t="n">
        <v>8690</v>
      </c>
      <c r="D121" s="14" t="n">
        <v>2009</v>
      </c>
      <c r="E121" s="18" t="n">
        <v>22.6</v>
      </c>
      <c r="F121" s="19" t="n">
        <v>0</v>
      </c>
      <c r="G121" s="19" t="n">
        <v>870305</v>
      </c>
      <c r="H121" s="19" t="n">
        <v>253099</v>
      </c>
      <c r="I121" s="19" t="n">
        <v>0</v>
      </c>
      <c r="J121" s="19" t="n">
        <v>17397</v>
      </c>
      <c r="K121" s="19" t="n">
        <v>0</v>
      </c>
      <c r="L121" s="19" t="n">
        <v>116823</v>
      </c>
      <c r="M121" s="19" t="n">
        <v>-16</v>
      </c>
      <c r="N121" s="19" t="n">
        <v>145581</v>
      </c>
      <c r="O121" s="19" t="n">
        <v>112099</v>
      </c>
      <c r="P121" s="19" t="n">
        <v>934</v>
      </c>
      <c r="Q121" s="19" t="n">
        <v>1514354</v>
      </c>
      <c r="R121" s="19" t="n">
        <v>0</v>
      </c>
      <c r="S121" s="19" t="n">
        <v>0</v>
      </c>
      <c r="T121" s="19" t="n">
        <v>0</v>
      </c>
      <c r="V121" s="0" t="n">
        <v>13521</v>
      </c>
      <c r="W121" s="10"/>
      <c r="X121" s="20"/>
      <c r="Y121" s="20"/>
      <c r="Z121" s="21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customFormat="false" ht="12.75" hidden="false" customHeight="false" outlineLevel="0" collapsed="false">
      <c r="A122" s="0" t="n">
        <v>39</v>
      </c>
      <c r="B122" s="0" t="s">
        <v>85</v>
      </c>
      <c r="C122" s="14" t="n">
        <v>8690</v>
      </c>
      <c r="D122" s="14" t="n">
        <v>2009</v>
      </c>
      <c r="E122" s="18" t="n">
        <v>13.6</v>
      </c>
      <c r="F122" s="19" t="n">
        <v>0</v>
      </c>
      <c r="G122" s="19" t="n">
        <v>542350</v>
      </c>
      <c r="H122" s="19" t="n">
        <v>88456</v>
      </c>
      <c r="I122" s="19" t="n">
        <v>35562</v>
      </c>
      <c r="J122" s="19" t="n">
        <v>52334</v>
      </c>
      <c r="K122" s="19" t="n">
        <v>0</v>
      </c>
      <c r="L122" s="19" t="n">
        <v>366418</v>
      </c>
      <c r="M122" s="19" t="n">
        <v>7965</v>
      </c>
      <c r="N122" s="19" t="n">
        <v>14339</v>
      </c>
      <c r="O122" s="19" t="n">
        <v>679</v>
      </c>
      <c r="P122" s="19" t="n">
        <v>0</v>
      </c>
      <c r="Q122" s="19" t="n">
        <v>1108103</v>
      </c>
      <c r="R122" s="19" t="n">
        <v>0</v>
      </c>
      <c r="S122" s="19" t="n">
        <v>0</v>
      </c>
      <c r="T122" s="19" t="n">
        <v>0</v>
      </c>
      <c r="V122" s="0" t="n">
        <v>11618</v>
      </c>
      <c r="W122" s="10"/>
      <c r="X122" s="20"/>
      <c r="Y122" s="20"/>
      <c r="Z122" s="21"/>
    </row>
    <row r="123" customFormat="false" ht="12.75" hidden="false" customHeight="false" outlineLevel="0" collapsed="false">
      <c r="A123" s="0" t="n">
        <v>43</v>
      </c>
      <c r="B123" s="0" t="s">
        <v>86</v>
      </c>
      <c r="C123" s="14" t="n">
        <v>8690</v>
      </c>
      <c r="D123" s="14" t="n">
        <v>2009</v>
      </c>
      <c r="E123" s="18" t="n">
        <v>9</v>
      </c>
      <c r="F123" s="19" t="n">
        <v>0</v>
      </c>
      <c r="G123" s="19" t="n">
        <v>371517</v>
      </c>
      <c r="H123" s="19" t="n">
        <v>126210</v>
      </c>
      <c r="I123" s="19" t="n">
        <v>0</v>
      </c>
      <c r="J123" s="19" t="n">
        <v>7788</v>
      </c>
      <c r="K123" s="19" t="n">
        <v>0</v>
      </c>
      <c r="L123" s="19" t="n">
        <v>67724</v>
      </c>
      <c r="M123" s="19" t="n">
        <v>0</v>
      </c>
      <c r="N123" s="19" t="n">
        <v>66279</v>
      </c>
      <c r="O123" s="19" t="n">
        <v>3252</v>
      </c>
      <c r="P123" s="19" t="n">
        <v>10952</v>
      </c>
      <c r="Q123" s="19" t="n">
        <v>631818</v>
      </c>
      <c r="R123" s="19" t="n">
        <v>0</v>
      </c>
      <c r="S123" s="19" t="n">
        <v>0</v>
      </c>
      <c r="T123" s="19" t="n">
        <v>0</v>
      </c>
      <c r="V123" s="0" t="n">
        <v>4221</v>
      </c>
      <c r="W123" s="10"/>
      <c r="X123" s="20"/>
      <c r="Y123" s="20"/>
      <c r="Z123" s="21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customFormat="false" ht="12.75" hidden="false" customHeight="false" outlineLevel="0" collapsed="false">
      <c r="A124" s="0" t="n">
        <v>45</v>
      </c>
      <c r="B124" s="0" t="s">
        <v>87</v>
      </c>
      <c r="C124" s="14" t="n">
        <v>8690</v>
      </c>
      <c r="D124" s="14" t="n">
        <v>2009</v>
      </c>
      <c r="E124" s="18" t="n">
        <v>4.95</v>
      </c>
      <c r="F124" s="19" t="n">
        <v>0</v>
      </c>
      <c r="G124" s="19" t="n">
        <v>140137</v>
      </c>
      <c r="H124" s="19" t="n">
        <v>30917</v>
      </c>
      <c r="I124" s="19" t="n">
        <v>0</v>
      </c>
      <c r="J124" s="19" t="n">
        <v>4277</v>
      </c>
      <c r="K124" s="19" t="n">
        <v>0</v>
      </c>
      <c r="L124" s="19" t="n">
        <v>46790</v>
      </c>
      <c r="M124" s="19" t="n">
        <v>0</v>
      </c>
      <c r="N124" s="19" t="n">
        <v>6274</v>
      </c>
      <c r="O124" s="19" t="n">
        <v>1206</v>
      </c>
      <c r="P124" s="19" t="n">
        <v>4239</v>
      </c>
      <c r="Q124" s="19" t="n">
        <v>225362</v>
      </c>
      <c r="R124" s="19" t="n">
        <v>0</v>
      </c>
      <c r="S124" s="19" t="n">
        <v>0</v>
      </c>
      <c r="T124" s="19" t="n">
        <v>0</v>
      </c>
      <c r="V124" s="0" t="n">
        <v>1212</v>
      </c>
      <c r="W124" s="10"/>
      <c r="X124" s="19"/>
      <c r="Y124" s="20"/>
      <c r="Z124" s="21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customFormat="false" ht="12.75" hidden="false" customHeight="false" outlineLevel="0" collapsed="false">
      <c r="A125" s="0" t="n">
        <v>46</v>
      </c>
      <c r="B125" s="0" t="s">
        <v>88</v>
      </c>
      <c r="C125" s="14" t="n">
        <v>8690</v>
      </c>
      <c r="D125" s="14" t="n">
        <v>2009</v>
      </c>
      <c r="E125" s="18" t="n">
        <v>4.73</v>
      </c>
      <c r="F125" s="19" t="n">
        <v>0</v>
      </c>
      <c r="G125" s="19" t="n">
        <v>181333</v>
      </c>
      <c r="H125" s="19" t="n">
        <v>35506</v>
      </c>
      <c r="I125" s="19" t="n">
        <v>0</v>
      </c>
      <c r="J125" s="19" t="n">
        <v>7715</v>
      </c>
      <c r="K125" s="19" t="n">
        <v>0</v>
      </c>
      <c r="L125" s="19" t="n">
        <v>56492</v>
      </c>
      <c r="M125" s="19" t="n">
        <v>0</v>
      </c>
      <c r="N125" s="19" t="n">
        <v>9566</v>
      </c>
      <c r="O125" s="19" t="n">
        <v>6316</v>
      </c>
      <c r="P125" s="19" t="n">
        <v>0</v>
      </c>
      <c r="Q125" s="19" t="n">
        <v>296928</v>
      </c>
      <c r="R125" s="19" t="n">
        <v>0</v>
      </c>
      <c r="S125" s="19" t="n">
        <v>0</v>
      </c>
      <c r="T125" s="19" t="n">
        <v>0</v>
      </c>
      <c r="V125" s="0" t="n">
        <v>1940</v>
      </c>
      <c r="W125" s="10"/>
      <c r="X125" s="20"/>
      <c r="Y125" s="20"/>
      <c r="Z125" s="21"/>
    </row>
    <row r="126" customFormat="false" ht="12.75" hidden="false" customHeight="false" outlineLevel="0" collapsed="false">
      <c r="A126" s="0" t="n">
        <v>50</v>
      </c>
      <c r="B126" s="0" t="s">
        <v>89</v>
      </c>
      <c r="C126" s="14" t="n">
        <v>8690</v>
      </c>
      <c r="D126" s="14" t="n">
        <v>2009</v>
      </c>
      <c r="E126" s="18" t="n">
        <v>10.98</v>
      </c>
      <c r="F126" s="19" t="n">
        <v>0</v>
      </c>
      <c r="G126" s="19" t="n">
        <v>445672</v>
      </c>
      <c r="H126" s="19" t="n">
        <v>16626</v>
      </c>
      <c r="I126" s="19" t="n">
        <v>21400</v>
      </c>
      <c r="J126" s="19" t="n">
        <v>15941</v>
      </c>
      <c r="K126" s="19" t="n">
        <v>0</v>
      </c>
      <c r="L126" s="19" t="n">
        <v>449720</v>
      </c>
      <c r="M126" s="19" t="n">
        <v>0</v>
      </c>
      <c r="N126" s="19" t="n">
        <v>70351</v>
      </c>
      <c r="O126" s="19" t="n">
        <v>3644</v>
      </c>
      <c r="P126" s="19" t="n">
        <v>0</v>
      </c>
      <c r="Q126" s="19" t="n">
        <v>1023354</v>
      </c>
      <c r="R126" s="19" t="n">
        <v>0</v>
      </c>
      <c r="S126" s="19" t="n">
        <v>0</v>
      </c>
      <c r="T126" s="19" t="n">
        <v>0</v>
      </c>
      <c r="V126" s="0" t="n">
        <v>13198</v>
      </c>
      <c r="W126" s="10"/>
      <c r="X126" s="20"/>
      <c r="Y126" s="20"/>
      <c r="Z126" s="21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customFormat="false" ht="12.75" hidden="false" customHeight="false" outlineLevel="0" collapsed="false">
      <c r="A127" s="0" t="n">
        <v>54</v>
      </c>
      <c r="B127" s="0" t="s">
        <v>90</v>
      </c>
      <c r="C127" s="14" t="n">
        <v>8690</v>
      </c>
      <c r="D127" s="14" t="n">
        <v>2009</v>
      </c>
      <c r="E127" s="18" t="n">
        <v>6.39</v>
      </c>
      <c r="F127" s="19" t="n">
        <v>0</v>
      </c>
      <c r="G127" s="19" t="n">
        <v>256778</v>
      </c>
      <c r="H127" s="19" t="n">
        <v>78355</v>
      </c>
      <c r="I127" s="19" t="n">
        <v>0</v>
      </c>
      <c r="J127" s="19" t="n">
        <v>13838</v>
      </c>
      <c r="K127" s="19" t="n">
        <v>0</v>
      </c>
      <c r="L127" s="19" t="n">
        <v>660</v>
      </c>
      <c r="M127" s="19" t="n">
        <v>0</v>
      </c>
      <c r="N127" s="19" t="n">
        <v>8217</v>
      </c>
      <c r="O127" s="19" t="n">
        <v>781</v>
      </c>
      <c r="P127" s="19" t="n">
        <v>0</v>
      </c>
      <c r="Q127" s="19" t="n">
        <v>358629</v>
      </c>
      <c r="R127" s="19" t="n">
        <v>0</v>
      </c>
      <c r="S127" s="19" t="n">
        <v>0</v>
      </c>
      <c r="T127" s="19" t="n">
        <v>0</v>
      </c>
      <c r="V127" s="0" t="n">
        <v>1817</v>
      </c>
      <c r="W127" s="10"/>
      <c r="X127" s="20"/>
      <c r="Y127" s="20"/>
      <c r="Z127" s="21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customFormat="false" ht="12.75" hidden="false" customHeight="false" outlineLevel="0" collapsed="false">
      <c r="A128" s="0" t="n">
        <v>56</v>
      </c>
      <c r="B128" s="0" t="s">
        <v>91</v>
      </c>
      <c r="C128" s="14" t="n">
        <v>8690</v>
      </c>
      <c r="D128" s="14" t="n">
        <v>2009</v>
      </c>
      <c r="E128" s="18" t="n">
        <v>6.24</v>
      </c>
      <c r="F128" s="19" t="n">
        <v>0</v>
      </c>
      <c r="G128" s="19" t="n">
        <v>289139</v>
      </c>
      <c r="H128" s="19" t="n">
        <v>81829</v>
      </c>
      <c r="I128" s="19" t="n">
        <v>5335</v>
      </c>
      <c r="J128" s="19" t="n">
        <v>10286</v>
      </c>
      <c r="K128" s="19" t="n">
        <v>0</v>
      </c>
      <c r="L128" s="19" t="n">
        <v>4138</v>
      </c>
      <c r="M128" s="19" t="n">
        <v>3024</v>
      </c>
      <c r="N128" s="19" t="n">
        <v>30537</v>
      </c>
      <c r="O128" s="19" t="n">
        <v>1698</v>
      </c>
      <c r="P128" s="19" t="n">
        <v>4600</v>
      </c>
      <c r="Q128" s="19" t="n">
        <v>421386</v>
      </c>
      <c r="R128" s="19" t="n">
        <v>0</v>
      </c>
      <c r="S128" s="19" t="n">
        <v>0</v>
      </c>
      <c r="T128" s="19" t="n">
        <v>0</v>
      </c>
      <c r="V128" s="0" t="n">
        <v>1521</v>
      </c>
      <c r="W128" s="10"/>
      <c r="X128" s="20"/>
      <c r="Y128" s="20"/>
      <c r="Z128" s="21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customFormat="false" ht="12.75" hidden="false" customHeight="false" outlineLevel="0" collapsed="false">
      <c r="A129" s="0" t="n">
        <v>58</v>
      </c>
      <c r="B129" s="0" t="s">
        <v>92</v>
      </c>
      <c r="C129" s="14" t="n">
        <v>8690</v>
      </c>
      <c r="D129" s="14" t="n">
        <v>2009</v>
      </c>
      <c r="E129" s="18" t="n">
        <v>46</v>
      </c>
      <c r="F129" s="19" t="n">
        <v>0</v>
      </c>
      <c r="G129" s="19" t="n">
        <v>1633095</v>
      </c>
      <c r="H129" s="19" t="n">
        <v>432199</v>
      </c>
      <c r="I129" s="19" t="n">
        <v>0</v>
      </c>
      <c r="J129" s="19" t="n">
        <v>146412</v>
      </c>
      <c r="K129" s="19" t="n">
        <v>0</v>
      </c>
      <c r="L129" s="19" t="n">
        <v>1392102</v>
      </c>
      <c r="M129" s="19" t="n">
        <v>784</v>
      </c>
      <c r="N129" s="19" t="n">
        <v>172848</v>
      </c>
      <c r="O129" s="19" t="n">
        <v>3375</v>
      </c>
      <c r="P129" s="19" t="n">
        <v>16065</v>
      </c>
      <c r="Q129" s="19" t="n">
        <v>3764750</v>
      </c>
      <c r="R129" s="19" t="n">
        <v>0</v>
      </c>
      <c r="S129" s="19" t="n">
        <v>0</v>
      </c>
      <c r="T129" s="19" t="n">
        <v>0</v>
      </c>
      <c r="V129" s="0" t="n">
        <v>33827</v>
      </c>
      <c r="W129" s="10"/>
      <c r="X129" s="20"/>
      <c r="Y129" s="20"/>
      <c r="Z129" s="21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customFormat="false" ht="12.75" hidden="false" customHeight="false" outlineLevel="0" collapsed="false">
      <c r="A130" s="0" t="n">
        <v>63</v>
      </c>
      <c r="B130" s="0" t="s">
        <v>93</v>
      </c>
      <c r="C130" s="14" t="n">
        <v>8690</v>
      </c>
      <c r="D130" s="14" t="n">
        <v>2009</v>
      </c>
      <c r="E130" s="18" t="n">
        <v>27.08</v>
      </c>
      <c r="F130" s="19" t="n">
        <v>0</v>
      </c>
      <c r="G130" s="19" t="n">
        <v>1160769</v>
      </c>
      <c r="H130" s="19" t="n">
        <v>412054</v>
      </c>
      <c r="I130" s="19" t="n">
        <v>0</v>
      </c>
      <c r="J130" s="19" t="n">
        <v>30771</v>
      </c>
      <c r="K130" s="19" t="n">
        <v>0</v>
      </c>
      <c r="L130" s="19" t="n">
        <v>249181</v>
      </c>
      <c r="M130" s="19" t="n">
        <v>100210</v>
      </c>
      <c r="N130" s="19" t="n">
        <v>103933</v>
      </c>
      <c r="O130" s="19" t="n">
        <v>4382</v>
      </c>
      <c r="P130" s="19" t="n">
        <v>9861</v>
      </c>
      <c r="Q130" s="19" t="n">
        <v>2051439</v>
      </c>
      <c r="R130" s="19" t="n">
        <v>0</v>
      </c>
      <c r="S130" s="19" t="n">
        <v>0</v>
      </c>
      <c r="T130" s="19" t="n">
        <v>0</v>
      </c>
      <c r="V130" s="0" t="n">
        <v>12132</v>
      </c>
      <c r="W130" s="10"/>
      <c r="X130" s="20"/>
      <c r="Y130" s="20"/>
      <c r="Z130" s="21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customFormat="false" ht="12.75" hidden="false" customHeight="false" outlineLevel="0" collapsed="false">
      <c r="A131" s="0" t="n">
        <v>78</v>
      </c>
      <c r="B131" s="0" t="s">
        <v>94</v>
      </c>
      <c r="C131" s="14" t="n">
        <v>8690</v>
      </c>
      <c r="D131" s="14" t="n">
        <v>2009</v>
      </c>
      <c r="E131" s="18" t="n">
        <v>20.56</v>
      </c>
      <c r="F131" s="19" t="n">
        <v>0</v>
      </c>
      <c r="G131" s="19" t="n">
        <v>736660</v>
      </c>
      <c r="H131" s="19" t="n">
        <v>193570</v>
      </c>
      <c r="I131" s="19" t="n">
        <v>0</v>
      </c>
      <c r="J131" s="19" t="n">
        <v>12576</v>
      </c>
      <c r="K131" s="19" t="n">
        <v>0</v>
      </c>
      <c r="L131" s="19" t="n">
        <v>264713</v>
      </c>
      <c r="M131" s="19" t="n">
        <v>0</v>
      </c>
      <c r="N131" s="19" t="n">
        <v>48903</v>
      </c>
      <c r="O131" s="19" t="n">
        <v>1334</v>
      </c>
      <c r="P131" s="19" t="n">
        <v>38057</v>
      </c>
      <c r="Q131" s="19" t="n">
        <v>1219699</v>
      </c>
      <c r="R131" s="19" t="n">
        <v>0</v>
      </c>
      <c r="S131" s="19" t="n">
        <v>0</v>
      </c>
      <c r="T131" s="19" t="n">
        <v>0</v>
      </c>
      <c r="V131" s="0" t="n">
        <v>6490</v>
      </c>
      <c r="W131" s="10"/>
      <c r="X131" s="20"/>
      <c r="Y131" s="20"/>
      <c r="Z131" s="21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</row>
    <row r="132" customFormat="false" ht="12.75" hidden="false" customHeight="false" outlineLevel="0" collapsed="false">
      <c r="A132" s="0" t="n">
        <v>79</v>
      </c>
      <c r="B132" s="0" t="s">
        <v>95</v>
      </c>
      <c r="C132" s="14" t="n">
        <v>8690</v>
      </c>
      <c r="D132" s="14" t="n">
        <v>2009</v>
      </c>
      <c r="E132" s="18" t="n">
        <v>7.5</v>
      </c>
      <c r="F132" s="19" t="n">
        <v>0</v>
      </c>
      <c r="G132" s="19" t="n">
        <v>313471</v>
      </c>
      <c r="H132" s="19" t="n">
        <v>127517</v>
      </c>
      <c r="I132" s="19" t="n">
        <v>0</v>
      </c>
      <c r="J132" s="19" t="n">
        <v>8157</v>
      </c>
      <c r="K132" s="19" t="n">
        <v>0</v>
      </c>
      <c r="L132" s="19" t="n">
        <v>122236</v>
      </c>
      <c r="M132" s="19" t="n">
        <v>2228</v>
      </c>
      <c r="N132" s="19" t="n">
        <v>29058</v>
      </c>
      <c r="O132" s="19" t="n">
        <v>5638</v>
      </c>
      <c r="P132" s="19" t="n">
        <v>6153</v>
      </c>
      <c r="Q132" s="19" t="n">
        <v>602152</v>
      </c>
      <c r="R132" s="19" t="n">
        <v>0</v>
      </c>
      <c r="S132" s="19" t="n">
        <v>0</v>
      </c>
      <c r="T132" s="19" t="n">
        <v>0</v>
      </c>
      <c r="V132" s="0" t="n">
        <v>1549</v>
      </c>
      <c r="W132" s="10"/>
      <c r="X132" s="19"/>
      <c r="Y132" s="20"/>
      <c r="Z132" s="21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</row>
    <row r="133" customFormat="false" ht="12.75" hidden="false" customHeight="false" outlineLevel="0" collapsed="false">
      <c r="A133" s="0" t="n">
        <v>80</v>
      </c>
      <c r="B133" s="0" t="s">
        <v>96</v>
      </c>
      <c r="C133" s="14" t="n">
        <v>8690</v>
      </c>
      <c r="D133" s="14" t="n">
        <v>2009</v>
      </c>
      <c r="E133" s="18" t="n">
        <v>1.16</v>
      </c>
      <c r="F133" s="19" t="n">
        <v>0</v>
      </c>
      <c r="G133" s="19" t="n">
        <v>47012</v>
      </c>
      <c r="H133" s="19" t="n">
        <v>12319</v>
      </c>
      <c r="I133" s="19" t="n">
        <v>0</v>
      </c>
      <c r="J133" s="19" t="n">
        <v>1662</v>
      </c>
      <c r="K133" s="19" t="n">
        <v>0</v>
      </c>
      <c r="L133" s="19" t="n">
        <v>9983</v>
      </c>
      <c r="M133" s="19" t="n">
        <v>0</v>
      </c>
      <c r="N133" s="19" t="n">
        <v>7117</v>
      </c>
      <c r="O133" s="19" t="n">
        <v>860</v>
      </c>
      <c r="P133" s="19" t="n">
        <v>242</v>
      </c>
      <c r="Q133" s="19" t="n">
        <v>78711</v>
      </c>
      <c r="R133" s="19" t="n">
        <v>0</v>
      </c>
      <c r="S133" s="19" t="n">
        <v>0</v>
      </c>
      <c r="T133" s="19" t="n">
        <v>0</v>
      </c>
      <c r="V133" s="0" t="n">
        <v>237</v>
      </c>
      <c r="W133" s="10"/>
      <c r="X133" s="20"/>
      <c r="Y133" s="20"/>
      <c r="Z133" s="21"/>
    </row>
    <row r="134" customFormat="false" ht="12.75" hidden="false" customHeight="false" outlineLevel="0" collapsed="false">
      <c r="A134" s="0" t="n">
        <v>81</v>
      </c>
      <c r="B134" s="0" t="s">
        <v>97</v>
      </c>
      <c r="C134" s="14" t="n">
        <v>8690</v>
      </c>
      <c r="D134" s="14" t="n">
        <v>2009</v>
      </c>
      <c r="E134" s="18" t="n">
        <v>25.36</v>
      </c>
      <c r="F134" s="19" t="n">
        <v>0</v>
      </c>
      <c r="G134" s="19" t="n">
        <v>1066600</v>
      </c>
      <c r="H134" s="19" t="n">
        <v>339767</v>
      </c>
      <c r="I134" s="19" t="n">
        <v>0</v>
      </c>
      <c r="J134" s="19" t="n">
        <v>4713</v>
      </c>
      <c r="K134" s="19" t="n">
        <v>7860</v>
      </c>
      <c r="L134" s="19" t="n">
        <v>259415</v>
      </c>
      <c r="M134" s="19" t="n">
        <v>3151</v>
      </c>
      <c r="N134" s="19" t="n">
        <v>14520</v>
      </c>
      <c r="O134" s="19" t="n">
        <v>29823</v>
      </c>
      <c r="P134" s="19" t="n">
        <v>11128</v>
      </c>
      <c r="Q134" s="19" t="n">
        <v>1714721</v>
      </c>
      <c r="R134" s="19" t="n">
        <v>0</v>
      </c>
      <c r="S134" s="19" t="n">
        <v>0</v>
      </c>
      <c r="T134" s="19" t="n">
        <v>0</v>
      </c>
      <c r="V134" s="0" t="n">
        <v>21554</v>
      </c>
      <c r="W134" s="10"/>
      <c r="X134" s="20"/>
      <c r="Y134" s="20"/>
      <c r="Z134" s="21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</row>
    <row r="135" customFormat="false" ht="12.75" hidden="false" customHeight="false" outlineLevel="0" collapsed="false">
      <c r="A135" s="0" t="n">
        <v>82</v>
      </c>
      <c r="B135" s="0" t="s">
        <v>98</v>
      </c>
      <c r="C135" s="14" t="n">
        <v>8690</v>
      </c>
      <c r="D135" s="14" t="n">
        <v>2009</v>
      </c>
      <c r="E135" s="18" t="n">
        <v>3.88</v>
      </c>
      <c r="F135" s="19" t="n">
        <v>0</v>
      </c>
      <c r="G135" s="19" t="n">
        <v>124024</v>
      </c>
      <c r="H135" s="19" t="n">
        <v>37750</v>
      </c>
      <c r="I135" s="19" t="n">
        <v>0</v>
      </c>
      <c r="J135" s="19" t="n">
        <v>4673</v>
      </c>
      <c r="K135" s="19" t="n">
        <v>0</v>
      </c>
      <c r="L135" s="19" t="n">
        <v>0</v>
      </c>
      <c r="M135" s="19" t="n">
        <v>903</v>
      </c>
      <c r="N135" s="19" t="n">
        <v>699</v>
      </c>
      <c r="O135" s="19" t="n">
        <v>985</v>
      </c>
      <c r="P135" s="19" t="n">
        <v>676</v>
      </c>
      <c r="Q135" s="19" t="n">
        <v>168358</v>
      </c>
      <c r="R135" s="19" t="n">
        <v>0</v>
      </c>
      <c r="S135" s="19" t="n">
        <v>0</v>
      </c>
      <c r="T135" s="19" t="n">
        <v>0</v>
      </c>
      <c r="V135" s="0" t="n">
        <v>509</v>
      </c>
      <c r="W135" s="10"/>
      <c r="X135" s="20"/>
      <c r="Y135" s="20"/>
      <c r="Z135" s="21"/>
    </row>
    <row r="136" customFormat="false" ht="12.75" hidden="false" customHeight="false" outlineLevel="0" collapsed="false">
      <c r="A136" s="0" t="n">
        <v>84</v>
      </c>
      <c r="B136" s="0" t="s">
        <v>99</v>
      </c>
      <c r="C136" s="14" t="n">
        <v>8690</v>
      </c>
      <c r="D136" s="14" t="n">
        <v>2009</v>
      </c>
      <c r="E136" s="18" t="n">
        <v>48.14</v>
      </c>
      <c r="F136" s="19" t="n">
        <v>0</v>
      </c>
      <c r="G136" s="19" t="n">
        <v>2310336</v>
      </c>
      <c r="H136" s="19" t="n">
        <v>655401</v>
      </c>
      <c r="I136" s="19" t="n">
        <v>0</v>
      </c>
      <c r="J136" s="19" t="n">
        <v>37399</v>
      </c>
      <c r="K136" s="19" t="n">
        <v>174</v>
      </c>
      <c r="L136" s="19" t="n">
        <v>2552802</v>
      </c>
      <c r="M136" s="19" t="n">
        <v>0</v>
      </c>
      <c r="N136" s="19" t="n">
        <v>15776</v>
      </c>
      <c r="O136" s="19" t="n">
        <v>4121</v>
      </c>
      <c r="P136" s="19" t="n">
        <v>39803</v>
      </c>
      <c r="Q136" s="19" t="n">
        <v>5536206</v>
      </c>
      <c r="R136" s="19" t="n">
        <v>0</v>
      </c>
      <c r="S136" s="19" t="n">
        <v>0</v>
      </c>
      <c r="T136" s="19" t="n">
        <v>0</v>
      </c>
      <c r="V136" s="0" t="n">
        <v>52314</v>
      </c>
      <c r="W136" s="10"/>
      <c r="X136" s="20"/>
      <c r="Y136" s="20"/>
      <c r="Z136" s="21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</row>
    <row r="137" customFormat="false" ht="12.75" hidden="false" customHeight="false" outlineLevel="0" collapsed="false">
      <c r="A137" s="0" t="n">
        <v>85</v>
      </c>
      <c r="B137" s="0" t="s">
        <v>100</v>
      </c>
      <c r="C137" s="14" t="n">
        <v>8690</v>
      </c>
      <c r="D137" s="14" t="n">
        <v>2009</v>
      </c>
      <c r="E137" s="18" t="n">
        <v>12.06</v>
      </c>
      <c r="F137" s="19" t="n">
        <v>0</v>
      </c>
      <c r="G137" s="19" t="n">
        <v>514426</v>
      </c>
      <c r="H137" s="19" t="n">
        <v>139985</v>
      </c>
      <c r="I137" s="19" t="n">
        <v>0</v>
      </c>
      <c r="J137" s="19" t="n">
        <v>21849</v>
      </c>
      <c r="K137" s="19" t="n">
        <v>0</v>
      </c>
      <c r="L137" s="19" t="n">
        <v>52144</v>
      </c>
      <c r="M137" s="19" t="n">
        <v>8332</v>
      </c>
      <c r="N137" s="19" t="n">
        <v>28908</v>
      </c>
      <c r="O137" s="19" t="n">
        <v>5850</v>
      </c>
      <c r="P137" s="19" t="n">
        <v>4355</v>
      </c>
      <c r="Q137" s="19" t="n">
        <v>767139</v>
      </c>
      <c r="R137" s="19" t="n">
        <v>0</v>
      </c>
      <c r="S137" s="19" t="n">
        <v>0</v>
      </c>
      <c r="T137" s="19" t="n">
        <v>0</v>
      </c>
      <c r="V137" s="0" t="n">
        <v>4690</v>
      </c>
      <c r="W137" s="10"/>
      <c r="X137" s="20"/>
      <c r="Y137" s="20"/>
      <c r="Z137" s="21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</row>
    <row r="138" customFormat="false" ht="12.75" hidden="false" customHeight="false" outlineLevel="0" collapsed="false">
      <c r="A138" s="0" t="n">
        <v>96</v>
      </c>
      <c r="B138" s="0" t="s">
        <v>101</v>
      </c>
      <c r="C138" s="14" t="n">
        <v>8690</v>
      </c>
      <c r="D138" s="14" t="n">
        <v>2009</v>
      </c>
      <c r="E138" s="18" t="n">
        <v>4.67</v>
      </c>
      <c r="F138" s="19" t="n">
        <v>0</v>
      </c>
      <c r="G138" s="19" t="n">
        <v>142174</v>
      </c>
      <c r="H138" s="19" t="n">
        <v>32136</v>
      </c>
      <c r="I138" s="19" t="n">
        <v>0</v>
      </c>
      <c r="J138" s="19" t="n">
        <v>2739</v>
      </c>
      <c r="K138" s="19" t="n">
        <v>0</v>
      </c>
      <c r="L138" s="19" t="n">
        <v>9563</v>
      </c>
      <c r="M138" s="19" t="n">
        <v>0</v>
      </c>
      <c r="N138" s="19" t="n">
        <v>19334</v>
      </c>
      <c r="O138" s="19" t="n">
        <v>492</v>
      </c>
      <c r="P138" s="19" t="n">
        <v>0</v>
      </c>
      <c r="Q138" s="19" t="n">
        <v>206438</v>
      </c>
      <c r="R138" s="19" t="n">
        <v>0</v>
      </c>
      <c r="S138" s="19" t="n">
        <v>0</v>
      </c>
      <c r="T138" s="19" t="n">
        <v>0</v>
      </c>
      <c r="V138" s="0" t="n">
        <v>1369</v>
      </c>
      <c r="W138" s="10"/>
      <c r="X138" s="20"/>
      <c r="Y138" s="20"/>
      <c r="Z138" s="21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</row>
    <row r="139" customFormat="false" ht="12.75" hidden="false" customHeight="false" outlineLevel="0" collapsed="false">
      <c r="A139" s="0" t="n">
        <v>102</v>
      </c>
      <c r="B139" s="0" t="s">
        <v>102</v>
      </c>
      <c r="C139" s="14" t="n">
        <v>8690</v>
      </c>
      <c r="D139" s="14" t="n">
        <v>2009</v>
      </c>
      <c r="E139" s="18" t="n">
        <v>13.61</v>
      </c>
      <c r="F139" s="19" t="n">
        <v>0</v>
      </c>
      <c r="G139" s="19" t="n">
        <v>568259</v>
      </c>
      <c r="H139" s="19" t="n">
        <v>149175</v>
      </c>
      <c r="I139" s="19" t="n">
        <v>0</v>
      </c>
      <c r="J139" s="19" t="n">
        <v>15411</v>
      </c>
      <c r="K139" s="19" t="n">
        <v>0</v>
      </c>
      <c r="L139" s="19" t="n">
        <v>288887</v>
      </c>
      <c r="M139" s="19" t="n">
        <v>233</v>
      </c>
      <c r="N139" s="19" t="n">
        <v>90138</v>
      </c>
      <c r="O139" s="19" t="n">
        <v>34837</v>
      </c>
      <c r="P139" s="19" t="n">
        <v>0</v>
      </c>
      <c r="Q139" s="19" t="n">
        <v>1146940</v>
      </c>
      <c r="R139" s="19" t="n">
        <v>0</v>
      </c>
      <c r="S139" s="19" t="n">
        <v>0</v>
      </c>
      <c r="T139" s="19" t="n">
        <v>0</v>
      </c>
      <c r="V139" s="0" t="n">
        <v>12871</v>
      </c>
      <c r="W139" s="10"/>
      <c r="X139" s="20"/>
      <c r="Y139" s="20"/>
      <c r="Z139" s="21"/>
    </row>
    <row r="140" customFormat="false" ht="12.75" hidden="false" customHeight="false" outlineLevel="0" collapsed="false">
      <c r="A140" s="0" t="n">
        <v>104</v>
      </c>
      <c r="B140" s="0" t="s">
        <v>103</v>
      </c>
      <c r="C140" s="14" t="n">
        <v>8690</v>
      </c>
      <c r="D140" s="14" t="n">
        <v>2009</v>
      </c>
      <c r="E140" s="18" t="n">
        <v>11.3</v>
      </c>
      <c r="F140" s="19" t="n">
        <v>0</v>
      </c>
      <c r="G140" s="19" t="n">
        <v>569344</v>
      </c>
      <c r="H140" s="19" t="n">
        <v>172178</v>
      </c>
      <c r="I140" s="19" t="n">
        <v>22200</v>
      </c>
      <c r="J140" s="19" t="n">
        <v>20189</v>
      </c>
      <c r="K140" s="19" t="n">
        <v>0</v>
      </c>
      <c r="L140" s="19" t="n">
        <v>488743</v>
      </c>
      <c r="M140" s="19" t="n">
        <v>2743</v>
      </c>
      <c r="N140" s="19" t="n">
        <v>89531</v>
      </c>
      <c r="O140" s="19" t="n">
        <v>7827</v>
      </c>
      <c r="P140" s="19" t="n">
        <v>0</v>
      </c>
      <c r="Q140" s="19" t="n">
        <v>1372755</v>
      </c>
      <c r="R140" s="19" t="n">
        <v>0</v>
      </c>
      <c r="S140" s="19" t="n">
        <v>0</v>
      </c>
      <c r="T140" s="19" t="n">
        <v>0</v>
      </c>
      <c r="V140" s="0" t="n">
        <v>5972</v>
      </c>
      <c r="W140" s="10"/>
      <c r="X140" s="20"/>
      <c r="Y140" s="20"/>
      <c r="Z140" s="21"/>
    </row>
    <row r="141" customFormat="false" ht="12.75" hidden="false" customHeight="false" outlineLevel="0" collapsed="false">
      <c r="A141" s="0" t="n">
        <v>106</v>
      </c>
      <c r="B141" s="0" t="s">
        <v>104</v>
      </c>
      <c r="C141" s="14" t="n">
        <v>8690</v>
      </c>
      <c r="D141" s="14" t="n">
        <v>2009</v>
      </c>
      <c r="E141" s="18" t="n">
        <v>17.97</v>
      </c>
      <c r="F141" s="19" t="n">
        <v>0</v>
      </c>
      <c r="G141" s="19" t="n">
        <v>728994</v>
      </c>
      <c r="H141" s="19" t="n">
        <v>155782</v>
      </c>
      <c r="I141" s="19" t="n">
        <v>0</v>
      </c>
      <c r="J141" s="19" t="n">
        <v>27931</v>
      </c>
      <c r="K141" s="19" t="n">
        <v>0</v>
      </c>
      <c r="L141" s="19" t="n">
        <v>80083</v>
      </c>
      <c r="M141" s="19" t="n">
        <v>7979</v>
      </c>
      <c r="N141" s="19" t="n">
        <v>26411</v>
      </c>
      <c r="O141" s="19" t="n">
        <v>4633</v>
      </c>
      <c r="P141" s="19" t="n">
        <v>0</v>
      </c>
      <c r="Q141" s="19" t="n">
        <v>1031813</v>
      </c>
      <c r="R141" s="19" t="n">
        <v>0</v>
      </c>
      <c r="S141" s="19" t="n">
        <v>0</v>
      </c>
      <c r="T141" s="19" t="n">
        <v>0</v>
      </c>
      <c r="V141" s="0" t="n">
        <v>4607</v>
      </c>
      <c r="W141" s="10"/>
      <c r="X141" s="20"/>
      <c r="Y141" s="20"/>
      <c r="Z141" s="21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</row>
    <row r="142" customFormat="false" ht="12.75" hidden="false" customHeight="false" outlineLevel="0" collapsed="false">
      <c r="A142" s="0" t="n">
        <v>107</v>
      </c>
      <c r="B142" s="0" t="s">
        <v>105</v>
      </c>
      <c r="C142" s="14" t="n">
        <v>8690</v>
      </c>
      <c r="D142" s="14" t="n">
        <v>2009</v>
      </c>
      <c r="E142" s="18" t="n">
        <v>5.8</v>
      </c>
      <c r="F142" s="19" t="n">
        <v>0</v>
      </c>
      <c r="G142" s="19" t="n">
        <v>208142</v>
      </c>
      <c r="H142" s="19" t="n">
        <v>47132</v>
      </c>
      <c r="I142" s="19" t="n">
        <v>0</v>
      </c>
      <c r="J142" s="19" t="n">
        <v>4516</v>
      </c>
      <c r="K142" s="19" t="n">
        <v>0</v>
      </c>
      <c r="L142" s="19" t="n">
        <v>7392</v>
      </c>
      <c r="M142" s="19" t="n">
        <v>2424</v>
      </c>
      <c r="N142" s="19" t="n">
        <v>9126</v>
      </c>
      <c r="O142" s="19" t="n">
        <v>1589</v>
      </c>
      <c r="P142" s="19" t="n">
        <v>0</v>
      </c>
      <c r="Q142" s="19" t="n">
        <v>280321</v>
      </c>
      <c r="R142" s="19" t="n">
        <v>0</v>
      </c>
      <c r="S142" s="19" t="n">
        <v>0</v>
      </c>
      <c r="T142" s="19" t="n">
        <v>0</v>
      </c>
      <c r="V142" s="0" t="n">
        <v>2016</v>
      </c>
      <c r="W142" s="10"/>
      <c r="X142" s="20"/>
      <c r="Y142" s="20"/>
      <c r="Z142" s="21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</row>
    <row r="143" customFormat="false" ht="12.75" hidden="false" customHeight="false" outlineLevel="0" collapsed="false">
      <c r="A143" s="0"/>
      <c r="B143" s="0"/>
      <c r="C143" s="14"/>
      <c r="D143" s="14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V143" s="0"/>
      <c r="W143" s="10"/>
      <c r="X143" s="20"/>
      <c r="Y143" s="20"/>
      <c r="Z143" s="21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</row>
    <row r="144" customFormat="false" ht="12.75" hidden="false" customHeight="false" outlineLevel="0" collapsed="false">
      <c r="A144" s="0" t="n">
        <v>111</v>
      </c>
      <c r="B144" s="0" t="s">
        <v>107</v>
      </c>
      <c r="C144" s="14" t="n">
        <v>8690</v>
      </c>
      <c r="D144" s="14" t="n">
        <v>2009</v>
      </c>
      <c r="E144" s="18" t="n">
        <v>0.78</v>
      </c>
      <c r="F144" s="19" t="n">
        <v>0</v>
      </c>
      <c r="G144" s="19" t="n">
        <v>25195</v>
      </c>
      <c r="H144" s="19" t="n">
        <v>4772</v>
      </c>
      <c r="I144" s="19" t="n">
        <v>0</v>
      </c>
      <c r="J144" s="19" t="n">
        <v>752</v>
      </c>
      <c r="K144" s="19" t="n">
        <v>0</v>
      </c>
      <c r="L144" s="19" t="n">
        <v>10625</v>
      </c>
      <c r="M144" s="19" t="n">
        <v>0</v>
      </c>
      <c r="N144" s="19" t="n">
        <v>3922</v>
      </c>
      <c r="O144" s="19" t="n">
        <v>1251</v>
      </c>
      <c r="P144" s="19" t="n">
        <v>0</v>
      </c>
      <c r="Q144" s="19" t="n">
        <v>46517</v>
      </c>
      <c r="R144" s="19" t="n">
        <v>0</v>
      </c>
      <c r="S144" s="19" t="n">
        <v>0</v>
      </c>
      <c r="T144" s="19" t="n">
        <v>0</v>
      </c>
      <c r="V144" s="0" t="n">
        <v>588</v>
      </c>
      <c r="W144" s="10"/>
      <c r="X144" s="20"/>
      <c r="Y144" s="20"/>
      <c r="Z144" s="21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</row>
    <row r="145" customFormat="false" ht="12.75" hidden="false" customHeight="false" outlineLevel="0" collapsed="false">
      <c r="A145" s="0" t="n">
        <v>125</v>
      </c>
      <c r="B145" s="0" t="s">
        <v>108</v>
      </c>
      <c r="C145" s="14" t="n">
        <v>8690</v>
      </c>
      <c r="D145" s="14" t="n">
        <v>2009</v>
      </c>
      <c r="E145" s="18" t="n">
        <v>8.19</v>
      </c>
      <c r="F145" s="19" t="n">
        <v>0</v>
      </c>
      <c r="G145" s="19" t="n">
        <v>369894</v>
      </c>
      <c r="H145" s="19" t="n">
        <v>90476</v>
      </c>
      <c r="I145" s="19" t="n">
        <v>0</v>
      </c>
      <c r="J145" s="19" t="n">
        <v>5712</v>
      </c>
      <c r="K145" s="19" t="n">
        <v>0</v>
      </c>
      <c r="L145" s="19" t="n">
        <v>25019</v>
      </c>
      <c r="M145" s="19" t="n">
        <v>0</v>
      </c>
      <c r="N145" s="19" t="n">
        <v>41535</v>
      </c>
      <c r="O145" s="19" t="n">
        <v>5198</v>
      </c>
      <c r="P145" s="19" t="n">
        <v>9933</v>
      </c>
      <c r="Q145" s="19" t="n">
        <v>527901</v>
      </c>
      <c r="R145" s="19" t="n">
        <v>0</v>
      </c>
      <c r="S145" s="19" t="n">
        <v>0</v>
      </c>
      <c r="T145" s="19" t="n">
        <v>0</v>
      </c>
      <c r="V145" s="0" t="n">
        <v>1895</v>
      </c>
      <c r="W145" s="10"/>
      <c r="X145" s="20"/>
      <c r="Y145" s="20"/>
      <c r="Z145" s="21"/>
    </row>
    <row r="146" customFormat="false" ht="12.75" hidden="false" customHeight="false" outlineLevel="0" collapsed="false">
      <c r="A146" s="0" t="n">
        <v>126</v>
      </c>
      <c r="B146" s="0" t="s">
        <v>109</v>
      </c>
      <c r="C146" s="14" t="n">
        <v>8690</v>
      </c>
      <c r="D146" s="14" t="n">
        <v>2009</v>
      </c>
      <c r="E146" s="18" t="n">
        <v>24.94</v>
      </c>
      <c r="F146" s="19" t="n">
        <v>0</v>
      </c>
      <c r="G146" s="19" t="n">
        <v>984891</v>
      </c>
      <c r="H146" s="19" t="n">
        <v>310217</v>
      </c>
      <c r="I146" s="19" t="n">
        <v>66354</v>
      </c>
      <c r="J146" s="19" t="n">
        <v>37435</v>
      </c>
      <c r="K146" s="19" t="n">
        <v>1893</v>
      </c>
      <c r="L146" s="19" t="n">
        <v>435162</v>
      </c>
      <c r="M146" s="19" t="n">
        <v>102594</v>
      </c>
      <c r="N146" s="19" t="n">
        <v>160866</v>
      </c>
      <c r="O146" s="19" t="n">
        <v>1479</v>
      </c>
      <c r="P146" s="19" t="n">
        <v>23450</v>
      </c>
      <c r="Q146" s="19" t="n">
        <v>2077441</v>
      </c>
      <c r="R146" s="19" t="n">
        <v>0</v>
      </c>
      <c r="S146" s="19" t="n">
        <v>0</v>
      </c>
      <c r="T146" s="19" t="n">
        <v>0</v>
      </c>
      <c r="V146" s="0" t="n">
        <v>21534</v>
      </c>
      <c r="W146" s="10"/>
      <c r="X146" s="20"/>
      <c r="Y146" s="20"/>
      <c r="Z146" s="21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</row>
    <row r="147" customFormat="false" ht="12.75" hidden="false" customHeight="false" outlineLevel="0" collapsed="false">
      <c r="A147" s="0" t="n">
        <v>128</v>
      </c>
      <c r="B147" s="0" t="s">
        <v>110</v>
      </c>
      <c r="C147" s="14" t="n">
        <v>8690</v>
      </c>
      <c r="D147" s="14" t="n">
        <v>2009</v>
      </c>
      <c r="E147" s="18" t="n">
        <v>196.7</v>
      </c>
      <c r="F147" s="19" t="n">
        <v>0</v>
      </c>
      <c r="G147" s="19" t="n">
        <v>9503643</v>
      </c>
      <c r="H147" s="19" t="n">
        <v>1742227</v>
      </c>
      <c r="I147" s="19" t="n">
        <v>0</v>
      </c>
      <c r="J147" s="19" t="n">
        <v>305851</v>
      </c>
      <c r="K147" s="19" t="n">
        <v>8298</v>
      </c>
      <c r="L147" s="19" t="n">
        <v>363723</v>
      </c>
      <c r="M147" s="19" t="n">
        <v>608359</v>
      </c>
      <c r="N147" s="19" t="n">
        <v>196866</v>
      </c>
      <c r="O147" s="19" t="n">
        <v>144977</v>
      </c>
      <c r="P147" s="19" t="n">
        <v>1046059</v>
      </c>
      <c r="Q147" s="19" t="n">
        <v>11827885</v>
      </c>
      <c r="R147" s="19" t="n">
        <v>0</v>
      </c>
      <c r="S147" s="19" t="n">
        <v>0</v>
      </c>
      <c r="T147" s="19" t="n">
        <v>0</v>
      </c>
      <c r="V147" s="0" t="n">
        <v>48950</v>
      </c>
      <c r="W147" s="10"/>
      <c r="X147" s="20"/>
      <c r="Y147" s="20"/>
      <c r="Z147" s="21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</row>
    <row r="148" customFormat="false" ht="12.75" hidden="false" customHeight="false" outlineLevel="0" collapsed="false">
      <c r="A148" s="0" t="n">
        <v>129</v>
      </c>
      <c r="B148" s="0" t="s">
        <v>111</v>
      </c>
      <c r="C148" s="14" t="n">
        <v>8690</v>
      </c>
      <c r="D148" s="14" t="n">
        <v>2009</v>
      </c>
      <c r="E148" s="18" t="n">
        <v>5.94</v>
      </c>
      <c r="F148" s="19" t="n">
        <v>0</v>
      </c>
      <c r="G148" s="19" t="n">
        <v>151872</v>
      </c>
      <c r="H148" s="19" t="n">
        <v>33806</v>
      </c>
      <c r="I148" s="19" t="n">
        <v>0</v>
      </c>
      <c r="J148" s="19" t="n">
        <v>9215</v>
      </c>
      <c r="K148" s="19" t="n">
        <v>0</v>
      </c>
      <c r="L148" s="19" t="n">
        <v>27672</v>
      </c>
      <c r="M148" s="19" t="n">
        <v>4519</v>
      </c>
      <c r="N148" s="19" t="n">
        <v>5709</v>
      </c>
      <c r="O148" s="19" t="n">
        <v>189</v>
      </c>
      <c r="P148" s="19" t="n">
        <v>0</v>
      </c>
      <c r="Q148" s="19" t="n">
        <v>232982</v>
      </c>
      <c r="R148" s="19" t="n">
        <v>0</v>
      </c>
      <c r="S148" s="19" t="n">
        <v>0</v>
      </c>
      <c r="T148" s="19" t="n">
        <v>0</v>
      </c>
      <c r="V148" s="0" t="n">
        <v>591</v>
      </c>
      <c r="W148" s="10"/>
      <c r="X148" s="20"/>
      <c r="Y148" s="20"/>
      <c r="Z148" s="21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</row>
    <row r="149" customFormat="false" ht="12.75" hidden="false" customHeight="false" outlineLevel="0" collapsed="false">
      <c r="A149" s="0" t="n">
        <v>130</v>
      </c>
      <c r="B149" s="0" t="s">
        <v>112</v>
      </c>
      <c r="C149" s="14" t="n">
        <v>8690</v>
      </c>
      <c r="D149" s="14" t="n">
        <v>2009</v>
      </c>
      <c r="E149" s="18" t="n">
        <v>27.46</v>
      </c>
      <c r="F149" s="19" t="n">
        <v>0</v>
      </c>
      <c r="G149" s="19" t="n">
        <v>1326680</v>
      </c>
      <c r="H149" s="19" t="n">
        <v>358201</v>
      </c>
      <c r="I149" s="19" t="n">
        <v>0</v>
      </c>
      <c r="J149" s="19" t="n">
        <v>64791</v>
      </c>
      <c r="K149" s="19" t="n">
        <v>2171</v>
      </c>
      <c r="L149" s="19" t="n">
        <v>1382323</v>
      </c>
      <c r="M149" s="19" t="n">
        <v>10057</v>
      </c>
      <c r="N149" s="19" t="n">
        <v>27443</v>
      </c>
      <c r="O149" s="19" t="n">
        <v>4371</v>
      </c>
      <c r="P149" s="19" t="n">
        <v>0</v>
      </c>
      <c r="Q149" s="19" t="n">
        <v>3176037</v>
      </c>
      <c r="R149" s="19" t="n">
        <v>0</v>
      </c>
      <c r="S149" s="19" t="n">
        <v>0</v>
      </c>
      <c r="T149" s="19" t="n">
        <v>0</v>
      </c>
      <c r="V149" s="0" t="n">
        <v>24107</v>
      </c>
      <c r="W149" s="10"/>
      <c r="X149" s="20"/>
      <c r="Y149" s="20"/>
      <c r="Z149" s="21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</row>
    <row r="150" customFormat="false" ht="12.75" hidden="false" customHeight="false" outlineLevel="0" collapsed="false">
      <c r="A150" s="0" t="n">
        <v>131</v>
      </c>
      <c r="B150" s="0" t="s">
        <v>113</v>
      </c>
      <c r="C150" s="14" t="n">
        <v>8690</v>
      </c>
      <c r="D150" s="14" t="n">
        <v>2009</v>
      </c>
      <c r="E150" s="18" t="n">
        <v>32.68</v>
      </c>
      <c r="F150" s="19" t="n">
        <v>0</v>
      </c>
      <c r="G150" s="19" t="n">
        <v>1368702</v>
      </c>
      <c r="H150" s="19" t="n">
        <v>404757</v>
      </c>
      <c r="I150" s="19" t="n">
        <v>87123</v>
      </c>
      <c r="J150" s="19" t="n">
        <v>38083</v>
      </c>
      <c r="K150" s="19" t="n">
        <v>0</v>
      </c>
      <c r="L150" s="19" t="n">
        <v>1432897</v>
      </c>
      <c r="M150" s="19" t="n">
        <v>224368</v>
      </c>
      <c r="N150" s="19" t="n">
        <v>94996</v>
      </c>
      <c r="O150" s="19" t="n">
        <v>10547</v>
      </c>
      <c r="P150" s="19" t="n">
        <v>1046</v>
      </c>
      <c r="Q150" s="19" t="n">
        <v>3660427</v>
      </c>
      <c r="R150" s="19" t="n">
        <v>0</v>
      </c>
      <c r="S150" s="19" t="n">
        <v>0</v>
      </c>
      <c r="T150" s="19" t="n">
        <v>0</v>
      </c>
      <c r="V150" s="0" t="n">
        <v>40193</v>
      </c>
      <c r="W150" s="10"/>
      <c r="X150" s="20"/>
      <c r="Y150" s="20"/>
      <c r="Z150" s="21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</row>
    <row r="151" customFormat="false" ht="12.75" hidden="false" customHeight="false" outlineLevel="0" collapsed="false">
      <c r="A151" s="0" t="n">
        <v>132</v>
      </c>
      <c r="B151" s="0" t="s">
        <v>114</v>
      </c>
      <c r="C151" s="14" t="n">
        <v>8690</v>
      </c>
      <c r="D151" s="14" t="n">
        <v>2009</v>
      </c>
      <c r="E151" s="18" t="n">
        <v>12.61</v>
      </c>
      <c r="F151" s="19" t="n">
        <v>0</v>
      </c>
      <c r="G151" s="19" t="n">
        <v>593234</v>
      </c>
      <c r="H151" s="19" t="n">
        <v>182529</v>
      </c>
      <c r="I151" s="19" t="n">
        <v>0</v>
      </c>
      <c r="J151" s="19" t="n">
        <v>15122</v>
      </c>
      <c r="K151" s="19" t="n">
        <v>40</v>
      </c>
      <c r="L151" s="19" t="n">
        <v>439863</v>
      </c>
      <c r="M151" s="19" t="n">
        <v>9329</v>
      </c>
      <c r="N151" s="19" t="n">
        <v>10941</v>
      </c>
      <c r="O151" s="19" t="n">
        <v>5326</v>
      </c>
      <c r="P151" s="19" t="n">
        <v>7794</v>
      </c>
      <c r="Q151" s="19" t="n">
        <v>1248590</v>
      </c>
      <c r="R151" s="19" t="n">
        <v>0</v>
      </c>
      <c r="S151" s="19" t="n">
        <v>0</v>
      </c>
      <c r="T151" s="19" t="n">
        <v>0</v>
      </c>
      <c r="V151" s="0" t="n">
        <v>12684</v>
      </c>
      <c r="W151" s="10"/>
      <c r="X151" s="20"/>
      <c r="Y151" s="20"/>
      <c r="Z151" s="21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</row>
    <row r="152" customFormat="false" ht="12.75" hidden="false" customHeight="false" outlineLevel="0" collapsed="false">
      <c r="A152" s="0" t="n">
        <v>134</v>
      </c>
      <c r="B152" s="0" t="s">
        <v>115</v>
      </c>
      <c r="C152" s="14" t="n">
        <v>8690</v>
      </c>
      <c r="D152" s="14" t="n">
        <v>2009</v>
      </c>
      <c r="E152" s="18" t="n">
        <v>7.08</v>
      </c>
      <c r="F152" s="19" t="n">
        <v>0</v>
      </c>
      <c r="G152" s="19" t="n">
        <v>283460</v>
      </c>
      <c r="H152" s="19" t="n">
        <v>88192</v>
      </c>
      <c r="I152" s="19" t="n">
        <v>25884</v>
      </c>
      <c r="J152" s="19" t="n">
        <v>9536</v>
      </c>
      <c r="K152" s="19" t="n">
        <v>0</v>
      </c>
      <c r="L152" s="19" t="n">
        <v>174129</v>
      </c>
      <c r="M152" s="19" t="n">
        <v>0</v>
      </c>
      <c r="N152" s="19" t="n">
        <v>17888</v>
      </c>
      <c r="O152" s="19" t="n">
        <v>3267</v>
      </c>
      <c r="P152" s="19" t="n">
        <v>17364</v>
      </c>
      <c r="Q152" s="19" t="n">
        <v>584992</v>
      </c>
      <c r="R152" s="19" t="n">
        <v>0</v>
      </c>
      <c r="S152" s="19" t="n">
        <v>0</v>
      </c>
      <c r="T152" s="19" t="n">
        <v>0</v>
      </c>
      <c r="V152" s="0" t="n">
        <v>8079</v>
      </c>
      <c r="W152" s="10"/>
      <c r="X152" s="20"/>
      <c r="Y152" s="20"/>
      <c r="Z152" s="21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</row>
    <row r="153" customFormat="false" ht="12.75" hidden="false" customHeight="false" outlineLevel="0" collapsed="false">
      <c r="A153" s="0" t="n">
        <v>137</v>
      </c>
      <c r="B153" s="0" t="s">
        <v>116</v>
      </c>
      <c r="C153" s="14" t="n">
        <v>8690</v>
      </c>
      <c r="D153" s="14" t="n">
        <v>2009</v>
      </c>
      <c r="E153" s="18" t="n">
        <v>4.89</v>
      </c>
      <c r="F153" s="19" t="n">
        <v>0</v>
      </c>
      <c r="G153" s="19" t="n">
        <v>165739</v>
      </c>
      <c r="H153" s="19" t="n">
        <v>56842</v>
      </c>
      <c r="I153" s="19" t="n">
        <v>45424</v>
      </c>
      <c r="J153" s="19" t="n">
        <v>9685</v>
      </c>
      <c r="K153" s="19" t="n">
        <v>487</v>
      </c>
      <c r="L153" s="19" t="n">
        <v>48958</v>
      </c>
      <c r="M153" s="19" t="n">
        <v>9895</v>
      </c>
      <c r="N153" s="19" t="n">
        <v>2997</v>
      </c>
      <c r="O153" s="19" t="n">
        <v>225</v>
      </c>
      <c r="P153" s="19" t="n">
        <v>3500</v>
      </c>
      <c r="Q153" s="19" t="n">
        <v>336752</v>
      </c>
      <c r="R153" s="19" t="n">
        <v>0</v>
      </c>
      <c r="S153" s="19" t="n">
        <v>0</v>
      </c>
      <c r="T153" s="19" t="n">
        <v>0</v>
      </c>
      <c r="V153" s="0" t="n">
        <v>1252</v>
      </c>
      <c r="W153" s="10"/>
      <c r="X153" s="20"/>
      <c r="Y153" s="20"/>
      <c r="Z153" s="21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</row>
    <row r="154" customFormat="false" ht="12.75" hidden="false" customHeight="false" outlineLevel="0" collapsed="false">
      <c r="A154" s="0" t="n">
        <v>138</v>
      </c>
      <c r="B154" s="0" t="s">
        <v>117</v>
      </c>
      <c r="C154" s="14" t="n">
        <v>8690</v>
      </c>
      <c r="D154" s="14" t="n">
        <v>2009</v>
      </c>
      <c r="E154" s="18" t="n">
        <v>26.29</v>
      </c>
      <c r="F154" s="19" t="n">
        <v>0</v>
      </c>
      <c r="G154" s="19" t="n">
        <v>1246659</v>
      </c>
      <c r="H154" s="19" t="n">
        <v>279842</v>
      </c>
      <c r="I154" s="19" t="n">
        <v>32163</v>
      </c>
      <c r="J154" s="19" t="n">
        <v>23909</v>
      </c>
      <c r="K154" s="19" t="n">
        <v>0</v>
      </c>
      <c r="L154" s="19" t="n">
        <v>888146</v>
      </c>
      <c r="M154" s="19" t="n">
        <v>0</v>
      </c>
      <c r="N154" s="19" t="n">
        <v>75629</v>
      </c>
      <c r="O154" s="19" t="n">
        <v>90041</v>
      </c>
      <c r="P154" s="19" t="n">
        <v>5913</v>
      </c>
      <c r="Q154" s="19" t="n">
        <v>2630476</v>
      </c>
      <c r="R154" s="19" t="n">
        <v>0</v>
      </c>
      <c r="S154" s="19" t="n">
        <v>0</v>
      </c>
      <c r="T154" s="19" t="n">
        <v>0</v>
      </c>
      <c r="V154" s="0" t="n">
        <v>15975</v>
      </c>
      <c r="W154" s="10"/>
      <c r="X154" s="20"/>
      <c r="Y154" s="20"/>
      <c r="Z154" s="21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</row>
    <row r="155" customFormat="false" ht="12.75" hidden="false" customHeight="false" outlineLevel="0" collapsed="false">
      <c r="A155" s="0" t="n">
        <v>139</v>
      </c>
      <c r="B155" s="0" t="s">
        <v>118</v>
      </c>
      <c r="C155" s="14" t="n">
        <v>8690</v>
      </c>
      <c r="D155" s="14" t="n">
        <v>2009</v>
      </c>
      <c r="E155" s="18" t="n">
        <v>42.71</v>
      </c>
      <c r="F155" s="19" t="n">
        <v>0</v>
      </c>
      <c r="G155" s="19" t="n">
        <v>1802978</v>
      </c>
      <c r="H155" s="19" t="n">
        <v>448500</v>
      </c>
      <c r="I155" s="19" t="n">
        <v>0</v>
      </c>
      <c r="J155" s="19" t="n">
        <v>32363</v>
      </c>
      <c r="K155" s="19" t="n">
        <v>8193</v>
      </c>
      <c r="L155" s="19" t="n">
        <v>134392</v>
      </c>
      <c r="M155" s="19" t="n">
        <v>0</v>
      </c>
      <c r="N155" s="19" t="n">
        <v>65659</v>
      </c>
      <c r="O155" s="19" t="n">
        <v>6519</v>
      </c>
      <c r="P155" s="19" t="n">
        <v>8551</v>
      </c>
      <c r="Q155" s="19" t="n">
        <v>2490053</v>
      </c>
      <c r="R155" s="19" t="n">
        <v>0</v>
      </c>
      <c r="S155" s="19" t="n">
        <v>0</v>
      </c>
      <c r="T155" s="19" t="n">
        <v>0</v>
      </c>
      <c r="V155" s="0" t="n">
        <v>22355</v>
      </c>
      <c r="W155" s="10"/>
      <c r="X155" s="20"/>
      <c r="Y155" s="20"/>
      <c r="Z155" s="21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</row>
    <row r="156" customFormat="false" ht="12.75" hidden="false" customHeight="false" outlineLevel="0" collapsed="false">
      <c r="A156" s="0" t="n">
        <v>140</v>
      </c>
      <c r="B156" s="0" t="s">
        <v>119</v>
      </c>
      <c r="C156" s="14" t="n">
        <v>8690</v>
      </c>
      <c r="D156" s="14" t="n">
        <v>2009</v>
      </c>
      <c r="E156" s="18" t="n">
        <v>9.19</v>
      </c>
      <c r="F156" s="19" t="n">
        <v>0</v>
      </c>
      <c r="G156" s="19" t="n">
        <v>423460</v>
      </c>
      <c r="H156" s="19" t="n">
        <v>104579</v>
      </c>
      <c r="I156" s="19" t="n">
        <v>0</v>
      </c>
      <c r="J156" s="19" t="n">
        <v>10355</v>
      </c>
      <c r="K156" s="19" t="n">
        <v>0</v>
      </c>
      <c r="L156" s="19" t="n">
        <v>61226</v>
      </c>
      <c r="M156" s="19" t="n">
        <v>2063</v>
      </c>
      <c r="N156" s="19" t="n">
        <v>29423</v>
      </c>
      <c r="O156" s="19" t="n">
        <v>3414</v>
      </c>
      <c r="P156" s="19" t="n">
        <v>1896</v>
      </c>
      <c r="Q156" s="19" t="n">
        <v>632624</v>
      </c>
      <c r="R156" s="19" t="n">
        <v>0</v>
      </c>
      <c r="S156" s="19" t="n">
        <v>0</v>
      </c>
      <c r="T156" s="19" t="n">
        <v>0</v>
      </c>
      <c r="V156" s="0" t="n">
        <v>4400</v>
      </c>
      <c r="W156" s="10"/>
      <c r="X156" s="20"/>
      <c r="Y156" s="20"/>
      <c r="Z156" s="21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</row>
    <row r="157" customFormat="false" ht="12.75" hidden="false" customHeight="false" outlineLevel="0" collapsed="false">
      <c r="A157" s="0"/>
      <c r="B157" s="0"/>
      <c r="C157" s="14"/>
      <c r="D157" s="14"/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V157" s="0"/>
      <c r="W157" s="10"/>
      <c r="X157" s="20"/>
      <c r="Y157" s="20"/>
      <c r="Z157" s="21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</row>
    <row r="158" customFormat="false" ht="12.75" hidden="false" customHeight="false" outlineLevel="0" collapsed="false">
      <c r="A158" s="0" t="n">
        <v>142</v>
      </c>
      <c r="B158" s="0" t="s">
        <v>121</v>
      </c>
      <c r="C158" s="14" t="n">
        <v>8690</v>
      </c>
      <c r="D158" s="14" t="n">
        <v>2009</v>
      </c>
      <c r="E158" s="18" t="n">
        <v>57.68</v>
      </c>
      <c r="F158" s="19" t="n">
        <v>0</v>
      </c>
      <c r="G158" s="19" t="n">
        <v>2367058</v>
      </c>
      <c r="H158" s="19" t="n">
        <v>691999</v>
      </c>
      <c r="I158" s="19" t="n">
        <v>14800</v>
      </c>
      <c r="J158" s="19" t="n">
        <v>107220</v>
      </c>
      <c r="K158" s="19" t="n">
        <v>0</v>
      </c>
      <c r="L158" s="19" t="n">
        <v>997525</v>
      </c>
      <c r="M158" s="19" t="n">
        <v>23454</v>
      </c>
      <c r="N158" s="19" t="n">
        <v>167000</v>
      </c>
      <c r="O158" s="19" t="n">
        <v>22520</v>
      </c>
      <c r="P158" s="19" t="n">
        <v>206625</v>
      </c>
      <c r="Q158" s="19" t="n">
        <v>4184951</v>
      </c>
      <c r="R158" s="19" t="n">
        <v>0</v>
      </c>
      <c r="S158" s="19" t="n">
        <v>0</v>
      </c>
      <c r="T158" s="19" t="n">
        <v>0</v>
      </c>
      <c r="V158" s="0" t="n">
        <v>28694</v>
      </c>
      <c r="W158" s="10"/>
      <c r="X158" s="20"/>
      <c r="Y158" s="20"/>
      <c r="Z158" s="21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</row>
    <row r="159" customFormat="false" ht="12.75" hidden="false" customHeight="false" outlineLevel="0" collapsed="false">
      <c r="A159" s="0" t="n">
        <v>145</v>
      </c>
      <c r="B159" s="0" t="s">
        <v>122</v>
      </c>
      <c r="C159" s="14" t="n">
        <v>8690</v>
      </c>
      <c r="D159" s="14" t="n">
        <v>2009</v>
      </c>
      <c r="E159" s="18" t="n">
        <v>111.37</v>
      </c>
      <c r="F159" s="19" t="n">
        <v>0</v>
      </c>
      <c r="G159" s="19" t="n">
        <v>4603736</v>
      </c>
      <c r="H159" s="19" t="n">
        <v>1662158</v>
      </c>
      <c r="I159" s="19" t="n">
        <v>0</v>
      </c>
      <c r="J159" s="19" t="n">
        <v>98460</v>
      </c>
      <c r="K159" s="19" t="n">
        <v>0</v>
      </c>
      <c r="L159" s="19" t="n">
        <v>776238</v>
      </c>
      <c r="M159" s="19" t="n">
        <v>43503</v>
      </c>
      <c r="N159" s="19" t="n">
        <v>159653</v>
      </c>
      <c r="O159" s="19" t="n">
        <v>46325</v>
      </c>
      <c r="P159" s="19" t="n">
        <v>114895</v>
      </c>
      <c r="Q159" s="19" t="n">
        <v>7275178</v>
      </c>
      <c r="R159" s="19" t="n">
        <v>0</v>
      </c>
      <c r="S159" s="19" t="n">
        <v>0</v>
      </c>
      <c r="T159" s="19" t="n">
        <v>0</v>
      </c>
      <c r="V159" s="0" t="n">
        <v>32043</v>
      </c>
      <c r="W159" s="10"/>
      <c r="X159" s="20"/>
      <c r="Y159" s="20"/>
      <c r="Z159" s="21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</row>
    <row r="160" customFormat="false" ht="12.75" hidden="false" customHeight="false" outlineLevel="0" collapsed="false">
      <c r="A160" s="0" t="n">
        <v>147</v>
      </c>
      <c r="B160" s="0" t="s">
        <v>123</v>
      </c>
      <c r="C160" s="14" t="n">
        <v>8690</v>
      </c>
      <c r="D160" s="14" t="n">
        <v>2009</v>
      </c>
      <c r="E160" s="18" t="n">
        <v>10.1</v>
      </c>
      <c r="F160" s="19" t="n">
        <v>0</v>
      </c>
      <c r="G160" s="19" t="n">
        <v>330728</v>
      </c>
      <c r="H160" s="19" t="n">
        <v>144107</v>
      </c>
      <c r="I160" s="19" t="n">
        <v>0</v>
      </c>
      <c r="J160" s="19" t="n">
        <v>3718</v>
      </c>
      <c r="K160" s="19" t="n">
        <v>0</v>
      </c>
      <c r="L160" s="19" t="n">
        <v>50060</v>
      </c>
      <c r="M160" s="19" t="n">
        <v>85644</v>
      </c>
      <c r="N160" s="19" t="n">
        <v>17700</v>
      </c>
      <c r="O160" s="19" t="n">
        <v>2299</v>
      </c>
      <c r="P160" s="19" t="n">
        <v>8804</v>
      </c>
      <c r="Q160" s="19" t="n">
        <v>625452</v>
      </c>
      <c r="R160" s="19" t="n">
        <v>0</v>
      </c>
      <c r="S160" s="19" t="n">
        <v>0</v>
      </c>
      <c r="T160" s="19" t="n">
        <v>0</v>
      </c>
      <c r="V160" s="0" t="n">
        <v>3023</v>
      </c>
      <c r="W160" s="10"/>
      <c r="X160" s="20"/>
      <c r="Y160" s="20"/>
      <c r="Z160" s="21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</row>
    <row r="161" customFormat="false" ht="12.75" hidden="false" customHeight="false" outlineLevel="0" collapsed="false">
      <c r="A161" s="0" t="n">
        <v>148</v>
      </c>
      <c r="B161" s="0" t="s">
        <v>124</v>
      </c>
      <c r="C161" s="14" t="n">
        <v>8690</v>
      </c>
      <c r="D161" s="14" t="n">
        <v>2009</v>
      </c>
      <c r="E161" s="18" t="n">
        <v>0.9</v>
      </c>
      <c r="F161" s="19" t="n">
        <v>0</v>
      </c>
      <c r="G161" s="19" t="n">
        <v>44254</v>
      </c>
      <c r="H161" s="19" t="n">
        <v>6797</v>
      </c>
      <c r="I161" s="19" t="n">
        <v>0</v>
      </c>
      <c r="J161" s="19" t="n">
        <v>1304</v>
      </c>
      <c r="K161" s="19" t="n">
        <v>0</v>
      </c>
      <c r="L161" s="19" t="n">
        <v>27694</v>
      </c>
      <c r="M161" s="19" t="n">
        <v>0</v>
      </c>
      <c r="N161" s="19" t="n">
        <v>19295</v>
      </c>
      <c r="O161" s="19" t="n">
        <v>301</v>
      </c>
      <c r="P161" s="19" t="n">
        <v>12158</v>
      </c>
      <c r="Q161" s="19" t="n">
        <v>87487</v>
      </c>
      <c r="R161" s="19" t="n">
        <v>0</v>
      </c>
      <c r="S161" s="19" t="n">
        <v>0</v>
      </c>
      <c r="T161" s="19" t="n">
        <v>0</v>
      </c>
      <c r="V161" s="0" t="n">
        <v>937</v>
      </c>
      <c r="W161" s="10"/>
      <c r="X161" s="20"/>
      <c r="Y161" s="20"/>
      <c r="Z161" s="21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</row>
    <row r="162" customFormat="false" ht="12.75" hidden="false" customHeight="false" outlineLevel="0" collapsed="false">
      <c r="A162" s="0" t="n">
        <v>150</v>
      </c>
      <c r="B162" s="0" t="s">
        <v>125</v>
      </c>
      <c r="C162" s="14" t="n">
        <v>8690</v>
      </c>
      <c r="D162" s="14" t="n">
        <v>2009</v>
      </c>
      <c r="E162" s="18" t="n">
        <v>12.29</v>
      </c>
      <c r="F162" s="19" t="n">
        <v>0</v>
      </c>
      <c r="G162" s="19" t="n">
        <v>365714</v>
      </c>
      <c r="H162" s="19" t="n">
        <v>93667</v>
      </c>
      <c r="I162" s="19" t="n">
        <v>0</v>
      </c>
      <c r="J162" s="19" t="n">
        <v>14167</v>
      </c>
      <c r="K162" s="19" t="n">
        <v>4400</v>
      </c>
      <c r="L162" s="19" t="n">
        <v>101311</v>
      </c>
      <c r="M162" s="19" t="n">
        <v>5613</v>
      </c>
      <c r="N162" s="19" t="n">
        <v>31242</v>
      </c>
      <c r="O162" s="19" t="n">
        <v>31554</v>
      </c>
      <c r="P162" s="19" t="n">
        <v>4924</v>
      </c>
      <c r="Q162" s="19" t="n">
        <v>642744</v>
      </c>
      <c r="R162" s="19" t="n">
        <v>0</v>
      </c>
      <c r="S162" s="19" t="n">
        <v>0</v>
      </c>
      <c r="T162" s="19" t="n">
        <v>0</v>
      </c>
      <c r="V162" s="0" t="n">
        <v>2219</v>
      </c>
      <c r="W162" s="10"/>
      <c r="X162" s="20"/>
      <c r="Y162" s="20"/>
      <c r="Z162" s="21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</row>
    <row r="163" customFormat="false" ht="12.75" hidden="false" customHeight="false" outlineLevel="0" collapsed="false">
      <c r="A163" s="0" t="n">
        <v>152</v>
      </c>
      <c r="B163" s="0" t="s">
        <v>126</v>
      </c>
      <c r="C163" s="14" t="n">
        <v>8690</v>
      </c>
      <c r="D163" s="14" t="n">
        <v>2009</v>
      </c>
      <c r="E163" s="18" t="n">
        <v>24.12</v>
      </c>
      <c r="F163" s="19" t="n">
        <v>0</v>
      </c>
      <c r="G163" s="19" t="n">
        <v>1153894</v>
      </c>
      <c r="H163" s="19" t="n">
        <v>521321</v>
      </c>
      <c r="I163" s="19" t="n">
        <v>0</v>
      </c>
      <c r="J163" s="19" t="n">
        <v>68472</v>
      </c>
      <c r="K163" s="19" t="n">
        <v>232</v>
      </c>
      <c r="L163" s="19" t="n">
        <v>383677</v>
      </c>
      <c r="M163" s="19" t="n">
        <v>9261</v>
      </c>
      <c r="N163" s="19" t="n">
        <v>69657</v>
      </c>
      <c r="O163" s="19" t="n">
        <v>6709</v>
      </c>
      <c r="P163" s="19" t="n">
        <v>20940</v>
      </c>
      <c r="Q163" s="19" t="n">
        <v>2192283</v>
      </c>
      <c r="R163" s="19" t="n">
        <v>0</v>
      </c>
      <c r="S163" s="19" t="n">
        <v>0</v>
      </c>
      <c r="T163" s="19" t="n">
        <v>0</v>
      </c>
      <c r="V163" s="0" t="n">
        <v>4267</v>
      </c>
      <c r="W163" s="10"/>
      <c r="X163" s="20"/>
      <c r="Y163" s="20"/>
      <c r="Z163" s="21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</row>
    <row r="164" customFormat="false" ht="12.75" hidden="false" customHeight="false" outlineLevel="0" collapsed="false">
      <c r="A164" s="0" t="n">
        <v>153</v>
      </c>
      <c r="B164" s="0" t="s">
        <v>127</v>
      </c>
      <c r="C164" s="14" t="n">
        <v>8690</v>
      </c>
      <c r="D164" s="14" t="n">
        <v>2009</v>
      </c>
      <c r="E164" s="18" t="n">
        <v>6.93</v>
      </c>
      <c r="F164" s="19" t="n">
        <v>0</v>
      </c>
      <c r="G164" s="19" t="n">
        <v>295379</v>
      </c>
      <c r="H164" s="19" t="n">
        <v>99672</v>
      </c>
      <c r="I164" s="19" t="n">
        <v>0</v>
      </c>
      <c r="J164" s="19" t="n">
        <v>11860</v>
      </c>
      <c r="K164" s="19" t="n">
        <v>0</v>
      </c>
      <c r="L164" s="19" t="n">
        <v>44924</v>
      </c>
      <c r="M164" s="19" t="n">
        <v>40</v>
      </c>
      <c r="N164" s="19" t="n">
        <v>22395</v>
      </c>
      <c r="O164" s="19" t="n">
        <v>2236</v>
      </c>
      <c r="P164" s="19" t="n">
        <v>0</v>
      </c>
      <c r="Q164" s="19" t="n">
        <v>476506</v>
      </c>
      <c r="R164" s="19" t="n">
        <v>0</v>
      </c>
      <c r="S164" s="19" t="n">
        <v>0</v>
      </c>
      <c r="T164" s="19" t="n">
        <v>0</v>
      </c>
      <c r="V164" s="0" t="n">
        <v>1813</v>
      </c>
      <c r="W164" s="10"/>
      <c r="X164" s="20"/>
      <c r="Y164" s="20"/>
      <c r="Z164" s="21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</row>
    <row r="165" customFormat="false" ht="12.75" hidden="false" customHeight="false" outlineLevel="0" collapsed="false">
      <c r="A165" s="0" t="n">
        <v>155</v>
      </c>
      <c r="B165" s="0" t="s">
        <v>128</v>
      </c>
      <c r="C165" s="14" t="n">
        <v>8690</v>
      </c>
      <c r="D165" s="14" t="n">
        <v>2009</v>
      </c>
      <c r="E165" s="18" t="n">
        <v>48.27</v>
      </c>
      <c r="F165" s="19" t="n">
        <v>0</v>
      </c>
      <c r="G165" s="19" t="n">
        <v>2277899</v>
      </c>
      <c r="H165" s="19" t="n">
        <v>909081</v>
      </c>
      <c r="I165" s="19" t="n">
        <v>23335</v>
      </c>
      <c r="J165" s="19" t="n">
        <v>17721</v>
      </c>
      <c r="K165" s="19" t="n">
        <v>15283</v>
      </c>
      <c r="L165" s="19" t="n">
        <v>1949680</v>
      </c>
      <c r="M165" s="19" t="n">
        <v>102461</v>
      </c>
      <c r="N165" s="19" t="n">
        <v>13460</v>
      </c>
      <c r="O165" s="19" t="n">
        <v>5444</v>
      </c>
      <c r="P165" s="19" t="n">
        <v>30114</v>
      </c>
      <c r="Q165" s="19" t="n">
        <v>5284250</v>
      </c>
      <c r="R165" s="19" t="n">
        <v>0</v>
      </c>
      <c r="S165" s="19" t="n">
        <v>0</v>
      </c>
      <c r="T165" s="19" t="n">
        <v>0</v>
      </c>
      <c r="V165" s="0" t="n">
        <v>34729</v>
      </c>
      <c r="W165" s="10"/>
      <c r="X165" s="19"/>
      <c r="Y165" s="20"/>
      <c r="Z165" s="21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</row>
    <row r="166" customFormat="false" ht="12.75" hidden="false" customHeight="false" outlineLevel="0" collapsed="false">
      <c r="A166" s="0" t="n">
        <v>156</v>
      </c>
      <c r="B166" s="0" t="s">
        <v>129</v>
      </c>
      <c r="C166" s="14" t="n">
        <v>8690</v>
      </c>
      <c r="D166" s="14" t="n">
        <v>2009</v>
      </c>
      <c r="E166" s="9" t="n">
        <v>24.15</v>
      </c>
      <c r="F166" s="9" t="n">
        <v>0</v>
      </c>
      <c r="G166" s="9" t="n">
        <v>952519</v>
      </c>
      <c r="H166" s="9" t="n">
        <v>213535</v>
      </c>
      <c r="I166" s="9" t="n">
        <v>0</v>
      </c>
      <c r="J166" s="9" t="n">
        <v>20623</v>
      </c>
      <c r="K166" s="9" t="n">
        <v>1599</v>
      </c>
      <c r="L166" s="9" t="n">
        <v>79316</v>
      </c>
      <c r="M166" s="9" t="n">
        <v>0</v>
      </c>
      <c r="N166" s="9" t="n">
        <v>0</v>
      </c>
      <c r="O166" s="9" t="n">
        <v>7147</v>
      </c>
      <c r="P166" s="9" t="n">
        <v>34088</v>
      </c>
      <c r="Q166" s="9" t="n">
        <v>1240651</v>
      </c>
      <c r="R166" s="9" t="n">
        <v>0</v>
      </c>
      <c r="S166" s="9" t="n">
        <v>0</v>
      </c>
      <c r="T166" s="9" t="n">
        <v>0</v>
      </c>
      <c r="V166" s="0" t="n">
        <v>6463</v>
      </c>
      <c r="W166" s="10"/>
      <c r="X166" s="20"/>
      <c r="Y166" s="20"/>
      <c r="Z166" s="21"/>
    </row>
    <row r="167" customFormat="false" ht="12.75" hidden="false" customHeight="false" outlineLevel="0" collapsed="false">
      <c r="A167" s="0" t="n">
        <v>157</v>
      </c>
      <c r="B167" s="0" t="s">
        <v>130</v>
      </c>
      <c r="C167" s="14" t="n">
        <v>8690</v>
      </c>
      <c r="D167" s="14" t="n">
        <v>2009</v>
      </c>
      <c r="E167" s="18" t="n">
        <v>15.92</v>
      </c>
      <c r="F167" s="19" t="n">
        <v>0</v>
      </c>
      <c r="G167" s="19" t="n">
        <v>529725</v>
      </c>
      <c r="H167" s="19" t="n">
        <v>124590</v>
      </c>
      <c r="I167" s="19" t="n">
        <v>0</v>
      </c>
      <c r="J167" s="19" t="n">
        <v>9368</v>
      </c>
      <c r="K167" s="19" t="n">
        <v>1802</v>
      </c>
      <c r="L167" s="19" t="n">
        <v>62950</v>
      </c>
      <c r="M167" s="19" t="n">
        <v>2564</v>
      </c>
      <c r="N167" s="19" t="n">
        <v>7474</v>
      </c>
      <c r="O167" s="19" t="n">
        <v>5928</v>
      </c>
      <c r="P167" s="19" t="n">
        <v>0</v>
      </c>
      <c r="Q167" s="19" t="n">
        <v>744401</v>
      </c>
      <c r="R167" s="19" t="n">
        <v>0</v>
      </c>
      <c r="S167" s="19" t="n">
        <v>0</v>
      </c>
      <c r="T167" s="19" t="n">
        <v>0</v>
      </c>
      <c r="V167" s="0" t="n">
        <v>2947</v>
      </c>
      <c r="W167" s="10"/>
      <c r="X167" s="20"/>
      <c r="Y167" s="20"/>
      <c r="Z167" s="21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</row>
    <row r="168" customFormat="false" ht="12.75" hidden="false" customHeight="false" outlineLevel="0" collapsed="false">
      <c r="A168" s="0" t="n">
        <v>158</v>
      </c>
      <c r="B168" s="0" t="s">
        <v>131</v>
      </c>
      <c r="C168" s="14" t="n">
        <v>8690</v>
      </c>
      <c r="D168" s="14" t="n">
        <v>2009</v>
      </c>
      <c r="E168" s="18" t="n">
        <v>2.06</v>
      </c>
      <c r="F168" s="19" t="n">
        <v>0</v>
      </c>
      <c r="G168" s="19" t="n">
        <v>50378</v>
      </c>
      <c r="H168" s="19" t="n">
        <v>10819</v>
      </c>
      <c r="I168" s="19" t="n">
        <v>0</v>
      </c>
      <c r="J168" s="19" t="n">
        <v>2618</v>
      </c>
      <c r="K168" s="19" t="n">
        <v>0</v>
      </c>
      <c r="L168" s="19" t="n">
        <v>15217</v>
      </c>
      <c r="M168" s="19" t="n">
        <v>0</v>
      </c>
      <c r="N168" s="19" t="n">
        <v>6073</v>
      </c>
      <c r="O168" s="19" t="n">
        <v>865</v>
      </c>
      <c r="P168" s="19" t="n">
        <v>0</v>
      </c>
      <c r="Q168" s="19" t="n">
        <v>85970</v>
      </c>
      <c r="R168" s="19" t="n">
        <v>0</v>
      </c>
      <c r="S168" s="19" t="n">
        <v>0</v>
      </c>
      <c r="T168" s="19" t="n">
        <v>0</v>
      </c>
      <c r="V168" s="0" t="n">
        <v>614</v>
      </c>
      <c r="W168" s="10"/>
      <c r="X168" s="20"/>
      <c r="Y168" s="20"/>
      <c r="Z168" s="21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</row>
    <row r="169" customFormat="false" ht="12.75" hidden="false" customHeight="false" outlineLevel="0" collapsed="false">
      <c r="A169" s="0" t="n">
        <v>159</v>
      </c>
      <c r="B169" s="0" t="s">
        <v>132</v>
      </c>
      <c r="C169" s="14" t="n">
        <v>8690</v>
      </c>
      <c r="D169" s="14" t="n">
        <v>2009</v>
      </c>
      <c r="E169" s="18" t="n">
        <v>42</v>
      </c>
      <c r="F169" s="19" t="n">
        <v>0</v>
      </c>
      <c r="G169" s="19" t="n">
        <v>1637366</v>
      </c>
      <c r="H169" s="19" t="n">
        <v>483066</v>
      </c>
      <c r="I169" s="19" t="n">
        <v>0</v>
      </c>
      <c r="J169" s="19" t="n">
        <v>16614</v>
      </c>
      <c r="K169" s="19" t="n">
        <v>517</v>
      </c>
      <c r="L169" s="19" t="n">
        <v>1697695</v>
      </c>
      <c r="M169" s="19" t="n">
        <v>1261</v>
      </c>
      <c r="N169" s="19" t="n">
        <v>172322</v>
      </c>
      <c r="O169" s="19" t="n">
        <v>20403</v>
      </c>
      <c r="P169" s="19" t="n">
        <v>9414</v>
      </c>
      <c r="Q169" s="19" t="n">
        <v>4019830</v>
      </c>
      <c r="R169" s="19" t="n">
        <v>0</v>
      </c>
      <c r="S169" s="19" t="n">
        <v>0</v>
      </c>
      <c r="T169" s="19" t="n">
        <v>0</v>
      </c>
      <c r="V169" s="0" t="n">
        <v>34768</v>
      </c>
      <c r="W169" s="10"/>
      <c r="X169" s="20"/>
      <c r="Y169" s="20"/>
      <c r="Z169" s="21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</row>
    <row r="170" customFormat="false" ht="12.75" hidden="false" customHeight="false" outlineLevel="0" collapsed="false">
      <c r="A170" s="0" t="n">
        <v>161</v>
      </c>
      <c r="B170" s="0" t="s">
        <v>133</v>
      </c>
      <c r="C170" s="14" t="n">
        <v>8690</v>
      </c>
      <c r="D170" s="14" t="n">
        <v>2009</v>
      </c>
      <c r="E170" s="18" t="n">
        <v>32.52</v>
      </c>
      <c r="F170" s="19" t="n">
        <v>0</v>
      </c>
      <c r="G170" s="19" t="n">
        <v>1395272</v>
      </c>
      <c r="H170" s="19" t="n">
        <v>378226</v>
      </c>
      <c r="I170" s="19" t="n">
        <v>0</v>
      </c>
      <c r="J170" s="19" t="n">
        <v>31288</v>
      </c>
      <c r="K170" s="19" t="n">
        <v>0</v>
      </c>
      <c r="L170" s="19" t="n">
        <v>1716024</v>
      </c>
      <c r="M170" s="19" t="n">
        <v>110130</v>
      </c>
      <c r="N170" s="19" t="n">
        <v>10725</v>
      </c>
      <c r="O170" s="19" t="n">
        <v>18931</v>
      </c>
      <c r="P170" s="19" t="n">
        <v>114076</v>
      </c>
      <c r="Q170" s="19" t="n">
        <v>3546520</v>
      </c>
      <c r="R170" s="19" t="n">
        <v>0</v>
      </c>
      <c r="S170" s="19" t="n">
        <v>0</v>
      </c>
      <c r="T170" s="19" t="n">
        <v>0</v>
      </c>
      <c r="V170" s="0" t="n">
        <v>28692</v>
      </c>
      <c r="W170" s="10"/>
      <c r="X170" s="20"/>
      <c r="Y170" s="20"/>
      <c r="Z170" s="21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</row>
    <row r="171" customFormat="false" ht="12.75" hidden="false" customHeight="false" outlineLevel="0" collapsed="false">
      <c r="A171" s="0" t="n">
        <v>162</v>
      </c>
      <c r="B171" s="0" t="s">
        <v>134</v>
      </c>
      <c r="C171" s="14" t="n">
        <v>8690</v>
      </c>
      <c r="D171" s="14" t="n">
        <v>2009</v>
      </c>
      <c r="E171" s="18" t="n">
        <v>80.49</v>
      </c>
      <c r="F171" s="19" t="n">
        <v>0</v>
      </c>
      <c r="G171" s="19" t="n">
        <v>3640360</v>
      </c>
      <c r="H171" s="19" t="n">
        <v>1129418</v>
      </c>
      <c r="I171" s="19" t="n">
        <v>1275</v>
      </c>
      <c r="J171" s="19" t="n">
        <v>81430</v>
      </c>
      <c r="K171" s="19" t="n">
        <v>15356</v>
      </c>
      <c r="L171" s="19" t="n">
        <v>748222</v>
      </c>
      <c r="M171" s="19" t="n">
        <v>7201</v>
      </c>
      <c r="N171" s="19" t="n">
        <v>69763</v>
      </c>
      <c r="O171" s="19" t="n">
        <v>59078</v>
      </c>
      <c r="P171" s="19" t="n">
        <v>1695</v>
      </c>
      <c r="Q171" s="19" t="n">
        <v>5750408</v>
      </c>
      <c r="R171" s="19" t="n">
        <v>0</v>
      </c>
      <c r="S171" s="19" t="n">
        <v>0</v>
      </c>
      <c r="T171" s="19" t="n">
        <v>0</v>
      </c>
      <c r="V171" s="0" t="n">
        <v>64334</v>
      </c>
      <c r="W171" s="10"/>
      <c r="X171" s="20"/>
      <c r="Y171" s="20"/>
      <c r="Z171" s="21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</row>
    <row r="172" customFormat="false" ht="12.75" hidden="false" customHeight="false" outlineLevel="0" collapsed="false">
      <c r="A172" s="0" t="n">
        <v>164</v>
      </c>
      <c r="B172" s="0" t="s">
        <v>135</v>
      </c>
      <c r="C172" s="14" t="n">
        <v>8690</v>
      </c>
      <c r="D172" s="14" t="n">
        <v>2009</v>
      </c>
      <c r="E172" s="18" t="n">
        <v>30.61</v>
      </c>
      <c r="F172" s="19" t="n">
        <v>0</v>
      </c>
      <c r="G172" s="19" t="n">
        <v>1559236</v>
      </c>
      <c r="H172" s="19" t="n">
        <v>451114</v>
      </c>
      <c r="I172" s="19" t="n">
        <v>0</v>
      </c>
      <c r="J172" s="19" t="n">
        <v>16585</v>
      </c>
      <c r="K172" s="19" t="n">
        <v>0</v>
      </c>
      <c r="L172" s="19" t="n">
        <v>2244012</v>
      </c>
      <c r="M172" s="19" t="n">
        <v>0</v>
      </c>
      <c r="N172" s="19" t="n">
        <v>128113</v>
      </c>
      <c r="O172" s="19" t="n">
        <v>13983</v>
      </c>
      <c r="P172" s="19" t="n">
        <v>18042</v>
      </c>
      <c r="Q172" s="19" t="n">
        <v>4395001</v>
      </c>
      <c r="R172" s="19" t="n">
        <v>0</v>
      </c>
      <c r="S172" s="19" t="n">
        <v>0</v>
      </c>
      <c r="T172" s="19" t="n">
        <v>0</v>
      </c>
      <c r="V172" s="0" t="n">
        <v>31549</v>
      </c>
      <c r="W172" s="10"/>
      <c r="X172" s="20"/>
      <c r="Y172" s="20"/>
      <c r="Z172" s="21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</row>
    <row r="173" customFormat="false" ht="12.75" hidden="false" customHeight="false" outlineLevel="0" collapsed="false">
      <c r="A173" s="0" t="n">
        <v>165</v>
      </c>
      <c r="B173" s="0" t="s">
        <v>136</v>
      </c>
      <c r="C173" s="14" t="n">
        <v>8690</v>
      </c>
      <c r="D173" s="14" t="n">
        <v>2009</v>
      </c>
      <c r="E173" s="18" t="n">
        <v>5.28</v>
      </c>
      <c r="F173" s="19" t="n">
        <v>0</v>
      </c>
      <c r="G173" s="19" t="n">
        <v>213735</v>
      </c>
      <c r="H173" s="19" t="n">
        <v>45858</v>
      </c>
      <c r="I173" s="19" t="n">
        <v>0</v>
      </c>
      <c r="J173" s="19" t="n">
        <v>4237</v>
      </c>
      <c r="K173" s="19" t="n">
        <v>299</v>
      </c>
      <c r="L173" s="19" t="n">
        <v>0</v>
      </c>
      <c r="M173" s="19" t="n">
        <v>3118</v>
      </c>
      <c r="N173" s="19" t="n">
        <v>8201</v>
      </c>
      <c r="O173" s="19" t="n">
        <v>31077</v>
      </c>
      <c r="P173" s="19" t="n">
        <v>4478</v>
      </c>
      <c r="Q173" s="19" t="n">
        <v>302047</v>
      </c>
      <c r="R173" s="19" t="n">
        <v>0</v>
      </c>
      <c r="S173" s="19" t="n">
        <v>0</v>
      </c>
      <c r="T173" s="19" t="n">
        <v>0</v>
      </c>
      <c r="U173" s="22"/>
      <c r="V173" s="0" t="n">
        <v>1701</v>
      </c>
      <c r="W173" s="10"/>
      <c r="X173" s="19"/>
      <c r="Y173" s="20"/>
      <c r="Z173" s="21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</row>
    <row r="174" customFormat="false" ht="12.75" hidden="false" customHeight="false" outlineLevel="0" collapsed="false">
      <c r="A174" s="0" t="n">
        <v>167</v>
      </c>
      <c r="B174" s="0" t="s">
        <v>137</v>
      </c>
      <c r="C174" s="14" t="n">
        <v>8690</v>
      </c>
      <c r="D174" s="14" t="n">
        <v>2009</v>
      </c>
      <c r="E174" s="18" t="n">
        <v>4.89</v>
      </c>
      <c r="F174" s="19" t="n">
        <v>0</v>
      </c>
      <c r="G174" s="19" t="n">
        <v>142059</v>
      </c>
      <c r="H174" s="19" t="n">
        <v>32887</v>
      </c>
      <c r="I174" s="19" t="n">
        <v>0</v>
      </c>
      <c r="J174" s="19" t="n">
        <v>1367</v>
      </c>
      <c r="K174" s="19" t="n">
        <v>0</v>
      </c>
      <c r="L174" s="19" t="n">
        <v>12290</v>
      </c>
      <c r="M174" s="19" t="n">
        <v>0</v>
      </c>
      <c r="N174" s="19" t="n">
        <v>1360</v>
      </c>
      <c r="O174" s="19" t="n">
        <v>2938</v>
      </c>
      <c r="P174" s="19" t="n">
        <v>8625</v>
      </c>
      <c r="Q174" s="19" t="n">
        <v>184276</v>
      </c>
      <c r="R174" s="19" t="n">
        <v>0</v>
      </c>
      <c r="S174" s="19" t="n">
        <v>0</v>
      </c>
      <c r="T174" s="19" t="n">
        <v>0</v>
      </c>
      <c r="V174" s="0" t="n">
        <v>595</v>
      </c>
      <c r="W174" s="10"/>
      <c r="X174" s="20"/>
      <c r="Y174" s="20"/>
      <c r="Z174" s="21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</row>
    <row r="175" customFormat="false" ht="12.75" hidden="false" customHeight="false" outlineLevel="0" collapsed="false">
      <c r="A175" s="0" t="n">
        <v>168</v>
      </c>
      <c r="B175" s="0" t="s">
        <v>138</v>
      </c>
      <c r="C175" s="14" t="n">
        <v>8690</v>
      </c>
      <c r="D175" s="14" t="n">
        <v>2009</v>
      </c>
      <c r="E175" s="18" t="n">
        <v>24.06</v>
      </c>
      <c r="F175" s="19" t="n">
        <v>0</v>
      </c>
      <c r="G175" s="19" t="n">
        <v>1001979</v>
      </c>
      <c r="H175" s="19" t="n">
        <v>268556</v>
      </c>
      <c r="I175" s="19" t="n">
        <v>0</v>
      </c>
      <c r="J175" s="19" t="n">
        <v>26589</v>
      </c>
      <c r="K175" s="19" t="n">
        <v>0</v>
      </c>
      <c r="L175" s="19" t="n">
        <v>545337</v>
      </c>
      <c r="M175" s="19" t="n">
        <v>0</v>
      </c>
      <c r="N175" s="19" t="n">
        <v>94257</v>
      </c>
      <c r="O175" s="19" t="n">
        <v>13346</v>
      </c>
      <c r="P175" s="19" t="n">
        <v>11713</v>
      </c>
      <c r="Q175" s="19" t="n">
        <v>1938351</v>
      </c>
      <c r="R175" s="19" t="n">
        <v>0</v>
      </c>
      <c r="S175" s="19" t="n">
        <v>0</v>
      </c>
      <c r="T175" s="19" t="n">
        <v>0</v>
      </c>
      <c r="V175" s="0" t="n">
        <v>17915</v>
      </c>
      <c r="W175" s="10"/>
      <c r="X175" s="20"/>
      <c r="Y175" s="20"/>
      <c r="Z175" s="21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</row>
    <row r="176" customFormat="false" ht="12.75" hidden="false" customHeight="false" outlineLevel="0" collapsed="false">
      <c r="A176" s="0"/>
      <c r="B176" s="0"/>
      <c r="C176" s="14"/>
      <c r="D176" s="14"/>
      <c r="E176" s="18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V176" s="0"/>
      <c r="W176" s="23"/>
      <c r="X176" s="20"/>
      <c r="Y176" s="20"/>
      <c r="Z176" s="21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</row>
    <row r="177" customFormat="false" ht="12.75" hidden="false" customHeight="false" outlineLevel="0" collapsed="false">
      <c r="A177" s="0" t="n">
        <v>170</v>
      </c>
      <c r="B177" s="0" t="s">
        <v>140</v>
      </c>
      <c r="C177" s="14" t="n">
        <v>8690</v>
      </c>
      <c r="D177" s="14" t="n">
        <v>2009</v>
      </c>
      <c r="E177" s="18" t="n">
        <v>53.15</v>
      </c>
      <c r="F177" s="19" t="n">
        <v>0</v>
      </c>
      <c r="G177" s="19" t="n">
        <v>2440532</v>
      </c>
      <c r="H177" s="19" t="n">
        <v>736927</v>
      </c>
      <c r="I177" s="19" t="n">
        <v>8026</v>
      </c>
      <c r="J177" s="19" t="n">
        <v>28471</v>
      </c>
      <c r="K177" s="19" t="n">
        <v>0</v>
      </c>
      <c r="L177" s="19" t="n">
        <v>670979</v>
      </c>
      <c r="M177" s="19" t="n">
        <v>96955</v>
      </c>
      <c r="N177" s="19" t="n">
        <v>356222</v>
      </c>
      <c r="O177" s="19" t="n">
        <v>4172</v>
      </c>
      <c r="P177" s="19" t="n">
        <v>117446</v>
      </c>
      <c r="Q177" s="19" t="n">
        <v>4224838</v>
      </c>
      <c r="R177" s="19" t="n">
        <v>0</v>
      </c>
      <c r="S177" s="19" t="n">
        <v>0</v>
      </c>
      <c r="T177" s="19" t="n">
        <v>0</v>
      </c>
      <c r="V177" s="0" t="n">
        <v>49418</v>
      </c>
      <c r="W177" s="23"/>
      <c r="X177" s="20"/>
      <c r="Y177" s="20"/>
      <c r="Z177" s="21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</row>
    <row r="178" customFormat="false" ht="12.75" hidden="false" customHeight="false" outlineLevel="0" collapsed="false">
      <c r="A178" s="0" t="n">
        <v>172</v>
      </c>
      <c r="B178" s="0" t="s">
        <v>141</v>
      </c>
      <c r="C178" s="14" t="n">
        <v>8690</v>
      </c>
      <c r="D178" s="14" t="n">
        <v>2009</v>
      </c>
      <c r="E178" s="18" t="n">
        <v>7.01</v>
      </c>
      <c r="F178" s="19" t="n">
        <v>0</v>
      </c>
      <c r="G178" s="19" t="n">
        <v>275476</v>
      </c>
      <c r="H178" s="19" t="n">
        <v>68220</v>
      </c>
      <c r="I178" s="19" t="n">
        <v>46191</v>
      </c>
      <c r="J178" s="19" t="n">
        <v>9873</v>
      </c>
      <c r="K178" s="19" t="n">
        <v>0</v>
      </c>
      <c r="L178" s="19" t="n">
        <v>32998</v>
      </c>
      <c r="M178" s="19" t="n">
        <v>63739</v>
      </c>
      <c r="N178" s="19" t="n">
        <v>37572</v>
      </c>
      <c r="O178" s="19" t="n">
        <v>330</v>
      </c>
      <c r="P178" s="19" t="n">
        <v>10532</v>
      </c>
      <c r="Q178" s="19" t="n">
        <v>523867</v>
      </c>
      <c r="R178" s="19" t="n">
        <v>0</v>
      </c>
      <c r="S178" s="19" t="n">
        <v>0</v>
      </c>
      <c r="T178" s="19" t="n">
        <v>0</v>
      </c>
      <c r="V178" s="0" t="n">
        <v>3480</v>
      </c>
      <c r="W178" s="23"/>
      <c r="X178" s="20"/>
      <c r="Y178" s="20"/>
      <c r="Z178" s="21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</row>
    <row r="179" customFormat="false" ht="12.75" hidden="false" customHeight="false" outlineLevel="0" collapsed="false">
      <c r="A179" s="0" t="n">
        <v>173</v>
      </c>
      <c r="B179" s="0" t="s">
        <v>142</v>
      </c>
      <c r="C179" s="14" t="n">
        <v>8690</v>
      </c>
      <c r="D179" s="14" t="n">
        <v>2009</v>
      </c>
      <c r="E179" s="18" t="n">
        <v>6.63</v>
      </c>
      <c r="F179" s="19" t="n">
        <v>0</v>
      </c>
      <c r="G179" s="19" t="n">
        <v>282872</v>
      </c>
      <c r="H179" s="19" t="n">
        <v>65168</v>
      </c>
      <c r="I179" s="19" t="n">
        <v>660</v>
      </c>
      <c r="J179" s="19" t="n">
        <v>17372</v>
      </c>
      <c r="K179" s="19" t="n">
        <v>0</v>
      </c>
      <c r="L179" s="19" t="n">
        <v>33083</v>
      </c>
      <c r="M179" s="19" t="n">
        <v>558</v>
      </c>
      <c r="N179" s="19" t="n">
        <v>26056</v>
      </c>
      <c r="O179" s="19" t="n">
        <v>4204</v>
      </c>
      <c r="P179" s="19" t="n">
        <v>7649</v>
      </c>
      <c r="Q179" s="19" t="n">
        <v>422324</v>
      </c>
      <c r="R179" s="19" t="n">
        <v>0</v>
      </c>
      <c r="S179" s="19" t="n">
        <v>0</v>
      </c>
      <c r="T179" s="19" t="n">
        <v>0</v>
      </c>
      <c r="V179" s="0" t="n">
        <v>1566</v>
      </c>
      <c r="W179" s="23"/>
      <c r="X179" s="20"/>
      <c r="Y179" s="20"/>
      <c r="Z179" s="21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</row>
    <row r="180" customFormat="false" ht="12.75" hidden="false" customHeight="false" outlineLevel="0" collapsed="false">
      <c r="A180" s="0" t="n">
        <v>175</v>
      </c>
      <c r="B180" s="0" t="s">
        <v>143</v>
      </c>
      <c r="C180" s="14" t="n">
        <v>8690</v>
      </c>
      <c r="D180" s="14" t="n">
        <v>2009</v>
      </c>
      <c r="E180" s="18" t="n">
        <v>21.87</v>
      </c>
      <c r="F180" s="19" t="n">
        <v>0</v>
      </c>
      <c r="G180" s="19" t="n">
        <v>1048848</v>
      </c>
      <c r="H180" s="19" t="n">
        <v>334110</v>
      </c>
      <c r="I180" s="19" t="n">
        <v>0</v>
      </c>
      <c r="J180" s="19" t="n">
        <v>13365</v>
      </c>
      <c r="K180" s="19" t="n">
        <v>1872</v>
      </c>
      <c r="L180" s="19" t="n">
        <v>129702</v>
      </c>
      <c r="M180" s="19" t="n">
        <v>0</v>
      </c>
      <c r="N180" s="19" t="n">
        <v>37458</v>
      </c>
      <c r="O180" s="19" t="n">
        <v>1259</v>
      </c>
      <c r="P180" s="19" t="n">
        <v>28375</v>
      </c>
      <c r="Q180" s="19" t="n">
        <v>1538239</v>
      </c>
      <c r="R180" s="19" t="n">
        <v>0</v>
      </c>
      <c r="S180" s="19" t="n">
        <v>0</v>
      </c>
      <c r="T180" s="19" t="n">
        <v>0</v>
      </c>
      <c r="V180" s="0" t="n">
        <v>8663</v>
      </c>
      <c r="W180" s="23"/>
      <c r="X180" s="20"/>
      <c r="Y180" s="20"/>
      <c r="Z180" s="21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</row>
    <row r="181" customFormat="false" ht="12.75" hidden="false" customHeight="false" outlineLevel="0" collapsed="false">
      <c r="A181" s="0" t="n">
        <v>176</v>
      </c>
      <c r="B181" s="0" t="s">
        <v>144</v>
      </c>
      <c r="C181" s="14" t="n">
        <v>8690</v>
      </c>
      <c r="D181" s="14" t="n">
        <v>2009</v>
      </c>
      <c r="E181" s="18" t="n">
        <v>78.8</v>
      </c>
      <c r="F181" s="19" t="n">
        <v>0</v>
      </c>
      <c r="G181" s="19" t="n">
        <v>3779129</v>
      </c>
      <c r="H181" s="19" t="n">
        <v>1203841</v>
      </c>
      <c r="I181" s="19" t="n">
        <v>0</v>
      </c>
      <c r="J181" s="19" t="n">
        <v>48157</v>
      </c>
      <c r="K181" s="19" t="n">
        <v>6744</v>
      </c>
      <c r="L181" s="19" t="n">
        <v>467333</v>
      </c>
      <c r="M181" s="19" t="n">
        <v>0</v>
      </c>
      <c r="N181" s="19" t="n">
        <v>134966</v>
      </c>
      <c r="O181" s="19" t="n">
        <v>4537</v>
      </c>
      <c r="P181" s="19" t="n">
        <v>102240</v>
      </c>
      <c r="Q181" s="19" t="n">
        <v>5542467</v>
      </c>
      <c r="R181" s="19" t="n">
        <v>0</v>
      </c>
      <c r="S181" s="19" t="n">
        <v>0</v>
      </c>
      <c r="T181" s="19" t="n">
        <v>0</v>
      </c>
      <c r="V181" s="0" t="n">
        <v>43169</v>
      </c>
      <c r="W181" s="23"/>
      <c r="X181" s="20"/>
      <c r="Y181" s="20"/>
      <c r="Z181" s="21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</row>
    <row r="182" customFormat="false" ht="12.75" hidden="false" customHeight="false" outlineLevel="0" collapsed="false">
      <c r="A182" s="0"/>
      <c r="B182" s="0"/>
      <c r="C182" s="14"/>
      <c r="D182" s="14"/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V182" s="0"/>
      <c r="W182" s="23"/>
      <c r="X182" s="20"/>
      <c r="Y182" s="20"/>
      <c r="Z182" s="21"/>
    </row>
    <row r="183" customFormat="false" ht="12.75" hidden="false" customHeight="false" outlineLevel="0" collapsed="false">
      <c r="A183" s="0" t="n">
        <v>180</v>
      </c>
      <c r="B183" s="0" t="s">
        <v>146</v>
      </c>
      <c r="C183" s="14" t="n">
        <v>8690</v>
      </c>
      <c r="D183" s="14" t="n">
        <v>2009</v>
      </c>
      <c r="E183" s="18" t="n">
        <v>18.51</v>
      </c>
      <c r="F183" s="19" t="n">
        <v>0</v>
      </c>
      <c r="G183" s="19" t="n">
        <v>856336</v>
      </c>
      <c r="H183" s="19" t="n">
        <v>187803</v>
      </c>
      <c r="I183" s="19" t="n">
        <v>0</v>
      </c>
      <c r="J183" s="19" t="n">
        <v>21676</v>
      </c>
      <c r="K183" s="19" t="n">
        <v>0</v>
      </c>
      <c r="L183" s="19" t="n">
        <v>673592</v>
      </c>
      <c r="M183" s="19" t="n">
        <v>1276</v>
      </c>
      <c r="N183" s="19" t="n">
        <v>29794</v>
      </c>
      <c r="O183" s="19" t="n">
        <v>3097</v>
      </c>
      <c r="P183" s="19" t="n">
        <v>3524</v>
      </c>
      <c r="Q183" s="19" t="n">
        <v>1770050</v>
      </c>
      <c r="R183" s="19" t="n">
        <v>0</v>
      </c>
      <c r="S183" s="19" t="n">
        <v>0</v>
      </c>
      <c r="T183" s="19" t="n">
        <v>0</v>
      </c>
      <c r="V183" s="0" t="n">
        <v>9834</v>
      </c>
      <c r="W183" s="23"/>
      <c r="X183" s="20"/>
      <c r="Y183" s="20"/>
      <c r="Z183" s="21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</row>
    <row r="184" customFormat="false" ht="12.75" hidden="false" customHeight="false" outlineLevel="0" collapsed="false">
      <c r="A184" s="0" t="n">
        <v>183</v>
      </c>
      <c r="B184" s="0" t="s">
        <v>147</v>
      </c>
      <c r="C184" s="14" t="n">
        <v>8690</v>
      </c>
      <c r="D184" s="14" t="n">
        <v>2009</v>
      </c>
      <c r="E184" s="18" t="n">
        <v>17.88</v>
      </c>
      <c r="F184" s="19" t="n">
        <v>0</v>
      </c>
      <c r="G184" s="19" t="n">
        <v>850233</v>
      </c>
      <c r="H184" s="19" t="n">
        <v>172889</v>
      </c>
      <c r="I184" s="19" t="n">
        <v>0</v>
      </c>
      <c r="J184" s="19" t="n">
        <v>31664</v>
      </c>
      <c r="K184" s="19" t="n">
        <v>0</v>
      </c>
      <c r="L184" s="19" t="n">
        <v>1049648</v>
      </c>
      <c r="M184" s="19" t="n">
        <v>1400</v>
      </c>
      <c r="N184" s="19" t="n">
        <v>36472</v>
      </c>
      <c r="O184" s="19" t="n">
        <v>8037</v>
      </c>
      <c r="P184" s="19" t="n">
        <v>655</v>
      </c>
      <c r="Q184" s="19" t="n">
        <v>2149688</v>
      </c>
      <c r="R184" s="19" t="n">
        <v>0</v>
      </c>
      <c r="S184" s="19" t="n">
        <v>0</v>
      </c>
      <c r="T184" s="19" t="n">
        <v>0</v>
      </c>
      <c r="V184" s="0" t="n">
        <v>12971</v>
      </c>
      <c r="W184" s="23"/>
      <c r="X184" s="20"/>
      <c r="Y184" s="20"/>
      <c r="Z184" s="21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</row>
    <row r="185" customFormat="false" ht="12.75" hidden="false" customHeight="false" outlineLevel="0" collapsed="false">
      <c r="A185" s="0" t="n">
        <v>186</v>
      </c>
      <c r="B185" s="0" t="s">
        <v>148</v>
      </c>
      <c r="C185" s="14" t="n">
        <v>8690</v>
      </c>
      <c r="D185" s="14" t="n">
        <v>2009</v>
      </c>
      <c r="E185" s="18" t="n">
        <v>2.65</v>
      </c>
      <c r="F185" s="19" t="n">
        <v>0</v>
      </c>
      <c r="G185" s="19" t="n">
        <v>103859</v>
      </c>
      <c r="H185" s="19" t="n">
        <v>26345</v>
      </c>
      <c r="I185" s="19" t="n">
        <v>0</v>
      </c>
      <c r="J185" s="19" t="n">
        <v>5345</v>
      </c>
      <c r="K185" s="19" t="n">
        <v>0</v>
      </c>
      <c r="L185" s="19" t="n">
        <v>5933</v>
      </c>
      <c r="M185" s="19" t="n">
        <v>1683</v>
      </c>
      <c r="N185" s="19" t="n">
        <v>875</v>
      </c>
      <c r="O185" s="19" t="n">
        <v>3084</v>
      </c>
      <c r="P185" s="19" t="n">
        <v>0</v>
      </c>
      <c r="Q185" s="19" t="n">
        <v>147124</v>
      </c>
      <c r="R185" s="19" t="n">
        <v>0</v>
      </c>
      <c r="S185" s="19" t="n">
        <v>0</v>
      </c>
      <c r="T185" s="19" t="n">
        <v>0</v>
      </c>
      <c r="V185" s="0" t="n">
        <v>669</v>
      </c>
      <c r="W185" s="23"/>
      <c r="X185" s="20"/>
      <c r="Y185" s="20"/>
      <c r="Z185" s="21"/>
    </row>
    <row r="186" customFormat="false" ht="12.75" hidden="false" customHeight="false" outlineLevel="0" collapsed="false">
      <c r="A186" s="0" t="n">
        <v>191</v>
      </c>
      <c r="B186" s="0" t="s">
        <v>149</v>
      </c>
      <c r="C186" s="14" t="n">
        <v>8690</v>
      </c>
      <c r="D186" s="14" t="n">
        <v>2009</v>
      </c>
      <c r="E186" s="18" t="n">
        <v>13.34</v>
      </c>
      <c r="F186" s="19" t="n">
        <v>0</v>
      </c>
      <c r="G186" s="19" t="n">
        <v>519301</v>
      </c>
      <c r="H186" s="19" t="n">
        <v>142906</v>
      </c>
      <c r="I186" s="19" t="n">
        <v>0</v>
      </c>
      <c r="J186" s="19" t="n">
        <v>9104</v>
      </c>
      <c r="K186" s="19" t="n">
        <v>0</v>
      </c>
      <c r="L186" s="19" t="n">
        <v>354503</v>
      </c>
      <c r="M186" s="19" t="n">
        <v>0</v>
      </c>
      <c r="N186" s="19" t="n">
        <v>53897</v>
      </c>
      <c r="O186" s="19" t="n">
        <v>32573</v>
      </c>
      <c r="P186" s="19" t="n">
        <v>16311</v>
      </c>
      <c r="Q186" s="19" t="n">
        <v>1095973</v>
      </c>
      <c r="R186" s="19" t="n">
        <v>0</v>
      </c>
      <c r="S186" s="19" t="n">
        <v>0</v>
      </c>
      <c r="T186" s="19" t="n">
        <v>0</v>
      </c>
      <c r="V186" s="0" t="n">
        <v>10112</v>
      </c>
      <c r="W186" s="10"/>
      <c r="X186" s="20"/>
      <c r="Y186" s="20"/>
      <c r="Z186" s="21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</row>
    <row r="187" customFormat="false" ht="12.75" hidden="false" customHeight="false" outlineLevel="0" collapsed="false">
      <c r="A187" s="0" t="n">
        <v>193</v>
      </c>
      <c r="B187" s="0" t="s">
        <v>150</v>
      </c>
      <c r="C187" s="14" t="n">
        <v>8690</v>
      </c>
      <c r="D187" s="14" t="n">
        <v>2009</v>
      </c>
      <c r="E187" s="18" t="n">
        <v>10.9</v>
      </c>
      <c r="F187" s="19" t="n">
        <v>0</v>
      </c>
      <c r="G187" s="19" t="n">
        <v>403381</v>
      </c>
      <c r="H187" s="19" t="n">
        <v>105327</v>
      </c>
      <c r="I187" s="19" t="n">
        <v>0</v>
      </c>
      <c r="J187" s="19" t="n">
        <v>4667</v>
      </c>
      <c r="K187" s="19" t="n">
        <v>-29</v>
      </c>
      <c r="L187" s="19" t="n">
        <v>-5874</v>
      </c>
      <c r="M187" s="19" t="n">
        <v>0</v>
      </c>
      <c r="N187" s="19" t="n">
        <v>24569</v>
      </c>
      <c r="O187" s="19" t="n">
        <v>18966</v>
      </c>
      <c r="P187" s="19" t="n">
        <v>96</v>
      </c>
      <c r="Q187" s="19" t="n">
        <v>550911</v>
      </c>
      <c r="R187" s="19" t="n">
        <v>0</v>
      </c>
      <c r="S187" s="19" t="n">
        <v>0</v>
      </c>
      <c r="T187" s="19" t="n">
        <v>0</v>
      </c>
      <c r="U187" s="22"/>
      <c r="V187" s="0" t="n">
        <v>3245</v>
      </c>
      <c r="W187" s="23"/>
      <c r="X187" s="19"/>
      <c r="Y187" s="20"/>
      <c r="Z187" s="21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</row>
    <row r="188" customFormat="false" ht="12.75" hidden="false" customHeight="false" outlineLevel="0" collapsed="false">
      <c r="A188" s="0" t="n">
        <v>194</v>
      </c>
      <c r="B188" s="0" t="s">
        <v>151</v>
      </c>
      <c r="C188" s="14" t="n">
        <v>8690</v>
      </c>
      <c r="D188" s="14" t="n">
        <v>2009</v>
      </c>
      <c r="E188" s="18" t="n">
        <v>6.04</v>
      </c>
      <c r="F188" s="19" t="n">
        <v>0</v>
      </c>
      <c r="G188" s="19" t="n">
        <v>244497</v>
      </c>
      <c r="H188" s="19" t="n">
        <v>74778</v>
      </c>
      <c r="I188" s="19" t="n">
        <v>0</v>
      </c>
      <c r="J188" s="19" t="n">
        <v>6860</v>
      </c>
      <c r="K188" s="19" t="n">
        <v>0</v>
      </c>
      <c r="L188" s="19" t="n">
        <v>17470</v>
      </c>
      <c r="M188" s="19" t="n">
        <v>0</v>
      </c>
      <c r="N188" s="19" t="n">
        <v>0</v>
      </c>
      <c r="O188" s="19" t="n">
        <v>264</v>
      </c>
      <c r="P188" s="19" t="n">
        <v>1237</v>
      </c>
      <c r="Q188" s="19" t="n">
        <v>342632</v>
      </c>
      <c r="R188" s="19" t="n">
        <v>0</v>
      </c>
      <c r="S188" s="19" t="n">
        <v>0</v>
      </c>
      <c r="T188" s="19" t="n">
        <v>0</v>
      </c>
      <c r="V188" s="0" t="n">
        <v>1130</v>
      </c>
      <c r="W188" s="23"/>
      <c r="X188" s="20"/>
      <c r="Y188" s="20"/>
      <c r="Z188" s="21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</row>
    <row r="189" customFormat="false" ht="12.75" hidden="false" customHeight="false" outlineLevel="0" collapsed="false">
      <c r="A189" s="0" t="n">
        <v>195</v>
      </c>
      <c r="B189" s="0" t="s">
        <v>152</v>
      </c>
      <c r="C189" s="14" t="n">
        <v>8690</v>
      </c>
      <c r="D189" s="14" t="n">
        <v>2009</v>
      </c>
      <c r="E189" s="18" t="n">
        <v>0.8</v>
      </c>
      <c r="F189" s="19" t="n">
        <v>0</v>
      </c>
      <c r="G189" s="19" t="n">
        <v>66072</v>
      </c>
      <c r="H189" s="19" t="n">
        <v>14338</v>
      </c>
      <c r="I189" s="19" t="n">
        <v>0</v>
      </c>
      <c r="J189" s="19" t="n">
        <v>2386</v>
      </c>
      <c r="K189" s="19" t="n">
        <v>0</v>
      </c>
      <c r="L189" s="19" t="n">
        <v>205300</v>
      </c>
      <c r="M189" s="19" t="n">
        <v>0</v>
      </c>
      <c r="N189" s="19" t="n">
        <v>2418</v>
      </c>
      <c r="O189" s="19" t="n">
        <v>167</v>
      </c>
      <c r="P189" s="19" t="n">
        <v>0</v>
      </c>
      <c r="Q189" s="19" t="n">
        <v>290681</v>
      </c>
      <c r="R189" s="19" t="n">
        <v>0</v>
      </c>
      <c r="S189" s="19" t="n">
        <v>0</v>
      </c>
      <c r="T189" s="19" t="n">
        <v>0</v>
      </c>
      <c r="V189" s="0" t="n">
        <v>505</v>
      </c>
      <c r="W189" s="23"/>
      <c r="X189" s="20"/>
      <c r="Y189" s="20"/>
      <c r="Z189" s="21"/>
    </row>
    <row r="190" customFormat="false" ht="12.75" hidden="false" customHeight="false" outlineLevel="0" collapsed="false">
      <c r="A190" s="0" t="n">
        <v>197</v>
      </c>
      <c r="B190" s="0" t="s">
        <v>153</v>
      </c>
      <c r="C190" s="14" t="n">
        <v>8690</v>
      </c>
      <c r="D190" s="14" t="n">
        <v>2009</v>
      </c>
      <c r="E190" s="18" t="n">
        <v>11.03</v>
      </c>
      <c r="F190" s="19" t="n">
        <v>0</v>
      </c>
      <c r="G190" s="19" t="n">
        <v>481305</v>
      </c>
      <c r="H190" s="19" t="n">
        <v>37678</v>
      </c>
      <c r="I190" s="19" t="n">
        <v>0</v>
      </c>
      <c r="J190" s="19" t="n">
        <v>31772</v>
      </c>
      <c r="K190" s="19" t="n">
        <v>444</v>
      </c>
      <c r="L190" s="19" t="n">
        <v>291889</v>
      </c>
      <c r="M190" s="19" t="n">
        <v>44915</v>
      </c>
      <c r="N190" s="19" t="n">
        <v>47814</v>
      </c>
      <c r="O190" s="19" t="n">
        <v>16287</v>
      </c>
      <c r="P190" s="19" t="n">
        <v>0</v>
      </c>
      <c r="Q190" s="19" t="n">
        <v>952104</v>
      </c>
      <c r="R190" s="19" t="n">
        <v>0</v>
      </c>
      <c r="S190" s="19" t="n">
        <v>0</v>
      </c>
      <c r="T190" s="19" t="n">
        <v>0</v>
      </c>
      <c r="V190" s="0" t="n">
        <v>8572</v>
      </c>
      <c r="W190" s="23"/>
      <c r="X190" s="20"/>
      <c r="Y190" s="20"/>
      <c r="Z190" s="21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</row>
    <row r="191" customFormat="false" ht="12.75" hidden="false" customHeight="false" outlineLevel="0" collapsed="false">
      <c r="A191" s="0" t="n">
        <v>198</v>
      </c>
      <c r="B191" s="0" t="s">
        <v>154</v>
      </c>
      <c r="C191" s="14" t="n">
        <v>8690</v>
      </c>
      <c r="D191" s="14" t="n">
        <v>2009</v>
      </c>
      <c r="E191" s="18" t="n">
        <v>9.42</v>
      </c>
      <c r="F191" s="19" t="n">
        <v>0</v>
      </c>
      <c r="G191" s="19" t="n">
        <v>376064</v>
      </c>
      <c r="H191" s="19" t="n">
        <v>89783</v>
      </c>
      <c r="I191" s="19" t="n">
        <v>0</v>
      </c>
      <c r="J191" s="19" t="n">
        <v>10526</v>
      </c>
      <c r="K191" s="19" t="n">
        <v>1079</v>
      </c>
      <c r="L191" s="19" t="n">
        <v>86506</v>
      </c>
      <c r="M191" s="19" t="n">
        <v>37758</v>
      </c>
      <c r="N191" s="19" t="n">
        <v>22871</v>
      </c>
      <c r="O191" s="19" t="n">
        <v>4316</v>
      </c>
      <c r="P191" s="19" t="n">
        <v>0</v>
      </c>
      <c r="Q191" s="19" t="n">
        <v>628903</v>
      </c>
      <c r="R191" s="19" t="n">
        <v>0</v>
      </c>
      <c r="S191" s="19" t="n">
        <v>0</v>
      </c>
      <c r="T191" s="19" t="n">
        <v>0</v>
      </c>
      <c r="V191" s="0" t="n">
        <v>4341</v>
      </c>
      <c r="W191" s="23"/>
      <c r="X191" s="20"/>
      <c r="Y191" s="20"/>
      <c r="Z191" s="21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</row>
    <row r="192" customFormat="false" ht="12.75" hidden="false" customHeight="false" outlineLevel="0" collapsed="false">
      <c r="A192" s="0" t="n">
        <v>199</v>
      </c>
      <c r="B192" s="0" t="s">
        <v>155</v>
      </c>
      <c r="C192" s="14" t="n">
        <v>8690</v>
      </c>
      <c r="D192" s="14" t="n">
        <v>2009</v>
      </c>
      <c r="E192" s="18" t="n">
        <v>5.2</v>
      </c>
      <c r="F192" s="19" t="n">
        <v>0</v>
      </c>
      <c r="G192" s="19" t="n">
        <v>174553</v>
      </c>
      <c r="H192" s="19" t="n">
        <v>40973</v>
      </c>
      <c r="I192" s="19" t="n">
        <v>0</v>
      </c>
      <c r="J192" s="19" t="n">
        <v>5479</v>
      </c>
      <c r="K192" s="19" t="n">
        <v>0</v>
      </c>
      <c r="L192" s="19" t="n">
        <v>62881</v>
      </c>
      <c r="M192" s="19" t="n">
        <v>0</v>
      </c>
      <c r="N192" s="19" t="n">
        <v>26141</v>
      </c>
      <c r="O192" s="19" t="n">
        <v>17618</v>
      </c>
      <c r="P192" s="19" t="n">
        <v>1714</v>
      </c>
      <c r="Q192" s="19" t="n">
        <v>325931</v>
      </c>
      <c r="R192" s="19" t="n">
        <v>0</v>
      </c>
      <c r="S192" s="19" t="n">
        <v>0</v>
      </c>
      <c r="T192" s="19" t="n">
        <v>0</v>
      </c>
      <c r="V192" s="0" t="n">
        <v>3487</v>
      </c>
      <c r="W192" s="23"/>
      <c r="X192" s="20"/>
      <c r="Y192" s="20"/>
      <c r="Z192" s="21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</row>
    <row r="193" customFormat="false" ht="12.75" hidden="false" customHeight="false" outlineLevel="0" collapsed="false">
      <c r="A193" s="0" t="n">
        <v>201</v>
      </c>
      <c r="B193" s="0" t="s">
        <v>156</v>
      </c>
      <c r="C193" s="14" t="n">
        <v>8690</v>
      </c>
      <c r="D193" s="14" t="n">
        <v>2009</v>
      </c>
      <c r="E193" s="18" t="n">
        <v>19.26</v>
      </c>
      <c r="F193" s="19" t="n">
        <v>0</v>
      </c>
      <c r="G193" s="19" t="n">
        <v>973281</v>
      </c>
      <c r="H193" s="19" t="n">
        <v>299662</v>
      </c>
      <c r="I193" s="19" t="n">
        <v>0</v>
      </c>
      <c r="J193" s="19" t="n">
        <v>24852</v>
      </c>
      <c r="K193" s="19" t="n">
        <v>66</v>
      </c>
      <c r="L193" s="19" t="n">
        <v>720640</v>
      </c>
      <c r="M193" s="19" t="n">
        <v>15286</v>
      </c>
      <c r="N193" s="19" t="n">
        <v>16605</v>
      </c>
      <c r="O193" s="19" t="n">
        <v>8681</v>
      </c>
      <c r="P193" s="19" t="n">
        <v>12838</v>
      </c>
      <c r="Q193" s="19" t="n">
        <v>2046235</v>
      </c>
      <c r="R193" s="19" t="n">
        <v>0</v>
      </c>
      <c r="S193" s="19" t="n">
        <v>0</v>
      </c>
      <c r="T193" s="19" t="n">
        <v>0</v>
      </c>
      <c r="V193" s="0" t="n">
        <v>16257</v>
      </c>
      <c r="W193" s="23"/>
      <c r="X193" s="20"/>
      <c r="Y193" s="20"/>
      <c r="Z193" s="21"/>
    </row>
    <row r="194" customFormat="false" ht="12.75" hidden="false" customHeight="false" outlineLevel="0" collapsed="false">
      <c r="A194" s="0" t="n">
        <v>202</v>
      </c>
      <c r="B194" s="0" t="s">
        <v>157</v>
      </c>
      <c r="C194" s="14" t="n">
        <v>8690</v>
      </c>
      <c r="D194" s="14" t="n">
        <v>2009</v>
      </c>
      <c r="E194" s="18" t="n">
        <v>1.09</v>
      </c>
      <c r="F194" s="19" t="n">
        <v>0</v>
      </c>
      <c r="G194" s="19" t="n">
        <v>79166</v>
      </c>
      <c r="H194" s="19" t="n">
        <v>23115</v>
      </c>
      <c r="I194" s="19" t="n">
        <v>0</v>
      </c>
      <c r="J194" s="19" t="n">
        <v>2982</v>
      </c>
      <c r="K194" s="19" t="n">
        <v>0</v>
      </c>
      <c r="L194" s="19" t="n">
        <v>17573</v>
      </c>
      <c r="M194" s="19" t="n">
        <v>4875</v>
      </c>
      <c r="N194" s="19" t="n">
        <v>0</v>
      </c>
      <c r="O194" s="19" t="n">
        <v>217</v>
      </c>
      <c r="P194" s="19" t="n">
        <v>5695</v>
      </c>
      <c r="Q194" s="19" t="n">
        <v>122233</v>
      </c>
      <c r="R194" s="19" t="n">
        <v>0</v>
      </c>
      <c r="S194" s="19" t="n">
        <v>0</v>
      </c>
      <c r="T194" s="19" t="n">
        <v>0</v>
      </c>
      <c r="V194" s="0" t="n">
        <v>897</v>
      </c>
      <c r="W194" s="23"/>
      <c r="X194" s="20"/>
      <c r="Y194" s="20"/>
      <c r="Z194" s="21"/>
    </row>
    <row r="195" customFormat="false" ht="12.75" hidden="false" customHeight="false" outlineLevel="0" collapsed="false">
      <c r="A195" s="0" t="n">
        <v>204</v>
      </c>
      <c r="B195" s="0" t="s">
        <v>158</v>
      </c>
      <c r="C195" s="14" t="n">
        <v>8690</v>
      </c>
      <c r="D195" s="14" t="n">
        <v>2009</v>
      </c>
      <c r="E195" s="18" t="n">
        <v>44.12</v>
      </c>
      <c r="F195" s="19" t="n">
        <v>0</v>
      </c>
      <c r="G195" s="19" t="n">
        <v>2015011</v>
      </c>
      <c r="H195" s="19" t="n">
        <v>621182</v>
      </c>
      <c r="I195" s="19" t="n">
        <v>16854</v>
      </c>
      <c r="J195" s="19" t="n">
        <v>114684</v>
      </c>
      <c r="K195" s="19" t="n">
        <v>582</v>
      </c>
      <c r="L195" s="19" t="n">
        <v>1211044</v>
      </c>
      <c r="M195" s="19" t="n">
        <v>0</v>
      </c>
      <c r="N195" s="19" t="n">
        <v>250719</v>
      </c>
      <c r="O195" s="19" t="n">
        <v>98689</v>
      </c>
      <c r="P195" s="19" t="n">
        <v>0</v>
      </c>
      <c r="Q195" s="19" t="n">
        <v>4328765</v>
      </c>
      <c r="R195" s="19" t="n">
        <v>0</v>
      </c>
      <c r="S195" s="19" t="n">
        <v>0</v>
      </c>
      <c r="T195" s="19" t="n">
        <v>0</v>
      </c>
      <c r="V195" s="0" t="n">
        <v>12672</v>
      </c>
      <c r="W195" s="23"/>
      <c r="X195" s="20"/>
      <c r="Y195" s="20"/>
      <c r="Z195" s="21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</row>
    <row r="196" customFormat="false" ht="12.75" hidden="false" customHeight="false" outlineLevel="0" collapsed="false">
      <c r="A196" s="0" t="n">
        <v>205</v>
      </c>
      <c r="B196" s="0" t="s">
        <v>159</v>
      </c>
      <c r="C196" s="14" t="n">
        <v>8690</v>
      </c>
      <c r="D196" s="14" t="n">
        <v>2009</v>
      </c>
      <c r="E196" s="18" t="n">
        <v>4.17</v>
      </c>
      <c r="F196" s="19" t="n">
        <v>0</v>
      </c>
      <c r="G196" s="19" t="n">
        <v>134900</v>
      </c>
      <c r="H196" s="19" t="n">
        <v>60648</v>
      </c>
      <c r="I196" s="19" t="n">
        <v>0</v>
      </c>
      <c r="J196" s="19" t="n">
        <v>2427</v>
      </c>
      <c r="K196" s="19" t="n">
        <v>13</v>
      </c>
      <c r="L196" s="19" t="n">
        <v>1459</v>
      </c>
      <c r="M196" s="19" t="n">
        <v>0</v>
      </c>
      <c r="N196" s="19" t="n">
        <v>841</v>
      </c>
      <c r="O196" s="19" t="n">
        <v>11539</v>
      </c>
      <c r="P196" s="19" t="n">
        <v>0</v>
      </c>
      <c r="Q196" s="19" t="n">
        <v>211827</v>
      </c>
      <c r="R196" s="19" t="n">
        <v>0</v>
      </c>
      <c r="S196" s="19" t="n">
        <v>0</v>
      </c>
      <c r="T196" s="19" t="n">
        <v>0</v>
      </c>
      <c r="V196" s="0" t="n">
        <v>9260</v>
      </c>
      <c r="W196" s="23"/>
      <c r="X196" s="20"/>
      <c r="Y196" s="20"/>
      <c r="Z196" s="21"/>
    </row>
    <row r="197" customFormat="false" ht="12.75" hidden="false" customHeight="false" outlineLevel="0" collapsed="false">
      <c r="A197" s="0" t="n">
        <v>206</v>
      </c>
      <c r="B197" s="0" t="s">
        <v>160</v>
      </c>
      <c r="C197" s="14" t="n">
        <v>8690</v>
      </c>
      <c r="D197" s="14" t="n">
        <v>2009</v>
      </c>
      <c r="E197" s="18" t="n">
        <v>7.55</v>
      </c>
      <c r="F197" s="19" t="n">
        <v>0</v>
      </c>
      <c r="G197" s="19" t="n">
        <v>340755</v>
      </c>
      <c r="H197" s="19" t="n">
        <v>82996</v>
      </c>
      <c r="I197" s="19" t="n">
        <v>0</v>
      </c>
      <c r="J197" s="19" t="n">
        <v>13086</v>
      </c>
      <c r="K197" s="19" t="n">
        <v>0</v>
      </c>
      <c r="L197" s="19" t="n">
        <v>85198</v>
      </c>
      <c r="M197" s="19" t="n">
        <v>0</v>
      </c>
      <c r="N197" s="19" t="n">
        <v>63151</v>
      </c>
      <c r="O197" s="19" t="n">
        <v>39567</v>
      </c>
      <c r="P197" s="19" t="n">
        <v>19570</v>
      </c>
      <c r="Q197" s="19" t="n">
        <v>605183</v>
      </c>
      <c r="R197" s="19" t="n">
        <v>0</v>
      </c>
      <c r="S197" s="19" t="n">
        <v>0</v>
      </c>
      <c r="T197" s="19" t="n">
        <v>0</v>
      </c>
      <c r="V197" s="0" t="n">
        <v>5095</v>
      </c>
      <c r="W197" s="23"/>
      <c r="X197" s="19"/>
      <c r="Y197" s="20"/>
      <c r="Z197" s="21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</row>
    <row r="198" customFormat="false" ht="12.75" hidden="false" customHeight="false" outlineLevel="0" collapsed="false">
      <c r="A198" s="0" t="n">
        <v>207</v>
      </c>
      <c r="B198" s="0" t="s">
        <v>161</v>
      </c>
      <c r="C198" s="14" t="n">
        <v>8690</v>
      </c>
      <c r="D198" s="14" t="n">
        <v>2009</v>
      </c>
      <c r="E198" s="24" t="n">
        <v>42.7</v>
      </c>
      <c r="F198" s="21" t="n">
        <v>0</v>
      </c>
      <c r="G198" s="21" t="n">
        <v>1823196</v>
      </c>
      <c r="H198" s="21" t="n">
        <v>467558</v>
      </c>
      <c r="I198" s="21" t="n">
        <v>0</v>
      </c>
      <c r="J198" s="21" t="n">
        <v>7189</v>
      </c>
      <c r="K198" s="21" t="n">
        <v>0</v>
      </c>
      <c r="L198" s="21" t="n">
        <v>228417</v>
      </c>
      <c r="M198" s="21" t="n">
        <v>0</v>
      </c>
      <c r="N198" s="21" t="n">
        <v>128169</v>
      </c>
      <c r="O198" s="21" t="n">
        <v>2628</v>
      </c>
      <c r="P198" s="21" t="n">
        <v>196674</v>
      </c>
      <c r="Q198" s="21" t="n">
        <v>2460483</v>
      </c>
      <c r="R198" s="21" t="n">
        <v>0</v>
      </c>
      <c r="S198" s="21" t="n">
        <v>0</v>
      </c>
      <c r="T198" s="21" t="n">
        <v>0</v>
      </c>
      <c r="V198" s="0" t="n">
        <v>15909</v>
      </c>
      <c r="W198" s="23"/>
      <c r="X198" s="20"/>
      <c r="Y198" s="20"/>
      <c r="Z198" s="21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</row>
    <row r="199" customFormat="false" ht="12.75" hidden="false" customHeight="false" outlineLevel="0" collapsed="false">
      <c r="A199" s="0" t="n">
        <v>208</v>
      </c>
      <c r="B199" s="0" t="s">
        <v>162</v>
      </c>
      <c r="C199" s="14" t="n">
        <v>8690</v>
      </c>
      <c r="D199" s="14" t="n">
        <v>2009</v>
      </c>
      <c r="E199" s="18" t="n">
        <v>13.47</v>
      </c>
      <c r="F199" s="19" t="n">
        <v>0</v>
      </c>
      <c r="G199" s="19" t="n">
        <v>540169</v>
      </c>
      <c r="H199" s="19" t="n">
        <v>118798</v>
      </c>
      <c r="I199" s="19" t="n">
        <v>0</v>
      </c>
      <c r="J199" s="19" t="n">
        <v>4378</v>
      </c>
      <c r="K199" s="19" t="n">
        <v>600</v>
      </c>
      <c r="L199" s="19" t="n">
        <v>656433</v>
      </c>
      <c r="M199" s="19" t="n">
        <v>0</v>
      </c>
      <c r="N199" s="19" t="n">
        <v>75610</v>
      </c>
      <c r="O199" s="19" t="n">
        <v>4822</v>
      </c>
      <c r="P199" s="19" t="n">
        <v>102197</v>
      </c>
      <c r="Q199" s="19" t="n">
        <v>1298613</v>
      </c>
      <c r="R199" s="19" t="n">
        <v>0</v>
      </c>
      <c r="S199" s="19" t="n">
        <v>0</v>
      </c>
      <c r="T199" s="19" t="n">
        <v>0</v>
      </c>
      <c r="V199" s="0" t="n">
        <v>15387</v>
      </c>
      <c r="W199" s="23"/>
      <c r="X199" s="20"/>
      <c r="Y199" s="20"/>
      <c r="Z199" s="21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</row>
    <row r="200" customFormat="false" ht="12.75" hidden="false" customHeight="false" outlineLevel="0" collapsed="false">
      <c r="A200" s="0" t="n">
        <v>209</v>
      </c>
      <c r="B200" s="0" t="s">
        <v>163</v>
      </c>
      <c r="C200" s="14" t="n">
        <v>8690</v>
      </c>
      <c r="D200" s="14" t="n">
        <v>2009</v>
      </c>
      <c r="E200" s="18" t="n">
        <v>7.19</v>
      </c>
      <c r="F200" s="19" t="n">
        <v>0</v>
      </c>
      <c r="G200" s="19" t="n">
        <v>332541</v>
      </c>
      <c r="H200" s="19" t="n">
        <v>102491</v>
      </c>
      <c r="I200" s="19" t="n">
        <v>0</v>
      </c>
      <c r="J200" s="19" t="n">
        <v>8513</v>
      </c>
      <c r="K200" s="19" t="n">
        <v>23</v>
      </c>
      <c r="L200" s="19" t="n">
        <v>245680</v>
      </c>
      <c r="M200" s="19" t="n">
        <v>5213</v>
      </c>
      <c r="N200" s="19" t="n">
        <v>9813</v>
      </c>
      <c r="O200" s="19" t="n">
        <v>2935</v>
      </c>
      <c r="P200" s="19" t="n">
        <v>4413</v>
      </c>
      <c r="Q200" s="19" t="n">
        <v>702796</v>
      </c>
      <c r="R200" s="19" t="n">
        <v>0</v>
      </c>
      <c r="S200" s="19" t="n">
        <v>0</v>
      </c>
      <c r="T200" s="19" t="n">
        <v>0</v>
      </c>
      <c r="V200" s="0" t="n">
        <v>1638</v>
      </c>
      <c r="W200" s="10"/>
      <c r="X200" s="20"/>
      <c r="Y200" s="20"/>
      <c r="Z200" s="21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</row>
    <row r="201" customFormat="false" ht="12.75" hidden="false" customHeight="false" outlineLevel="0" collapsed="false">
      <c r="A201" s="25" t="n">
        <v>904</v>
      </c>
      <c r="B201" s="18" t="s">
        <v>164</v>
      </c>
      <c r="C201" s="9" t="n">
        <v>8690</v>
      </c>
      <c r="D201" s="9" t="n">
        <v>2009</v>
      </c>
      <c r="E201" s="18" t="n">
        <v>3.97</v>
      </c>
      <c r="F201" s="19" t="n">
        <v>0</v>
      </c>
      <c r="G201" s="19" t="n">
        <v>141946</v>
      </c>
      <c r="H201" s="19" t="n">
        <v>11712</v>
      </c>
      <c r="I201" s="19" t="n">
        <v>0</v>
      </c>
      <c r="J201" s="19" t="n">
        <v>49836</v>
      </c>
      <c r="K201" s="19" t="n">
        <v>0</v>
      </c>
      <c r="L201" s="19" t="n">
        <v>92563</v>
      </c>
      <c r="M201" s="19" t="n">
        <v>0</v>
      </c>
      <c r="N201" s="19" t="n">
        <v>4396</v>
      </c>
      <c r="O201" s="19" t="n">
        <v>5922</v>
      </c>
      <c r="P201" s="19" t="n">
        <v>0</v>
      </c>
      <c r="Q201" s="19" t="n">
        <v>306375</v>
      </c>
      <c r="R201" s="19" t="n">
        <v>0</v>
      </c>
      <c r="S201" s="19" t="n">
        <v>0</v>
      </c>
      <c r="T201" s="19" t="n">
        <v>0</v>
      </c>
      <c r="U201" s="22"/>
      <c r="V201" s="0" t="n">
        <v>2056</v>
      </c>
    </row>
    <row r="202" customFormat="false" ht="12.75" hidden="false" customHeight="false" outlineLevel="0" collapsed="false">
      <c r="A202" s="9" t="n">
        <v>915</v>
      </c>
      <c r="B202" s="26" t="s">
        <v>165</v>
      </c>
      <c r="C202" s="9" t="n">
        <v>8690</v>
      </c>
      <c r="D202" s="9" t="n">
        <v>2009</v>
      </c>
      <c r="E202" s="18" t="n">
        <v>3.08</v>
      </c>
      <c r="F202" s="19" t="n">
        <v>0</v>
      </c>
      <c r="G202" s="19" t="n">
        <v>101247</v>
      </c>
      <c r="H202" s="19" t="n">
        <v>24518</v>
      </c>
      <c r="I202" s="19" t="n">
        <v>0</v>
      </c>
      <c r="J202" s="19" t="n">
        <v>16450</v>
      </c>
      <c r="K202" s="19" t="n">
        <v>0</v>
      </c>
      <c r="L202" s="19" t="n">
        <v>207700</v>
      </c>
      <c r="M202" s="19" t="n">
        <v>0</v>
      </c>
      <c r="N202" s="19" t="n">
        <v>5093</v>
      </c>
      <c r="O202" s="19" t="n">
        <v>-6670</v>
      </c>
      <c r="P202" s="19" t="n">
        <v>0</v>
      </c>
      <c r="Q202" s="19" t="n">
        <v>348338</v>
      </c>
      <c r="R202" s="19" t="n">
        <v>0</v>
      </c>
      <c r="S202" s="19" t="n">
        <v>0</v>
      </c>
      <c r="T202" s="19" t="n">
        <v>0</v>
      </c>
      <c r="U202" s="19"/>
      <c r="V202" s="0" t="n">
        <v>926</v>
      </c>
    </row>
    <row r="203" customFormat="false" ht="12.75" hidden="false" customHeight="false" outlineLevel="0" collapsed="false">
      <c r="A203" s="25" t="n">
        <v>919</v>
      </c>
      <c r="B203" s="26" t="s">
        <v>166</v>
      </c>
      <c r="C203" s="9" t="n">
        <v>8690</v>
      </c>
      <c r="D203" s="9" t="n">
        <v>2009</v>
      </c>
      <c r="E203" s="18" t="n">
        <v>1.35</v>
      </c>
      <c r="F203" s="19" t="n">
        <v>0</v>
      </c>
      <c r="G203" s="19" t="n">
        <v>56850</v>
      </c>
      <c r="H203" s="19" t="n">
        <v>8963</v>
      </c>
      <c r="I203" s="19" t="n">
        <v>22381</v>
      </c>
      <c r="J203" s="19" t="n">
        <v>1274</v>
      </c>
      <c r="K203" s="19" t="n">
        <v>0</v>
      </c>
      <c r="L203" s="19" t="n">
        <v>0</v>
      </c>
      <c r="M203" s="19" t="n">
        <v>0</v>
      </c>
      <c r="N203" s="19" t="n">
        <v>4307</v>
      </c>
      <c r="O203" s="19" t="n">
        <v>-1229</v>
      </c>
      <c r="P203" s="19" t="n">
        <v>-2497</v>
      </c>
      <c r="Q203" s="19" t="n">
        <v>95043</v>
      </c>
      <c r="R203" s="19" t="n">
        <v>0</v>
      </c>
      <c r="S203" s="19" t="n">
        <v>0</v>
      </c>
      <c r="T203" s="19" t="n">
        <v>0</v>
      </c>
      <c r="V203" s="0" t="n">
        <v>547</v>
      </c>
    </row>
    <row r="204" customFormat="false" ht="12.75" hidden="false" customHeight="false" outlineLevel="0" collapsed="false">
      <c r="A204" s="25"/>
      <c r="B204" s="26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V204" s="0"/>
    </row>
    <row r="205" customFormat="false" ht="12.75" hidden="false" customHeight="false" outlineLevel="0" collapsed="false">
      <c r="A205" s="25"/>
      <c r="B205" s="26"/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V205" s="0"/>
    </row>
    <row r="206" customFormat="false" ht="12.75" hidden="false" customHeight="false" outlineLevel="0" collapsed="false">
      <c r="A206" s="25"/>
      <c r="B206" s="26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V206" s="0"/>
    </row>
    <row r="207" customFormat="false" ht="12.75" hidden="false" customHeight="false" outlineLevel="0" collapsed="false">
      <c r="A207" s="25"/>
      <c r="B207" s="26"/>
      <c r="E207" s="18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V207" s="19"/>
    </row>
    <row r="208" customFormat="false" ht="12.75" hidden="false" customHeight="false" outlineLevel="0" collapsed="false">
      <c r="A208" s="25"/>
      <c r="B208" s="26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V208" s="19"/>
    </row>
    <row r="209" customFormat="false" ht="12.75" hidden="false" customHeight="false" outlineLevel="0" collapsed="false">
      <c r="A209" s="25"/>
      <c r="B209" s="26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V209" s="19"/>
    </row>
    <row r="210" customFormat="false" ht="12.75" hidden="false" customHeight="false" outlineLevel="0" collapsed="false">
      <c r="A210" s="25"/>
      <c r="B210" s="26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2.75" hidden="false" customHeight="false" outlineLevel="0" collapsed="false">
      <c r="A211" s="25"/>
      <c r="B211" s="26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12.75" hidden="false" customHeight="false" outlineLevel="0" collapsed="false">
      <c r="A212" s="25"/>
      <c r="B212" s="26"/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12.75" hidden="false" customHeight="false" outlineLevel="0" collapsed="false">
      <c r="A213" s="25"/>
      <c r="B213" s="18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2.75" hidden="false" customHeight="false" outlineLevel="0" collapsed="false">
      <c r="B214" s="26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12.75" hidden="false" customHeight="false" outlineLevel="0" collapsed="false">
      <c r="A215" s="25"/>
      <c r="B215" s="26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12.75" hidden="false" customHeight="false" outlineLevel="0" collapsed="false">
      <c r="A216" s="25"/>
      <c r="B216" s="26"/>
    </row>
    <row r="217" customFormat="false" ht="12.75" hidden="false" customHeight="false" outlineLevel="0" collapsed="false">
      <c r="A217" s="25"/>
      <c r="B217" s="26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12.75" hidden="false" customHeight="false" outlineLevel="0" collapsed="false">
      <c r="A218" s="25"/>
      <c r="B218" s="26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12.75" hidden="false" customHeight="false" outlineLevel="0" collapsed="false">
      <c r="A219" s="25"/>
      <c r="B219" s="26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12.75" hidden="false" customHeight="false" outlineLevel="0" collapsed="false">
      <c r="A220" s="25"/>
      <c r="B220" s="26"/>
      <c r="E220" s="18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12.75" hidden="false" customHeight="false" outlineLevel="0" collapsed="false">
      <c r="A221" s="25"/>
      <c r="B221" s="26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12.75" hidden="false" customHeight="false" outlineLevel="0" collapsed="false">
      <c r="A222" s="25"/>
      <c r="B222" s="26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12.75" hidden="false" customHeight="false" outlineLevel="0" collapsed="false">
      <c r="A223" s="25"/>
      <c r="B223" s="26"/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12.75" hidden="false" customHeight="false" outlineLevel="0" collapsed="false">
      <c r="A224" s="25"/>
      <c r="B224" s="26"/>
    </row>
    <row r="225" customFormat="false" ht="12.75" hidden="false" customHeight="false" outlineLevel="0" collapsed="false">
      <c r="A225" s="25"/>
      <c r="B225" s="26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12.75" hidden="false" customHeight="false" outlineLevel="0" collapsed="false">
      <c r="A226" s="25"/>
      <c r="B226" s="26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12.75" hidden="false" customHeight="false" outlineLevel="0" collapsed="false">
      <c r="A227" s="25"/>
      <c r="B227" s="26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12.75" hidden="false" customHeight="false" outlineLevel="0" collapsed="false">
      <c r="A228" s="25"/>
      <c r="B228" s="26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2.75" hidden="false" customHeight="false" outlineLevel="0" collapsed="false">
      <c r="A229" s="25"/>
      <c r="B229" s="26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12.75" hidden="false" customHeight="false" outlineLevel="0" collapsed="false">
      <c r="A230" s="25"/>
      <c r="B230" s="26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12.75" hidden="false" customHeight="false" outlineLevel="0" collapsed="false">
      <c r="A231" s="25"/>
      <c r="B231" s="26"/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12.75" hidden="false" customHeight="false" outlineLevel="0" collapsed="false">
      <c r="A232" s="25"/>
      <c r="B232" s="26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12.75" hidden="false" customHeight="false" outlineLevel="0" collapsed="false">
      <c r="A233" s="25"/>
      <c r="B233" s="26"/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12.75" hidden="false" customHeight="false" outlineLevel="0" collapsed="false">
      <c r="A234" s="25"/>
      <c r="B234" s="26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12.75" hidden="false" customHeight="false" outlineLevel="0" collapsed="false">
      <c r="A235" s="25"/>
      <c r="B235" s="26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12.75" hidden="false" customHeight="false" outlineLevel="0" collapsed="false">
      <c r="A236" s="25"/>
      <c r="B236" s="26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12.75" hidden="false" customHeight="false" outlineLevel="0" collapsed="false">
      <c r="A237" s="25"/>
      <c r="B237" s="26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12.75" hidden="false" customHeight="false" outlineLevel="0" collapsed="false">
      <c r="A238" s="25"/>
      <c r="B238" s="26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12.75" hidden="false" customHeight="false" outlineLevel="0" collapsed="false">
      <c r="A239" s="25"/>
      <c r="B239" s="26"/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12.75" hidden="false" customHeight="false" outlineLevel="0" collapsed="false">
      <c r="A240" s="25"/>
      <c r="B240" s="26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12.75" hidden="false" customHeight="false" outlineLevel="0" collapsed="false">
      <c r="A241" s="25"/>
      <c r="B241" s="26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12.75" hidden="false" customHeight="false" outlineLevel="0" collapsed="false">
      <c r="A242" s="25"/>
      <c r="B242" s="26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12.75" hidden="false" customHeight="false" outlineLevel="0" collapsed="false">
      <c r="A243" s="25"/>
      <c r="B243" s="26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12.75" hidden="false" customHeight="false" outlineLevel="0" collapsed="false">
      <c r="A244" s="25"/>
      <c r="B244" s="26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12.75" hidden="false" customHeight="false" outlineLevel="0" collapsed="false">
      <c r="A245" s="25"/>
      <c r="B245" s="26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12.75" hidden="false" customHeight="false" outlineLevel="0" collapsed="false">
      <c r="A246" s="25"/>
      <c r="B246" s="26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12.75" hidden="false" customHeight="false" outlineLevel="0" collapsed="false">
      <c r="A247" s="25"/>
      <c r="B247" s="26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12.75" hidden="false" customHeight="false" outlineLevel="0" collapsed="false">
      <c r="A248" s="25"/>
      <c r="B248" s="26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12.75" hidden="false" customHeight="false" outlineLevel="0" collapsed="false">
      <c r="A249" s="25"/>
      <c r="B249" s="26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12.75" hidden="false" customHeight="false" outlineLevel="0" collapsed="false">
      <c r="A250" s="25"/>
      <c r="B250" s="26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12.75" hidden="false" customHeight="false" outlineLevel="0" collapsed="false">
      <c r="A251" s="25"/>
      <c r="B251" s="26"/>
      <c r="E251" s="18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12.75" hidden="false" customHeight="false" outlineLevel="0" collapsed="false">
      <c r="A252" s="25"/>
      <c r="B252" s="26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12.75" hidden="false" customHeight="false" outlineLevel="0" collapsed="false">
      <c r="A253" s="25"/>
      <c r="B253" s="26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12.75" hidden="false" customHeight="false" outlineLevel="0" collapsed="false">
      <c r="A254" s="25"/>
      <c r="B254" s="26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12.75" hidden="false" customHeight="false" outlineLevel="0" collapsed="false">
      <c r="A255" s="25"/>
      <c r="B255" s="26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B257" s="26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12.75" hidden="false" customHeight="false" outlineLevel="0" collapsed="false">
      <c r="A258" s="25"/>
      <c r="B258" s="26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12.75" hidden="false" customHeight="false" outlineLevel="0" collapsed="false">
      <c r="A259" s="25"/>
      <c r="B259" s="26"/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12.75" hidden="false" customHeight="false" outlineLevel="0" collapsed="false">
      <c r="A260" s="25"/>
      <c r="B260" s="26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12.75" hidden="false" customHeight="false" outlineLevel="0" collapsed="false">
      <c r="A261" s="25"/>
      <c r="B261" s="26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12.75" hidden="false" customHeight="false" outlineLevel="0" collapsed="false">
      <c r="A262" s="25"/>
      <c r="B262" s="26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12.75" hidden="false" customHeight="false" outlineLevel="0" collapsed="false">
      <c r="A263" s="25"/>
      <c r="B263" s="26"/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12.75" hidden="false" customHeight="false" outlineLevel="0" collapsed="false">
      <c r="A264" s="25"/>
      <c r="B264" s="26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12.75" hidden="false" customHeight="false" outlineLevel="0" collapsed="false">
      <c r="B265" s="26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12.75" hidden="false" customHeight="false" outlineLevel="0" collapsed="false">
      <c r="A266" s="25"/>
      <c r="B266" s="26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12.75" hidden="false" customHeight="false" outlineLevel="0" collapsed="false">
      <c r="A267" s="25"/>
      <c r="B267" s="26"/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12.75" hidden="false" customHeight="false" outlineLevel="0" collapsed="false">
      <c r="A268" s="25"/>
      <c r="B268" s="26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12.75" hidden="false" customHeight="false" outlineLevel="0" collapsed="false">
      <c r="A269" s="25"/>
      <c r="B269" s="26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12.75" hidden="false" customHeight="false" outlineLevel="0" collapsed="false">
      <c r="A270" s="25"/>
      <c r="B270" s="26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12.75" hidden="false" customHeight="false" outlineLevel="0" collapsed="false">
      <c r="A271" s="25"/>
      <c r="B271" s="26"/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12.75" hidden="false" customHeight="false" outlineLevel="0" collapsed="false">
      <c r="A272" s="25"/>
      <c r="B272" s="18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12.75" hidden="false" customHeight="false" outlineLevel="0" collapsed="false">
      <c r="B273" s="26"/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12.75" hidden="false" customHeight="false" outlineLevel="0" collapsed="false">
      <c r="A274" s="25"/>
      <c r="B274" s="26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12.75" hidden="false" customHeight="false" outlineLevel="0" collapsed="false">
      <c r="A275" s="25"/>
      <c r="B275" s="26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2.75" hidden="false" customHeight="false" outlineLevel="0" collapsed="false">
      <c r="A276" s="25"/>
      <c r="B276" s="26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12.75" hidden="false" customHeight="false" outlineLevel="0" collapsed="false">
      <c r="A277" s="25"/>
      <c r="B277" s="26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12.75" hidden="false" customHeight="false" outlineLevel="0" collapsed="false">
      <c r="A278" s="25"/>
      <c r="B278" s="26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12.75" hidden="false" customHeight="false" outlineLevel="0" collapsed="false">
      <c r="B279" s="26"/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12.75" hidden="false" customHeight="false" outlineLevel="0" collapsed="false">
      <c r="A280" s="25"/>
      <c r="B280" s="26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12.75" hidden="false" customHeight="false" outlineLevel="0" collapsed="false">
      <c r="A281" s="25"/>
      <c r="B281" s="26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12.75" hidden="false" customHeight="false" outlineLevel="0" collapsed="false">
      <c r="A282" s="25"/>
      <c r="B282" s="26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12.75" hidden="false" customHeight="false" outlineLevel="0" collapsed="false">
      <c r="A283" s="25"/>
      <c r="B283" s="26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12.75" hidden="false" customHeight="false" outlineLevel="0" collapsed="false">
      <c r="A284" s="25"/>
      <c r="B284" s="26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12.75" hidden="false" customHeight="false" outlineLevel="0" collapsed="false">
      <c r="A285" s="25"/>
      <c r="B285" s="26"/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12.75" hidden="false" customHeight="false" outlineLevel="0" collapsed="false">
      <c r="A286" s="25"/>
      <c r="B286" s="26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12.75" hidden="false" customHeight="false" outlineLevel="0" collapsed="false">
      <c r="A287" s="25"/>
      <c r="B287" s="26"/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B289" s="26"/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12.75" hidden="false" customHeight="false" outlineLevel="0" collapsed="false">
      <c r="A290" s="25"/>
      <c r="B290" s="26"/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12.75" hidden="false" customHeight="false" outlineLevel="0" collapsed="false">
      <c r="A291" s="25"/>
      <c r="B291" s="26"/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12.75" hidden="false" customHeight="false" outlineLevel="0" collapsed="false">
      <c r="A292" s="25"/>
      <c r="B292" s="26"/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12.75" hidden="false" customHeight="false" outlineLevel="0" collapsed="false">
      <c r="A293" s="25"/>
      <c r="B293" s="25"/>
      <c r="C293" s="25"/>
      <c r="D293" s="25"/>
      <c r="E293" s="26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1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G5,0)</f>
        <v>5984097</v>
      </c>
      <c r="E10" s="5" t="n">
        <f aca="false">ROUND(+'Medical Records'!V5,0)</f>
        <v>64206</v>
      </c>
      <c r="F10" s="6" t="n">
        <f aca="false">IF(D10=0,"",IF(E10=0,"",ROUND(D10/E10,2)))</f>
        <v>93.2</v>
      </c>
      <c r="G10" s="5" t="n">
        <f aca="false">ROUND(+'Medical Records'!G107,0)</f>
        <v>5073525</v>
      </c>
      <c r="H10" s="5" t="n">
        <f aca="false">ROUND(+'Medical Records'!V107,0)</f>
        <v>65434</v>
      </c>
      <c r="I10" s="6" t="n">
        <f aca="false">IF(G10=0,"",IF(H10=0,"",ROUND(G10/H10,2)))</f>
        <v>77.54</v>
      </c>
      <c r="J10" s="7"/>
      <c r="K10" s="8" t="n">
        <f aca="false">IF(D10=0,"",IF(E10=0,"",IF(G10=0,"",IF(H10=0,"",ROUND(I10/F10-1,4)))))</f>
        <v>-0.168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G6,0)</f>
        <v>1140200</v>
      </c>
      <c r="E11" s="5" t="n">
        <f aca="false">ROUND(+'Medical Records'!V6,0)</f>
        <v>25431</v>
      </c>
      <c r="F11" s="6" t="n">
        <f aca="false">IF(D11=0,"",IF(E11=0,"",ROUND(D11/E11,2)))</f>
        <v>44.84</v>
      </c>
      <c r="G11" s="5" t="n">
        <f aca="false">ROUND(+'Medical Records'!G108,0)</f>
        <v>1385144</v>
      </c>
      <c r="H11" s="5" t="n">
        <f aca="false">ROUND(+'Medical Records'!V108,0)</f>
        <v>27098</v>
      </c>
      <c r="I11" s="6" t="n">
        <f aca="false">IF(G11=0,"",IF(H11=0,"",ROUND(G11/H11,2)))</f>
        <v>51.12</v>
      </c>
      <c r="J11" s="7"/>
      <c r="K11" s="8" t="n">
        <f aca="false">IF(D11=0,"",IF(E11=0,"",IF(G11=0,"",IF(H11=0,"",ROUND(I11/F11-1,4)))))</f>
        <v>0.1401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G7,0)</f>
        <v>170004</v>
      </c>
      <c r="E12" s="5" t="n">
        <f aca="false">ROUND(+'Medical Records'!V7,0)</f>
        <v>1629</v>
      </c>
      <c r="F12" s="6" t="n">
        <f aca="false">IF(D12=0,"",IF(E12=0,"",ROUND(D12/E12,2)))</f>
        <v>104.36</v>
      </c>
      <c r="G12" s="5" t="n">
        <f aca="false">ROUND(+'Medical Records'!G109,0)</f>
        <v>173739</v>
      </c>
      <c r="H12" s="5" t="n">
        <f aca="false">ROUND(+'Medical Records'!V109,0)</f>
        <v>1645</v>
      </c>
      <c r="I12" s="6" t="n">
        <f aca="false">IF(G12=0,"",IF(H12=0,"",ROUND(G12/H12,2)))</f>
        <v>105.62</v>
      </c>
      <c r="J12" s="7"/>
      <c r="K12" s="8" t="n">
        <f aca="false">IF(D12=0,"",IF(E12=0,"",IF(G12=0,"",IF(H12=0,"",ROUND(I12/F12-1,4)))))</f>
        <v>0.0121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G8,0)</f>
        <v>3166497</v>
      </c>
      <c r="E13" s="5" t="n">
        <f aca="false">ROUND(+'Medical Records'!V8,0)</f>
        <v>76904</v>
      </c>
      <c r="F13" s="6" t="n">
        <f aca="false">IF(D13=0,"",IF(E13=0,"",ROUND(D13/E13,2)))</f>
        <v>41.17</v>
      </c>
      <c r="G13" s="5" t="n">
        <f aca="false">ROUND(+'Medical Records'!G110,0)</f>
        <v>3222971</v>
      </c>
      <c r="H13" s="5" t="n">
        <f aca="false">ROUND(+'Medical Records'!V110,0)</f>
        <v>79237</v>
      </c>
      <c r="I13" s="6" t="n">
        <f aca="false">IF(G13=0,"",IF(H13=0,"",ROUND(G13/H13,2)))</f>
        <v>40.68</v>
      </c>
      <c r="J13" s="7"/>
      <c r="K13" s="8" t="n">
        <f aca="false">IF(D13=0,"",IF(E13=0,"",IF(G13=0,"",IF(H13=0,"",ROUND(I13/F13-1,4)))))</f>
        <v>-0.0119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G9,0)</f>
        <v>1566097</v>
      </c>
      <c r="E14" s="5" t="n">
        <f aca="false">ROUND(+'Medical Records'!V9,0)</f>
        <v>26512</v>
      </c>
      <c r="F14" s="6" t="n">
        <f aca="false">IF(D14=0,"",IF(E14=0,"",ROUND(D14/E14,2)))</f>
        <v>59.07</v>
      </c>
      <c r="G14" s="5" t="n">
        <f aca="false">ROUND(+'Medical Records'!G111,0)</f>
        <v>3319319</v>
      </c>
      <c r="H14" s="5" t="n">
        <f aca="false">ROUND(+'Medical Records'!V111,0)</f>
        <v>28361</v>
      </c>
      <c r="I14" s="6" t="n">
        <f aca="false">IF(G14=0,"",IF(H14=0,"",ROUND(G14/H14,2)))</f>
        <v>117.04</v>
      </c>
      <c r="J14" s="7"/>
      <c r="K14" s="8" t="n">
        <f aca="false">IF(D14=0,"",IF(E14=0,"",IF(G14=0,"",IF(H14=0,"",ROUND(I14/F14-1,4)))))</f>
        <v>0.9814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G10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+'Medical Records'!G112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G11,0)</f>
        <v>186697</v>
      </c>
      <c r="E16" s="5" t="n">
        <f aca="false">ROUND(+'Medical Records'!V11,0)</f>
        <v>2926</v>
      </c>
      <c r="F16" s="6" t="n">
        <f aca="false">IF(D16=0,"",IF(E16=0,"",ROUND(D16/E16,2)))</f>
        <v>63.81</v>
      </c>
      <c r="G16" s="5" t="n">
        <f aca="false">ROUND(+'Medical Records'!G113,0)</f>
        <v>188385</v>
      </c>
      <c r="H16" s="5" t="n">
        <f aca="false">ROUND(+'Medical Records'!V113,0)</f>
        <v>2664</v>
      </c>
      <c r="I16" s="6" t="n">
        <f aca="false">IF(G16=0,"",IF(H16=0,"",ROUND(G16/H16,2)))</f>
        <v>70.72</v>
      </c>
      <c r="J16" s="7"/>
      <c r="K16" s="8" t="n">
        <f aca="false">IF(D16=0,"",IF(E16=0,"",IF(G16=0,"",IF(H16=0,"",ROUND(I16/F16-1,4)))))</f>
        <v>0.1083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G12,0)</f>
        <v>508661</v>
      </c>
      <c r="E17" s="5" t="n">
        <f aca="false">ROUND(+'Medical Records'!V12,0)</f>
        <v>4975</v>
      </c>
      <c r="F17" s="6" t="n">
        <f aca="false">IF(D17=0,"",IF(E17=0,"",ROUND(D17/E17,2)))</f>
        <v>102.24</v>
      </c>
      <c r="G17" s="5" t="n">
        <f aca="false">ROUND(+'Medical Records'!G114,0)</f>
        <v>605077</v>
      </c>
      <c r="H17" s="5" t="n">
        <f aca="false">ROUND(+'Medical Records'!V114,0)</f>
        <v>4807</v>
      </c>
      <c r="I17" s="6" t="n">
        <f aca="false">IF(G17=0,"",IF(H17=0,"",ROUND(G17/H17,2)))</f>
        <v>125.87</v>
      </c>
      <c r="J17" s="7"/>
      <c r="K17" s="8" t="n">
        <f aca="false">IF(D17=0,"",IF(E17=0,"",IF(G17=0,"",IF(H17=0,"",ROUND(I17/F17-1,4)))))</f>
        <v>0.2311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G13,0)</f>
        <v>129781</v>
      </c>
      <c r="E18" s="5" t="n">
        <f aca="false">ROUND(+'Medical Records'!V13,0)</f>
        <v>1506</v>
      </c>
      <c r="F18" s="6" t="n">
        <f aca="false">IF(D18=0,"",IF(E18=0,"",ROUND(D18/E18,2)))</f>
        <v>86.18</v>
      </c>
      <c r="G18" s="5" t="n">
        <f aca="false">ROUND(+'Medical Records'!G115,0)</f>
        <v>125303</v>
      </c>
      <c r="H18" s="5" t="n">
        <f aca="false">ROUND(+'Medical Records'!V115,0)</f>
        <v>1454</v>
      </c>
      <c r="I18" s="6" t="n">
        <f aca="false">IF(G18=0,"",IF(H18=0,"",ROUND(G18/H18,2)))</f>
        <v>86.18</v>
      </c>
      <c r="J18" s="7"/>
      <c r="K18" s="8" t="n">
        <f aca="false">IF(D18=0,"",IF(E18=0,"",IF(G18=0,"",IF(H18=0,"",ROUND(I18/F18-1,4)))))</f>
        <v>0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G14,0)</f>
        <v>1229230</v>
      </c>
      <c r="E19" s="5" t="n">
        <f aca="false">ROUND(+'Medical Records'!V14,0)</f>
        <v>23290</v>
      </c>
      <c r="F19" s="6" t="n">
        <f aca="false">IF(D19=0,"",IF(E19=0,"",ROUND(D19/E19,2)))</f>
        <v>52.78</v>
      </c>
      <c r="G19" s="5" t="n">
        <f aca="false">ROUND(+'Medical Records'!G116,0)</f>
        <v>1374891</v>
      </c>
      <c r="H19" s="5" t="n">
        <f aca="false">ROUND(+'Medical Records'!V116,0)</f>
        <v>24570</v>
      </c>
      <c r="I19" s="6" t="n">
        <f aca="false">IF(G19=0,"",IF(H19=0,"",ROUND(G19/H19,2)))</f>
        <v>55.96</v>
      </c>
      <c r="J19" s="7"/>
      <c r="K19" s="8" t="n">
        <f aca="false">IF(D19=0,"",IF(E19=0,"",IF(G19=0,"",IF(H19=0,"",ROUND(I19/F19-1,4)))))</f>
        <v>0.0603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G15,0)</f>
        <v>5289252</v>
      </c>
      <c r="E20" s="5" t="n">
        <f aca="false">ROUND(+'Medical Records'!V15,0)</f>
        <v>43532</v>
      </c>
      <c r="F20" s="6" t="n">
        <f aca="false">IF(D20=0,"",IF(E20=0,"",ROUND(D20/E20,2)))</f>
        <v>121.5</v>
      </c>
      <c r="G20" s="5" t="n">
        <f aca="false">ROUND(+'Medical Records'!G117,0)</f>
        <v>5408095</v>
      </c>
      <c r="H20" s="5" t="n">
        <f aca="false">ROUND(+'Medical Records'!V117,0)</f>
        <v>43020</v>
      </c>
      <c r="I20" s="6" t="n">
        <f aca="false">IF(G20=0,"",IF(H20=0,"",ROUND(G20/H20,2)))</f>
        <v>125.71</v>
      </c>
      <c r="J20" s="7"/>
      <c r="K20" s="8" t="n">
        <f aca="false">IF(D20=0,"",IF(E20=0,"",IF(G20=0,"",IF(H20=0,"",ROUND(I20/F20-1,4)))))</f>
        <v>0.0347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G16,0)</f>
        <v>2299234</v>
      </c>
      <c r="E21" s="5" t="n">
        <f aca="false">ROUND(+'Medical Records'!V16,0)</f>
        <v>46717</v>
      </c>
      <c r="F21" s="6" t="n">
        <f aca="false">IF(D21=0,"",IF(E21=0,"",ROUND(D21/E21,2)))</f>
        <v>49.22</v>
      </c>
      <c r="G21" s="5" t="n">
        <f aca="false">ROUND(+'Medical Records'!G118,0)</f>
        <v>2683490</v>
      </c>
      <c r="H21" s="5" t="n">
        <f aca="false">ROUND(+'Medical Records'!V118,0)</f>
        <v>43072</v>
      </c>
      <c r="I21" s="6" t="n">
        <f aca="false">IF(G21=0,"",IF(H21=0,"",ROUND(G21/H21,2)))</f>
        <v>62.3</v>
      </c>
      <c r="J21" s="7"/>
      <c r="K21" s="8" t="n">
        <f aca="false">IF(D21=0,"",IF(E21=0,"",IF(G21=0,"",IF(H21=0,"",ROUND(I21/F21-1,4)))))</f>
        <v>0.2657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G17,0)</f>
        <v>411787</v>
      </c>
      <c r="E22" s="5" t="n">
        <f aca="false">ROUND(+'Medical Records'!V17,0)</f>
        <v>3584</v>
      </c>
      <c r="F22" s="6" t="n">
        <f aca="false">IF(D22=0,"",IF(E22=0,"",ROUND(D22/E22,2)))</f>
        <v>114.9</v>
      </c>
      <c r="G22" s="5" t="n">
        <f aca="false">ROUND(+'Medical Records'!G119,0)</f>
        <v>318421</v>
      </c>
      <c r="H22" s="5" t="n">
        <f aca="false">ROUND(+'Medical Records'!V119,0)</f>
        <v>3826</v>
      </c>
      <c r="I22" s="6" t="n">
        <f aca="false">IF(G22=0,"",IF(H22=0,"",ROUND(G22/H22,2)))</f>
        <v>83.23</v>
      </c>
      <c r="J22" s="7"/>
      <c r="K22" s="8" t="n">
        <f aca="false">IF(D22=0,"",IF(E22=0,"",IF(G22=0,"",IF(H22=0,"",ROUND(I22/F22-1,4)))))</f>
        <v>-0.2756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G18,0)</f>
        <v>1354194</v>
      </c>
      <c r="E23" s="5" t="n">
        <f aca="false">ROUND(+'Medical Records'!V18,0)</f>
        <v>18891</v>
      </c>
      <c r="F23" s="6" t="n">
        <f aca="false">IF(D23=0,"",IF(E23=0,"",ROUND(D23/E23,2)))</f>
        <v>71.68</v>
      </c>
      <c r="G23" s="5" t="n">
        <f aca="false">ROUND(+'Medical Records'!G120,0)</f>
        <v>1757701</v>
      </c>
      <c r="H23" s="5" t="n">
        <f aca="false">ROUND(+'Medical Records'!V120,0)</f>
        <v>24058</v>
      </c>
      <c r="I23" s="6" t="n">
        <f aca="false">IF(G23=0,"",IF(H23=0,"",ROUND(G23/H23,2)))</f>
        <v>73.06</v>
      </c>
      <c r="J23" s="7"/>
      <c r="K23" s="8" t="n">
        <f aca="false">IF(D23=0,"",IF(E23=0,"",IF(G23=0,"",IF(H23=0,"",ROUND(I23/F23-1,4)))))</f>
        <v>0.0193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G19,0)</f>
        <v>838177</v>
      </c>
      <c r="E24" s="5" t="n">
        <f aca="false">ROUND(+'Medical Records'!V19,0)</f>
        <v>13147</v>
      </c>
      <c r="F24" s="6" t="n">
        <f aca="false">IF(D24=0,"",IF(E24=0,"",ROUND(D24/E24,2)))</f>
        <v>63.75</v>
      </c>
      <c r="G24" s="5" t="n">
        <f aca="false">ROUND(+'Medical Records'!G121,0)</f>
        <v>870305</v>
      </c>
      <c r="H24" s="5" t="n">
        <f aca="false">ROUND(+'Medical Records'!V121,0)</f>
        <v>13521</v>
      </c>
      <c r="I24" s="6" t="n">
        <f aca="false">IF(G24=0,"",IF(H24=0,"",ROUND(G24/H24,2)))</f>
        <v>64.37</v>
      </c>
      <c r="J24" s="7"/>
      <c r="K24" s="8" t="n">
        <f aca="false">IF(D24=0,"",IF(E24=0,"",IF(G24=0,"",IF(H24=0,"",ROUND(I24/F24-1,4)))))</f>
        <v>0.0097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G20,0)</f>
        <v>444587</v>
      </c>
      <c r="E25" s="5" t="n">
        <f aca="false">ROUND(+'Medical Records'!V20,0)</f>
        <v>11240</v>
      </c>
      <c r="F25" s="6" t="n">
        <f aca="false">IF(D25=0,"",IF(E25=0,"",ROUND(D25/E25,2)))</f>
        <v>39.55</v>
      </c>
      <c r="G25" s="5" t="n">
        <f aca="false">ROUND(+'Medical Records'!G122,0)</f>
        <v>542350</v>
      </c>
      <c r="H25" s="5" t="n">
        <f aca="false">ROUND(+'Medical Records'!V122,0)</f>
        <v>11618</v>
      </c>
      <c r="I25" s="6" t="n">
        <f aca="false">IF(G25=0,"",IF(H25=0,"",ROUND(G25/H25,2)))</f>
        <v>46.68</v>
      </c>
      <c r="J25" s="7"/>
      <c r="K25" s="8" t="n">
        <f aca="false">IF(D25=0,"",IF(E25=0,"",IF(G25=0,"",IF(H25=0,"",ROUND(I25/F25-1,4)))))</f>
        <v>0.1803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G21,0)</f>
        <v>388452</v>
      </c>
      <c r="E26" s="5" t="n">
        <f aca="false">ROUND(+'Medical Records'!V21,0)</f>
        <v>3984</v>
      </c>
      <c r="F26" s="6" t="n">
        <f aca="false">IF(D26=0,"",IF(E26=0,"",ROUND(D26/E26,2)))</f>
        <v>97.5</v>
      </c>
      <c r="G26" s="5" t="n">
        <f aca="false">ROUND(+'Medical Records'!G123,0)</f>
        <v>371517</v>
      </c>
      <c r="H26" s="5" t="n">
        <f aca="false">ROUND(+'Medical Records'!V123,0)</f>
        <v>4221</v>
      </c>
      <c r="I26" s="6" t="n">
        <f aca="false">IF(G26=0,"",IF(H26=0,"",ROUND(G26/H26,2)))</f>
        <v>88.02</v>
      </c>
      <c r="J26" s="7"/>
      <c r="K26" s="8" t="n">
        <f aca="false">IF(D26=0,"",IF(E26=0,"",IF(G26=0,"",IF(H26=0,"",ROUND(I26/F26-1,4)))))</f>
        <v>-0.0972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G22,0)</f>
        <v>124431</v>
      </c>
      <c r="E27" s="5" t="n">
        <f aca="false">ROUND(+'Medical Records'!V22,0)</f>
        <v>1214</v>
      </c>
      <c r="F27" s="6" t="n">
        <f aca="false">IF(D27=0,"",IF(E27=0,"",ROUND(D27/E27,2)))</f>
        <v>102.5</v>
      </c>
      <c r="G27" s="5" t="n">
        <f aca="false">ROUND(+'Medical Records'!G124,0)</f>
        <v>140137</v>
      </c>
      <c r="H27" s="5" t="n">
        <f aca="false">ROUND(+'Medical Records'!V124,0)</f>
        <v>1212</v>
      </c>
      <c r="I27" s="6" t="n">
        <f aca="false">IF(G27=0,"",IF(H27=0,"",ROUND(G27/H27,2)))</f>
        <v>115.62</v>
      </c>
      <c r="J27" s="7"/>
      <c r="K27" s="8" t="n">
        <f aca="false">IF(D27=0,"",IF(E27=0,"",IF(G27=0,"",IF(H27=0,"",ROUND(I27/F27-1,4)))))</f>
        <v>0.128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G23,0)</f>
        <v>156145</v>
      </c>
      <c r="E28" s="5" t="n">
        <f aca="false">ROUND(+'Medical Records'!V23,0)</f>
        <v>2419</v>
      </c>
      <c r="F28" s="6" t="n">
        <f aca="false">IF(D28=0,"",IF(E28=0,"",ROUND(D28/E28,2)))</f>
        <v>64.55</v>
      </c>
      <c r="G28" s="5" t="n">
        <f aca="false">ROUND(+'Medical Records'!G125,0)</f>
        <v>181333</v>
      </c>
      <c r="H28" s="5" t="n">
        <f aca="false">ROUND(+'Medical Records'!V125,0)</f>
        <v>1940</v>
      </c>
      <c r="I28" s="6" t="n">
        <f aca="false">IF(G28=0,"",IF(H28=0,"",ROUND(G28/H28,2)))</f>
        <v>93.47</v>
      </c>
      <c r="J28" s="7"/>
      <c r="K28" s="8" t="n">
        <f aca="false">IF(D28=0,"",IF(E28=0,"",IF(G28=0,"",IF(H28=0,"",ROUND(I28/F28-1,4)))))</f>
        <v>0.448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G24,0)</f>
        <v>515046</v>
      </c>
      <c r="E29" s="5" t="n">
        <f aca="false">ROUND(+'Medical Records'!V24,0)</f>
        <v>13790</v>
      </c>
      <c r="F29" s="6" t="n">
        <f aca="false">IF(D29=0,"",IF(E29=0,"",ROUND(D29/E29,2)))</f>
        <v>37.35</v>
      </c>
      <c r="G29" s="5" t="n">
        <f aca="false">ROUND(+'Medical Records'!G126,0)</f>
        <v>445672</v>
      </c>
      <c r="H29" s="5" t="n">
        <f aca="false">ROUND(+'Medical Records'!V126,0)</f>
        <v>13198</v>
      </c>
      <c r="I29" s="6" t="n">
        <f aca="false">IF(G29=0,"",IF(H29=0,"",ROUND(G29/H29,2)))</f>
        <v>33.77</v>
      </c>
      <c r="J29" s="7"/>
      <c r="K29" s="8" t="n">
        <f aca="false">IF(D29=0,"",IF(E29=0,"",IF(G29=0,"",IF(H29=0,"",ROUND(I29/F29-1,4)))))</f>
        <v>-0.0959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G25,0)</f>
        <v>264180</v>
      </c>
      <c r="E30" s="5" t="n">
        <f aca="false">ROUND(+'Medical Records'!V25,0)</f>
        <v>2002</v>
      </c>
      <c r="F30" s="6" t="n">
        <f aca="false">IF(D30=0,"",IF(E30=0,"",ROUND(D30/E30,2)))</f>
        <v>131.96</v>
      </c>
      <c r="G30" s="5" t="n">
        <f aca="false">ROUND(+'Medical Records'!G127,0)</f>
        <v>256778</v>
      </c>
      <c r="H30" s="5" t="n">
        <f aca="false">ROUND(+'Medical Records'!V127,0)</f>
        <v>1817</v>
      </c>
      <c r="I30" s="6" t="n">
        <f aca="false">IF(G30=0,"",IF(H30=0,"",ROUND(G30/H30,2)))</f>
        <v>141.32</v>
      </c>
      <c r="J30" s="7"/>
      <c r="K30" s="8" t="n">
        <f aca="false">IF(D30=0,"",IF(E30=0,"",IF(G30=0,"",IF(H30=0,"",ROUND(I30/F30-1,4)))))</f>
        <v>0.0709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G26,0)</f>
        <v>272676</v>
      </c>
      <c r="E31" s="5" t="n">
        <f aca="false">ROUND(+'Medical Records'!V26,0)</f>
        <v>1630</v>
      </c>
      <c r="F31" s="6" t="n">
        <f aca="false">IF(D31=0,"",IF(E31=0,"",ROUND(D31/E31,2)))</f>
        <v>167.29</v>
      </c>
      <c r="G31" s="5" t="n">
        <f aca="false">ROUND(+'Medical Records'!G128,0)</f>
        <v>289139</v>
      </c>
      <c r="H31" s="5" t="n">
        <f aca="false">ROUND(+'Medical Records'!V128,0)</f>
        <v>1521</v>
      </c>
      <c r="I31" s="6" t="n">
        <f aca="false">IF(G31=0,"",IF(H31=0,"",ROUND(G31/H31,2)))</f>
        <v>190.1</v>
      </c>
      <c r="J31" s="7"/>
      <c r="K31" s="8" t="n">
        <f aca="false">IF(D31=0,"",IF(E31=0,"",IF(G31=0,"",IF(H31=0,"",ROUND(I31/F31-1,4)))))</f>
        <v>0.1364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G27,0)</f>
        <v>1537352</v>
      </c>
      <c r="E32" s="5" t="n">
        <f aca="false">ROUND(+'Medical Records'!V27,0)</f>
        <v>31658</v>
      </c>
      <c r="F32" s="6" t="n">
        <f aca="false">IF(D32=0,"",IF(E32=0,"",ROUND(D32/E32,2)))</f>
        <v>48.56</v>
      </c>
      <c r="G32" s="5" t="n">
        <f aca="false">ROUND(+'Medical Records'!G129,0)</f>
        <v>1633095</v>
      </c>
      <c r="H32" s="5" t="n">
        <f aca="false">ROUND(+'Medical Records'!V129,0)</f>
        <v>33827</v>
      </c>
      <c r="I32" s="6" t="n">
        <f aca="false">IF(G32=0,"",IF(H32=0,"",ROUND(G32/H32,2)))</f>
        <v>48.28</v>
      </c>
      <c r="J32" s="7"/>
      <c r="K32" s="8" t="n">
        <f aca="false">IF(D32=0,"",IF(E32=0,"",IF(G32=0,"",IF(H32=0,"",ROUND(I32/F32-1,4)))))</f>
        <v>-0.0058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G28,0)</f>
        <v>1065106</v>
      </c>
      <c r="E33" s="5" t="n">
        <f aca="false">ROUND(+'Medical Records'!V28,0)</f>
        <v>11731</v>
      </c>
      <c r="F33" s="6" t="n">
        <f aca="false">IF(D33=0,"",IF(E33=0,"",ROUND(D33/E33,2)))</f>
        <v>90.79</v>
      </c>
      <c r="G33" s="5" t="n">
        <f aca="false">ROUND(+'Medical Records'!G130,0)</f>
        <v>1160769</v>
      </c>
      <c r="H33" s="5" t="n">
        <f aca="false">ROUND(+'Medical Records'!V130,0)</f>
        <v>12132</v>
      </c>
      <c r="I33" s="6" t="n">
        <f aca="false">IF(G33=0,"",IF(H33=0,"",ROUND(G33/H33,2)))</f>
        <v>95.68</v>
      </c>
      <c r="J33" s="7"/>
      <c r="K33" s="8" t="n">
        <f aca="false">IF(D33=0,"",IF(E33=0,"",IF(G33=0,"",IF(H33=0,"",ROUND(I33/F33-1,4)))))</f>
        <v>0.0539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G29,0)</f>
        <v>752687</v>
      </c>
      <c r="E34" s="5" t="n">
        <f aca="false">ROUND(+'Medical Records'!V29,0)</f>
        <v>6208</v>
      </c>
      <c r="F34" s="6" t="n">
        <f aca="false">IF(D34=0,"",IF(E34=0,"",ROUND(D34/E34,2)))</f>
        <v>121.24</v>
      </c>
      <c r="G34" s="5" t="n">
        <f aca="false">ROUND(+'Medical Records'!G131,0)</f>
        <v>736660</v>
      </c>
      <c r="H34" s="5" t="n">
        <f aca="false">ROUND(+'Medical Records'!V131,0)</f>
        <v>6490</v>
      </c>
      <c r="I34" s="6" t="n">
        <f aca="false">IF(G34=0,"",IF(H34=0,"",ROUND(G34/H34,2)))</f>
        <v>113.51</v>
      </c>
      <c r="J34" s="7"/>
      <c r="K34" s="8" t="n">
        <f aca="false">IF(D34=0,"",IF(E34=0,"",IF(G34=0,"",IF(H34=0,"",ROUND(I34/F34-1,4)))))</f>
        <v>-0.0638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G30,0)</f>
        <v>330014</v>
      </c>
      <c r="E35" s="5" t="n">
        <f aca="false">ROUND(+'Medical Records'!V30,0)</f>
        <v>1836</v>
      </c>
      <c r="F35" s="6" t="n">
        <f aca="false">IF(D35=0,"",IF(E35=0,"",ROUND(D35/E35,2)))</f>
        <v>179.75</v>
      </c>
      <c r="G35" s="5" t="n">
        <f aca="false">ROUND(+'Medical Records'!G132,0)</f>
        <v>313471</v>
      </c>
      <c r="H35" s="5" t="n">
        <f aca="false">ROUND(+'Medical Records'!V132,0)</f>
        <v>1549</v>
      </c>
      <c r="I35" s="6" t="n">
        <f aca="false">IF(G35=0,"",IF(H35=0,"",ROUND(G35/H35,2)))</f>
        <v>202.37</v>
      </c>
      <c r="J35" s="7"/>
      <c r="K35" s="8" t="n">
        <f aca="false">IF(D35=0,"",IF(E35=0,"",IF(G35=0,"",IF(H35=0,"",ROUND(I35/F35-1,4)))))</f>
        <v>0.1258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G31,0)</f>
        <v>44000</v>
      </c>
      <c r="E36" s="5" t="n">
        <f aca="false">ROUND(+'Medical Records'!V31,0)</f>
        <v>252</v>
      </c>
      <c r="F36" s="6" t="n">
        <f aca="false">IF(D36=0,"",IF(E36=0,"",ROUND(D36/E36,2)))</f>
        <v>174.6</v>
      </c>
      <c r="G36" s="5" t="n">
        <f aca="false">ROUND(+'Medical Records'!G133,0)</f>
        <v>47012</v>
      </c>
      <c r="H36" s="5" t="n">
        <f aca="false">ROUND(+'Medical Records'!V133,0)</f>
        <v>237</v>
      </c>
      <c r="I36" s="6" t="n">
        <f aca="false">IF(G36=0,"",IF(H36=0,"",ROUND(G36/H36,2)))</f>
        <v>198.36</v>
      </c>
      <c r="J36" s="7"/>
      <c r="K36" s="8" t="n">
        <f aca="false">IF(D36=0,"",IF(E36=0,"",IF(G36=0,"",IF(H36=0,"",ROUND(I36/F36-1,4)))))</f>
        <v>0.1361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G32,0)</f>
        <v>1079225</v>
      </c>
      <c r="E37" s="5" t="n">
        <f aca="false">ROUND(+'Medical Records'!V32,0)</f>
        <v>22063</v>
      </c>
      <c r="F37" s="6" t="n">
        <f aca="false">IF(D37=0,"",IF(E37=0,"",ROUND(D37/E37,2)))</f>
        <v>48.92</v>
      </c>
      <c r="G37" s="5" t="n">
        <f aca="false">ROUND(+'Medical Records'!G134,0)</f>
        <v>1066600</v>
      </c>
      <c r="H37" s="5" t="n">
        <f aca="false">ROUND(+'Medical Records'!V134,0)</f>
        <v>21554</v>
      </c>
      <c r="I37" s="6" t="n">
        <f aca="false">IF(G37=0,"",IF(H37=0,"",ROUND(G37/H37,2)))</f>
        <v>49.49</v>
      </c>
      <c r="J37" s="7"/>
      <c r="K37" s="8" t="n">
        <f aca="false">IF(D37=0,"",IF(E37=0,"",IF(G37=0,"",IF(H37=0,"",ROUND(I37/F37-1,4)))))</f>
        <v>0.0117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G33,0)</f>
        <v>97429</v>
      </c>
      <c r="E38" s="5" t="n">
        <f aca="false">ROUND(+'Medical Records'!V33,0)</f>
        <v>224</v>
      </c>
      <c r="F38" s="6" t="n">
        <f aca="false">IF(D38=0,"",IF(E38=0,"",ROUND(D38/E38,2)))</f>
        <v>434.95</v>
      </c>
      <c r="G38" s="5" t="n">
        <f aca="false">ROUND(+'Medical Records'!G135,0)</f>
        <v>124024</v>
      </c>
      <c r="H38" s="5" t="n">
        <f aca="false">ROUND(+'Medical Records'!V135,0)</f>
        <v>509</v>
      </c>
      <c r="I38" s="6" t="n">
        <f aca="false">IF(G38=0,"",IF(H38=0,"",ROUND(G38/H38,2)))</f>
        <v>243.66</v>
      </c>
      <c r="J38" s="7"/>
      <c r="K38" s="8" t="n">
        <f aca="false">IF(D38=0,"",IF(E38=0,"",IF(G38=0,"",IF(H38=0,"",ROUND(I38/F38-1,4)))))</f>
        <v>-0.4398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G34,0)</f>
        <v>2260971</v>
      </c>
      <c r="E39" s="5" t="n">
        <f aca="false">ROUND(+'Medical Records'!V34,0)</f>
        <v>47661</v>
      </c>
      <c r="F39" s="6" t="n">
        <f aca="false">IF(D39=0,"",IF(E39=0,"",ROUND(D39/E39,2)))</f>
        <v>47.44</v>
      </c>
      <c r="G39" s="5" t="n">
        <f aca="false">ROUND(+'Medical Records'!G136,0)</f>
        <v>2310336</v>
      </c>
      <c r="H39" s="5" t="n">
        <f aca="false">ROUND(+'Medical Records'!V136,0)</f>
        <v>52314</v>
      </c>
      <c r="I39" s="6" t="n">
        <f aca="false">IF(G39=0,"",IF(H39=0,"",ROUND(G39/H39,2)))</f>
        <v>44.16</v>
      </c>
      <c r="J39" s="7"/>
      <c r="K39" s="8" t="n">
        <f aca="false">IF(D39=0,"",IF(E39=0,"",IF(G39=0,"",IF(H39=0,"",ROUND(I39/F39-1,4)))))</f>
        <v>-0.0691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G35,0)</f>
        <v>483771</v>
      </c>
      <c r="E40" s="5" t="n">
        <f aca="false">ROUND(+'Medical Records'!V35,0)</f>
        <v>4378</v>
      </c>
      <c r="F40" s="6" t="n">
        <f aca="false">IF(D40=0,"",IF(E40=0,"",ROUND(D40/E40,2)))</f>
        <v>110.5</v>
      </c>
      <c r="G40" s="5" t="n">
        <f aca="false">ROUND(+'Medical Records'!G137,0)</f>
        <v>514426</v>
      </c>
      <c r="H40" s="5" t="n">
        <f aca="false">ROUND(+'Medical Records'!V137,0)</f>
        <v>4690</v>
      </c>
      <c r="I40" s="6" t="n">
        <f aca="false">IF(G40=0,"",IF(H40=0,"",ROUND(G40/H40,2)))</f>
        <v>109.69</v>
      </c>
      <c r="J40" s="7"/>
      <c r="K40" s="8" t="n">
        <f aca="false">IF(D40=0,"",IF(E40=0,"",IF(G40=0,"",IF(H40=0,"",ROUND(I40/F40-1,4)))))</f>
        <v>-0.0073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G36,0)</f>
        <v>125526</v>
      </c>
      <c r="E41" s="5" t="n">
        <f aca="false">ROUND(+'Medical Records'!V36,0)</f>
        <v>1264</v>
      </c>
      <c r="F41" s="6" t="n">
        <f aca="false">IF(D41=0,"",IF(E41=0,"",ROUND(D41/E41,2)))</f>
        <v>99.31</v>
      </c>
      <c r="G41" s="5" t="n">
        <f aca="false">ROUND(+'Medical Records'!G138,0)</f>
        <v>142174</v>
      </c>
      <c r="H41" s="5" t="n">
        <f aca="false">ROUND(+'Medical Records'!V138,0)</f>
        <v>1369</v>
      </c>
      <c r="I41" s="6" t="n">
        <f aca="false">IF(G41=0,"",IF(H41=0,"",ROUND(G41/H41,2)))</f>
        <v>103.85</v>
      </c>
      <c r="J41" s="7"/>
      <c r="K41" s="8" t="n">
        <f aca="false">IF(D41=0,"",IF(E41=0,"",IF(G41=0,"",IF(H41=0,"",ROUND(I41/F41-1,4)))))</f>
        <v>0.0457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G37,0)</f>
        <v>541519</v>
      </c>
      <c r="E42" s="5" t="n">
        <f aca="false">ROUND(+'Medical Records'!V37,0)</f>
        <v>13168</v>
      </c>
      <c r="F42" s="6" t="n">
        <f aca="false">IF(D42=0,"",IF(E42=0,"",ROUND(D42/E42,2)))</f>
        <v>41.12</v>
      </c>
      <c r="G42" s="5" t="n">
        <f aca="false">ROUND(+'Medical Records'!G139,0)</f>
        <v>568259</v>
      </c>
      <c r="H42" s="5" t="n">
        <f aca="false">ROUND(+'Medical Records'!V139,0)</f>
        <v>12871</v>
      </c>
      <c r="I42" s="6" t="n">
        <f aca="false">IF(G42=0,"",IF(H42=0,"",ROUND(G42/H42,2)))</f>
        <v>44.15</v>
      </c>
      <c r="J42" s="7"/>
      <c r="K42" s="8" t="n">
        <f aca="false">IF(D42=0,"",IF(E42=0,"",IF(G42=0,"",IF(H42=0,"",ROUND(I42/F42-1,4)))))</f>
        <v>0.0737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G38,0)</f>
        <v>513883</v>
      </c>
      <c r="E43" s="5" t="n">
        <f aca="false">ROUND(+'Medical Records'!V38,0)</f>
        <v>5790</v>
      </c>
      <c r="F43" s="6" t="n">
        <f aca="false">IF(D43=0,"",IF(E43=0,"",ROUND(D43/E43,2)))</f>
        <v>88.75</v>
      </c>
      <c r="G43" s="5" t="n">
        <f aca="false">ROUND(+'Medical Records'!G140,0)</f>
        <v>569344</v>
      </c>
      <c r="H43" s="5" t="n">
        <f aca="false">ROUND(+'Medical Records'!V140,0)</f>
        <v>5972</v>
      </c>
      <c r="I43" s="6" t="n">
        <f aca="false">IF(G43=0,"",IF(H43=0,"",ROUND(G43/H43,2)))</f>
        <v>95.34</v>
      </c>
      <c r="J43" s="7"/>
      <c r="K43" s="8" t="n">
        <f aca="false">IF(D43=0,"",IF(E43=0,"",IF(G43=0,"",IF(H43=0,"",ROUND(I43/F43-1,4)))))</f>
        <v>0.0743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G39,0)</f>
        <v>702629</v>
      </c>
      <c r="E44" s="5" t="n">
        <f aca="false">ROUND(+'Medical Records'!V39,0)</f>
        <v>4926</v>
      </c>
      <c r="F44" s="6" t="n">
        <f aca="false">IF(D44=0,"",IF(E44=0,"",ROUND(D44/E44,2)))</f>
        <v>142.64</v>
      </c>
      <c r="G44" s="5" t="n">
        <f aca="false">ROUND(+'Medical Records'!G141,0)</f>
        <v>728994</v>
      </c>
      <c r="H44" s="5" t="n">
        <f aca="false">ROUND(+'Medical Records'!V141,0)</f>
        <v>4607</v>
      </c>
      <c r="I44" s="6" t="n">
        <f aca="false">IF(G44=0,"",IF(H44=0,"",ROUND(G44/H44,2)))</f>
        <v>158.24</v>
      </c>
      <c r="J44" s="7"/>
      <c r="K44" s="8" t="n">
        <f aca="false">IF(D44=0,"",IF(E44=0,"",IF(G44=0,"",IF(H44=0,"",ROUND(I44/F44-1,4)))))</f>
        <v>0.1094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G40,0)</f>
        <v>206457</v>
      </c>
      <c r="E45" s="5" t="n">
        <f aca="false">ROUND(+'Medical Records'!V40,0)</f>
        <v>2275</v>
      </c>
      <c r="F45" s="6" t="n">
        <f aca="false">IF(D45=0,"",IF(E45=0,"",ROUND(D45/E45,2)))</f>
        <v>90.75</v>
      </c>
      <c r="G45" s="5" t="n">
        <f aca="false">ROUND(+'Medical Records'!G142,0)</f>
        <v>208142</v>
      </c>
      <c r="H45" s="5" t="n">
        <f aca="false">ROUND(+'Medical Records'!V142,0)</f>
        <v>2016</v>
      </c>
      <c r="I45" s="6" t="n">
        <f aca="false">IF(G45=0,"",IF(H45=0,"",ROUND(G45/H45,2)))</f>
        <v>103.25</v>
      </c>
      <c r="J45" s="7"/>
      <c r="K45" s="8" t="n">
        <f aca="false">IF(D45=0,"",IF(E45=0,"",IF(G45=0,"",IF(H45=0,"",ROUND(I45/F45-1,4)))))</f>
        <v>0.1377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G41,0)</f>
        <v>556234</v>
      </c>
      <c r="E46" s="5" t="n">
        <f aca="false">ROUND(+'Medical Records'!V41,0)</f>
        <v>5384</v>
      </c>
      <c r="F46" s="6" t="n">
        <f aca="false">IF(D46=0,"",IF(E46=0,"",ROUND(D46/E46,2)))</f>
        <v>103.31</v>
      </c>
      <c r="G46" s="5" t="n">
        <f aca="false">ROUND(+'Medical Records'!G143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G42,0)</f>
        <v>21285</v>
      </c>
      <c r="E47" s="5" t="n">
        <f aca="false">ROUND(+'Medical Records'!V42,0)</f>
        <v>521</v>
      </c>
      <c r="F47" s="6" t="n">
        <f aca="false">IF(D47=0,"",IF(E47=0,"",ROUND(D47/E47,2)))</f>
        <v>40.85</v>
      </c>
      <c r="G47" s="5" t="n">
        <f aca="false">ROUND(+'Medical Records'!G144,0)</f>
        <v>25195</v>
      </c>
      <c r="H47" s="5" t="n">
        <f aca="false">ROUND(+'Medical Records'!V144,0)</f>
        <v>588</v>
      </c>
      <c r="I47" s="6" t="n">
        <f aca="false">IF(G47=0,"",IF(H47=0,"",ROUND(G47/H47,2)))</f>
        <v>42.85</v>
      </c>
      <c r="J47" s="7"/>
      <c r="K47" s="8" t="n">
        <f aca="false">IF(D47=0,"",IF(E47=0,"",IF(G47=0,"",IF(H47=0,"",ROUND(I47/F47-1,4)))))</f>
        <v>0.049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G43,0)</f>
        <v>350283</v>
      </c>
      <c r="E48" s="5" t="n">
        <f aca="false">ROUND(+'Medical Records'!V43,0)</f>
        <v>1899</v>
      </c>
      <c r="F48" s="6" t="n">
        <f aca="false">IF(D48=0,"",IF(E48=0,"",ROUND(D48/E48,2)))</f>
        <v>184.46</v>
      </c>
      <c r="G48" s="5" t="n">
        <f aca="false">ROUND(+'Medical Records'!G145,0)</f>
        <v>369894</v>
      </c>
      <c r="H48" s="5" t="n">
        <f aca="false">ROUND(+'Medical Records'!V145,0)</f>
        <v>1895</v>
      </c>
      <c r="I48" s="6" t="n">
        <f aca="false">IF(G48=0,"",IF(H48=0,"",ROUND(G48/H48,2)))</f>
        <v>195.19</v>
      </c>
      <c r="J48" s="7"/>
      <c r="K48" s="8" t="n">
        <f aca="false">IF(D48=0,"",IF(E48=0,"",IF(G48=0,"",IF(H48=0,"",ROUND(I48/F48-1,4)))))</f>
        <v>0.0582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G44,0)</f>
        <v>1123835</v>
      </c>
      <c r="E49" s="5" t="n">
        <f aca="false">ROUND(+'Medical Records'!V44,0)</f>
        <v>20908</v>
      </c>
      <c r="F49" s="6" t="n">
        <f aca="false">IF(D49=0,"",IF(E49=0,"",ROUND(D49/E49,2)))</f>
        <v>53.75</v>
      </c>
      <c r="G49" s="5" t="n">
        <f aca="false">ROUND(+'Medical Records'!G146,0)</f>
        <v>984891</v>
      </c>
      <c r="H49" s="5" t="n">
        <f aca="false">ROUND(+'Medical Records'!V146,0)</f>
        <v>21534</v>
      </c>
      <c r="I49" s="6" t="n">
        <f aca="false">IF(G49=0,"",IF(H49=0,"",ROUND(G49/H49,2)))</f>
        <v>45.74</v>
      </c>
      <c r="J49" s="7"/>
      <c r="K49" s="8" t="n">
        <f aca="false">IF(D49=0,"",IF(E49=0,"",IF(G49=0,"",IF(H49=0,"",ROUND(I49/F49-1,4)))))</f>
        <v>-0.149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G45,0)</f>
        <v>9177871</v>
      </c>
      <c r="E50" s="5" t="n">
        <f aca="false">ROUND(+'Medical Records'!V45,0)</f>
        <v>48016</v>
      </c>
      <c r="F50" s="6" t="n">
        <f aca="false">IF(D50=0,"",IF(E50=0,"",ROUND(D50/E50,2)))</f>
        <v>191.14</v>
      </c>
      <c r="G50" s="5" t="n">
        <f aca="false">ROUND(+'Medical Records'!G147,0)</f>
        <v>9503643</v>
      </c>
      <c r="H50" s="5" t="n">
        <f aca="false">ROUND(+'Medical Records'!V147,0)</f>
        <v>48950</v>
      </c>
      <c r="I50" s="6" t="n">
        <f aca="false">IF(G50=0,"",IF(H50=0,"",ROUND(G50/H50,2)))</f>
        <v>194.15</v>
      </c>
      <c r="J50" s="7"/>
      <c r="K50" s="8" t="n">
        <f aca="false">IF(D50=0,"",IF(E50=0,"",IF(G50=0,"",IF(H50=0,"",ROUND(I50/F50-1,4)))))</f>
        <v>0.0157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G46,0)</f>
        <v>135452</v>
      </c>
      <c r="E51" s="5" t="n">
        <f aca="false">ROUND(+'Medical Records'!V46,0)</f>
        <v>501</v>
      </c>
      <c r="F51" s="6" t="n">
        <f aca="false">IF(D51=0,"",IF(E51=0,"",ROUND(D51/E51,2)))</f>
        <v>270.36</v>
      </c>
      <c r="G51" s="5" t="n">
        <f aca="false">ROUND(+'Medical Records'!G148,0)</f>
        <v>151872</v>
      </c>
      <c r="H51" s="5" t="n">
        <f aca="false">ROUND(+'Medical Records'!V148,0)</f>
        <v>591</v>
      </c>
      <c r="I51" s="6" t="n">
        <f aca="false">IF(G51=0,"",IF(H51=0,"",ROUND(G51/H51,2)))</f>
        <v>256.97</v>
      </c>
      <c r="J51" s="7"/>
      <c r="K51" s="8" t="n">
        <f aca="false">IF(D51=0,"",IF(E51=0,"",IF(G51=0,"",IF(H51=0,"",ROUND(I51/F51-1,4)))))</f>
        <v>-0.0495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G47,0)</f>
        <v>1359847</v>
      </c>
      <c r="E52" s="5" t="n">
        <f aca="false">ROUND(+'Medical Records'!V47,0)</f>
        <v>23626</v>
      </c>
      <c r="F52" s="6" t="n">
        <f aca="false">IF(D52=0,"",IF(E52=0,"",ROUND(D52/E52,2)))</f>
        <v>57.56</v>
      </c>
      <c r="G52" s="5" t="n">
        <f aca="false">ROUND(+'Medical Records'!G149,0)</f>
        <v>1326680</v>
      </c>
      <c r="H52" s="5" t="n">
        <f aca="false">ROUND(+'Medical Records'!V149,0)</f>
        <v>24107</v>
      </c>
      <c r="I52" s="6" t="n">
        <f aca="false">IF(G52=0,"",IF(H52=0,"",ROUND(G52/H52,2)))</f>
        <v>55.03</v>
      </c>
      <c r="J52" s="7"/>
      <c r="K52" s="8" t="n">
        <f aca="false">IF(D52=0,"",IF(E52=0,"",IF(G52=0,"",IF(H52=0,"",ROUND(I52/F52-1,4)))))</f>
        <v>-0.044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G48,0)</f>
        <v>1212223</v>
      </c>
      <c r="E53" s="5" t="n">
        <f aca="false">ROUND(+'Medical Records'!V48,0)</f>
        <v>36964</v>
      </c>
      <c r="F53" s="6" t="n">
        <f aca="false">IF(D53=0,"",IF(E53=0,"",ROUND(D53/E53,2)))</f>
        <v>32.79</v>
      </c>
      <c r="G53" s="5" t="n">
        <f aca="false">ROUND(+'Medical Records'!G150,0)</f>
        <v>1368702</v>
      </c>
      <c r="H53" s="5" t="n">
        <f aca="false">ROUND(+'Medical Records'!V150,0)</f>
        <v>40193</v>
      </c>
      <c r="I53" s="6" t="n">
        <f aca="false">IF(G53=0,"",IF(H53=0,"",ROUND(G53/H53,2)))</f>
        <v>34.05</v>
      </c>
      <c r="J53" s="7"/>
      <c r="K53" s="8" t="n">
        <f aca="false">IF(D53=0,"",IF(E53=0,"",IF(G53=0,"",IF(H53=0,"",ROUND(I53/F53-1,4)))))</f>
        <v>0.0384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G49,0)</f>
        <v>594630</v>
      </c>
      <c r="E54" s="5" t="n">
        <f aca="false">ROUND(+'Medical Records'!V49,0)</f>
        <v>11965</v>
      </c>
      <c r="F54" s="6" t="n">
        <f aca="false">IF(D54=0,"",IF(E54=0,"",ROUND(D54/E54,2)))</f>
        <v>49.7</v>
      </c>
      <c r="G54" s="5" t="n">
        <f aca="false">ROUND(+'Medical Records'!G151,0)</f>
        <v>593234</v>
      </c>
      <c r="H54" s="5" t="n">
        <f aca="false">ROUND(+'Medical Records'!V151,0)</f>
        <v>12684</v>
      </c>
      <c r="I54" s="6" t="n">
        <f aca="false">IF(G54=0,"",IF(H54=0,"",ROUND(G54/H54,2)))</f>
        <v>46.77</v>
      </c>
      <c r="J54" s="7"/>
      <c r="K54" s="8" t="n">
        <f aca="false">IF(D54=0,"",IF(E54=0,"",IF(G54=0,"",IF(H54=0,"",ROUND(I54/F54-1,4)))))</f>
        <v>-0.059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G50,0)</f>
        <v>267842</v>
      </c>
      <c r="E55" s="5" t="n">
        <f aca="false">ROUND(+'Medical Records'!V50,0)</f>
        <v>7752</v>
      </c>
      <c r="F55" s="6" t="n">
        <f aca="false">IF(D55=0,"",IF(E55=0,"",ROUND(D55/E55,2)))</f>
        <v>34.55</v>
      </c>
      <c r="G55" s="5" t="n">
        <f aca="false">ROUND(+'Medical Records'!G152,0)</f>
        <v>283460</v>
      </c>
      <c r="H55" s="5" t="n">
        <f aca="false">ROUND(+'Medical Records'!V152,0)</f>
        <v>8079</v>
      </c>
      <c r="I55" s="6" t="n">
        <f aca="false">IF(G55=0,"",IF(H55=0,"",ROUND(G55/H55,2)))</f>
        <v>35.09</v>
      </c>
      <c r="J55" s="7"/>
      <c r="K55" s="8" t="n">
        <f aca="false">IF(D55=0,"",IF(E55=0,"",IF(G55=0,"",IF(H55=0,"",ROUND(I55/F55-1,4)))))</f>
        <v>0.0156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G51,0)</f>
        <v>158416</v>
      </c>
      <c r="E56" s="5" t="n">
        <f aca="false">ROUND(+'Medical Records'!V51,0)</f>
        <v>289</v>
      </c>
      <c r="F56" s="6" t="n">
        <f aca="false">IF(D56=0,"",IF(E56=0,"",ROUND(D56/E56,2)))</f>
        <v>548.15</v>
      </c>
      <c r="G56" s="5" t="n">
        <f aca="false">ROUND(+'Medical Records'!G153,0)</f>
        <v>165739</v>
      </c>
      <c r="H56" s="5" t="n">
        <f aca="false">ROUND(+'Medical Records'!V153,0)</f>
        <v>1252</v>
      </c>
      <c r="I56" s="6" t="n">
        <f aca="false">IF(G56=0,"",IF(H56=0,"",ROUND(G56/H56,2)))</f>
        <v>132.38</v>
      </c>
      <c r="J56" s="7"/>
      <c r="K56" s="8" t="n">
        <f aca="false">IF(D56=0,"",IF(E56=0,"",IF(G56=0,"",IF(H56=0,"",ROUND(I56/F56-1,4)))))</f>
        <v>-0.7585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G52,0)</f>
        <v>1058938</v>
      </c>
      <c r="E57" s="5" t="n">
        <f aca="false">ROUND(+'Medical Records'!V52,0)</f>
        <v>15861</v>
      </c>
      <c r="F57" s="6" t="n">
        <f aca="false">IF(D57=0,"",IF(E57=0,"",ROUND(D57/E57,2)))</f>
        <v>66.76</v>
      </c>
      <c r="G57" s="5" t="n">
        <f aca="false">ROUND(+'Medical Records'!G154,0)</f>
        <v>1246659</v>
      </c>
      <c r="H57" s="5" t="n">
        <f aca="false">ROUND(+'Medical Records'!V154,0)</f>
        <v>15975</v>
      </c>
      <c r="I57" s="6" t="n">
        <f aca="false">IF(G57=0,"",IF(H57=0,"",ROUND(G57/H57,2)))</f>
        <v>78.04</v>
      </c>
      <c r="J57" s="7"/>
      <c r="K57" s="8" t="n">
        <f aca="false">IF(D57=0,"",IF(E57=0,"",IF(G57=0,"",IF(H57=0,"",ROUND(I57/F57-1,4)))))</f>
        <v>0.169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G53,0)</f>
        <v>1772520</v>
      </c>
      <c r="E58" s="5" t="n">
        <f aca="false">ROUND(+'Medical Records'!V53,0)</f>
        <v>21255</v>
      </c>
      <c r="F58" s="6" t="n">
        <f aca="false">IF(D58=0,"",IF(E58=0,"",ROUND(D58/E58,2)))</f>
        <v>83.39</v>
      </c>
      <c r="G58" s="5" t="n">
        <f aca="false">ROUND(+'Medical Records'!G155,0)</f>
        <v>1802978</v>
      </c>
      <c r="H58" s="5" t="n">
        <f aca="false">ROUND(+'Medical Records'!V155,0)</f>
        <v>22355</v>
      </c>
      <c r="I58" s="6" t="n">
        <f aca="false">IF(G58=0,"",IF(H58=0,"",ROUND(G58/H58,2)))</f>
        <v>80.65</v>
      </c>
      <c r="J58" s="7"/>
      <c r="K58" s="8" t="n">
        <f aca="false">IF(D58=0,"",IF(E58=0,"",IF(G58=0,"",IF(H58=0,"",ROUND(I58/F58-1,4)))))</f>
        <v>-0.0329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G54,0)</f>
        <v>382987</v>
      </c>
      <c r="E59" s="5" t="n">
        <f aca="false">ROUND(+'Medical Records'!V54,0)</f>
        <v>4055</v>
      </c>
      <c r="F59" s="6" t="n">
        <f aca="false">IF(D59=0,"",IF(E59=0,"",ROUND(D59/E59,2)))</f>
        <v>94.45</v>
      </c>
      <c r="G59" s="5" t="n">
        <f aca="false">ROUND(+'Medical Records'!G156,0)</f>
        <v>423460</v>
      </c>
      <c r="H59" s="5" t="n">
        <f aca="false">ROUND(+'Medical Records'!V156,0)</f>
        <v>4400</v>
      </c>
      <c r="I59" s="6" t="n">
        <f aca="false">IF(G59=0,"",IF(H59=0,"",ROUND(G59/H59,2)))</f>
        <v>96.24</v>
      </c>
      <c r="J59" s="7"/>
      <c r="K59" s="8" t="n">
        <f aca="false">IF(D59=0,"",IF(E59=0,"",IF(G59=0,"",IF(H59=0,"",ROUND(I59/F59-1,4)))))</f>
        <v>0.019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G55,0)</f>
        <v>94021</v>
      </c>
      <c r="E60" s="5" t="n">
        <f aca="false">ROUND(+'Medical Records'!V55,0)</f>
        <v>494</v>
      </c>
      <c r="F60" s="6" t="n">
        <f aca="false">IF(D60=0,"",IF(E60=0,"",ROUND(D60/E60,2)))</f>
        <v>190.33</v>
      </c>
      <c r="G60" s="5" t="n">
        <f aca="false">ROUND(+'Medical Records'!G157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G56,0)</f>
        <v>2335784</v>
      </c>
      <c r="E61" s="5" t="n">
        <f aca="false">ROUND(+'Medical Records'!V56,0)</f>
        <v>28659</v>
      </c>
      <c r="F61" s="6" t="n">
        <f aca="false">IF(D61=0,"",IF(E61=0,"",ROUND(D61/E61,2)))</f>
        <v>81.5</v>
      </c>
      <c r="G61" s="5" t="n">
        <f aca="false">ROUND(+'Medical Records'!G158,0)</f>
        <v>2367058</v>
      </c>
      <c r="H61" s="5" t="n">
        <f aca="false">ROUND(+'Medical Records'!V158,0)</f>
        <v>28694</v>
      </c>
      <c r="I61" s="6" t="n">
        <f aca="false">IF(G61=0,"",IF(H61=0,"",ROUND(G61/H61,2)))</f>
        <v>82.49</v>
      </c>
      <c r="J61" s="7"/>
      <c r="K61" s="8" t="n">
        <f aca="false">IF(D61=0,"",IF(E61=0,"",IF(G61=0,"",IF(H61=0,"",ROUND(I61/F61-1,4)))))</f>
        <v>0.0121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G57,0)</f>
        <v>3528742</v>
      </c>
      <c r="E62" s="5" t="n">
        <f aca="false">ROUND(+'Medical Records'!V57,0)</f>
        <v>30005</v>
      </c>
      <c r="F62" s="6" t="n">
        <f aca="false">IF(D62=0,"",IF(E62=0,"",ROUND(D62/E62,2)))</f>
        <v>117.61</v>
      </c>
      <c r="G62" s="5" t="n">
        <f aca="false">ROUND(+'Medical Records'!G159,0)</f>
        <v>4603736</v>
      </c>
      <c r="H62" s="5" t="n">
        <f aca="false">ROUND(+'Medical Records'!V159,0)</f>
        <v>32043</v>
      </c>
      <c r="I62" s="6" t="n">
        <f aca="false">IF(G62=0,"",IF(H62=0,"",ROUND(G62/H62,2)))</f>
        <v>143.67</v>
      </c>
      <c r="J62" s="7"/>
      <c r="K62" s="8" t="n">
        <f aca="false">IF(D62=0,"",IF(E62=0,"",IF(G62=0,"",IF(H62=0,"",ROUND(I62/F62-1,4)))))</f>
        <v>0.2216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G58,0)</f>
        <v>315377</v>
      </c>
      <c r="E63" s="5" t="n">
        <f aca="false">ROUND(+'Medical Records'!V58,0)</f>
        <v>3063</v>
      </c>
      <c r="F63" s="6" t="n">
        <f aca="false">IF(D63=0,"",IF(E63=0,"",ROUND(D63/E63,2)))</f>
        <v>102.96</v>
      </c>
      <c r="G63" s="5" t="n">
        <f aca="false">ROUND(+'Medical Records'!G160,0)</f>
        <v>330728</v>
      </c>
      <c r="H63" s="5" t="n">
        <f aca="false">ROUND(+'Medical Records'!V160,0)</f>
        <v>3023</v>
      </c>
      <c r="I63" s="6" t="n">
        <f aca="false">IF(G63=0,"",IF(H63=0,"",ROUND(G63/H63,2)))</f>
        <v>109.4</v>
      </c>
      <c r="J63" s="7"/>
      <c r="K63" s="8" t="n">
        <f aca="false">IF(D63=0,"",IF(E63=0,"",IF(G63=0,"",IF(H63=0,"",ROUND(I63/F63-1,4)))))</f>
        <v>0.0625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G59,0)</f>
        <v>45751</v>
      </c>
      <c r="E64" s="5" t="n">
        <f aca="false">ROUND(+'Medical Records'!V59,0)</f>
        <v>897</v>
      </c>
      <c r="F64" s="6" t="n">
        <f aca="false">IF(D64=0,"",IF(E64=0,"",ROUND(D64/E64,2)))</f>
        <v>51</v>
      </c>
      <c r="G64" s="5" t="n">
        <f aca="false">ROUND(+'Medical Records'!G161,0)</f>
        <v>44254</v>
      </c>
      <c r="H64" s="5" t="n">
        <f aca="false">ROUND(+'Medical Records'!V161,0)</f>
        <v>937</v>
      </c>
      <c r="I64" s="6" t="n">
        <f aca="false">IF(G64=0,"",IF(H64=0,"",ROUND(G64/H64,2)))</f>
        <v>47.23</v>
      </c>
      <c r="J64" s="7"/>
      <c r="K64" s="8" t="n">
        <f aca="false">IF(D64=0,"",IF(E64=0,"",IF(G64=0,"",IF(H64=0,"",ROUND(I64/F64-1,4)))))</f>
        <v>-0.0739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G60,0)</f>
        <v>320092</v>
      </c>
      <c r="E65" s="5" t="n">
        <f aca="false">ROUND(+'Medical Records'!V60,0)</f>
        <v>1330</v>
      </c>
      <c r="F65" s="6" t="n">
        <f aca="false">IF(D65=0,"",IF(E65=0,"",ROUND(D65/E65,2)))</f>
        <v>240.67</v>
      </c>
      <c r="G65" s="5" t="n">
        <f aca="false">ROUND(+'Medical Records'!G162,0)</f>
        <v>365714</v>
      </c>
      <c r="H65" s="5" t="n">
        <f aca="false">ROUND(+'Medical Records'!V162,0)</f>
        <v>2219</v>
      </c>
      <c r="I65" s="6" t="n">
        <f aca="false">IF(G65=0,"",IF(H65=0,"",ROUND(G65/H65,2)))</f>
        <v>164.81</v>
      </c>
      <c r="J65" s="7"/>
      <c r="K65" s="8" t="n">
        <f aca="false">IF(D65=0,"",IF(E65=0,"",IF(G65=0,"",IF(H65=0,"",ROUND(I65/F65-1,4)))))</f>
        <v>-0.3152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G61,0)</f>
        <v>1064140</v>
      </c>
      <c r="E66" s="5" t="n">
        <f aca="false">ROUND(+'Medical Records'!V61,0)</f>
        <v>4449</v>
      </c>
      <c r="F66" s="6" t="n">
        <f aca="false">IF(D66=0,"",IF(E66=0,"",ROUND(D66/E66,2)))</f>
        <v>239.19</v>
      </c>
      <c r="G66" s="5" t="n">
        <f aca="false">ROUND(+'Medical Records'!G163,0)</f>
        <v>1153894</v>
      </c>
      <c r="H66" s="5" t="n">
        <f aca="false">ROUND(+'Medical Records'!V163,0)</f>
        <v>4267</v>
      </c>
      <c r="I66" s="6" t="n">
        <f aca="false">IF(G66=0,"",IF(H66=0,"",ROUND(G66/H66,2)))</f>
        <v>270.42</v>
      </c>
      <c r="J66" s="7"/>
      <c r="K66" s="8" t="n">
        <f aca="false">IF(D66=0,"",IF(E66=0,"",IF(G66=0,"",IF(H66=0,"",ROUND(I66/F66-1,4)))))</f>
        <v>0.1306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G62,0)</f>
        <v>284455</v>
      </c>
      <c r="E67" s="5" t="n">
        <f aca="false">ROUND(+'Medical Records'!V62,0)</f>
        <v>1717</v>
      </c>
      <c r="F67" s="6" t="n">
        <f aca="false">IF(D67=0,"",IF(E67=0,"",ROUND(D67/E67,2)))</f>
        <v>165.67</v>
      </c>
      <c r="G67" s="5" t="n">
        <f aca="false">ROUND(+'Medical Records'!G164,0)</f>
        <v>295379</v>
      </c>
      <c r="H67" s="5" t="n">
        <f aca="false">ROUND(+'Medical Records'!V164,0)</f>
        <v>1813</v>
      </c>
      <c r="I67" s="6" t="n">
        <f aca="false">IF(G67=0,"",IF(H67=0,"",ROUND(G67/H67,2)))</f>
        <v>162.92</v>
      </c>
      <c r="J67" s="7"/>
      <c r="K67" s="8" t="n">
        <f aca="false">IF(D67=0,"",IF(E67=0,"",IF(G67=0,"",IF(H67=0,"",ROUND(I67/F67-1,4)))))</f>
        <v>-0.0166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G63,0)</f>
        <v>2302678</v>
      </c>
      <c r="E68" s="5" t="n">
        <f aca="false">ROUND(+'Medical Records'!V63,0)</f>
        <v>34477</v>
      </c>
      <c r="F68" s="6" t="n">
        <f aca="false">IF(D68=0,"",IF(E68=0,"",ROUND(D68/E68,2)))</f>
        <v>66.79</v>
      </c>
      <c r="G68" s="5" t="n">
        <f aca="false">ROUND(+'Medical Records'!G165,0)</f>
        <v>2277899</v>
      </c>
      <c r="H68" s="5" t="n">
        <f aca="false">ROUND(+'Medical Records'!V165,0)</f>
        <v>34729</v>
      </c>
      <c r="I68" s="6" t="n">
        <f aca="false">IF(G68=0,"",IF(H68=0,"",ROUND(G68/H68,2)))</f>
        <v>65.59</v>
      </c>
      <c r="J68" s="7"/>
      <c r="K68" s="8" t="n">
        <f aca="false">IF(D68=0,"",IF(E68=0,"",IF(G68=0,"",IF(H68=0,"",ROUND(I68/F68-1,4)))))</f>
        <v>-0.018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G64,0)</f>
        <v>917819</v>
      </c>
      <c r="E69" s="5" t="n">
        <f aca="false">ROUND(+'Medical Records'!V64,0)</f>
        <v>7230</v>
      </c>
      <c r="F69" s="6" t="n">
        <f aca="false">IF(D69=0,"",IF(E69=0,"",ROUND(D69/E69,2)))</f>
        <v>126.95</v>
      </c>
      <c r="G69" s="5" t="n">
        <f aca="false">ROUND(+'Medical Records'!G166,0)</f>
        <v>952519</v>
      </c>
      <c r="H69" s="5" t="n">
        <f aca="false">ROUND(+'Medical Records'!V166,0)</f>
        <v>6463</v>
      </c>
      <c r="I69" s="6" t="n">
        <f aca="false">IF(G69=0,"",IF(H69=0,"",ROUND(G69/H69,2)))</f>
        <v>147.38</v>
      </c>
      <c r="J69" s="7"/>
      <c r="K69" s="8" t="n">
        <f aca="false">IF(D69=0,"",IF(E69=0,"",IF(G69=0,"",IF(H69=0,"",ROUND(I69/F69-1,4)))))</f>
        <v>0.1609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G65,0)</f>
        <v>738344</v>
      </c>
      <c r="E70" s="5" t="n">
        <f aca="false">ROUND(+'Medical Records'!V65,0)</f>
        <v>2799</v>
      </c>
      <c r="F70" s="6" t="n">
        <f aca="false">IF(D70=0,"",IF(E70=0,"",ROUND(D70/E70,2)))</f>
        <v>263.79</v>
      </c>
      <c r="G70" s="5" t="n">
        <f aca="false">ROUND(+'Medical Records'!G167,0)</f>
        <v>529725</v>
      </c>
      <c r="H70" s="5" t="n">
        <f aca="false">ROUND(+'Medical Records'!V167,0)</f>
        <v>2947</v>
      </c>
      <c r="I70" s="6" t="n">
        <f aca="false">IF(G70=0,"",IF(H70=0,"",ROUND(G70/H70,2)))</f>
        <v>179.75</v>
      </c>
      <c r="J70" s="7"/>
      <c r="K70" s="8" t="n">
        <f aca="false">IF(D70=0,"",IF(E70=0,"",IF(G70=0,"",IF(H70=0,"",ROUND(I70/F70-1,4)))))</f>
        <v>-0.3186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G66,0)</f>
        <v>99183</v>
      </c>
      <c r="E71" s="5" t="n">
        <f aca="false">ROUND(+'Medical Records'!V66,0)</f>
        <v>1358</v>
      </c>
      <c r="F71" s="6" t="n">
        <f aca="false">IF(D71=0,"",IF(E71=0,"",ROUND(D71/E71,2)))</f>
        <v>73.04</v>
      </c>
      <c r="G71" s="5" t="n">
        <f aca="false">ROUND(+'Medical Records'!G168,0)</f>
        <v>50378</v>
      </c>
      <c r="H71" s="5" t="n">
        <f aca="false">ROUND(+'Medical Records'!V168,0)</f>
        <v>614</v>
      </c>
      <c r="I71" s="6" t="n">
        <f aca="false">IF(G71=0,"",IF(H71=0,"",ROUND(G71/H71,2)))</f>
        <v>82.05</v>
      </c>
      <c r="J71" s="7"/>
      <c r="K71" s="8" t="n">
        <f aca="false">IF(D71=0,"",IF(E71=0,"",IF(G71=0,"",IF(H71=0,"",ROUND(I71/F71-1,4)))))</f>
        <v>0.1234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G67,0)</f>
        <v>1505171</v>
      </c>
      <c r="E72" s="5" t="n">
        <f aca="false">ROUND(+'Medical Records'!V67,0)</f>
        <v>33572</v>
      </c>
      <c r="F72" s="6" t="n">
        <f aca="false">IF(D72=0,"",IF(E72=0,"",ROUND(D72/E72,2)))</f>
        <v>44.83</v>
      </c>
      <c r="G72" s="5" t="n">
        <f aca="false">ROUND(+'Medical Records'!G169,0)</f>
        <v>1637366</v>
      </c>
      <c r="H72" s="5" t="n">
        <f aca="false">ROUND(+'Medical Records'!V169,0)</f>
        <v>34768</v>
      </c>
      <c r="I72" s="6" t="n">
        <f aca="false">IF(G72=0,"",IF(H72=0,"",ROUND(G72/H72,2)))</f>
        <v>47.09</v>
      </c>
      <c r="J72" s="7"/>
      <c r="K72" s="8" t="n">
        <f aca="false">IF(D72=0,"",IF(E72=0,"",IF(G72=0,"",IF(H72=0,"",ROUND(I72/F72-1,4)))))</f>
        <v>0.0504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G68,0)</f>
        <v>1365035</v>
      </c>
      <c r="E73" s="5" t="n">
        <f aca="false">ROUND(+'Medical Records'!V68,0)</f>
        <v>27113</v>
      </c>
      <c r="F73" s="6" t="n">
        <f aca="false">IF(D73=0,"",IF(E73=0,"",ROUND(D73/E73,2)))</f>
        <v>50.35</v>
      </c>
      <c r="G73" s="5" t="n">
        <f aca="false">ROUND(+'Medical Records'!G170,0)</f>
        <v>1395272</v>
      </c>
      <c r="H73" s="5" t="n">
        <f aca="false">ROUND(+'Medical Records'!V170,0)</f>
        <v>28692</v>
      </c>
      <c r="I73" s="6" t="n">
        <f aca="false">IF(G73=0,"",IF(H73=0,"",ROUND(G73/H73,2)))</f>
        <v>48.63</v>
      </c>
      <c r="J73" s="7"/>
      <c r="K73" s="8" t="n">
        <f aca="false">IF(D73=0,"",IF(E73=0,"",IF(G73=0,"",IF(H73=0,"",ROUND(I73/F73-1,4)))))</f>
        <v>-0.0342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G69,0)</f>
        <v>3480415</v>
      </c>
      <c r="E74" s="5" t="n">
        <f aca="false">ROUND(+'Medical Records'!V69,0)</f>
        <v>59724</v>
      </c>
      <c r="F74" s="6" t="n">
        <f aca="false">IF(D74=0,"",IF(E74=0,"",ROUND(D74/E74,2)))</f>
        <v>58.27</v>
      </c>
      <c r="G74" s="5" t="n">
        <f aca="false">ROUND(+'Medical Records'!G171,0)</f>
        <v>3640360</v>
      </c>
      <c r="H74" s="5" t="n">
        <f aca="false">ROUND(+'Medical Records'!V171,0)</f>
        <v>64334</v>
      </c>
      <c r="I74" s="6" t="n">
        <f aca="false">IF(G74=0,"",IF(H74=0,"",ROUND(G74/H74,2)))</f>
        <v>56.59</v>
      </c>
      <c r="J74" s="7"/>
      <c r="K74" s="8" t="n">
        <f aca="false">IF(D74=0,"",IF(E74=0,"",IF(G74=0,"",IF(H74=0,"",ROUND(I74/F74-1,4)))))</f>
        <v>-0.0288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G70,0)</f>
        <v>1277993</v>
      </c>
      <c r="E75" s="5" t="n">
        <f aca="false">ROUND(+'Medical Records'!V70,0)</f>
        <v>31048</v>
      </c>
      <c r="F75" s="6" t="n">
        <f aca="false">IF(D75=0,"",IF(E75=0,"",ROUND(D75/E75,2)))</f>
        <v>41.16</v>
      </c>
      <c r="G75" s="5" t="n">
        <f aca="false">ROUND(+'Medical Records'!G172,0)</f>
        <v>1559236</v>
      </c>
      <c r="H75" s="5" t="n">
        <f aca="false">ROUND(+'Medical Records'!V172,0)</f>
        <v>31549</v>
      </c>
      <c r="I75" s="6" t="n">
        <f aca="false">IF(G75=0,"",IF(H75=0,"",ROUND(G75/H75,2)))</f>
        <v>49.42</v>
      </c>
      <c r="J75" s="7"/>
      <c r="K75" s="8" t="n">
        <f aca="false">IF(D75=0,"",IF(E75=0,"",IF(G75=0,"",IF(H75=0,"",ROUND(I75/F75-1,4)))))</f>
        <v>0.2007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G71,0)</f>
        <v>229028</v>
      </c>
      <c r="E76" s="5" t="n">
        <f aca="false">ROUND(+'Medical Records'!V71,0)</f>
        <v>1459</v>
      </c>
      <c r="F76" s="6" t="n">
        <f aca="false">IF(D76=0,"",IF(E76=0,"",ROUND(D76/E76,2)))</f>
        <v>156.98</v>
      </c>
      <c r="G76" s="5" t="n">
        <f aca="false">ROUND(+'Medical Records'!G173,0)</f>
        <v>213735</v>
      </c>
      <c r="H76" s="5" t="n">
        <f aca="false">ROUND(+'Medical Records'!V173,0)</f>
        <v>1701</v>
      </c>
      <c r="I76" s="6" t="n">
        <f aca="false">IF(G76=0,"",IF(H76=0,"",ROUND(G76/H76,2)))</f>
        <v>125.65</v>
      </c>
      <c r="J76" s="7"/>
      <c r="K76" s="8" t="n">
        <f aca="false">IF(D76=0,"",IF(E76=0,"",IF(G76=0,"",IF(H76=0,"",ROUND(I76/F76-1,4)))))</f>
        <v>-0.1996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G72,0)</f>
        <v>138998</v>
      </c>
      <c r="E77" s="5" t="n">
        <f aca="false">ROUND(+'Medical Records'!V72,0)</f>
        <v>560</v>
      </c>
      <c r="F77" s="6" t="n">
        <f aca="false">IF(D77=0,"",IF(E77=0,"",ROUND(D77/E77,2)))</f>
        <v>248.21</v>
      </c>
      <c r="G77" s="5" t="n">
        <f aca="false">ROUND(+'Medical Records'!G174,0)</f>
        <v>142059</v>
      </c>
      <c r="H77" s="5" t="n">
        <f aca="false">ROUND(+'Medical Records'!V174,0)</f>
        <v>595</v>
      </c>
      <c r="I77" s="6" t="n">
        <f aca="false">IF(G77=0,"",IF(H77=0,"",ROUND(G77/H77,2)))</f>
        <v>238.75</v>
      </c>
      <c r="J77" s="7"/>
      <c r="K77" s="8" t="n">
        <f aca="false">IF(D77=0,"",IF(E77=0,"",IF(G77=0,"",IF(H77=0,"",ROUND(I77/F77-1,4)))))</f>
        <v>-0.0381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G73,0)</f>
        <v>992407</v>
      </c>
      <c r="E78" s="5" t="n">
        <f aca="false">ROUND(+'Medical Records'!V73,0)</f>
        <v>18831</v>
      </c>
      <c r="F78" s="6" t="n">
        <f aca="false">IF(D78=0,"",IF(E78=0,"",ROUND(D78/E78,2)))</f>
        <v>52.7</v>
      </c>
      <c r="G78" s="5" t="n">
        <f aca="false">ROUND(+'Medical Records'!G175,0)</f>
        <v>1001979</v>
      </c>
      <c r="H78" s="5" t="n">
        <f aca="false">ROUND(+'Medical Records'!V175,0)</f>
        <v>17915</v>
      </c>
      <c r="I78" s="6" t="n">
        <f aca="false">IF(G78=0,"",IF(H78=0,"",ROUND(G78/H78,2)))</f>
        <v>55.93</v>
      </c>
      <c r="J78" s="7"/>
      <c r="K78" s="8" t="n">
        <f aca="false">IF(D78=0,"",IF(E78=0,"",IF(G78=0,"",IF(H78=0,"",ROUND(I78/F78-1,4)))))</f>
        <v>0.0613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G74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+'Medical Records'!G176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G75,0)</f>
        <v>2335473</v>
      </c>
      <c r="E80" s="5" t="n">
        <f aca="false">ROUND(+'Medical Records'!V75,0)</f>
        <v>44834</v>
      </c>
      <c r="F80" s="6" t="n">
        <f aca="false">IF(D80=0,"",IF(E80=0,"",ROUND(D80/E80,2)))</f>
        <v>52.09</v>
      </c>
      <c r="G80" s="5" t="n">
        <f aca="false">ROUND(+'Medical Records'!G177,0)</f>
        <v>2440532</v>
      </c>
      <c r="H80" s="5" t="n">
        <f aca="false">ROUND(+'Medical Records'!V177,0)</f>
        <v>49418</v>
      </c>
      <c r="I80" s="6" t="n">
        <f aca="false">IF(G80=0,"",IF(H80=0,"",ROUND(G80/H80,2)))</f>
        <v>49.39</v>
      </c>
      <c r="J80" s="7"/>
      <c r="K80" s="8" t="n">
        <f aca="false">IF(D80=0,"",IF(E80=0,"",IF(G80=0,"",IF(H80=0,"",ROUND(I80/F80-1,4)))))</f>
        <v>-0.0518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G76,0)</f>
        <v>249317</v>
      </c>
      <c r="E81" s="5" t="n">
        <f aca="false">ROUND(+'Medical Records'!V76,0)</f>
        <v>3616</v>
      </c>
      <c r="F81" s="6" t="n">
        <f aca="false">IF(D81=0,"",IF(E81=0,"",ROUND(D81/E81,2)))</f>
        <v>68.95</v>
      </c>
      <c r="G81" s="5" t="n">
        <f aca="false">ROUND(+'Medical Records'!G178,0)</f>
        <v>275476</v>
      </c>
      <c r="H81" s="5" t="n">
        <f aca="false">ROUND(+'Medical Records'!V178,0)</f>
        <v>3480</v>
      </c>
      <c r="I81" s="6" t="n">
        <f aca="false">IF(G81=0,"",IF(H81=0,"",ROUND(G81/H81,2)))</f>
        <v>79.16</v>
      </c>
      <c r="J81" s="7"/>
      <c r="K81" s="8" t="n">
        <f aca="false">IF(D81=0,"",IF(E81=0,"",IF(G81=0,"",IF(H81=0,"",ROUND(I81/F81-1,4)))))</f>
        <v>0.148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G77,0)</f>
        <v>261722</v>
      </c>
      <c r="E82" s="5" t="n">
        <f aca="false">ROUND(+'Medical Records'!V77,0)</f>
        <v>1442</v>
      </c>
      <c r="F82" s="6" t="n">
        <f aca="false">IF(D82=0,"",IF(E82=0,"",ROUND(D82/E82,2)))</f>
        <v>181.5</v>
      </c>
      <c r="G82" s="5" t="n">
        <f aca="false">ROUND(+'Medical Records'!G179,0)</f>
        <v>282872</v>
      </c>
      <c r="H82" s="5" t="n">
        <f aca="false">ROUND(+'Medical Records'!V179,0)</f>
        <v>1566</v>
      </c>
      <c r="I82" s="6" t="n">
        <f aca="false">IF(G82=0,"",IF(H82=0,"",ROUND(G82/H82,2)))</f>
        <v>180.63</v>
      </c>
      <c r="J82" s="7"/>
      <c r="K82" s="8" t="n">
        <f aca="false">IF(D82=0,"",IF(E82=0,"",IF(G82=0,"",IF(H82=0,"",ROUND(I82/F82-1,4)))))</f>
        <v>-0.0048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G78,0)</f>
        <v>1000854</v>
      </c>
      <c r="E83" s="5" t="n">
        <f aca="false">ROUND(+'Medical Records'!V78,0)</f>
        <v>9049</v>
      </c>
      <c r="F83" s="6" t="n">
        <f aca="false">IF(D83=0,"",IF(E83=0,"",ROUND(D83/E83,2)))</f>
        <v>110.6</v>
      </c>
      <c r="G83" s="5" t="n">
        <f aca="false">ROUND(+'Medical Records'!G180,0)</f>
        <v>1048848</v>
      </c>
      <c r="H83" s="5" t="n">
        <f aca="false">ROUND(+'Medical Records'!V180,0)</f>
        <v>8663</v>
      </c>
      <c r="I83" s="6" t="n">
        <f aca="false">IF(G83=0,"",IF(H83=0,"",ROUND(G83/H83,2)))</f>
        <v>121.07</v>
      </c>
      <c r="J83" s="7"/>
      <c r="K83" s="8" t="n">
        <f aca="false">IF(D83=0,"",IF(E83=0,"",IF(G83=0,"",IF(H83=0,"",ROUND(I83/F83-1,4)))))</f>
        <v>0.0947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G79,0)</f>
        <v>3630503</v>
      </c>
      <c r="E84" s="5" t="n">
        <f aca="false">ROUND(+'Medical Records'!V79,0)</f>
        <v>44461</v>
      </c>
      <c r="F84" s="6" t="n">
        <f aca="false">IF(D84=0,"",IF(E84=0,"",ROUND(D84/E84,2)))</f>
        <v>81.66</v>
      </c>
      <c r="G84" s="5" t="n">
        <f aca="false">ROUND(+'Medical Records'!G181,0)</f>
        <v>3779129</v>
      </c>
      <c r="H84" s="5" t="n">
        <f aca="false">ROUND(+'Medical Records'!V181,0)</f>
        <v>43169</v>
      </c>
      <c r="I84" s="6" t="n">
        <f aca="false">IF(G84=0,"",IF(H84=0,"",ROUND(G84/H84,2)))</f>
        <v>87.54</v>
      </c>
      <c r="J84" s="7"/>
      <c r="K84" s="8" t="n">
        <f aca="false">IF(D84=0,"",IF(E84=0,"",IF(G84=0,"",IF(H84=0,"",ROUND(I84/F84-1,4)))))</f>
        <v>0.072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G80,0)</f>
        <v>23117</v>
      </c>
      <c r="E85" s="5" t="n">
        <f aca="false">ROUND(+'Medical Records'!V80,0)</f>
        <v>77</v>
      </c>
      <c r="F85" s="6" t="n">
        <f aca="false">IF(D85=0,"",IF(E85=0,"",ROUND(D85/E85,2)))</f>
        <v>300.22</v>
      </c>
      <c r="G85" s="5" t="n">
        <f aca="false">ROUND(+'Medical Records'!G182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G81,0)</f>
        <v>668391</v>
      </c>
      <c r="E86" s="5" t="n">
        <f aca="false">ROUND(+'Medical Records'!V81,0)</f>
        <v>6682</v>
      </c>
      <c r="F86" s="6" t="n">
        <f aca="false">IF(D86=0,"",IF(E86=0,"",ROUND(D86/E86,2)))</f>
        <v>100.03</v>
      </c>
      <c r="G86" s="5" t="n">
        <f aca="false">ROUND(+'Medical Records'!G183,0)</f>
        <v>856336</v>
      </c>
      <c r="H86" s="5" t="n">
        <f aca="false">ROUND(+'Medical Records'!V183,0)</f>
        <v>9834</v>
      </c>
      <c r="I86" s="6" t="n">
        <f aca="false">IF(G86=0,"",IF(H86=0,"",ROUND(G86/H86,2)))</f>
        <v>87.08</v>
      </c>
      <c r="J86" s="7"/>
      <c r="K86" s="8" t="n">
        <f aca="false">IF(D86=0,"",IF(E86=0,"",IF(G86=0,"",IF(H86=0,"",ROUND(I86/F86-1,4)))))</f>
        <v>-0.1295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G82,0)</f>
        <v>802326</v>
      </c>
      <c r="E87" s="5" t="n">
        <f aca="false">ROUND(+'Medical Records'!V82,0)</f>
        <v>13816</v>
      </c>
      <c r="F87" s="6" t="n">
        <f aca="false">IF(D87=0,"",IF(E87=0,"",ROUND(D87/E87,2)))</f>
        <v>58.07</v>
      </c>
      <c r="G87" s="5" t="n">
        <f aca="false">ROUND(+'Medical Records'!G184,0)</f>
        <v>850233</v>
      </c>
      <c r="H87" s="5" t="n">
        <f aca="false">ROUND(+'Medical Records'!V184,0)</f>
        <v>12971</v>
      </c>
      <c r="I87" s="6" t="n">
        <f aca="false">IF(G87=0,"",IF(H87=0,"",ROUND(G87/H87,2)))</f>
        <v>65.55</v>
      </c>
      <c r="J87" s="7"/>
      <c r="K87" s="8" t="n">
        <f aca="false">IF(D87=0,"",IF(E87=0,"",IF(G87=0,"",IF(H87=0,"",ROUND(I87/F87-1,4)))))</f>
        <v>0.1288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G83,0)</f>
        <v>83605</v>
      </c>
      <c r="E88" s="5" t="n">
        <f aca="false">ROUND(+'Medical Records'!V83,0)</f>
        <v>1135</v>
      </c>
      <c r="F88" s="6" t="n">
        <f aca="false">IF(D88=0,"",IF(E88=0,"",ROUND(D88/E88,2)))</f>
        <v>73.66</v>
      </c>
      <c r="G88" s="5" t="n">
        <f aca="false">ROUND(+'Medical Records'!G185,0)</f>
        <v>103859</v>
      </c>
      <c r="H88" s="5" t="n">
        <f aca="false">ROUND(+'Medical Records'!V185,0)</f>
        <v>669</v>
      </c>
      <c r="I88" s="6" t="n">
        <f aca="false">IF(G88=0,"",IF(H88=0,"",ROUND(G88/H88,2)))</f>
        <v>155.25</v>
      </c>
      <c r="J88" s="7"/>
      <c r="K88" s="8" t="n">
        <f aca="false">IF(D88=0,"",IF(E88=0,"",IF(G88=0,"",IF(H88=0,"",ROUND(I88/F88-1,4)))))</f>
        <v>1.1077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G84,0)</f>
        <v>679397</v>
      </c>
      <c r="E89" s="5" t="n">
        <f aca="false">ROUND(+'Medical Records'!V84,0)</f>
        <v>11160</v>
      </c>
      <c r="F89" s="6" t="n">
        <f aca="false">IF(D89=0,"",IF(E89=0,"",ROUND(D89/E89,2)))</f>
        <v>60.88</v>
      </c>
      <c r="G89" s="5" t="n">
        <f aca="false">ROUND(+'Medical Records'!G186,0)</f>
        <v>519301</v>
      </c>
      <c r="H89" s="5" t="n">
        <f aca="false">ROUND(+'Medical Records'!V186,0)</f>
        <v>10112</v>
      </c>
      <c r="I89" s="6" t="n">
        <f aca="false">IF(G89=0,"",IF(H89=0,"",ROUND(G89/H89,2)))</f>
        <v>51.35</v>
      </c>
      <c r="J89" s="7"/>
      <c r="K89" s="8" t="n">
        <f aca="false">IF(D89=0,"",IF(E89=0,"",IF(G89=0,"",IF(H89=0,"",ROUND(I89/F89-1,4)))))</f>
        <v>-0.1565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G85,0)</f>
        <v>419214</v>
      </c>
      <c r="E90" s="5" t="n">
        <f aca="false">ROUND(+'Medical Records'!V85,0)</f>
        <v>3267</v>
      </c>
      <c r="F90" s="6" t="n">
        <f aca="false">IF(D90=0,"",IF(E90=0,"",ROUND(D90/E90,2)))</f>
        <v>128.32</v>
      </c>
      <c r="G90" s="5" t="n">
        <f aca="false">ROUND(+'Medical Records'!G187,0)</f>
        <v>403381</v>
      </c>
      <c r="H90" s="5" t="n">
        <f aca="false">ROUND(+'Medical Records'!V187,0)</f>
        <v>3245</v>
      </c>
      <c r="I90" s="6" t="n">
        <f aca="false">IF(G90=0,"",IF(H90=0,"",ROUND(G90/H90,2)))</f>
        <v>124.31</v>
      </c>
      <c r="J90" s="7"/>
      <c r="K90" s="8" t="n">
        <f aca="false">IF(D90=0,"",IF(E90=0,"",IF(G90=0,"",IF(H90=0,"",ROUND(I90/F90-1,4)))))</f>
        <v>-0.0312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G86,0)</f>
        <v>227148</v>
      </c>
      <c r="E91" s="5" t="n">
        <f aca="false">ROUND(+'Medical Records'!V86,0)</f>
        <v>1530</v>
      </c>
      <c r="F91" s="6" t="n">
        <f aca="false">IF(D91=0,"",IF(E91=0,"",ROUND(D91/E91,2)))</f>
        <v>148.46</v>
      </c>
      <c r="G91" s="5" t="n">
        <f aca="false">ROUND(+'Medical Records'!G188,0)</f>
        <v>244497</v>
      </c>
      <c r="H91" s="5" t="n">
        <f aca="false">ROUND(+'Medical Records'!V188,0)</f>
        <v>1130</v>
      </c>
      <c r="I91" s="6" t="n">
        <f aca="false">IF(G91=0,"",IF(H91=0,"",ROUND(G91/H91,2)))</f>
        <v>216.37</v>
      </c>
      <c r="J91" s="7"/>
      <c r="K91" s="8" t="n">
        <f aca="false">IF(D91=0,"",IF(E91=0,"",IF(G91=0,"",IF(H91=0,"",ROUND(I91/F91-1,4)))))</f>
        <v>0.4574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G87,0)</f>
        <v>0</v>
      </c>
      <c r="E92" s="5" t="n">
        <f aca="false">ROUND(+'Medical Records'!V87,0)</f>
        <v>1252</v>
      </c>
      <c r="F92" s="6" t="str">
        <f aca="false">IF(D92=0,"",IF(E92=0,"",ROUND(D92/E92,2)))</f>
        <v/>
      </c>
      <c r="G92" s="5" t="n">
        <f aca="false">ROUND(+'Medical Records'!G189,0)</f>
        <v>66072</v>
      </c>
      <c r="H92" s="5" t="n">
        <f aca="false">ROUND(+'Medical Records'!V189,0)</f>
        <v>505</v>
      </c>
      <c r="I92" s="6" t="n">
        <f aca="false">IF(G92=0,"",IF(H92=0,"",ROUND(G92/H92,2)))</f>
        <v>130.84</v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G88,0)</f>
        <v>457986</v>
      </c>
      <c r="E93" s="5" t="n">
        <f aca="false">ROUND(+'Medical Records'!V88,0)</f>
        <v>7450</v>
      </c>
      <c r="F93" s="6" t="n">
        <f aca="false">IF(D93=0,"",IF(E93=0,"",ROUND(D93/E93,2)))</f>
        <v>61.47</v>
      </c>
      <c r="G93" s="5" t="n">
        <f aca="false">ROUND(+'Medical Records'!G190,0)</f>
        <v>481305</v>
      </c>
      <c r="H93" s="5" t="n">
        <f aca="false">ROUND(+'Medical Records'!V190,0)</f>
        <v>8572</v>
      </c>
      <c r="I93" s="6" t="n">
        <f aca="false">IF(G93=0,"",IF(H93=0,"",ROUND(G93/H93,2)))</f>
        <v>56.15</v>
      </c>
      <c r="J93" s="7"/>
      <c r="K93" s="8" t="n">
        <f aca="false">IF(D93=0,"",IF(E93=0,"",IF(G93=0,"",IF(H93=0,"",ROUND(I93/F93-1,4)))))</f>
        <v>-0.0865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G89,0)</f>
        <v>363495</v>
      </c>
      <c r="E94" s="5" t="n">
        <f aca="false">ROUND(+'Medical Records'!V89,0)</f>
        <v>3954</v>
      </c>
      <c r="F94" s="6" t="n">
        <f aca="false">IF(D94=0,"",IF(E94=0,"",ROUND(D94/E94,2)))</f>
        <v>91.93</v>
      </c>
      <c r="G94" s="5" t="n">
        <f aca="false">ROUND(+'Medical Records'!G191,0)</f>
        <v>376064</v>
      </c>
      <c r="H94" s="5" t="n">
        <f aca="false">ROUND(+'Medical Records'!V191,0)</f>
        <v>4341</v>
      </c>
      <c r="I94" s="6" t="n">
        <f aca="false">IF(G94=0,"",IF(H94=0,"",ROUND(G94/H94,2)))</f>
        <v>86.63</v>
      </c>
      <c r="J94" s="7"/>
      <c r="K94" s="8" t="n">
        <f aca="false">IF(D94=0,"",IF(E94=0,"",IF(G94=0,"",IF(H94=0,"",ROUND(I94/F94-1,4)))))</f>
        <v>-0.0577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G90,0)</f>
        <v>158521</v>
      </c>
      <c r="E95" s="5" t="n">
        <f aca="false">ROUND(+'Medical Records'!V90,0)</f>
        <v>3331</v>
      </c>
      <c r="F95" s="6" t="n">
        <f aca="false">IF(D95=0,"",IF(E95=0,"",ROUND(D95/E95,2)))</f>
        <v>47.59</v>
      </c>
      <c r="G95" s="5" t="n">
        <f aca="false">ROUND(+'Medical Records'!G192,0)</f>
        <v>174553</v>
      </c>
      <c r="H95" s="5" t="n">
        <f aca="false">ROUND(+'Medical Records'!V192,0)</f>
        <v>3487</v>
      </c>
      <c r="I95" s="6" t="n">
        <f aca="false">IF(G95=0,"",IF(H95=0,"",ROUND(G95/H95,2)))</f>
        <v>50.06</v>
      </c>
      <c r="J95" s="7"/>
      <c r="K95" s="8" t="n">
        <f aca="false">IF(D95=0,"",IF(E95=0,"",IF(G95=0,"",IF(H95=0,"",ROUND(I95/F95-1,4)))))</f>
        <v>0.0519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G91,0)</f>
        <v>911765</v>
      </c>
      <c r="E96" s="5" t="n">
        <f aca="false">ROUND(+'Medical Records'!V91,0)</f>
        <v>15555</v>
      </c>
      <c r="F96" s="6" t="n">
        <f aca="false">IF(D96=0,"",IF(E96=0,"",ROUND(D96/E96,2)))</f>
        <v>58.62</v>
      </c>
      <c r="G96" s="5" t="n">
        <f aca="false">ROUND(+'Medical Records'!G193,0)</f>
        <v>973281</v>
      </c>
      <c r="H96" s="5" t="n">
        <f aca="false">ROUND(+'Medical Records'!V193,0)</f>
        <v>16257</v>
      </c>
      <c r="I96" s="6" t="n">
        <f aca="false">IF(G96=0,"",IF(H96=0,"",ROUND(G96/H96,2)))</f>
        <v>59.87</v>
      </c>
      <c r="J96" s="7"/>
      <c r="K96" s="8" t="n">
        <f aca="false">IF(D96=0,"",IF(E96=0,"",IF(G96=0,"",IF(H96=0,"",ROUND(I96/F96-1,4)))))</f>
        <v>0.0213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G92,0)</f>
        <v>72727</v>
      </c>
      <c r="E97" s="5" t="n">
        <f aca="false">ROUND(+'Medical Records'!V92,0)</f>
        <v>776</v>
      </c>
      <c r="F97" s="6" t="n">
        <f aca="false">IF(D97=0,"",IF(E97=0,"",ROUND(D97/E97,2)))</f>
        <v>93.72</v>
      </c>
      <c r="G97" s="5" t="n">
        <f aca="false">ROUND(+'Medical Records'!G194,0)</f>
        <v>79166</v>
      </c>
      <c r="H97" s="5" t="n">
        <f aca="false">ROUND(+'Medical Records'!V194,0)</f>
        <v>897</v>
      </c>
      <c r="I97" s="6" t="n">
        <f aca="false">IF(G97=0,"",IF(H97=0,"",ROUND(G97/H97,2)))</f>
        <v>88.26</v>
      </c>
      <c r="J97" s="7"/>
      <c r="K97" s="8" t="n">
        <f aca="false">IF(D97=0,"",IF(E97=0,"",IF(G97=0,"",IF(H97=0,"",ROUND(I97/F97-1,4)))))</f>
        <v>-0.0583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G93,0)</f>
        <v>1855339</v>
      </c>
      <c r="E98" s="5" t="n">
        <f aca="false">ROUND(+'Medical Records'!V93,0)</f>
        <v>12695</v>
      </c>
      <c r="F98" s="6" t="n">
        <f aca="false">IF(D98=0,"",IF(E98=0,"",ROUND(D98/E98,2)))</f>
        <v>146.15</v>
      </c>
      <c r="G98" s="5" t="n">
        <f aca="false">ROUND(+'Medical Records'!G195,0)</f>
        <v>2015011</v>
      </c>
      <c r="H98" s="5" t="n">
        <f aca="false">ROUND(+'Medical Records'!V195,0)</f>
        <v>12672</v>
      </c>
      <c r="I98" s="6" t="n">
        <f aca="false">IF(G98=0,"",IF(H98=0,"",ROUND(G98/H98,2)))</f>
        <v>159.01</v>
      </c>
      <c r="J98" s="7"/>
      <c r="K98" s="8" t="n">
        <f aca="false">IF(D98=0,"",IF(E98=0,"",IF(G98=0,"",IF(H98=0,"",ROUND(I98/F98-1,4)))))</f>
        <v>0.088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G94,0)</f>
        <v>159694</v>
      </c>
      <c r="E99" s="5" t="n">
        <f aca="false">ROUND(+'Medical Records'!V94,0)</f>
        <v>7232</v>
      </c>
      <c r="F99" s="6" t="n">
        <f aca="false">IF(D99=0,"",IF(E99=0,"",ROUND(D99/E99,2)))</f>
        <v>22.08</v>
      </c>
      <c r="G99" s="5" t="n">
        <f aca="false">ROUND(+'Medical Records'!G196,0)</f>
        <v>134900</v>
      </c>
      <c r="H99" s="5" t="n">
        <f aca="false">ROUND(+'Medical Records'!V196,0)</f>
        <v>9260</v>
      </c>
      <c r="I99" s="6" t="n">
        <f aca="false">IF(G99=0,"",IF(H99=0,"",ROUND(G99/H99,2)))</f>
        <v>14.57</v>
      </c>
      <c r="J99" s="7"/>
      <c r="K99" s="8" t="n">
        <f aca="false">IF(D99=0,"",IF(E99=0,"",IF(G99=0,"",IF(H99=0,"",ROUND(I99/F99-1,4)))))</f>
        <v>-0.3401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G95,0)</f>
        <v>294045</v>
      </c>
      <c r="E100" s="5" t="n">
        <f aca="false">ROUND(+'Medical Records'!V95,0)</f>
        <v>4763</v>
      </c>
      <c r="F100" s="6" t="n">
        <f aca="false">IF(D100=0,"",IF(E100=0,"",ROUND(D100/E100,2)))</f>
        <v>61.74</v>
      </c>
      <c r="G100" s="5" t="n">
        <f aca="false">ROUND(+'Medical Records'!G197,0)</f>
        <v>340755</v>
      </c>
      <c r="H100" s="5" t="n">
        <f aca="false">ROUND(+'Medical Records'!V197,0)</f>
        <v>5095</v>
      </c>
      <c r="I100" s="6" t="n">
        <f aca="false">IF(G100=0,"",IF(H100=0,"",ROUND(G100/H100,2)))</f>
        <v>66.88</v>
      </c>
      <c r="J100" s="7"/>
      <c r="K100" s="8" t="n">
        <f aca="false">IF(D100=0,"",IF(E100=0,"",IF(G100=0,"",IF(H100=0,"",ROUND(I100/F100-1,4)))))</f>
        <v>0.0833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G96,0)</f>
        <v>1936787</v>
      </c>
      <c r="E101" s="5" t="n">
        <f aca="false">ROUND(+'Medical Records'!V96,0)</f>
        <v>16033</v>
      </c>
      <c r="F101" s="6" t="n">
        <f aca="false">IF(D101=0,"",IF(E101=0,"",ROUND(D101/E101,2)))</f>
        <v>120.8</v>
      </c>
      <c r="G101" s="5" t="n">
        <f aca="false">ROUND(+'Medical Records'!G198,0)</f>
        <v>1823196</v>
      </c>
      <c r="H101" s="5" t="n">
        <f aca="false">ROUND(+'Medical Records'!V198,0)</f>
        <v>15909</v>
      </c>
      <c r="I101" s="6" t="n">
        <f aca="false">IF(G101=0,"",IF(H101=0,"",ROUND(G101/H101,2)))</f>
        <v>114.6</v>
      </c>
      <c r="J101" s="7"/>
      <c r="K101" s="8" t="n">
        <f aca="false">IF(D101=0,"",IF(E101=0,"",IF(G101=0,"",IF(H101=0,"",ROUND(I101/F101-1,4)))))</f>
        <v>-0.0513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G97,0)</f>
        <v>450570</v>
      </c>
      <c r="E102" s="5" t="n">
        <f aca="false">ROUND(+'Medical Records'!V97,0)</f>
        <v>13830</v>
      </c>
      <c r="F102" s="6" t="n">
        <f aca="false">IF(D102=0,"",IF(E102=0,"",ROUND(D102/E102,2)))</f>
        <v>32.58</v>
      </c>
      <c r="G102" s="5" t="n">
        <f aca="false">ROUND(+'Medical Records'!G199,0)</f>
        <v>540169</v>
      </c>
      <c r="H102" s="5" t="n">
        <f aca="false">ROUND(+'Medical Records'!V199,0)</f>
        <v>15387</v>
      </c>
      <c r="I102" s="6" t="n">
        <f aca="false">IF(G102=0,"",IF(H102=0,"",ROUND(G102/H102,2)))</f>
        <v>35.11</v>
      </c>
      <c r="J102" s="7"/>
      <c r="K102" s="8" t="n">
        <f aca="false">IF(D102=0,"",IF(E102=0,"",IF(G102=0,"",IF(H102=0,"",ROUND(I102/F102-1,4)))))</f>
        <v>0.0777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G98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+'Medical Records'!G200,0)</f>
        <v>332541</v>
      </c>
      <c r="H103" s="5" t="n">
        <f aca="false">ROUND(+'Medical Records'!V200,0)</f>
        <v>1638</v>
      </c>
      <c r="I103" s="6" t="n">
        <f aca="false">IF(G103=0,"",IF(H103=0,"",ROUND(G103/H103,2)))</f>
        <v>203.0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G99,0)</f>
        <v>151855</v>
      </c>
      <c r="E104" s="5" t="n">
        <f aca="false">ROUND(+'Medical Records'!V99,0)</f>
        <v>2105</v>
      </c>
      <c r="F104" s="6" t="n">
        <f aca="false">IF(D104=0,"",IF(E104=0,"",ROUND(D104/E104,2)))</f>
        <v>72.14</v>
      </c>
      <c r="G104" s="5" t="n">
        <f aca="false">ROUND(+'Medical Records'!G201,0)</f>
        <v>141946</v>
      </c>
      <c r="H104" s="5" t="n">
        <f aca="false">ROUND(+'Medical Records'!V201,0)</f>
        <v>2056</v>
      </c>
      <c r="I104" s="6" t="n">
        <f aca="false">IF(G104=0,"",IF(H104=0,"",ROUND(G104/H104,2)))</f>
        <v>69.04</v>
      </c>
      <c r="J104" s="7"/>
      <c r="K104" s="8" t="n">
        <f aca="false">IF(D104=0,"",IF(E104=0,"",IF(G104=0,"",IF(H104=0,"",ROUND(I104/F104-1,4)))))</f>
        <v>-0.043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G100,0)</f>
        <v>0</v>
      </c>
      <c r="E105" s="5" t="n">
        <f aca="false">ROUND(+'Medical Records'!V100,0)</f>
        <v>981</v>
      </c>
      <c r="F105" s="6" t="str">
        <f aca="false">IF(D105=0,"",IF(E105=0,"",ROUND(D105/E105,2)))</f>
        <v/>
      </c>
      <c r="G105" s="5" t="n">
        <f aca="false">ROUND(+'Medical Records'!G202,0)</f>
        <v>101247</v>
      </c>
      <c r="H105" s="5" t="n">
        <f aca="false">ROUND(+'Medical Records'!V202,0)</f>
        <v>926</v>
      </c>
      <c r="I105" s="6" t="n">
        <f aca="false">IF(G105=0,"",IF(H105=0,"",ROUND(G105/H105,2)))</f>
        <v>109.34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G101,0)</f>
        <v>52426</v>
      </c>
      <c r="E106" s="5" t="n">
        <f aca="false">ROUND(+'Medical Records'!V101,0)</f>
        <v>567</v>
      </c>
      <c r="F106" s="6" t="n">
        <f aca="false">IF(D106=0,"",IF(E106=0,"",ROUND(D106/E106,2)))</f>
        <v>92.46</v>
      </c>
      <c r="G106" s="5" t="n">
        <f aca="false">ROUND(+'Medical Records'!G203,0)</f>
        <v>56850</v>
      </c>
      <c r="H106" s="5" t="n">
        <f aca="false">ROUND(+'Medical Records'!V203,0)</f>
        <v>547</v>
      </c>
      <c r="I106" s="6" t="n">
        <f aca="false">IF(G106=0,"",IF(H106=0,"",ROUND(G106/H106,2)))</f>
        <v>103.93</v>
      </c>
      <c r="J106" s="7"/>
      <c r="K106" s="8" t="n">
        <f aca="false">IF(D106=0,"",IF(E106=0,"",IF(G106=0,"",IF(H106=0,"",ROUND(I106/F106-1,4)))))</f>
        <v>0.124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6.86"/>
    <col collapsed="false" customWidth="true" hidden="false" outlineLevel="0" max="6" min="6" style="0" width="6.74"/>
    <col collapsed="false" customWidth="true" hidden="false" outlineLevel="0" max="7" min="7" style="0" width="10.11"/>
    <col collapsed="false" customWidth="true" hidden="false" outlineLevel="0" max="8" min="8" style="0" width="6.86"/>
    <col collapsed="false" customWidth="true" hidden="false" outlineLevel="0" max="9" min="9" style="0" width="6.49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1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H5,0)</f>
        <v>1758411</v>
      </c>
      <c r="E10" s="5" t="n">
        <f aca="false">ROUND(+'Medical Records'!V5,0)</f>
        <v>64206</v>
      </c>
      <c r="F10" s="6" t="n">
        <f aca="false">IF(D10=0,"",IF(E10=0,"",ROUND(D10/E10,2)))</f>
        <v>27.39</v>
      </c>
      <c r="G10" s="5" t="n">
        <f aca="false">ROUND(+'Medical Records'!H107,0)</f>
        <v>2103662</v>
      </c>
      <c r="H10" s="5" t="n">
        <f aca="false">ROUND(+'Medical Records'!V107,0)</f>
        <v>65434</v>
      </c>
      <c r="I10" s="6" t="n">
        <f aca="false">IF(G10=0,"",IF(H10=0,"",ROUND(G10/H10,2)))</f>
        <v>32.15</v>
      </c>
      <c r="J10" s="7"/>
      <c r="K10" s="8" t="n">
        <f aca="false">IF(D10=0,"",IF(E10=0,"",IF(G10=0,"",IF(H10=0,"",ROUND(I10/F10-1,4)))))</f>
        <v>0.1738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H6,0)</f>
        <v>330695</v>
      </c>
      <c r="E11" s="5" t="n">
        <f aca="false">ROUND(+'Medical Records'!V6,0)</f>
        <v>25431</v>
      </c>
      <c r="F11" s="6" t="n">
        <f aca="false">IF(D11=0,"",IF(E11=0,"",ROUND(D11/E11,2)))</f>
        <v>13</v>
      </c>
      <c r="G11" s="5" t="n">
        <f aca="false">ROUND(+'Medical Records'!H108,0)</f>
        <v>582378</v>
      </c>
      <c r="H11" s="5" t="n">
        <f aca="false">ROUND(+'Medical Records'!V108,0)</f>
        <v>27098</v>
      </c>
      <c r="I11" s="6" t="n">
        <f aca="false">IF(G11=0,"",IF(H11=0,"",ROUND(G11/H11,2)))</f>
        <v>21.49</v>
      </c>
      <c r="J11" s="7"/>
      <c r="K11" s="8" t="n">
        <f aca="false">IF(D11=0,"",IF(E11=0,"",IF(G11=0,"",IF(H11=0,"",ROUND(I11/F11-1,4)))))</f>
        <v>0.6531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H7,0)</f>
        <v>61552</v>
      </c>
      <c r="E12" s="5" t="n">
        <f aca="false">ROUND(+'Medical Records'!V7,0)</f>
        <v>1629</v>
      </c>
      <c r="F12" s="6" t="n">
        <f aca="false">IF(D12=0,"",IF(E12=0,"",ROUND(D12/E12,2)))</f>
        <v>37.79</v>
      </c>
      <c r="G12" s="5" t="n">
        <f aca="false">ROUND(+'Medical Records'!H109,0)</f>
        <v>61604</v>
      </c>
      <c r="H12" s="5" t="n">
        <f aca="false">ROUND(+'Medical Records'!V109,0)</f>
        <v>1645</v>
      </c>
      <c r="I12" s="6" t="n">
        <f aca="false">IF(G12=0,"",IF(H12=0,"",ROUND(G12/H12,2)))</f>
        <v>37.45</v>
      </c>
      <c r="J12" s="7"/>
      <c r="K12" s="8" t="n">
        <f aca="false">IF(D12=0,"",IF(E12=0,"",IF(G12=0,"",IF(H12=0,"",ROUND(I12/F12-1,4)))))</f>
        <v>-0.009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H8,0)</f>
        <v>501720</v>
      </c>
      <c r="E13" s="5" t="n">
        <f aca="false">ROUND(+'Medical Records'!V8,0)</f>
        <v>76904</v>
      </c>
      <c r="F13" s="6" t="n">
        <f aca="false">IF(D13=0,"",IF(E13=0,"",ROUND(D13/E13,2)))</f>
        <v>6.52</v>
      </c>
      <c r="G13" s="5" t="n">
        <f aca="false">ROUND(+'Medical Records'!H110,0)</f>
        <v>600391</v>
      </c>
      <c r="H13" s="5" t="n">
        <f aca="false">ROUND(+'Medical Records'!V110,0)</f>
        <v>79237</v>
      </c>
      <c r="I13" s="6" t="n">
        <f aca="false">IF(G13=0,"",IF(H13=0,"",ROUND(G13/H13,2)))</f>
        <v>7.58</v>
      </c>
      <c r="J13" s="7"/>
      <c r="K13" s="8" t="n">
        <f aca="false">IF(D13=0,"",IF(E13=0,"",IF(G13=0,"",IF(H13=0,"",ROUND(I13/F13-1,4)))))</f>
        <v>0.1626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H9,0)</f>
        <v>438263</v>
      </c>
      <c r="E14" s="5" t="n">
        <f aca="false">ROUND(+'Medical Records'!V9,0)</f>
        <v>26512</v>
      </c>
      <c r="F14" s="6" t="n">
        <f aca="false">IF(D14=0,"",IF(E14=0,"",ROUND(D14/E14,2)))</f>
        <v>16.53</v>
      </c>
      <c r="G14" s="5" t="n">
        <f aca="false">ROUND(+'Medical Records'!H111,0)</f>
        <v>937970</v>
      </c>
      <c r="H14" s="5" t="n">
        <f aca="false">ROUND(+'Medical Records'!V111,0)</f>
        <v>28361</v>
      </c>
      <c r="I14" s="6" t="n">
        <f aca="false">IF(G14=0,"",IF(H14=0,"",ROUND(G14/H14,2)))</f>
        <v>33.07</v>
      </c>
      <c r="J14" s="7"/>
      <c r="K14" s="8" t="n">
        <f aca="false">IF(D14=0,"",IF(E14=0,"",IF(G14=0,"",IF(H14=0,"",ROUND(I14/F14-1,4)))))</f>
        <v>1.0006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H10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+'Medical Records'!H112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H11,0)</f>
        <v>56996</v>
      </c>
      <c r="E16" s="5" t="n">
        <f aca="false">ROUND(+'Medical Records'!V11,0)</f>
        <v>2926</v>
      </c>
      <c r="F16" s="6" t="n">
        <f aca="false">IF(D16=0,"",IF(E16=0,"",ROUND(D16/E16,2)))</f>
        <v>19.48</v>
      </c>
      <c r="G16" s="5" t="n">
        <f aca="false">ROUND(+'Medical Records'!H113,0)</f>
        <v>54271</v>
      </c>
      <c r="H16" s="5" t="n">
        <f aca="false">ROUND(+'Medical Records'!V113,0)</f>
        <v>2664</v>
      </c>
      <c r="I16" s="6" t="n">
        <f aca="false">IF(G16=0,"",IF(H16=0,"",ROUND(G16/H16,2)))</f>
        <v>20.37</v>
      </c>
      <c r="J16" s="7"/>
      <c r="K16" s="8" t="n">
        <f aca="false">IF(D16=0,"",IF(E16=0,"",IF(G16=0,"",IF(H16=0,"",ROUND(I16/F16-1,4)))))</f>
        <v>0.0457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H12,0)</f>
        <v>129065</v>
      </c>
      <c r="E17" s="5" t="n">
        <f aca="false">ROUND(+'Medical Records'!V12,0)</f>
        <v>4975</v>
      </c>
      <c r="F17" s="6" t="n">
        <f aca="false">IF(D17=0,"",IF(E17=0,"",ROUND(D17/E17,2)))</f>
        <v>25.94</v>
      </c>
      <c r="G17" s="5" t="n">
        <f aca="false">ROUND(+'Medical Records'!H114,0)</f>
        <v>166141</v>
      </c>
      <c r="H17" s="5" t="n">
        <f aca="false">ROUND(+'Medical Records'!V114,0)</f>
        <v>4807</v>
      </c>
      <c r="I17" s="6" t="n">
        <f aca="false">IF(G17=0,"",IF(H17=0,"",ROUND(G17/H17,2)))</f>
        <v>34.56</v>
      </c>
      <c r="J17" s="7"/>
      <c r="K17" s="8" t="n">
        <f aca="false">IF(D17=0,"",IF(E17=0,"",IF(G17=0,"",IF(H17=0,"",ROUND(I17/F17-1,4)))))</f>
        <v>0.3323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H13,0)</f>
        <v>28421</v>
      </c>
      <c r="E18" s="5" t="n">
        <f aca="false">ROUND(+'Medical Records'!V13,0)</f>
        <v>1506</v>
      </c>
      <c r="F18" s="6" t="n">
        <f aca="false">IF(D18=0,"",IF(E18=0,"",ROUND(D18/E18,2)))</f>
        <v>18.87</v>
      </c>
      <c r="G18" s="5" t="n">
        <f aca="false">ROUND(+'Medical Records'!H115,0)</f>
        <v>29399</v>
      </c>
      <c r="H18" s="5" t="n">
        <f aca="false">ROUND(+'Medical Records'!V115,0)</f>
        <v>1454</v>
      </c>
      <c r="I18" s="6" t="n">
        <f aca="false">IF(G18=0,"",IF(H18=0,"",ROUND(G18/H18,2)))</f>
        <v>20.22</v>
      </c>
      <c r="J18" s="7"/>
      <c r="K18" s="8" t="n">
        <f aca="false">IF(D18=0,"",IF(E18=0,"",IF(G18=0,"",IF(H18=0,"",ROUND(I18/F18-1,4)))))</f>
        <v>0.0715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H14,0)</f>
        <v>424197</v>
      </c>
      <c r="E19" s="5" t="n">
        <f aca="false">ROUND(+'Medical Records'!V14,0)</f>
        <v>23290</v>
      </c>
      <c r="F19" s="6" t="n">
        <f aca="false">IF(D19=0,"",IF(E19=0,"",ROUND(D19/E19,2)))</f>
        <v>18.21</v>
      </c>
      <c r="G19" s="5" t="n">
        <f aca="false">ROUND(+'Medical Records'!H116,0)</f>
        <v>497011</v>
      </c>
      <c r="H19" s="5" t="n">
        <f aca="false">ROUND(+'Medical Records'!V116,0)</f>
        <v>24570</v>
      </c>
      <c r="I19" s="6" t="n">
        <f aca="false">IF(G19=0,"",IF(H19=0,"",ROUND(G19/H19,2)))</f>
        <v>20.23</v>
      </c>
      <c r="J19" s="7"/>
      <c r="K19" s="8" t="n">
        <f aca="false">IF(D19=0,"",IF(E19=0,"",IF(G19=0,"",IF(H19=0,"",ROUND(I19/F19-1,4)))))</f>
        <v>0.1109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H15,0)</f>
        <v>1597655</v>
      </c>
      <c r="E20" s="5" t="n">
        <f aca="false">ROUND(+'Medical Records'!V15,0)</f>
        <v>43532</v>
      </c>
      <c r="F20" s="6" t="n">
        <f aca="false">IF(D20=0,"",IF(E20=0,"",ROUND(D20/E20,2)))</f>
        <v>36.7</v>
      </c>
      <c r="G20" s="5" t="n">
        <f aca="false">ROUND(+'Medical Records'!H117,0)</f>
        <v>1540838</v>
      </c>
      <c r="H20" s="5" t="n">
        <f aca="false">ROUND(+'Medical Records'!V117,0)</f>
        <v>43020</v>
      </c>
      <c r="I20" s="6" t="n">
        <f aca="false">IF(G20=0,"",IF(H20=0,"",ROUND(G20/H20,2)))</f>
        <v>35.82</v>
      </c>
      <c r="J20" s="7"/>
      <c r="K20" s="8" t="n">
        <f aca="false">IF(D20=0,"",IF(E20=0,"",IF(G20=0,"",IF(H20=0,"",ROUND(I20/F20-1,4)))))</f>
        <v>-0.024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H16,0)</f>
        <v>639762</v>
      </c>
      <c r="E21" s="5" t="n">
        <f aca="false">ROUND(+'Medical Records'!V16,0)</f>
        <v>46717</v>
      </c>
      <c r="F21" s="6" t="n">
        <f aca="false">IF(D21=0,"",IF(E21=0,"",ROUND(D21/E21,2)))</f>
        <v>13.69</v>
      </c>
      <c r="G21" s="5" t="n">
        <f aca="false">ROUND(+'Medical Records'!H118,0)</f>
        <v>826761</v>
      </c>
      <c r="H21" s="5" t="n">
        <f aca="false">ROUND(+'Medical Records'!V118,0)</f>
        <v>43072</v>
      </c>
      <c r="I21" s="6" t="n">
        <f aca="false">IF(G21=0,"",IF(H21=0,"",ROUND(G21/H21,2)))</f>
        <v>19.19</v>
      </c>
      <c r="J21" s="7"/>
      <c r="K21" s="8" t="n">
        <f aca="false">IF(D21=0,"",IF(E21=0,"",IF(G21=0,"",IF(H21=0,"",ROUND(I21/F21-1,4)))))</f>
        <v>0.4018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H17,0)</f>
        <v>89973</v>
      </c>
      <c r="E22" s="5" t="n">
        <f aca="false">ROUND(+'Medical Records'!V17,0)</f>
        <v>3584</v>
      </c>
      <c r="F22" s="6" t="n">
        <f aca="false">IF(D22=0,"",IF(E22=0,"",ROUND(D22/E22,2)))</f>
        <v>25.1</v>
      </c>
      <c r="G22" s="5" t="n">
        <f aca="false">ROUND(+'Medical Records'!H119,0)</f>
        <v>63945</v>
      </c>
      <c r="H22" s="5" t="n">
        <f aca="false">ROUND(+'Medical Records'!V119,0)</f>
        <v>3826</v>
      </c>
      <c r="I22" s="6" t="n">
        <f aca="false">IF(G22=0,"",IF(H22=0,"",ROUND(G22/H22,2)))</f>
        <v>16.71</v>
      </c>
      <c r="J22" s="7"/>
      <c r="K22" s="8" t="n">
        <f aca="false">IF(D22=0,"",IF(E22=0,"",IF(G22=0,"",IF(H22=0,"",ROUND(I22/F22-1,4)))))</f>
        <v>-0.3343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H18,0)</f>
        <v>319877</v>
      </c>
      <c r="E23" s="5" t="n">
        <f aca="false">ROUND(+'Medical Records'!V18,0)</f>
        <v>18891</v>
      </c>
      <c r="F23" s="6" t="n">
        <f aca="false">IF(D23=0,"",IF(E23=0,"",ROUND(D23/E23,2)))</f>
        <v>16.93</v>
      </c>
      <c r="G23" s="5" t="n">
        <f aca="false">ROUND(+'Medical Records'!H120,0)</f>
        <v>422708</v>
      </c>
      <c r="H23" s="5" t="n">
        <f aca="false">ROUND(+'Medical Records'!V120,0)</f>
        <v>24058</v>
      </c>
      <c r="I23" s="6" t="n">
        <f aca="false">IF(G23=0,"",IF(H23=0,"",ROUND(G23/H23,2)))</f>
        <v>17.57</v>
      </c>
      <c r="J23" s="7"/>
      <c r="K23" s="8" t="n">
        <f aca="false">IF(D23=0,"",IF(E23=0,"",IF(G23=0,"",IF(H23=0,"",ROUND(I23/F23-1,4)))))</f>
        <v>0.0378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H19,0)</f>
        <v>238879</v>
      </c>
      <c r="E24" s="5" t="n">
        <f aca="false">ROUND(+'Medical Records'!V19,0)</f>
        <v>13147</v>
      </c>
      <c r="F24" s="6" t="n">
        <f aca="false">IF(D24=0,"",IF(E24=0,"",ROUND(D24/E24,2)))</f>
        <v>18.17</v>
      </c>
      <c r="G24" s="5" t="n">
        <f aca="false">ROUND(+'Medical Records'!H121,0)</f>
        <v>253099</v>
      </c>
      <c r="H24" s="5" t="n">
        <f aca="false">ROUND(+'Medical Records'!V121,0)</f>
        <v>13521</v>
      </c>
      <c r="I24" s="6" t="n">
        <f aca="false">IF(G24=0,"",IF(H24=0,"",ROUND(G24/H24,2)))</f>
        <v>18.72</v>
      </c>
      <c r="J24" s="7"/>
      <c r="K24" s="8" t="n">
        <f aca="false">IF(D24=0,"",IF(E24=0,"",IF(G24=0,"",IF(H24=0,"",ROUND(I24/F24-1,4)))))</f>
        <v>0.0303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H20,0)</f>
        <v>107173</v>
      </c>
      <c r="E25" s="5" t="n">
        <f aca="false">ROUND(+'Medical Records'!V20,0)</f>
        <v>11240</v>
      </c>
      <c r="F25" s="6" t="n">
        <f aca="false">IF(D25=0,"",IF(E25=0,"",ROUND(D25/E25,2)))</f>
        <v>9.53</v>
      </c>
      <c r="G25" s="5" t="n">
        <f aca="false">ROUND(+'Medical Records'!H122,0)</f>
        <v>88456</v>
      </c>
      <c r="H25" s="5" t="n">
        <f aca="false">ROUND(+'Medical Records'!V122,0)</f>
        <v>11618</v>
      </c>
      <c r="I25" s="6" t="n">
        <f aca="false">IF(G25=0,"",IF(H25=0,"",ROUND(G25/H25,2)))</f>
        <v>7.61</v>
      </c>
      <c r="J25" s="7"/>
      <c r="K25" s="8" t="n">
        <f aca="false">IF(D25=0,"",IF(E25=0,"",IF(G25=0,"",IF(H25=0,"",ROUND(I25/F25-1,4)))))</f>
        <v>-0.2015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H21,0)</f>
        <v>96480</v>
      </c>
      <c r="E26" s="5" t="n">
        <f aca="false">ROUND(+'Medical Records'!V21,0)</f>
        <v>3984</v>
      </c>
      <c r="F26" s="6" t="n">
        <f aca="false">IF(D26=0,"",IF(E26=0,"",ROUND(D26/E26,2)))</f>
        <v>24.22</v>
      </c>
      <c r="G26" s="5" t="n">
        <f aca="false">ROUND(+'Medical Records'!H123,0)</f>
        <v>126210</v>
      </c>
      <c r="H26" s="5" t="n">
        <f aca="false">ROUND(+'Medical Records'!V123,0)</f>
        <v>4221</v>
      </c>
      <c r="I26" s="6" t="n">
        <f aca="false">IF(G26=0,"",IF(H26=0,"",ROUND(G26/H26,2)))</f>
        <v>29.9</v>
      </c>
      <c r="J26" s="7"/>
      <c r="K26" s="8" t="n">
        <f aca="false">IF(D26=0,"",IF(E26=0,"",IF(G26=0,"",IF(H26=0,"",ROUND(I26/F26-1,4)))))</f>
        <v>0.2345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H22,0)</f>
        <v>28645</v>
      </c>
      <c r="E27" s="5" t="n">
        <f aca="false">ROUND(+'Medical Records'!V22,0)</f>
        <v>1214</v>
      </c>
      <c r="F27" s="6" t="n">
        <f aca="false">IF(D27=0,"",IF(E27=0,"",ROUND(D27/E27,2)))</f>
        <v>23.6</v>
      </c>
      <c r="G27" s="5" t="n">
        <f aca="false">ROUND(+'Medical Records'!H124,0)</f>
        <v>30917</v>
      </c>
      <c r="H27" s="5" t="n">
        <f aca="false">ROUND(+'Medical Records'!V124,0)</f>
        <v>1212</v>
      </c>
      <c r="I27" s="6" t="n">
        <f aca="false">IF(G27=0,"",IF(H27=0,"",ROUND(G27/H27,2)))</f>
        <v>25.51</v>
      </c>
      <c r="J27" s="7"/>
      <c r="K27" s="8" t="n">
        <f aca="false">IF(D27=0,"",IF(E27=0,"",IF(G27=0,"",IF(H27=0,"",ROUND(I27/F27-1,4)))))</f>
        <v>0.0809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H23,0)</f>
        <v>30600</v>
      </c>
      <c r="E28" s="5" t="n">
        <f aca="false">ROUND(+'Medical Records'!V23,0)</f>
        <v>2419</v>
      </c>
      <c r="F28" s="6" t="n">
        <f aca="false">IF(D28=0,"",IF(E28=0,"",ROUND(D28/E28,2)))</f>
        <v>12.65</v>
      </c>
      <c r="G28" s="5" t="n">
        <f aca="false">ROUND(+'Medical Records'!H125,0)</f>
        <v>35506</v>
      </c>
      <c r="H28" s="5" t="n">
        <f aca="false">ROUND(+'Medical Records'!V125,0)</f>
        <v>1940</v>
      </c>
      <c r="I28" s="6" t="n">
        <f aca="false">IF(G28=0,"",IF(H28=0,"",ROUND(G28/H28,2)))</f>
        <v>18.3</v>
      </c>
      <c r="J28" s="7"/>
      <c r="K28" s="8" t="n">
        <f aca="false">IF(D28=0,"",IF(E28=0,"",IF(G28=0,"",IF(H28=0,"",ROUND(I28/F28-1,4)))))</f>
        <v>0.4466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H24,0)</f>
        <v>124390</v>
      </c>
      <c r="E29" s="5" t="n">
        <f aca="false">ROUND(+'Medical Records'!V24,0)</f>
        <v>13790</v>
      </c>
      <c r="F29" s="6" t="n">
        <f aca="false">IF(D29=0,"",IF(E29=0,"",ROUND(D29/E29,2)))</f>
        <v>9.02</v>
      </c>
      <c r="G29" s="5" t="n">
        <f aca="false">ROUND(+'Medical Records'!H126,0)</f>
        <v>16626</v>
      </c>
      <c r="H29" s="5" t="n">
        <f aca="false">ROUND(+'Medical Records'!V126,0)</f>
        <v>13198</v>
      </c>
      <c r="I29" s="6" t="n">
        <f aca="false">IF(G29=0,"",IF(H29=0,"",ROUND(G29/H29,2)))</f>
        <v>1.26</v>
      </c>
      <c r="J29" s="7"/>
      <c r="K29" s="8" t="n">
        <f aca="false">IF(D29=0,"",IF(E29=0,"",IF(G29=0,"",IF(H29=0,"",ROUND(I29/F29-1,4)))))</f>
        <v>-0.8603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H25,0)</f>
        <v>74703</v>
      </c>
      <c r="E30" s="5" t="n">
        <f aca="false">ROUND(+'Medical Records'!V25,0)</f>
        <v>2002</v>
      </c>
      <c r="F30" s="6" t="n">
        <f aca="false">IF(D30=0,"",IF(E30=0,"",ROUND(D30/E30,2)))</f>
        <v>37.31</v>
      </c>
      <c r="G30" s="5" t="n">
        <f aca="false">ROUND(+'Medical Records'!H127,0)</f>
        <v>78355</v>
      </c>
      <c r="H30" s="5" t="n">
        <f aca="false">ROUND(+'Medical Records'!V127,0)</f>
        <v>1817</v>
      </c>
      <c r="I30" s="6" t="n">
        <f aca="false">IF(G30=0,"",IF(H30=0,"",ROUND(G30/H30,2)))</f>
        <v>43.12</v>
      </c>
      <c r="J30" s="7"/>
      <c r="K30" s="8" t="n">
        <f aca="false">IF(D30=0,"",IF(E30=0,"",IF(G30=0,"",IF(H30=0,"",ROUND(I30/F30-1,4)))))</f>
        <v>0.1557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H26,0)</f>
        <v>71948</v>
      </c>
      <c r="E31" s="5" t="n">
        <f aca="false">ROUND(+'Medical Records'!V26,0)</f>
        <v>1630</v>
      </c>
      <c r="F31" s="6" t="n">
        <f aca="false">IF(D31=0,"",IF(E31=0,"",ROUND(D31/E31,2)))</f>
        <v>44.14</v>
      </c>
      <c r="G31" s="5" t="n">
        <f aca="false">ROUND(+'Medical Records'!H128,0)</f>
        <v>81829</v>
      </c>
      <c r="H31" s="5" t="n">
        <f aca="false">ROUND(+'Medical Records'!V128,0)</f>
        <v>1521</v>
      </c>
      <c r="I31" s="6" t="n">
        <f aca="false">IF(G31=0,"",IF(H31=0,"",ROUND(G31/H31,2)))</f>
        <v>53.8</v>
      </c>
      <c r="J31" s="7"/>
      <c r="K31" s="8" t="n">
        <f aca="false">IF(D31=0,"",IF(E31=0,"",IF(G31=0,"",IF(H31=0,"",ROUND(I31/F31-1,4)))))</f>
        <v>0.2188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H27,0)</f>
        <v>408485</v>
      </c>
      <c r="E32" s="5" t="n">
        <f aca="false">ROUND(+'Medical Records'!V27,0)</f>
        <v>31658</v>
      </c>
      <c r="F32" s="6" t="n">
        <f aca="false">IF(D32=0,"",IF(E32=0,"",ROUND(D32/E32,2)))</f>
        <v>12.9</v>
      </c>
      <c r="G32" s="5" t="n">
        <f aca="false">ROUND(+'Medical Records'!H129,0)</f>
        <v>432199</v>
      </c>
      <c r="H32" s="5" t="n">
        <f aca="false">ROUND(+'Medical Records'!V129,0)</f>
        <v>33827</v>
      </c>
      <c r="I32" s="6" t="n">
        <f aca="false">IF(G32=0,"",IF(H32=0,"",ROUND(G32/H32,2)))</f>
        <v>12.78</v>
      </c>
      <c r="J32" s="7"/>
      <c r="K32" s="8" t="n">
        <f aca="false">IF(D32=0,"",IF(E32=0,"",IF(G32=0,"",IF(H32=0,"",ROUND(I32/F32-1,4)))))</f>
        <v>-0.0093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H28,0)</f>
        <v>407642</v>
      </c>
      <c r="E33" s="5" t="n">
        <f aca="false">ROUND(+'Medical Records'!V28,0)</f>
        <v>11731</v>
      </c>
      <c r="F33" s="6" t="n">
        <f aca="false">IF(D33=0,"",IF(E33=0,"",ROUND(D33/E33,2)))</f>
        <v>34.75</v>
      </c>
      <c r="G33" s="5" t="n">
        <f aca="false">ROUND(+'Medical Records'!H130,0)</f>
        <v>412054</v>
      </c>
      <c r="H33" s="5" t="n">
        <f aca="false">ROUND(+'Medical Records'!V130,0)</f>
        <v>12132</v>
      </c>
      <c r="I33" s="6" t="n">
        <f aca="false">IF(G33=0,"",IF(H33=0,"",ROUND(G33/H33,2)))</f>
        <v>33.96</v>
      </c>
      <c r="J33" s="7"/>
      <c r="K33" s="8" t="n">
        <f aca="false">IF(D33=0,"",IF(E33=0,"",IF(G33=0,"",IF(H33=0,"",ROUND(I33/F33-1,4)))))</f>
        <v>-0.0227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H29,0)</f>
        <v>187453</v>
      </c>
      <c r="E34" s="5" t="n">
        <f aca="false">ROUND(+'Medical Records'!V29,0)</f>
        <v>6208</v>
      </c>
      <c r="F34" s="6" t="n">
        <f aca="false">IF(D34=0,"",IF(E34=0,"",ROUND(D34/E34,2)))</f>
        <v>30.2</v>
      </c>
      <c r="G34" s="5" t="n">
        <f aca="false">ROUND(+'Medical Records'!H131,0)</f>
        <v>193570</v>
      </c>
      <c r="H34" s="5" t="n">
        <f aca="false">ROUND(+'Medical Records'!V131,0)</f>
        <v>6490</v>
      </c>
      <c r="I34" s="6" t="n">
        <f aca="false">IF(G34=0,"",IF(H34=0,"",ROUND(G34/H34,2)))</f>
        <v>29.83</v>
      </c>
      <c r="J34" s="7"/>
      <c r="K34" s="8" t="n">
        <f aca="false">IF(D34=0,"",IF(E34=0,"",IF(G34=0,"",IF(H34=0,"",ROUND(I34/F34-1,4)))))</f>
        <v>-0.0123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H30,0)</f>
        <v>134339</v>
      </c>
      <c r="E35" s="5" t="n">
        <f aca="false">ROUND(+'Medical Records'!V30,0)</f>
        <v>1836</v>
      </c>
      <c r="F35" s="6" t="n">
        <f aca="false">IF(D35=0,"",IF(E35=0,"",ROUND(D35/E35,2)))</f>
        <v>73.17</v>
      </c>
      <c r="G35" s="5" t="n">
        <f aca="false">ROUND(+'Medical Records'!H132,0)</f>
        <v>127517</v>
      </c>
      <c r="H35" s="5" t="n">
        <f aca="false">ROUND(+'Medical Records'!V132,0)</f>
        <v>1549</v>
      </c>
      <c r="I35" s="6" t="n">
        <f aca="false">IF(G35=0,"",IF(H35=0,"",ROUND(G35/H35,2)))</f>
        <v>82.32</v>
      </c>
      <c r="J35" s="7"/>
      <c r="K35" s="8" t="n">
        <f aca="false">IF(D35=0,"",IF(E35=0,"",IF(G35=0,"",IF(H35=0,"",ROUND(I35/F35-1,4)))))</f>
        <v>0.1251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H31,0)</f>
        <v>10616</v>
      </c>
      <c r="E36" s="5" t="n">
        <f aca="false">ROUND(+'Medical Records'!V31,0)</f>
        <v>252</v>
      </c>
      <c r="F36" s="6" t="n">
        <f aca="false">IF(D36=0,"",IF(E36=0,"",ROUND(D36/E36,2)))</f>
        <v>42.13</v>
      </c>
      <c r="G36" s="5" t="n">
        <f aca="false">ROUND(+'Medical Records'!H133,0)</f>
        <v>12319</v>
      </c>
      <c r="H36" s="5" t="n">
        <f aca="false">ROUND(+'Medical Records'!V133,0)</f>
        <v>237</v>
      </c>
      <c r="I36" s="6" t="n">
        <f aca="false">IF(G36=0,"",IF(H36=0,"",ROUND(G36/H36,2)))</f>
        <v>51.98</v>
      </c>
      <c r="J36" s="7"/>
      <c r="K36" s="8" t="n">
        <f aca="false">IF(D36=0,"",IF(E36=0,"",IF(G36=0,"",IF(H36=0,"",ROUND(I36/F36-1,4)))))</f>
        <v>0.2338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H32,0)</f>
        <v>316641</v>
      </c>
      <c r="E37" s="5" t="n">
        <f aca="false">ROUND(+'Medical Records'!V32,0)</f>
        <v>22063</v>
      </c>
      <c r="F37" s="6" t="n">
        <f aca="false">IF(D37=0,"",IF(E37=0,"",ROUND(D37/E37,2)))</f>
        <v>14.35</v>
      </c>
      <c r="G37" s="5" t="n">
        <f aca="false">ROUND(+'Medical Records'!H134,0)</f>
        <v>339767</v>
      </c>
      <c r="H37" s="5" t="n">
        <f aca="false">ROUND(+'Medical Records'!V134,0)</f>
        <v>21554</v>
      </c>
      <c r="I37" s="6" t="n">
        <f aca="false">IF(G37=0,"",IF(H37=0,"",ROUND(G37/H37,2)))</f>
        <v>15.76</v>
      </c>
      <c r="J37" s="7"/>
      <c r="K37" s="8" t="n">
        <f aca="false">IF(D37=0,"",IF(E37=0,"",IF(G37=0,"",IF(H37=0,"",ROUND(I37/F37-1,4)))))</f>
        <v>0.0983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H33,0)</f>
        <v>22808</v>
      </c>
      <c r="E38" s="5" t="n">
        <f aca="false">ROUND(+'Medical Records'!V33,0)</f>
        <v>224</v>
      </c>
      <c r="F38" s="6" t="n">
        <f aca="false">IF(D38=0,"",IF(E38=0,"",ROUND(D38/E38,2)))</f>
        <v>101.82</v>
      </c>
      <c r="G38" s="5" t="n">
        <f aca="false">ROUND(+'Medical Records'!H135,0)</f>
        <v>37750</v>
      </c>
      <c r="H38" s="5" t="n">
        <f aca="false">ROUND(+'Medical Records'!V135,0)</f>
        <v>509</v>
      </c>
      <c r="I38" s="6" t="n">
        <f aca="false">IF(G38=0,"",IF(H38=0,"",ROUND(G38/H38,2)))</f>
        <v>74.17</v>
      </c>
      <c r="J38" s="7"/>
      <c r="K38" s="8" t="n">
        <f aca="false">IF(D38=0,"",IF(E38=0,"",IF(G38=0,"",IF(H38=0,"",ROUND(I38/F38-1,4)))))</f>
        <v>-0.2716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H34,0)</f>
        <v>780037</v>
      </c>
      <c r="E39" s="5" t="n">
        <f aca="false">ROUND(+'Medical Records'!V34,0)</f>
        <v>47661</v>
      </c>
      <c r="F39" s="6" t="n">
        <f aca="false">IF(D39=0,"",IF(E39=0,"",ROUND(D39/E39,2)))</f>
        <v>16.37</v>
      </c>
      <c r="G39" s="5" t="n">
        <f aca="false">ROUND(+'Medical Records'!H136,0)</f>
        <v>655401</v>
      </c>
      <c r="H39" s="5" t="n">
        <f aca="false">ROUND(+'Medical Records'!V136,0)</f>
        <v>52314</v>
      </c>
      <c r="I39" s="6" t="n">
        <f aca="false">IF(G39=0,"",IF(H39=0,"",ROUND(G39/H39,2)))</f>
        <v>12.53</v>
      </c>
      <c r="J39" s="7"/>
      <c r="K39" s="8" t="n">
        <f aca="false">IF(D39=0,"",IF(E39=0,"",IF(G39=0,"",IF(H39=0,"",ROUND(I39/F39-1,4)))))</f>
        <v>-0.2346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H35,0)</f>
        <v>113993</v>
      </c>
      <c r="E40" s="5" t="n">
        <f aca="false">ROUND(+'Medical Records'!V35,0)</f>
        <v>4378</v>
      </c>
      <c r="F40" s="6" t="n">
        <f aca="false">IF(D40=0,"",IF(E40=0,"",ROUND(D40/E40,2)))</f>
        <v>26.04</v>
      </c>
      <c r="G40" s="5" t="n">
        <f aca="false">ROUND(+'Medical Records'!H137,0)</f>
        <v>139985</v>
      </c>
      <c r="H40" s="5" t="n">
        <f aca="false">ROUND(+'Medical Records'!V137,0)</f>
        <v>4690</v>
      </c>
      <c r="I40" s="6" t="n">
        <f aca="false">IF(G40=0,"",IF(H40=0,"",ROUND(G40/H40,2)))</f>
        <v>29.85</v>
      </c>
      <c r="J40" s="7"/>
      <c r="K40" s="8" t="n">
        <f aca="false">IF(D40=0,"",IF(E40=0,"",IF(G40=0,"",IF(H40=0,"",ROUND(I40/F40-1,4)))))</f>
        <v>0.1463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H36,0)</f>
        <v>29088</v>
      </c>
      <c r="E41" s="5" t="n">
        <f aca="false">ROUND(+'Medical Records'!V36,0)</f>
        <v>1264</v>
      </c>
      <c r="F41" s="6" t="n">
        <f aca="false">IF(D41=0,"",IF(E41=0,"",ROUND(D41/E41,2)))</f>
        <v>23.01</v>
      </c>
      <c r="G41" s="5" t="n">
        <f aca="false">ROUND(+'Medical Records'!H138,0)</f>
        <v>32136</v>
      </c>
      <c r="H41" s="5" t="n">
        <f aca="false">ROUND(+'Medical Records'!V138,0)</f>
        <v>1369</v>
      </c>
      <c r="I41" s="6" t="n">
        <f aca="false">IF(G41=0,"",IF(H41=0,"",ROUND(G41/H41,2)))</f>
        <v>23.47</v>
      </c>
      <c r="J41" s="7"/>
      <c r="K41" s="8" t="n">
        <f aca="false">IF(D41=0,"",IF(E41=0,"",IF(G41=0,"",IF(H41=0,"",ROUND(I41/F41-1,4)))))</f>
        <v>0.02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H37,0)</f>
        <v>137292</v>
      </c>
      <c r="E42" s="5" t="n">
        <f aca="false">ROUND(+'Medical Records'!V37,0)</f>
        <v>13168</v>
      </c>
      <c r="F42" s="6" t="n">
        <f aca="false">IF(D42=0,"",IF(E42=0,"",ROUND(D42/E42,2)))</f>
        <v>10.43</v>
      </c>
      <c r="G42" s="5" t="n">
        <f aca="false">ROUND(+'Medical Records'!H139,0)</f>
        <v>149175</v>
      </c>
      <c r="H42" s="5" t="n">
        <f aca="false">ROUND(+'Medical Records'!V139,0)</f>
        <v>12871</v>
      </c>
      <c r="I42" s="6" t="n">
        <f aca="false">IF(G42=0,"",IF(H42=0,"",ROUND(G42/H42,2)))</f>
        <v>11.59</v>
      </c>
      <c r="J42" s="7"/>
      <c r="K42" s="8" t="n">
        <f aca="false">IF(D42=0,"",IF(E42=0,"",IF(G42=0,"",IF(H42=0,"",ROUND(I42/F42-1,4)))))</f>
        <v>0.1112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H38,0)</f>
        <v>162738</v>
      </c>
      <c r="E43" s="5" t="n">
        <f aca="false">ROUND(+'Medical Records'!V38,0)</f>
        <v>5790</v>
      </c>
      <c r="F43" s="6" t="n">
        <f aca="false">IF(D43=0,"",IF(E43=0,"",ROUND(D43/E43,2)))</f>
        <v>28.11</v>
      </c>
      <c r="G43" s="5" t="n">
        <f aca="false">ROUND(+'Medical Records'!H140,0)</f>
        <v>172178</v>
      </c>
      <c r="H43" s="5" t="n">
        <f aca="false">ROUND(+'Medical Records'!V140,0)</f>
        <v>5972</v>
      </c>
      <c r="I43" s="6" t="n">
        <f aca="false">IF(G43=0,"",IF(H43=0,"",ROUND(G43/H43,2)))</f>
        <v>28.83</v>
      </c>
      <c r="J43" s="7"/>
      <c r="K43" s="8" t="n">
        <f aca="false">IF(D43=0,"",IF(E43=0,"",IF(G43=0,"",IF(H43=0,"",ROUND(I43/F43-1,4)))))</f>
        <v>0.0256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H39,0)</f>
        <v>158557</v>
      </c>
      <c r="E44" s="5" t="n">
        <f aca="false">ROUND(+'Medical Records'!V39,0)</f>
        <v>4926</v>
      </c>
      <c r="F44" s="6" t="n">
        <f aca="false">IF(D44=0,"",IF(E44=0,"",ROUND(D44/E44,2)))</f>
        <v>32.19</v>
      </c>
      <c r="G44" s="5" t="n">
        <f aca="false">ROUND(+'Medical Records'!H141,0)</f>
        <v>155782</v>
      </c>
      <c r="H44" s="5" t="n">
        <f aca="false">ROUND(+'Medical Records'!V141,0)</f>
        <v>4607</v>
      </c>
      <c r="I44" s="6" t="n">
        <f aca="false">IF(G44=0,"",IF(H44=0,"",ROUND(G44/H44,2)))</f>
        <v>33.81</v>
      </c>
      <c r="J44" s="7"/>
      <c r="K44" s="8" t="n">
        <f aca="false">IF(D44=0,"",IF(E44=0,"",IF(G44=0,"",IF(H44=0,"",ROUND(I44/F44-1,4)))))</f>
        <v>0.0503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H40,0)</f>
        <v>45416</v>
      </c>
      <c r="E45" s="5" t="n">
        <f aca="false">ROUND(+'Medical Records'!V40,0)</f>
        <v>2275</v>
      </c>
      <c r="F45" s="6" t="n">
        <f aca="false">IF(D45=0,"",IF(E45=0,"",ROUND(D45/E45,2)))</f>
        <v>19.96</v>
      </c>
      <c r="G45" s="5" t="n">
        <f aca="false">ROUND(+'Medical Records'!H142,0)</f>
        <v>47132</v>
      </c>
      <c r="H45" s="5" t="n">
        <f aca="false">ROUND(+'Medical Records'!V142,0)</f>
        <v>2016</v>
      </c>
      <c r="I45" s="6" t="n">
        <f aca="false">IF(G45=0,"",IF(H45=0,"",ROUND(G45/H45,2)))</f>
        <v>23.38</v>
      </c>
      <c r="J45" s="7"/>
      <c r="K45" s="8" t="n">
        <f aca="false">IF(D45=0,"",IF(E45=0,"",IF(G45=0,"",IF(H45=0,"",ROUND(I45/F45-1,4)))))</f>
        <v>0.1713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H41,0)</f>
        <v>0</v>
      </c>
      <c r="E46" s="5" t="n">
        <f aca="false">ROUND(+'Medical Records'!V41,0)</f>
        <v>5384</v>
      </c>
      <c r="F46" s="6" t="str">
        <f aca="false">IF(D46=0,"",IF(E46=0,"",ROUND(D46/E46,2)))</f>
        <v/>
      </c>
      <c r="G46" s="5" t="n">
        <f aca="false">ROUND(+'Medical Records'!H143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H42,0)</f>
        <v>3609</v>
      </c>
      <c r="E47" s="5" t="n">
        <f aca="false">ROUND(+'Medical Records'!V42,0)</f>
        <v>521</v>
      </c>
      <c r="F47" s="6" t="n">
        <f aca="false">IF(D47=0,"",IF(E47=0,"",ROUND(D47/E47,2)))</f>
        <v>6.93</v>
      </c>
      <c r="G47" s="5" t="n">
        <f aca="false">ROUND(+'Medical Records'!H144,0)</f>
        <v>4772</v>
      </c>
      <c r="H47" s="5" t="n">
        <f aca="false">ROUND(+'Medical Records'!V144,0)</f>
        <v>588</v>
      </c>
      <c r="I47" s="6" t="n">
        <f aca="false">IF(G47=0,"",IF(H47=0,"",ROUND(G47/H47,2)))</f>
        <v>8.12</v>
      </c>
      <c r="J47" s="7"/>
      <c r="K47" s="8" t="n">
        <f aca="false">IF(D47=0,"",IF(E47=0,"",IF(G47=0,"",IF(H47=0,"",ROUND(I47/F47-1,4)))))</f>
        <v>0.1717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H43,0)</f>
        <v>82867</v>
      </c>
      <c r="E48" s="5" t="n">
        <f aca="false">ROUND(+'Medical Records'!V43,0)</f>
        <v>1899</v>
      </c>
      <c r="F48" s="6" t="n">
        <f aca="false">IF(D48=0,"",IF(E48=0,"",ROUND(D48/E48,2)))</f>
        <v>43.64</v>
      </c>
      <c r="G48" s="5" t="n">
        <f aca="false">ROUND(+'Medical Records'!H145,0)</f>
        <v>90476</v>
      </c>
      <c r="H48" s="5" t="n">
        <f aca="false">ROUND(+'Medical Records'!V145,0)</f>
        <v>1895</v>
      </c>
      <c r="I48" s="6" t="n">
        <f aca="false">IF(G48=0,"",IF(H48=0,"",ROUND(G48/H48,2)))</f>
        <v>47.74</v>
      </c>
      <c r="J48" s="7"/>
      <c r="K48" s="8" t="n">
        <f aca="false">IF(D48=0,"",IF(E48=0,"",IF(G48=0,"",IF(H48=0,"",ROUND(I48/F48-1,4)))))</f>
        <v>0.094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H44,0)</f>
        <v>293394</v>
      </c>
      <c r="E49" s="5" t="n">
        <f aca="false">ROUND(+'Medical Records'!V44,0)</f>
        <v>20908</v>
      </c>
      <c r="F49" s="6" t="n">
        <f aca="false">IF(D49=0,"",IF(E49=0,"",ROUND(D49/E49,2)))</f>
        <v>14.03</v>
      </c>
      <c r="G49" s="5" t="n">
        <f aca="false">ROUND(+'Medical Records'!H146,0)</f>
        <v>310217</v>
      </c>
      <c r="H49" s="5" t="n">
        <f aca="false">ROUND(+'Medical Records'!V146,0)</f>
        <v>21534</v>
      </c>
      <c r="I49" s="6" t="n">
        <f aca="false">IF(G49=0,"",IF(H49=0,"",ROUND(G49/H49,2)))</f>
        <v>14.41</v>
      </c>
      <c r="J49" s="7"/>
      <c r="K49" s="8" t="n">
        <f aca="false">IF(D49=0,"",IF(E49=0,"",IF(G49=0,"",IF(H49=0,"",ROUND(I49/F49-1,4)))))</f>
        <v>0.0271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H45,0)</f>
        <v>1771115</v>
      </c>
      <c r="E50" s="5" t="n">
        <f aca="false">ROUND(+'Medical Records'!V45,0)</f>
        <v>48016</v>
      </c>
      <c r="F50" s="6" t="n">
        <f aca="false">IF(D50=0,"",IF(E50=0,"",ROUND(D50/E50,2)))</f>
        <v>36.89</v>
      </c>
      <c r="G50" s="5" t="n">
        <f aca="false">ROUND(+'Medical Records'!H147,0)</f>
        <v>1742227</v>
      </c>
      <c r="H50" s="5" t="n">
        <f aca="false">ROUND(+'Medical Records'!V147,0)</f>
        <v>48950</v>
      </c>
      <c r="I50" s="6" t="n">
        <f aca="false">IF(G50=0,"",IF(H50=0,"",ROUND(G50/H50,2)))</f>
        <v>35.59</v>
      </c>
      <c r="J50" s="7"/>
      <c r="K50" s="8" t="n">
        <f aca="false">IF(D50=0,"",IF(E50=0,"",IF(G50=0,"",IF(H50=0,"",ROUND(I50/F50-1,4)))))</f>
        <v>-0.0352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H46,0)</f>
        <v>28567</v>
      </c>
      <c r="E51" s="5" t="n">
        <f aca="false">ROUND(+'Medical Records'!V46,0)</f>
        <v>501</v>
      </c>
      <c r="F51" s="6" t="n">
        <f aca="false">IF(D51=0,"",IF(E51=0,"",ROUND(D51/E51,2)))</f>
        <v>57.02</v>
      </c>
      <c r="G51" s="5" t="n">
        <f aca="false">ROUND(+'Medical Records'!H148,0)</f>
        <v>33806</v>
      </c>
      <c r="H51" s="5" t="n">
        <f aca="false">ROUND(+'Medical Records'!V148,0)</f>
        <v>591</v>
      </c>
      <c r="I51" s="6" t="n">
        <f aca="false">IF(G51=0,"",IF(H51=0,"",ROUND(G51/H51,2)))</f>
        <v>57.2</v>
      </c>
      <c r="J51" s="7"/>
      <c r="K51" s="8" t="n">
        <f aca="false">IF(D51=0,"",IF(E51=0,"",IF(G51=0,"",IF(H51=0,"",ROUND(I51/F51-1,4)))))</f>
        <v>0.0032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H47,0)</f>
        <v>357331</v>
      </c>
      <c r="E52" s="5" t="n">
        <f aca="false">ROUND(+'Medical Records'!V47,0)</f>
        <v>23626</v>
      </c>
      <c r="F52" s="6" t="n">
        <f aca="false">IF(D52=0,"",IF(E52=0,"",ROUND(D52/E52,2)))</f>
        <v>15.12</v>
      </c>
      <c r="G52" s="5" t="n">
        <f aca="false">ROUND(+'Medical Records'!H149,0)</f>
        <v>358201</v>
      </c>
      <c r="H52" s="5" t="n">
        <f aca="false">ROUND(+'Medical Records'!V149,0)</f>
        <v>24107</v>
      </c>
      <c r="I52" s="6" t="n">
        <f aca="false">IF(G52=0,"",IF(H52=0,"",ROUND(G52/H52,2)))</f>
        <v>14.86</v>
      </c>
      <c r="J52" s="7"/>
      <c r="K52" s="8" t="n">
        <f aca="false">IF(D52=0,"",IF(E52=0,"",IF(G52=0,"",IF(H52=0,"",ROUND(I52/F52-1,4)))))</f>
        <v>-0.0172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H48,0)</f>
        <v>340798</v>
      </c>
      <c r="E53" s="5" t="n">
        <f aca="false">ROUND(+'Medical Records'!V48,0)</f>
        <v>36964</v>
      </c>
      <c r="F53" s="6" t="n">
        <f aca="false">IF(D53=0,"",IF(E53=0,"",ROUND(D53/E53,2)))</f>
        <v>9.22</v>
      </c>
      <c r="G53" s="5" t="n">
        <f aca="false">ROUND(+'Medical Records'!H150,0)</f>
        <v>404757</v>
      </c>
      <c r="H53" s="5" t="n">
        <f aca="false">ROUND(+'Medical Records'!V150,0)</f>
        <v>40193</v>
      </c>
      <c r="I53" s="6" t="n">
        <f aca="false">IF(G53=0,"",IF(H53=0,"",ROUND(G53/H53,2)))</f>
        <v>10.07</v>
      </c>
      <c r="J53" s="7"/>
      <c r="K53" s="8" t="n">
        <f aca="false">IF(D53=0,"",IF(E53=0,"",IF(G53=0,"",IF(H53=0,"",ROUND(I53/F53-1,4)))))</f>
        <v>0.0922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H49,0)</f>
        <v>165456</v>
      </c>
      <c r="E54" s="5" t="n">
        <f aca="false">ROUND(+'Medical Records'!V49,0)</f>
        <v>11965</v>
      </c>
      <c r="F54" s="6" t="n">
        <f aca="false">IF(D54=0,"",IF(E54=0,"",ROUND(D54/E54,2)))</f>
        <v>13.83</v>
      </c>
      <c r="G54" s="5" t="n">
        <f aca="false">ROUND(+'Medical Records'!H151,0)</f>
        <v>182529</v>
      </c>
      <c r="H54" s="5" t="n">
        <f aca="false">ROUND(+'Medical Records'!V151,0)</f>
        <v>12684</v>
      </c>
      <c r="I54" s="6" t="n">
        <f aca="false">IF(G54=0,"",IF(H54=0,"",ROUND(G54/H54,2)))</f>
        <v>14.39</v>
      </c>
      <c r="J54" s="7"/>
      <c r="K54" s="8" t="n">
        <f aca="false">IF(D54=0,"",IF(E54=0,"",IF(G54=0,"",IF(H54=0,"",ROUND(I54/F54-1,4)))))</f>
        <v>0.0405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H50,0)</f>
        <v>83643</v>
      </c>
      <c r="E55" s="5" t="n">
        <f aca="false">ROUND(+'Medical Records'!V50,0)</f>
        <v>7752</v>
      </c>
      <c r="F55" s="6" t="n">
        <f aca="false">IF(D55=0,"",IF(E55=0,"",ROUND(D55/E55,2)))</f>
        <v>10.79</v>
      </c>
      <c r="G55" s="5" t="n">
        <f aca="false">ROUND(+'Medical Records'!H152,0)</f>
        <v>88192</v>
      </c>
      <c r="H55" s="5" t="n">
        <f aca="false">ROUND(+'Medical Records'!V152,0)</f>
        <v>8079</v>
      </c>
      <c r="I55" s="6" t="n">
        <f aca="false">IF(G55=0,"",IF(H55=0,"",ROUND(G55/H55,2)))</f>
        <v>10.92</v>
      </c>
      <c r="J55" s="7"/>
      <c r="K55" s="8" t="n">
        <f aca="false">IF(D55=0,"",IF(E55=0,"",IF(G55=0,"",IF(H55=0,"",ROUND(I55/F55-1,4)))))</f>
        <v>0.012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H51,0)</f>
        <v>60686</v>
      </c>
      <c r="E56" s="5" t="n">
        <f aca="false">ROUND(+'Medical Records'!V51,0)</f>
        <v>289</v>
      </c>
      <c r="F56" s="6" t="n">
        <f aca="false">IF(D56=0,"",IF(E56=0,"",ROUND(D56/E56,2)))</f>
        <v>209.99</v>
      </c>
      <c r="G56" s="5" t="n">
        <f aca="false">ROUND(+'Medical Records'!H153,0)</f>
        <v>56842</v>
      </c>
      <c r="H56" s="5" t="n">
        <f aca="false">ROUND(+'Medical Records'!V153,0)</f>
        <v>1252</v>
      </c>
      <c r="I56" s="6" t="n">
        <f aca="false">IF(G56=0,"",IF(H56=0,"",ROUND(G56/H56,2)))</f>
        <v>45.4</v>
      </c>
      <c r="J56" s="7"/>
      <c r="K56" s="8" t="n">
        <f aca="false">IF(D56=0,"",IF(E56=0,"",IF(G56=0,"",IF(H56=0,"",ROUND(I56/F56-1,4)))))</f>
        <v>-0.7838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H52,0)</f>
        <v>219220</v>
      </c>
      <c r="E57" s="5" t="n">
        <f aca="false">ROUND(+'Medical Records'!V52,0)</f>
        <v>15861</v>
      </c>
      <c r="F57" s="6" t="n">
        <f aca="false">IF(D57=0,"",IF(E57=0,"",ROUND(D57/E57,2)))</f>
        <v>13.82</v>
      </c>
      <c r="G57" s="5" t="n">
        <f aca="false">ROUND(+'Medical Records'!H154,0)</f>
        <v>279842</v>
      </c>
      <c r="H57" s="5" t="n">
        <f aca="false">ROUND(+'Medical Records'!V154,0)</f>
        <v>15975</v>
      </c>
      <c r="I57" s="6" t="n">
        <f aca="false">IF(G57=0,"",IF(H57=0,"",ROUND(G57/H57,2)))</f>
        <v>17.52</v>
      </c>
      <c r="J57" s="7"/>
      <c r="K57" s="8" t="n">
        <f aca="false">IF(D57=0,"",IF(E57=0,"",IF(G57=0,"",IF(H57=0,"",ROUND(I57/F57-1,4)))))</f>
        <v>0.2677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H53,0)</f>
        <v>433737</v>
      </c>
      <c r="E58" s="5" t="n">
        <f aca="false">ROUND(+'Medical Records'!V53,0)</f>
        <v>21255</v>
      </c>
      <c r="F58" s="6" t="n">
        <f aca="false">IF(D58=0,"",IF(E58=0,"",ROUND(D58/E58,2)))</f>
        <v>20.41</v>
      </c>
      <c r="G58" s="5" t="n">
        <f aca="false">ROUND(+'Medical Records'!H155,0)</f>
        <v>448500</v>
      </c>
      <c r="H58" s="5" t="n">
        <f aca="false">ROUND(+'Medical Records'!V155,0)</f>
        <v>22355</v>
      </c>
      <c r="I58" s="6" t="n">
        <f aca="false">IF(G58=0,"",IF(H58=0,"",ROUND(G58/H58,2)))</f>
        <v>20.06</v>
      </c>
      <c r="J58" s="7"/>
      <c r="K58" s="8" t="n">
        <f aca="false">IF(D58=0,"",IF(E58=0,"",IF(G58=0,"",IF(H58=0,"",ROUND(I58/F58-1,4)))))</f>
        <v>-0.0171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H54,0)</f>
        <v>94008</v>
      </c>
      <c r="E59" s="5" t="n">
        <f aca="false">ROUND(+'Medical Records'!V54,0)</f>
        <v>4055</v>
      </c>
      <c r="F59" s="6" t="n">
        <f aca="false">IF(D59=0,"",IF(E59=0,"",ROUND(D59/E59,2)))</f>
        <v>23.18</v>
      </c>
      <c r="G59" s="5" t="n">
        <f aca="false">ROUND(+'Medical Records'!H156,0)</f>
        <v>104579</v>
      </c>
      <c r="H59" s="5" t="n">
        <f aca="false">ROUND(+'Medical Records'!V156,0)</f>
        <v>4400</v>
      </c>
      <c r="I59" s="6" t="n">
        <f aca="false">IF(G59=0,"",IF(H59=0,"",ROUND(G59/H59,2)))</f>
        <v>23.77</v>
      </c>
      <c r="J59" s="7"/>
      <c r="K59" s="8" t="n">
        <f aca="false">IF(D59=0,"",IF(E59=0,"",IF(G59=0,"",IF(H59=0,"",ROUND(I59/F59-1,4)))))</f>
        <v>0.0255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H55,0)</f>
        <v>18004</v>
      </c>
      <c r="E60" s="5" t="n">
        <f aca="false">ROUND(+'Medical Records'!V55,0)</f>
        <v>494</v>
      </c>
      <c r="F60" s="6" t="n">
        <f aca="false">IF(D60=0,"",IF(E60=0,"",ROUND(D60/E60,2)))</f>
        <v>36.45</v>
      </c>
      <c r="G60" s="5" t="n">
        <f aca="false">ROUND(+'Medical Records'!H157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H56,0)</f>
        <v>616421</v>
      </c>
      <c r="E61" s="5" t="n">
        <f aca="false">ROUND(+'Medical Records'!V56,0)</f>
        <v>28659</v>
      </c>
      <c r="F61" s="6" t="n">
        <f aca="false">IF(D61=0,"",IF(E61=0,"",ROUND(D61/E61,2)))</f>
        <v>21.51</v>
      </c>
      <c r="G61" s="5" t="n">
        <f aca="false">ROUND(+'Medical Records'!H158,0)</f>
        <v>691999</v>
      </c>
      <c r="H61" s="5" t="n">
        <f aca="false">ROUND(+'Medical Records'!V158,0)</f>
        <v>28694</v>
      </c>
      <c r="I61" s="6" t="n">
        <f aca="false">IF(G61=0,"",IF(H61=0,"",ROUND(G61/H61,2)))</f>
        <v>24.12</v>
      </c>
      <c r="J61" s="7"/>
      <c r="K61" s="8" t="n">
        <f aca="false">IF(D61=0,"",IF(E61=0,"",IF(G61=0,"",IF(H61=0,"",ROUND(I61/F61-1,4)))))</f>
        <v>0.1213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H57,0)</f>
        <v>1153587</v>
      </c>
      <c r="E62" s="5" t="n">
        <f aca="false">ROUND(+'Medical Records'!V57,0)</f>
        <v>30005</v>
      </c>
      <c r="F62" s="6" t="n">
        <f aca="false">IF(D62=0,"",IF(E62=0,"",ROUND(D62/E62,2)))</f>
        <v>38.45</v>
      </c>
      <c r="G62" s="5" t="n">
        <f aca="false">ROUND(+'Medical Records'!H159,0)</f>
        <v>1662158</v>
      </c>
      <c r="H62" s="5" t="n">
        <f aca="false">ROUND(+'Medical Records'!V159,0)</f>
        <v>32043</v>
      </c>
      <c r="I62" s="6" t="n">
        <f aca="false">IF(G62=0,"",IF(H62=0,"",ROUND(G62/H62,2)))</f>
        <v>51.87</v>
      </c>
      <c r="J62" s="7"/>
      <c r="K62" s="8" t="n">
        <f aca="false">IF(D62=0,"",IF(E62=0,"",IF(G62=0,"",IF(H62=0,"",ROUND(I62/F62-1,4)))))</f>
        <v>0.349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H58,0)</f>
        <v>111028</v>
      </c>
      <c r="E63" s="5" t="n">
        <f aca="false">ROUND(+'Medical Records'!V58,0)</f>
        <v>3063</v>
      </c>
      <c r="F63" s="6" t="n">
        <f aca="false">IF(D63=0,"",IF(E63=0,"",ROUND(D63/E63,2)))</f>
        <v>36.25</v>
      </c>
      <c r="G63" s="5" t="n">
        <f aca="false">ROUND(+'Medical Records'!H160,0)</f>
        <v>144107</v>
      </c>
      <c r="H63" s="5" t="n">
        <f aca="false">ROUND(+'Medical Records'!V160,0)</f>
        <v>3023</v>
      </c>
      <c r="I63" s="6" t="n">
        <f aca="false">IF(G63=0,"",IF(H63=0,"",ROUND(G63/H63,2)))</f>
        <v>47.67</v>
      </c>
      <c r="J63" s="7"/>
      <c r="K63" s="8" t="n">
        <f aca="false">IF(D63=0,"",IF(E63=0,"",IF(G63=0,"",IF(H63=0,"",ROUND(I63/F63-1,4)))))</f>
        <v>0.315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H59,0)</f>
        <v>7402</v>
      </c>
      <c r="E64" s="5" t="n">
        <f aca="false">ROUND(+'Medical Records'!V59,0)</f>
        <v>897</v>
      </c>
      <c r="F64" s="6" t="n">
        <f aca="false">IF(D64=0,"",IF(E64=0,"",ROUND(D64/E64,2)))</f>
        <v>8.25</v>
      </c>
      <c r="G64" s="5" t="n">
        <f aca="false">ROUND(+'Medical Records'!H161,0)</f>
        <v>6797</v>
      </c>
      <c r="H64" s="5" t="n">
        <f aca="false">ROUND(+'Medical Records'!V161,0)</f>
        <v>937</v>
      </c>
      <c r="I64" s="6" t="n">
        <f aca="false">IF(G64=0,"",IF(H64=0,"",ROUND(G64/H64,2)))</f>
        <v>7.25</v>
      </c>
      <c r="J64" s="7"/>
      <c r="K64" s="8" t="n">
        <f aca="false">IF(D64=0,"",IF(E64=0,"",IF(G64=0,"",IF(H64=0,"",ROUND(I64/F64-1,4)))))</f>
        <v>-0.1212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H60,0)</f>
        <v>81661</v>
      </c>
      <c r="E65" s="5" t="n">
        <f aca="false">ROUND(+'Medical Records'!V60,0)</f>
        <v>1330</v>
      </c>
      <c r="F65" s="6" t="n">
        <f aca="false">IF(D65=0,"",IF(E65=0,"",ROUND(D65/E65,2)))</f>
        <v>61.4</v>
      </c>
      <c r="G65" s="5" t="n">
        <f aca="false">ROUND(+'Medical Records'!H162,0)</f>
        <v>93667</v>
      </c>
      <c r="H65" s="5" t="n">
        <f aca="false">ROUND(+'Medical Records'!V162,0)</f>
        <v>2219</v>
      </c>
      <c r="I65" s="6" t="n">
        <f aca="false">IF(G65=0,"",IF(H65=0,"",ROUND(G65/H65,2)))</f>
        <v>42.21</v>
      </c>
      <c r="J65" s="7"/>
      <c r="K65" s="8" t="n">
        <f aca="false">IF(D65=0,"",IF(E65=0,"",IF(G65=0,"",IF(H65=0,"",ROUND(I65/F65-1,4)))))</f>
        <v>-0.3125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H61,0)</f>
        <v>498829</v>
      </c>
      <c r="E66" s="5" t="n">
        <f aca="false">ROUND(+'Medical Records'!V61,0)</f>
        <v>4449</v>
      </c>
      <c r="F66" s="6" t="n">
        <f aca="false">IF(D66=0,"",IF(E66=0,"",ROUND(D66/E66,2)))</f>
        <v>112.12</v>
      </c>
      <c r="G66" s="5" t="n">
        <f aca="false">ROUND(+'Medical Records'!H163,0)</f>
        <v>521321</v>
      </c>
      <c r="H66" s="5" t="n">
        <f aca="false">ROUND(+'Medical Records'!V163,0)</f>
        <v>4267</v>
      </c>
      <c r="I66" s="6" t="n">
        <f aca="false">IF(G66=0,"",IF(H66=0,"",ROUND(G66/H66,2)))</f>
        <v>122.18</v>
      </c>
      <c r="J66" s="7"/>
      <c r="K66" s="8" t="n">
        <f aca="false">IF(D66=0,"",IF(E66=0,"",IF(G66=0,"",IF(H66=0,"",ROUND(I66/F66-1,4)))))</f>
        <v>0.0897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H62,0)</f>
        <v>82432</v>
      </c>
      <c r="E67" s="5" t="n">
        <f aca="false">ROUND(+'Medical Records'!V62,0)</f>
        <v>1717</v>
      </c>
      <c r="F67" s="6" t="n">
        <f aca="false">IF(D67=0,"",IF(E67=0,"",ROUND(D67/E67,2)))</f>
        <v>48.01</v>
      </c>
      <c r="G67" s="5" t="n">
        <f aca="false">ROUND(+'Medical Records'!H164,0)</f>
        <v>99672</v>
      </c>
      <c r="H67" s="5" t="n">
        <f aca="false">ROUND(+'Medical Records'!V164,0)</f>
        <v>1813</v>
      </c>
      <c r="I67" s="6" t="n">
        <f aca="false">IF(G67=0,"",IF(H67=0,"",ROUND(G67/H67,2)))</f>
        <v>54.98</v>
      </c>
      <c r="J67" s="7"/>
      <c r="K67" s="8" t="n">
        <f aca="false">IF(D67=0,"",IF(E67=0,"",IF(G67=0,"",IF(H67=0,"",ROUND(I67/F67-1,4)))))</f>
        <v>0.1452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H63,0)</f>
        <v>879178</v>
      </c>
      <c r="E68" s="5" t="n">
        <f aca="false">ROUND(+'Medical Records'!V63,0)</f>
        <v>34477</v>
      </c>
      <c r="F68" s="6" t="n">
        <f aca="false">IF(D68=0,"",IF(E68=0,"",ROUND(D68/E68,2)))</f>
        <v>25.5</v>
      </c>
      <c r="G68" s="5" t="n">
        <f aca="false">ROUND(+'Medical Records'!H165,0)</f>
        <v>909081</v>
      </c>
      <c r="H68" s="5" t="n">
        <f aca="false">ROUND(+'Medical Records'!V165,0)</f>
        <v>34729</v>
      </c>
      <c r="I68" s="6" t="n">
        <f aca="false">IF(G68=0,"",IF(H68=0,"",ROUND(G68/H68,2)))</f>
        <v>26.18</v>
      </c>
      <c r="J68" s="7"/>
      <c r="K68" s="8" t="n">
        <f aca="false">IF(D68=0,"",IF(E68=0,"",IF(G68=0,"",IF(H68=0,"",ROUND(I68/F68-1,4)))))</f>
        <v>0.0267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H64,0)</f>
        <v>198147</v>
      </c>
      <c r="E69" s="5" t="n">
        <f aca="false">ROUND(+'Medical Records'!V64,0)</f>
        <v>7230</v>
      </c>
      <c r="F69" s="6" t="n">
        <f aca="false">IF(D69=0,"",IF(E69=0,"",ROUND(D69/E69,2)))</f>
        <v>27.41</v>
      </c>
      <c r="G69" s="5" t="n">
        <f aca="false">ROUND(+'Medical Records'!H166,0)</f>
        <v>213535</v>
      </c>
      <c r="H69" s="5" t="n">
        <f aca="false">ROUND(+'Medical Records'!V166,0)</f>
        <v>6463</v>
      </c>
      <c r="I69" s="6" t="n">
        <f aca="false">IF(G69=0,"",IF(H69=0,"",ROUND(G69/H69,2)))</f>
        <v>33.04</v>
      </c>
      <c r="J69" s="7"/>
      <c r="K69" s="8" t="n">
        <f aca="false">IF(D69=0,"",IF(E69=0,"",IF(G69=0,"",IF(H69=0,"",ROUND(I69/F69-1,4)))))</f>
        <v>0.2054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H65,0)</f>
        <v>173269</v>
      </c>
      <c r="E70" s="5" t="n">
        <f aca="false">ROUND(+'Medical Records'!V65,0)</f>
        <v>2799</v>
      </c>
      <c r="F70" s="6" t="n">
        <f aca="false">IF(D70=0,"",IF(E70=0,"",ROUND(D70/E70,2)))</f>
        <v>61.9</v>
      </c>
      <c r="G70" s="5" t="n">
        <f aca="false">ROUND(+'Medical Records'!H167,0)</f>
        <v>124590</v>
      </c>
      <c r="H70" s="5" t="n">
        <f aca="false">ROUND(+'Medical Records'!V167,0)</f>
        <v>2947</v>
      </c>
      <c r="I70" s="6" t="n">
        <f aca="false">IF(G70=0,"",IF(H70=0,"",ROUND(G70/H70,2)))</f>
        <v>42.28</v>
      </c>
      <c r="J70" s="7"/>
      <c r="K70" s="8" t="n">
        <f aca="false">IF(D70=0,"",IF(E70=0,"",IF(G70=0,"",IF(H70=0,"",ROUND(I70/F70-1,4)))))</f>
        <v>-0.317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H66,0)</f>
        <v>22488</v>
      </c>
      <c r="E71" s="5" t="n">
        <f aca="false">ROUND(+'Medical Records'!V66,0)</f>
        <v>1358</v>
      </c>
      <c r="F71" s="6" t="n">
        <f aca="false">IF(D71=0,"",IF(E71=0,"",ROUND(D71/E71,2)))</f>
        <v>16.56</v>
      </c>
      <c r="G71" s="5" t="n">
        <f aca="false">ROUND(+'Medical Records'!H168,0)</f>
        <v>10819</v>
      </c>
      <c r="H71" s="5" t="n">
        <f aca="false">ROUND(+'Medical Records'!V168,0)</f>
        <v>614</v>
      </c>
      <c r="I71" s="6" t="n">
        <f aca="false">IF(G71=0,"",IF(H71=0,"",ROUND(G71/H71,2)))</f>
        <v>17.62</v>
      </c>
      <c r="J71" s="7"/>
      <c r="K71" s="8" t="n">
        <f aca="false">IF(D71=0,"",IF(E71=0,"",IF(G71=0,"",IF(H71=0,"",ROUND(I71/F71-1,4)))))</f>
        <v>0.064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H67,0)</f>
        <v>568661</v>
      </c>
      <c r="E72" s="5" t="n">
        <f aca="false">ROUND(+'Medical Records'!V67,0)</f>
        <v>33572</v>
      </c>
      <c r="F72" s="6" t="n">
        <f aca="false">IF(D72=0,"",IF(E72=0,"",ROUND(D72/E72,2)))</f>
        <v>16.94</v>
      </c>
      <c r="G72" s="5" t="n">
        <f aca="false">ROUND(+'Medical Records'!H169,0)</f>
        <v>483066</v>
      </c>
      <c r="H72" s="5" t="n">
        <f aca="false">ROUND(+'Medical Records'!V169,0)</f>
        <v>34768</v>
      </c>
      <c r="I72" s="6" t="n">
        <f aca="false">IF(G72=0,"",IF(H72=0,"",ROUND(G72/H72,2)))</f>
        <v>13.89</v>
      </c>
      <c r="J72" s="7"/>
      <c r="K72" s="8" t="n">
        <f aca="false">IF(D72=0,"",IF(E72=0,"",IF(G72=0,"",IF(H72=0,"",ROUND(I72/F72-1,4)))))</f>
        <v>-0.18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H68,0)</f>
        <v>344115</v>
      </c>
      <c r="E73" s="5" t="n">
        <f aca="false">ROUND(+'Medical Records'!V68,0)</f>
        <v>27113</v>
      </c>
      <c r="F73" s="6" t="n">
        <f aca="false">IF(D73=0,"",IF(E73=0,"",ROUND(D73/E73,2)))</f>
        <v>12.69</v>
      </c>
      <c r="G73" s="5" t="n">
        <f aca="false">ROUND(+'Medical Records'!H170,0)</f>
        <v>378226</v>
      </c>
      <c r="H73" s="5" t="n">
        <f aca="false">ROUND(+'Medical Records'!V170,0)</f>
        <v>28692</v>
      </c>
      <c r="I73" s="6" t="n">
        <f aca="false">IF(G73=0,"",IF(H73=0,"",ROUND(G73/H73,2)))</f>
        <v>13.18</v>
      </c>
      <c r="J73" s="7"/>
      <c r="K73" s="8" t="n">
        <f aca="false">IF(D73=0,"",IF(E73=0,"",IF(G73=0,"",IF(H73=0,"",ROUND(I73/F73-1,4)))))</f>
        <v>0.0386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H69,0)</f>
        <v>972216</v>
      </c>
      <c r="E74" s="5" t="n">
        <f aca="false">ROUND(+'Medical Records'!V69,0)</f>
        <v>59724</v>
      </c>
      <c r="F74" s="6" t="n">
        <f aca="false">IF(D74=0,"",IF(E74=0,"",ROUND(D74/E74,2)))</f>
        <v>16.28</v>
      </c>
      <c r="G74" s="5" t="n">
        <f aca="false">ROUND(+'Medical Records'!H171,0)</f>
        <v>1129418</v>
      </c>
      <c r="H74" s="5" t="n">
        <f aca="false">ROUND(+'Medical Records'!V171,0)</f>
        <v>64334</v>
      </c>
      <c r="I74" s="6" t="n">
        <f aca="false">IF(G74=0,"",IF(H74=0,"",ROUND(G74/H74,2)))</f>
        <v>17.56</v>
      </c>
      <c r="J74" s="7"/>
      <c r="K74" s="8" t="n">
        <f aca="false">IF(D74=0,"",IF(E74=0,"",IF(G74=0,"",IF(H74=0,"",ROUND(I74/F74-1,4)))))</f>
        <v>0.0786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H70,0)</f>
        <v>379590</v>
      </c>
      <c r="E75" s="5" t="n">
        <f aca="false">ROUND(+'Medical Records'!V70,0)</f>
        <v>31048</v>
      </c>
      <c r="F75" s="6" t="n">
        <f aca="false">IF(D75=0,"",IF(E75=0,"",ROUND(D75/E75,2)))</f>
        <v>12.23</v>
      </c>
      <c r="G75" s="5" t="n">
        <f aca="false">ROUND(+'Medical Records'!H172,0)</f>
        <v>451114</v>
      </c>
      <c r="H75" s="5" t="n">
        <f aca="false">ROUND(+'Medical Records'!V172,0)</f>
        <v>31549</v>
      </c>
      <c r="I75" s="6" t="n">
        <f aca="false">IF(G75=0,"",IF(H75=0,"",ROUND(G75/H75,2)))</f>
        <v>14.3</v>
      </c>
      <c r="J75" s="7"/>
      <c r="K75" s="8" t="n">
        <f aca="false">IF(D75=0,"",IF(E75=0,"",IF(G75=0,"",IF(H75=0,"",ROUND(I75/F75-1,4)))))</f>
        <v>0.1693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H71,0)</f>
        <v>53389</v>
      </c>
      <c r="E76" s="5" t="n">
        <f aca="false">ROUND(+'Medical Records'!V71,0)</f>
        <v>1459</v>
      </c>
      <c r="F76" s="6" t="n">
        <f aca="false">IF(D76=0,"",IF(E76=0,"",ROUND(D76/E76,2)))</f>
        <v>36.59</v>
      </c>
      <c r="G76" s="5" t="n">
        <f aca="false">ROUND(+'Medical Records'!H173,0)</f>
        <v>45858</v>
      </c>
      <c r="H76" s="5" t="n">
        <f aca="false">ROUND(+'Medical Records'!V173,0)</f>
        <v>1701</v>
      </c>
      <c r="I76" s="6" t="n">
        <f aca="false">IF(G76=0,"",IF(H76=0,"",ROUND(G76/H76,2)))</f>
        <v>26.96</v>
      </c>
      <c r="J76" s="7"/>
      <c r="K76" s="8" t="n">
        <f aca="false">IF(D76=0,"",IF(E76=0,"",IF(G76=0,"",IF(H76=0,"",ROUND(I76/F76-1,4)))))</f>
        <v>-0.2632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H72,0)</f>
        <v>33130</v>
      </c>
      <c r="E77" s="5" t="n">
        <f aca="false">ROUND(+'Medical Records'!V72,0)</f>
        <v>560</v>
      </c>
      <c r="F77" s="6" t="n">
        <f aca="false">IF(D77=0,"",IF(E77=0,"",ROUND(D77/E77,2)))</f>
        <v>59.16</v>
      </c>
      <c r="G77" s="5" t="n">
        <f aca="false">ROUND(+'Medical Records'!H174,0)</f>
        <v>32887</v>
      </c>
      <c r="H77" s="5" t="n">
        <f aca="false">ROUND(+'Medical Records'!V174,0)</f>
        <v>595</v>
      </c>
      <c r="I77" s="6" t="n">
        <f aca="false">IF(G77=0,"",IF(H77=0,"",ROUND(G77/H77,2)))</f>
        <v>55.27</v>
      </c>
      <c r="J77" s="7"/>
      <c r="K77" s="8" t="n">
        <f aca="false">IF(D77=0,"",IF(E77=0,"",IF(G77=0,"",IF(H77=0,"",ROUND(I77/F77-1,4)))))</f>
        <v>-0.0658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H73,0)</f>
        <v>257311</v>
      </c>
      <c r="E78" s="5" t="n">
        <f aca="false">ROUND(+'Medical Records'!V73,0)</f>
        <v>18831</v>
      </c>
      <c r="F78" s="6" t="n">
        <f aca="false">IF(D78=0,"",IF(E78=0,"",ROUND(D78/E78,2)))</f>
        <v>13.66</v>
      </c>
      <c r="G78" s="5" t="n">
        <f aca="false">ROUND(+'Medical Records'!H175,0)</f>
        <v>268556</v>
      </c>
      <c r="H78" s="5" t="n">
        <f aca="false">ROUND(+'Medical Records'!V175,0)</f>
        <v>17915</v>
      </c>
      <c r="I78" s="6" t="n">
        <f aca="false">IF(G78=0,"",IF(H78=0,"",ROUND(G78/H78,2)))</f>
        <v>14.99</v>
      </c>
      <c r="J78" s="7"/>
      <c r="K78" s="8" t="n">
        <f aca="false">IF(D78=0,"",IF(E78=0,"",IF(G78=0,"",IF(H78=0,"",ROUND(I78/F78-1,4)))))</f>
        <v>0.0974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H74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+'Medical Records'!H176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H75,0)</f>
        <v>663573</v>
      </c>
      <c r="E80" s="5" t="n">
        <f aca="false">ROUND(+'Medical Records'!V75,0)</f>
        <v>44834</v>
      </c>
      <c r="F80" s="6" t="n">
        <f aca="false">IF(D80=0,"",IF(E80=0,"",ROUND(D80/E80,2)))</f>
        <v>14.8</v>
      </c>
      <c r="G80" s="5" t="n">
        <f aca="false">ROUND(+'Medical Records'!H177,0)</f>
        <v>736927</v>
      </c>
      <c r="H80" s="5" t="n">
        <f aca="false">ROUND(+'Medical Records'!V177,0)</f>
        <v>49418</v>
      </c>
      <c r="I80" s="6" t="n">
        <f aca="false">IF(G80=0,"",IF(H80=0,"",ROUND(G80/H80,2)))</f>
        <v>14.91</v>
      </c>
      <c r="J80" s="7"/>
      <c r="K80" s="8" t="n">
        <f aca="false">IF(D80=0,"",IF(E80=0,"",IF(G80=0,"",IF(H80=0,"",ROUND(I80/F80-1,4)))))</f>
        <v>0.0074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H76,0)</f>
        <v>60583</v>
      </c>
      <c r="E81" s="5" t="n">
        <f aca="false">ROUND(+'Medical Records'!V76,0)</f>
        <v>3616</v>
      </c>
      <c r="F81" s="6" t="n">
        <f aca="false">IF(D81=0,"",IF(E81=0,"",ROUND(D81/E81,2)))</f>
        <v>16.75</v>
      </c>
      <c r="G81" s="5" t="n">
        <f aca="false">ROUND(+'Medical Records'!H178,0)</f>
        <v>68220</v>
      </c>
      <c r="H81" s="5" t="n">
        <f aca="false">ROUND(+'Medical Records'!V178,0)</f>
        <v>3480</v>
      </c>
      <c r="I81" s="6" t="n">
        <f aca="false">IF(G81=0,"",IF(H81=0,"",ROUND(G81/H81,2)))</f>
        <v>19.6</v>
      </c>
      <c r="J81" s="7"/>
      <c r="K81" s="8" t="n">
        <f aca="false">IF(D81=0,"",IF(E81=0,"",IF(G81=0,"",IF(H81=0,"",ROUND(I81/F81-1,4)))))</f>
        <v>0.170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H77,0)</f>
        <v>55836</v>
      </c>
      <c r="E82" s="5" t="n">
        <f aca="false">ROUND(+'Medical Records'!V77,0)</f>
        <v>1442</v>
      </c>
      <c r="F82" s="6" t="n">
        <f aca="false">IF(D82=0,"",IF(E82=0,"",ROUND(D82/E82,2)))</f>
        <v>38.72</v>
      </c>
      <c r="G82" s="5" t="n">
        <f aca="false">ROUND(+'Medical Records'!H179,0)</f>
        <v>65168</v>
      </c>
      <c r="H82" s="5" t="n">
        <f aca="false">ROUND(+'Medical Records'!V179,0)</f>
        <v>1566</v>
      </c>
      <c r="I82" s="6" t="n">
        <f aca="false">IF(G82=0,"",IF(H82=0,"",ROUND(G82/H82,2)))</f>
        <v>41.61</v>
      </c>
      <c r="J82" s="7"/>
      <c r="K82" s="8" t="n">
        <f aca="false">IF(D82=0,"",IF(E82=0,"",IF(G82=0,"",IF(H82=0,"",ROUND(I82/F82-1,4)))))</f>
        <v>0.0746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H78,0)</f>
        <v>278780</v>
      </c>
      <c r="E83" s="5" t="n">
        <f aca="false">ROUND(+'Medical Records'!V78,0)</f>
        <v>9049</v>
      </c>
      <c r="F83" s="6" t="n">
        <f aca="false">IF(D83=0,"",IF(E83=0,"",ROUND(D83/E83,2)))</f>
        <v>30.81</v>
      </c>
      <c r="G83" s="5" t="n">
        <f aca="false">ROUND(+'Medical Records'!H180,0)</f>
        <v>334110</v>
      </c>
      <c r="H83" s="5" t="n">
        <f aca="false">ROUND(+'Medical Records'!V180,0)</f>
        <v>8663</v>
      </c>
      <c r="I83" s="6" t="n">
        <f aca="false">IF(G83=0,"",IF(H83=0,"",ROUND(G83/H83,2)))</f>
        <v>38.57</v>
      </c>
      <c r="J83" s="7"/>
      <c r="K83" s="8" t="n">
        <f aca="false">IF(D83=0,"",IF(E83=0,"",IF(G83=0,"",IF(H83=0,"",ROUND(I83/F83-1,4)))))</f>
        <v>0.2519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H79,0)</f>
        <v>1011249</v>
      </c>
      <c r="E84" s="5" t="n">
        <f aca="false">ROUND(+'Medical Records'!V79,0)</f>
        <v>44461</v>
      </c>
      <c r="F84" s="6" t="n">
        <f aca="false">IF(D84=0,"",IF(E84=0,"",ROUND(D84/E84,2)))</f>
        <v>22.74</v>
      </c>
      <c r="G84" s="5" t="n">
        <f aca="false">ROUND(+'Medical Records'!H181,0)</f>
        <v>1203841</v>
      </c>
      <c r="H84" s="5" t="n">
        <f aca="false">ROUND(+'Medical Records'!V181,0)</f>
        <v>43169</v>
      </c>
      <c r="I84" s="6" t="n">
        <f aca="false">IF(G84=0,"",IF(H84=0,"",ROUND(G84/H84,2)))</f>
        <v>27.89</v>
      </c>
      <c r="J84" s="7"/>
      <c r="K84" s="8" t="n">
        <f aca="false">IF(D84=0,"",IF(E84=0,"",IF(G84=0,"",IF(H84=0,"",ROUND(I84/F84-1,4)))))</f>
        <v>0.2265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H80,0)</f>
        <v>12810</v>
      </c>
      <c r="E85" s="5" t="n">
        <f aca="false">ROUND(+'Medical Records'!V80,0)</f>
        <v>77</v>
      </c>
      <c r="F85" s="6" t="n">
        <f aca="false">IF(D85=0,"",IF(E85=0,"",ROUND(D85/E85,2)))</f>
        <v>166.36</v>
      </c>
      <c r="G85" s="5" t="n">
        <f aca="false">ROUND(+'Medical Records'!H182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H81,0)</f>
        <v>166652</v>
      </c>
      <c r="E86" s="5" t="n">
        <f aca="false">ROUND(+'Medical Records'!V81,0)</f>
        <v>6682</v>
      </c>
      <c r="F86" s="6" t="n">
        <f aca="false">IF(D86=0,"",IF(E86=0,"",ROUND(D86/E86,2)))</f>
        <v>24.94</v>
      </c>
      <c r="G86" s="5" t="n">
        <f aca="false">ROUND(+'Medical Records'!H183,0)</f>
        <v>187803</v>
      </c>
      <c r="H86" s="5" t="n">
        <f aca="false">ROUND(+'Medical Records'!V183,0)</f>
        <v>9834</v>
      </c>
      <c r="I86" s="6" t="n">
        <f aca="false">IF(G86=0,"",IF(H86=0,"",ROUND(G86/H86,2)))</f>
        <v>19.1</v>
      </c>
      <c r="J86" s="7"/>
      <c r="K86" s="8" t="n">
        <f aca="false">IF(D86=0,"",IF(E86=0,"",IF(G86=0,"",IF(H86=0,"",ROUND(I86/F86-1,4)))))</f>
        <v>-0.2342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H82,0)</f>
        <v>162445</v>
      </c>
      <c r="E87" s="5" t="n">
        <f aca="false">ROUND(+'Medical Records'!V82,0)</f>
        <v>13816</v>
      </c>
      <c r="F87" s="6" t="n">
        <f aca="false">IF(D87=0,"",IF(E87=0,"",ROUND(D87/E87,2)))</f>
        <v>11.76</v>
      </c>
      <c r="G87" s="5" t="n">
        <f aca="false">ROUND(+'Medical Records'!H184,0)</f>
        <v>172889</v>
      </c>
      <c r="H87" s="5" t="n">
        <f aca="false">ROUND(+'Medical Records'!V184,0)</f>
        <v>12971</v>
      </c>
      <c r="I87" s="6" t="n">
        <f aca="false">IF(G87=0,"",IF(H87=0,"",ROUND(G87/H87,2)))</f>
        <v>13.33</v>
      </c>
      <c r="J87" s="7"/>
      <c r="K87" s="8" t="n">
        <f aca="false">IF(D87=0,"",IF(E87=0,"",IF(G87=0,"",IF(H87=0,"",ROUND(I87/F87-1,4)))))</f>
        <v>0.1335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H83,0)</f>
        <v>20451</v>
      </c>
      <c r="E88" s="5" t="n">
        <f aca="false">ROUND(+'Medical Records'!V83,0)</f>
        <v>1135</v>
      </c>
      <c r="F88" s="6" t="n">
        <f aca="false">IF(D88=0,"",IF(E88=0,"",ROUND(D88/E88,2)))</f>
        <v>18.02</v>
      </c>
      <c r="G88" s="5" t="n">
        <f aca="false">ROUND(+'Medical Records'!H185,0)</f>
        <v>26345</v>
      </c>
      <c r="H88" s="5" t="n">
        <f aca="false">ROUND(+'Medical Records'!V185,0)</f>
        <v>669</v>
      </c>
      <c r="I88" s="6" t="n">
        <f aca="false">IF(G88=0,"",IF(H88=0,"",ROUND(G88/H88,2)))</f>
        <v>39.38</v>
      </c>
      <c r="J88" s="7"/>
      <c r="K88" s="8" t="n">
        <f aca="false">IF(D88=0,"",IF(E88=0,"",IF(G88=0,"",IF(H88=0,"",ROUND(I88/F88-1,4)))))</f>
        <v>1.1853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H84,0)</f>
        <v>232660</v>
      </c>
      <c r="E89" s="5" t="n">
        <f aca="false">ROUND(+'Medical Records'!V84,0)</f>
        <v>11160</v>
      </c>
      <c r="F89" s="6" t="n">
        <f aca="false">IF(D89=0,"",IF(E89=0,"",ROUND(D89/E89,2)))</f>
        <v>20.85</v>
      </c>
      <c r="G89" s="5" t="n">
        <f aca="false">ROUND(+'Medical Records'!H186,0)</f>
        <v>142906</v>
      </c>
      <c r="H89" s="5" t="n">
        <f aca="false">ROUND(+'Medical Records'!V186,0)</f>
        <v>10112</v>
      </c>
      <c r="I89" s="6" t="n">
        <f aca="false">IF(G89=0,"",IF(H89=0,"",ROUND(G89/H89,2)))</f>
        <v>14.13</v>
      </c>
      <c r="J89" s="7"/>
      <c r="K89" s="8" t="n">
        <f aca="false">IF(D89=0,"",IF(E89=0,"",IF(G89=0,"",IF(H89=0,"",ROUND(I89/F89-1,4)))))</f>
        <v>-0.3223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H85,0)</f>
        <v>108405</v>
      </c>
      <c r="E90" s="5" t="n">
        <f aca="false">ROUND(+'Medical Records'!V85,0)</f>
        <v>3267</v>
      </c>
      <c r="F90" s="6" t="n">
        <f aca="false">IF(D90=0,"",IF(E90=0,"",ROUND(D90/E90,2)))</f>
        <v>33.18</v>
      </c>
      <c r="G90" s="5" t="n">
        <f aca="false">ROUND(+'Medical Records'!H187,0)</f>
        <v>105327</v>
      </c>
      <c r="H90" s="5" t="n">
        <f aca="false">ROUND(+'Medical Records'!V187,0)</f>
        <v>3245</v>
      </c>
      <c r="I90" s="6" t="n">
        <f aca="false">IF(G90=0,"",IF(H90=0,"",ROUND(G90/H90,2)))</f>
        <v>32.46</v>
      </c>
      <c r="J90" s="7"/>
      <c r="K90" s="8" t="n">
        <f aca="false">IF(D90=0,"",IF(E90=0,"",IF(G90=0,"",IF(H90=0,"",ROUND(I90/F90-1,4)))))</f>
        <v>-0.0217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H86,0)</f>
        <v>56971</v>
      </c>
      <c r="E91" s="5" t="n">
        <f aca="false">ROUND(+'Medical Records'!V86,0)</f>
        <v>1530</v>
      </c>
      <c r="F91" s="6" t="n">
        <f aca="false">IF(D91=0,"",IF(E91=0,"",ROUND(D91/E91,2)))</f>
        <v>37.24</v>
      </c>
      <c r="G91" s="5" t="n">
        <f aca="false">ROUND(+'Medical Records'!H188,0)</f>
        <v>74778</v>
      </c>
      <c r="H91" s="5" t="n">
        <f aca="false">ROUND(+'Medical Records'!V188,0)</f>
        <v>1130</v>
      </c>
      <c r="I91" s="6" t="n">
        <f aca="false">IF(G91=0,"",IF(H91=0,"",ROUND(G91/H91,2)))</f>
        <v>66.18</v>
      </c>
      <c r="J91" s="7"/>
      <c r="K91" s="8" t="n">
        <f aca="false">IF(D91=0,"",IF(E91=0,"",IF(G91=0,"",IF(H91=0,"",ROUND(I91/F91-1,4)))))</f>
        <v>0.7771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H87,0)</f>
        <v>88</v>
      </c>
      <c r="E92" s="5" t="n">
        <f aca="false">ROUND(+'Medical Records'!V87,0)</f>
        <v>1252</v>
      </c>
      <c r="F92" s="6" t="n">
        <f aca="false">IF(D92=0,"",IF(E92=0,"",ROUND(D92/E92,2)))</f>
        <v>0.07</v>
      </c>
      <c r="G92" s="5" t="n">
        <f aca="false">ROUND(+'Medical Records'!H189,0)</f>
        <v>14338</v>
      </c>
      <c r="H92" s="5" t="n">
        <f aca="false">ROUND(+'Medical Records'!V189,0)</f>
        <v>505</v>
      </c>
      <c r="I92" s="6" t="n">
        <f aca="false">IF(G92=0,"",IF(H92=0,"",ROUND(G92/H92,2)))</f>
        <v>28.39</v>
      </c>
      <c r="J92" s="7"/>
      <c r="K92" s="8" t="n">
        <f aca="false">IF(D92=0,"",IF(E92=0,"",IF(G92=0,"",IF(H92=0,"",ROUND(I92/F92-1,4)))))</f>
        <v>404.5714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H88,0)</f>
        <v>36800</v>
      </c>
      <c r="E93" s="5" t="n">
        <f aca="false">ROUND(+'Medical Records'!V88,0)</f>
        <v>7450</v>
      </c>
      <c r="F93" s="6" t="n">
        <f aca="false">IF(D93=0,"",IF(E93=0,"",ROUND(D93/E93,2)))</f>
        <v>4.94</v>
      </c>
      <c r="G93" s="5" t="n">
        <f aca="false">ROUND(+'Medical Records'!H190,0)</f>
        <v>37678</v>
      </c>
      <c r="H93" s="5" t="n">
        <f aca="false">ROUND(+'Medical Records'!V190,0)</f>
        <v>8572</v>
      </c>
      <c r="I93" s="6" t="n">
        <f aca="false">IF(G93=0,"",IF(H93=0,"",ROUND(G93/H93,2)))</f>
        <v>4.4</v>
      </c>
      <c r="J93" s="7"/>
      <c r="K93" s="8" t="n">
        <f aca="false">IF(D93=0,"",IF(E93=0,"",IF(G93=0,"",IF(H93=0,"",ROUND(I93/F93-1,4)))))</f>
        <v>-0.1093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H89,0)</f>
        <v>85022</v>
      </c>
      <c r="E94" s="5" t="n">
        <f aca="false">ROUND(+'Medical Records'!V89,0)</f>
        <v>3954</v>
      </c>
      <c r="F94" s="6" t="n">
        <f aca="false">IF(D94=0,"",IF(E94=0,"",ROUND(D94/E94,2)))</f>
        <v>21.5</v>
      </c>
      <c r="G94" s="5" t="n">
        <f aca="false">ROUND(+'Medical Records'!H191,0)</f>
        <v>89783</v>
      </c>
      <c r="H94" s="5" t="n">
        <f aca="false">ROUND(+'Medical Records'!V191,0)</f>
        <v>4341</v>
      </c>
      <c r="I94" s="6" t="n">
        <f aca="false">IF(G94=0,"",IF(H94=0,"",ROUND(G94/H94,2)))</f>
        <v>20.68</v>
      </c>
      <c r="J94" s="7"/>
      <c r="K94" s="8" t="n">
        <f aca="false">IF(D94=0,"",IF(E94=0,"",IF(G94=0,"",IF(H94=0,"",ROUND(I94/F94-1,4)))))</f>
        <v>-0.0381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H90,0)</f>
        <v>33801</v>
      </c>
      <c r="E95" s="5" t="n">
        <f aca="false">ROUND(+'Medical Records'!V90,0)</f>
        <v>3331</v>
      </c>
      <c r="F95" s="6" t="n">
        <f aca="false">IF(D95=0,"",IF(E95=0,"",ROUND(D95/E95,2)))</f>
        <v>10.15</v>
      </c>
      <c r="G95" s="5" t="n">
        <f aca="false">ROUND(+'Medical Records'!H192,0)</f>
        <v>40973</v>
      </c>
      <c r="H95" s="5" t="n">
        <f aca="false">ROUND(+'Medical Records'!V192,0)</f>
        <v>3487</v>
      </c>
      <c r="I95" s="6" t="n">
        <f aca="false">IF(G95=0,"",IF(H95=0,"",ROUND(G95/H95,2)))</f>
        <v>11.75</v>
      </c>
      <c r="J95" s="7"/>
      <c r="K95" s="8" t="n">
        <f aca="false">IF(D95=0,"",IF(E95=0,"",IF(G95=0,"",IF(H95=0,"",ROUND(I95/F95-1,4)))))</f>
        <v>0.1576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H91,0)</f>
        <v>253699</v>
      </c>
      <c r="E96" s="5" t="n">
        <f aca="false">ROUND(+'Medical Records'!V91,0)</f>
        <v>15555</v>
      </c>
      <c r="F96" s="6" t="n">
        <f aca="false">IF(D96=0,"",IF(E96=0,"",ROUND(D96/E96,2)))</f>
        <v>16.31</v>
      </c>
      <c r="G96" s="5" t="n">
        <f aca="false">ROUND(+'Medical Records'!H193,0)</f>
        <v>299662</v>
      </c>
      <c r="H96" s="5" t="n">
        <f aca="false">ROUND(+'Medical Records'!V193,0)</f>
        <v>16257</v>
      </c>
      <c r="I96" s="6" t="n">
        <f aca="false">IF(G96=0,"",IF(H96=0,"",ROUND(G96/H96,2)))</f>
        <v>18.43</v>
      </c>
      <c r="J96" s="7"/>
      <c r="K96" s="8" t="n">
        <f aca="false">IF(D96=0,"",IF(E96=0,"",IF(G96=0,"",IF(H96=0,"",ROUND(I96/F96-1,4)))))</f>
        <v>0.13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H92,0)</f>
        <v>21058</v>
      </c>
      <c r="E97" s="5" t="n">
        <f aca="false">ROUND(+'Medical Records'!V92,0)</f>
        <v>776</v>
      </c>
      <c r="F97" s="6" t="n">
        <f aca="false">IF(D97=0,"",IF(E97=0,"",ROUND(D97/E97,2)))</f>
        <v>27.14</v>
      </c>
      <c r="G97" s="5" t="n">
        <f aca="false">ROUND(+'Medical Records'!H194,0)</f>
        <v>23115</v>
      </c>
      <c r="H97" s="5" t="n">
        <f aca="false">ROUND(+'Medical Records'!V194,0)</f>
        <v>897</v>
      </c>
      <c r="I97" s="6" t="n">
        <f aca="false">IF(G97=0,"",IF(H97=0,"",ROUND(G97/H97,2)))</f>
        <v>25.77</v>
      </c>
      <c r="J97" s="7"/>
      <c r="K97" s="8" t="n">
        <f aca="false">IF(D97=0,"",IF(E97=0,"",IF(G97=0,"",IF(H97=0,"",ROUND(I97/F97-1,4)))))</f>
        <v>-0.0505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H93,0)</f>
        <v>565763</v>
      </c>
      <c r="E98" s="5" t="n">
        <f aca="false">ROUND(+'Medical Records'!V93,0)</f>
        <v>12695</v>
      </c>
      <c r="F98" s="6" t="n">
        <f aca="false">IF(D98=0,"",IF(E98=0,"",ROUND(D98/E98,2)))</f>
        <v>44.57</v>
      </c>
      <c r="G98" s="5" t="n">
        <f aca="false">ROUND(+'Medical Records'!H195,0)</f>
        <v>621182</v>
      </c>
      <c r="H98" s="5" t="n">
        <f aca="false">ROUND(+'Medical Records'!V195,0)</f>
        <v>12672</v>
      </c>
      <c r="I98" s="6" t="n">
        <f aca="false">IF(G98=0,"",IF(H98=0,"",ROUND(G98/H98,2)))</f>
        <v>49.02</v>
      </c>
      <c r="J98" s="7"/>
      <c r="K98" s="8" t="n">
        <f aca="false">IF(D98=0,"",IF(E98=0,"",IF(G98=0,"",IF(H98=0,"",ROUND(I98/F98-1,4)))))</f>
        <v>0.0998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H94,0)</f>
        <v>23752</v>
      </c>
      <c r="E99" s="5" t="n">
        <f aca="false">ROUND(+'Medical Records'!V94,0)</f>
        <v>7232</v>
      </c>
      <c r="F99" s="6" t="n">
        <f aca="false">IF(D99=0,"",IF(E99=0,"",ROUND(D99/E99,2)))</f>
        <v>3.28</v>
      </c>
      <c r="G99" s="5" t="n">
        <f aca="false">ROUND(+'Medical Records'!H196,0)</f>
        <v>60648</v>
      </c>
      <c r="H99" s="5" t="n">
        <f aca="false">ROUND(+'Medical Records'!V196,0)</f>
        <v>9260</v>
      </c>
      <c r="I99" s="6" t="n">
        <f aca="false">IF(G99=0,"",IF(H99=0,"",ROUND(G99/H99,2)))</f>
        <v>6.55</v>
      </c>
      <c r="J99" s="7"/>
      <c r="K99" s="8" t="n">
        <f aca="false">IF(D99=0,"",IF(E99=0,"",IF(G99=0,"",IF(H99=0,"",ROUND(I99/F99-1,4)))))</f>
        <v>0.997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H95,0)</f>
        <v>71430</v>
      </c>
      <c r="E100" s="5" t="n">
        <f aca="false">ROUND(+'Medical Records'!V95,0)</f>
        <v>4763</v>
      </c>
      <c r="F100" s="6" t="n">
        <f aca="false">IF(D100=0,"",IF(E100=0,"",ROUND(D100/E100,2)))</f>
        <v>15</v>
      </c>
      <c r="G100" s="5" t="n">
        <f aca="false">ROUND(+'Medical Records'!H197,0)</f>
        <v>82996</v>
      </c>
      <c r="H100" s="5" t="n">
        <f aca="false">ROUND(+'Medical Records'!V197,0)</f>
        <v>5095</v>
      </c>
      <c r="I100" s="6" t="n">
        <f aca="false">IF(G100=0,"",IF(H100=0,"",ROUND(G100/H100,2)))</f>
        <v>16.29</v>
      </c>
      <c r="J100" s="7"/>
      <c r="K100" s="8" t="n">
        <f aca="false">IF(D100=0,"",IF(E100=0,"",IF(G100=0,"",IF(H100=0,"",ROUND(I100/F100-1,4)))))</f>
        <v>0.086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H96,0)</f>
        <v>459285</v>
      </c>
      <c r="E101" s="5" t="n">
        <f aca="false">ROUND(+'Medical Records'!V96,0)</f>
        <v>16033</v>
      </c>
      <c r="F101" s="6" t="n">
        <f aca="false">IF(D101=0,"",IF(E101=0,"",ROUND(D101/E101,2)))</f>
        <v>28.65</v>
      </c>
      <c r="G101" s="5" t="n">
        <f aca="false">ROUND(+'Medical Records'!H198,0)</f>
        <v>467558</v>
      </c>
      <c r="H101" s="5" t="n">
        <f aca="false">ROUND(+'Medical Records'!V198,0)</f>
        <v>15909</v>
      </c>
      <c r="I101" s="6" t="n">
        <f aca="false">IF(G101=0,"",IF(H101=0,"",ROUND(G101/H101,2)))</f>
        <v>29.39</v>
      </c>
      <c r="J101" s="7"/>
      <c r="K101" s="8" t="n">
        <f aca="false">IF(D101=0,"",IF(E101=0,"",IF(G101=0,"",IF(H101=0,"",ROUND(I101/F101-1,4)))))</f>
        <v>0.0258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H97,0)</f>
        <v>109803</v>
      </c>
      <c r="E102" s="5" t="n">
        <f aca="false">ROUND(+'Medical Records'!V97,0)</f>
        <v>13830</v>
      </c>
      <c r="F102" s="6" t="n">
        <f aca="false">IF(D102=0,"",IF(E102=0,"",ROUND(D102/E102,2)))</f>
        <v>7.94</v>
      </c>
      <c r="G102" s="5" t="n">
        <f aca="false">ROUND(+'Medical Records'!H199,0)</f>
        <v>118798</v>
      </c>
      <c r="H102" s="5" t="n">
        <f aca="false">ROUND(+'Medical Records'!V199,0)</f>
        <v>15387</v>
      </c>
      <c r="I102" s="6" t="n">
        <f aca="false">IF(G102=0,"",IF(H102=0,"",ROUND(G102/H102,2)))</f>
        <v>7.72</v>
      </c>
      <c r="J102" s="7"/>
      <c r="K102" s="8" t="n">
        <f aca="false">IF(D102=0,"",IF(E102=0,"",IF(G102=0,"",IF(H102=0,"",ROUND(I102/F102-1,4)))))</f>
        <v>-0.0277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H98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+'Medical Records'!H200,0)</f>
        <v>102491</v>
      </c>
      <c r="H103" s="5" t="n">
        <f aca="false">ROUND(+'Medical Records'!V200,0)</f>
        <v>1638</v>
      </c>
      <c r="I103" s="6" t="n">
        <f aca="false">IF(G103=0,"",IF(H103=0,"",ROUND(G103/H103,2)))</f>
        <v>62.5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H99,0)</f>
        <v>12350</v>
      </c>
      <c r="E104" s="5" t="n">
        <f aca="false">ROUND(+'Medical Records'!V99,0)</f>
        <v>2105</v>
      </c>
      <c r="F104" s="6" t="n">
        <f aca="false">IF(D104=0,"",IF(E104=0,"",ROUND(D104/E104,2)))</f>
        <v>5.87</v>
      </c>
      <c r="G104" s="5" t="n">
        <f aca="false">ROUND(+'Medical Records'!H201,0)</f>
        <v>11712</v>
      </c>
      <c r="H104" s="5" t="n">
        <f aca="false">ROUND(+'Medical Records'!V201,0)</f>
        <v>2056</v>
      </c>
      <c r="I104" s="6" t="n">
        <f aca="false">IF(G104=0,"",IF(H104=0,"",ROUND(G104/H104,2)))</f>
        <v>5.7</v>
      </c>
      <c r="J104" s="7"/>
      <c r="K104" s="8" t="n">
        <f aca="false">IF(D104=0,"",IF(E104=0,"",IF(G104=0,"",IF(H104=0,"",ROUND(I104/F104-1,4)))))</f>
        <v>-0.029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H100,0)</f>
        <v>0</v>
      </c>
      <c r="E105" s="5" t="n">
        <f aca="false">ROUND(+'Medical Records'!V100,0)</f>
        <v>981</v>
      </c>
      <c r="F105" s="6" t="str">
        <f aca="false">IF(D105=0,"",IF(E105=0,"",ROUND(D105/E105,2)))</f>
        <v/>
      </c>
      <c r="G105" s="5" t="n">
        <f aca="false">ROUND(+'Medical Records'!H202,0)</f>
        <v>24518</v>
      </c>
      <c r="H105" s="5" t="n">
        <f aca="false">ROUND(+'Medical Records'!V202,0)</f>
        <v>926</v>
      </c>
      <c r="I105" s="6" t="n">
        <f aca="false">IF(G105=0,"",IF(H105=0,"",ROUND(G105/H105,2)))</f>
        <v>26.48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H101,0)</f>
        <v>7313</v>
      </c>
      <c r="E106" s="5" t="n">
        <f aca="false">ROUND(+'Medical Records'!V101,0)</f>
        <v>567</v>
      </c>
      <c r="F106" s="6" t="n">
        <f aca="false">IF(D106=0,"",IF(E106=0,"",ROUND(D106/E106,2)))</f>
        <v>12.9</v>
      </c>
      <c r="G106" s="5" t="n">
        <f aca="false">ROUND(+'Medical Records'!H203,0)</f>
        <v>8963</v>
      </c>
      <c r="H106" s="5" t="n">
        <f aca="false">ROUND(+'Medical Records'!V203,0)</f>
        <v>547</v>
      </c>
      <c r="I106" s="6" t="n">
        <f aca="false">IF(G106=0,"",IF(H106=0,"",ROUND(G106/H106,2)))</f>
        <v>16.39</v>
      </c>
      <c r="J106" s="7"/>
      <c r="K106" s="8" t="n">
        <f aca="false">IF(D106=0,"",IF(E106=0,"",IF(G106=0,"",IF(H106=0,"",ROUND(I106/F106-1,4)))))</f>
        <v>0.270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1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SUM('Medical Records'!K5:L5),0)</f>
        <v>534813</v>
      </c>
      <c r="E10" s="5" t="n">
        <f aca="false">ROUND(+'Medical Records'!V5,0)</f>
        <v>64206</v>
      </c>
      <c r="F10" s="6" t="n">
        <f aca="false">IF(D10=0,"",IF(E10=0,"",ROUND(D10/E10,2)))</f>
        <v>8.33</v>
      </c>
      <c r="G10" s="5" t="n">
        <f aca="false">ROUND(SUM('Medical Records'!K107:L107),0)</f>
        <v>325871</v>
      </c>
      <c r="H10" s="5" t="n">
        <f aca="false">ROUND(+'Medical Records'!V107,0)</f>
        <v>65434</v>
      </c>
      <c r="I10" s="6" t="n">
        <f aca="false">IF(G10=0,"",IF(H10=0,"",ROUND(G10/H10,2)))</f>
        <v>4.98</v>
      </c>
      <c r="J10" s="7"/>
      <c r="K10" s="8" t="n">
        <f aca="false">IF(D10=0,"",IF(E10=0,"",IF(G10=0,"",IF(H10=0,"",ROUND(I10/F10-1,4)))))</f>
        <v>-0.4022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SUM('Medical Records'!K6:L6),0)</f>
        <v>49070</v>
      </c>
      <c r="E11" s="5" t="n">
        <f aca="false">ROUND(+'Medical Records'!V6,0)</f>
        <v>25431</v>
      </c>
      <c r="F11" s="6" t="n">
        <f aca="false">IF(D11=0,"",IF(E11=0,"",ROUND(D11/E11,2)))</f>
        <v>1.93</v>
      </c>
      <c r="G11" s="5" t="n">
        <f aca="false">ROUND(SUM('Medical Records'!K108:L108),0)</f>
        <v>94218</v>
      </c>
      <c r="H11" s="5" t="n">
        <f aca="false">ROUND(+'Medical Records'!V108,0)</f>
        <v>27098</v>
      </c>
      <c r="I11" s="6" t="n">
        <f aca="false">IF(G11=0,"",IF(H11=0,"",ROUND(G11/H11,2)))</f>
        <v>3.48</v>
      </c>
      <c r="J11" s="7"/>
      <c r="K11" s="8" t="n">
        <f aca="false">IF(D11=0,"",IF(E11=0,"",IF(G11=0,"",IF(H11=0,"",ROUND(I11/F11-1,4)))))</f>
        <v>0.8031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SUM('Medical Records'!K7:L7),0)</f>
        <v>145605</v>
      </c>
      <c r="E12" s="5" t="n">
        <f aca="false">ROUND(+'Medical Records'!V7,0)</f>
        <v>1629</v>
      </c>
      <c r="F12" s="6" t="n">
        <f aca="false">IF(D12=0,"",IF(E12=0,"",ROUND(D12/E12,2)))</f>
        <v>89.38</v>
      </c>
      <c r="G12" s="5" t="n">
        <f aca="false">ROUND(SUM('Medical Records'!K109:L109),0)</f>
        <v>103942</v>
      </c>
      <c r="H12" s="5" t="n">
        <f aca="false">ROUND(+'Medical Records'!V109,0)</f>
        <v>1645</v>
      </c>
      <c r="I12" s="6" t="n">
        <f aca="false">IF(G12=0,"",IF(H12=0,"",ROUND(G12/H12,2)))</f>
        <v>63.19</v>
      </c>
      <c r="J12" s="7"/>
      <c r="K12" s="8" t="n">
        <f aca="false">IF(D12=0,"",IF(E12=0,"",IF(G12=0,"",IF(H12=0,"",ROUND(I12/F12-1,4)))))</f>
        <v>-0.293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SUM('Medical Records'!K8:L8),0)</f>
        <v>444838</v>
      </c>
      <c r="E13" s="5" t="n">
        <f aca="false">ROUND(+'Medical Records'!V8,0)</f>
        <v>76904</v>
      </c>
      <c r="F13" s="6" t="n">
        <f aca="false">IF(D13=0,"",IF(E13=0,"",ROUND(D13/E13,2)))</f>
        <v>5.78</v>
      </c>
      <c r="G13" s="5" t="n">
        <f aca="false">ROUND(SUM('Medical Records'!K110:L110),0)</f>
        <v>393082</v>
      </c>
      <c r="H13" s="5" t="n">
        <f aca="false">ROUND(+'Medical Records'!V110,0)</f>
        <v>79237</v>
      </c>
      <c r="I13" s="6" t="n">
        <f aca="false">IF(G13=0,"",IF(H13=0,"",ROUND(G13/H13,2)))</f>
        <v>4.96</v>
      </c>
      <c r="J13" s="7"/>
      <c r="K13" s="8" t="n">
        <f aca="false">IF(D13=0,"",IF(E13=0,"",IF(G13=0,"",IF(H13=0,"",ROUND(I13/F13-1,4)))))</f>
        <v>-0.1419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SUM('Medical Records'!K9:L9),0)</f>
        <v>641960</v>
      </c>
      <c r="E14" s="5" t="n">
        <f aca="false">ROUND(+'Medical Records'!V9,0)</f>
        <v>26512</v>
      </c>
      <c r="F14" s="6" t="n">
        <f aca="false">IF(D14=0,"",IF(E14=0,"",ROUND(D14/E14,2)))</f>
        <v>24.21</v>
      </c>
      <c r="G14" s="5" t="n">
        <f aca="false">ROUND(SUM('Medical Records'!K111:L111),0)</f>
        <v>1208609</v>
      </c>
      <c r="H14" s="5" t="n">
        <f aca="false">ROUND(+'Medical Records'!V111,0)</f>
        <v>28361</v>
      </c>
      <c r="I14" s="6" t="n">
        <f aca="false">IF(G14=0,"",IF(H14=0,"",ROUND(G14/H14,2)))</f>
        <v>42.62</v>
      </c>
      <c r="J14" s="7"/>
      <c r="K14" s="8" t="n">
        <f aca="false">IF(D14=0,"",IF(E14=0,"",IF(G14=0,"",IF(H14=0,"",ROUND(I14/F14-1,4)))))</f>
        <v>0.7604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SUM('Medical Records'!K10:L10)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SUM('Medical Records'!K112:L112)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SUM('Medical Records'!K11:L11),0)</f>
        <v>79623</v>
      </c>
      <c r="E16" s="5" t="n">
        <f aca="false">ROUND(+'Medical Records'!V11,0)</f>
        <v>2926</v>
      </c>
      <c r="F16" s="6" t="n">
        <f aca="false">IF(D16=0,"",IF(E16=0,"",ROUND(D16/E16,2)))</f>
        <v>27.21</v>
      </c>
      <c r="G16" s="5" t="n">
        <f aca="false">ROUND(SUM('Medical Records'!K113:L113),0)</f>
        <v>89902</v>
      </c>
      <c r="H16" s="5" t="n">
        <f aca="false">ROUND(+'Medical Records'!V113,0)</f>
        <v>2664</v>
      </c>
      <c r="I16" s="6" t="n">
        <f aca="false">IF(G16=0,"",IF(H16=0,"",ROUND(G16/H16,2)))</f>
        <v>33.75</v>
      </c>
      <c r="J16" s="7"/>
      <c r="K16" s="8" t="n">
        <f aca="false">IF(D16=0,"",IF(E16=0,"",IF(G16=0,"",IF(H16=0,"",ROUND(I16/F16-1,4)))))</f>
        <v>0.2404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SUM('Medical Records'!K12:L12),0)</f>
        <v>448289</v>
      </c>
      <c r="E17" s="5" t="n">
        <f aca="false">ROUND(+'Medical Records'!V12,0)</f>
        <v>4975</v>
      </c>
      <c r="F17" s="6" t="n">
        <f aca="false">IF(D17=0,"",IF(E17=0,"",ROUND(D17/E17,2)))</f>
        <v>90.11</v>
      </c>
      <c r="G17" s="5" t="n">
        <f aca="false">ROUND(SUM('Medical Records'!K114:L114),0)</f>
        <v>326930</v>
      </c>
      <c r="H17" s="5" t="n">
        <f aca="false">ROUND(+'Medical Records'!V114,0)</f>
        <v>4807</v>
      </c>
      <c r="I17" s="6" t="n">
        <f aca="false">IF(G17=0,"",IF(H17=0,"",ROUND(G17/H17,2)))</f>
        <v>68.01</v>
      </c>
      <c r="J17" s="7"/>
      <c r="K17" s="8" t="n">
        <f aca="false">IF(D17=0,"",IF(E17=0,"",IF(G17=0,"",IF(H17=0,"",ROUND(I17/F17-1,4)))))</f>
        <v>-0.2453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SUM('Medical Records'!K13:L13),0)</f>
        <v>3381</v>
      </c>
      <c r="E18" s="5" t="n">
        <f aca="false">ROUND(+'Medical Records'!V13,0)</f>
        <v>1506</v>
      </c>
      <c r="F18" s="6" t="n">
        <f aca="false">IF(D18=0,"",IF(E18=0,"",ROUND(D18/E18,2)))</f>
        <v>2.25</v>
      </c>
      <c r="G18" s="5" t="n">
        <f aca="false">ROUND(SUM('Medical Records'!K115:L115),0)</f>
        <v>3893</v>
      </c>
      <c r="H18" s="5" t="n">
        <f aca="false">ROUND(+'Medical Records'!V115,0)</f>
        <v>1454</v>
      </c>
      <c r="I18" s="6" t="n">
        <f aca="false">IF(G18=0,"",IF(H18=0,"",ROUND(G18/H18,2)))</f>
        <v>2.68</v>
      </c>
      <c r="J18" s="7"/>
      <c r="K18" s="8" t="n">
        <f aca="false">IF(D18=0,"",IF(E18=0,"",IF(G18=0,"",IF(H18=0,"",ROUND(I18/F18-1,4)))))</f>
        <v>0.1911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SUM('Medical Records'!K14:L14),0)</f>
        <v>590367</v>
      </c>
      <c r="E19" s="5" t="n">
        <f aca="false">ROUND(+'Medical Records'!V14,0)</f>
        <v>23290</v>
      </c>
      <c r="F19" s="6" t="n">
        <f aca="false">IF(D19=0,"",IF(E19=0,"",ROUND(D19/E19,2)))</f>
        <v>25.35</v>
      </c>
      <c r="G19" s="5" t="n">
        <f aca="false">ROUND(SUM('Medical Records'!K116:L116),0)</f>
        <v>470229</v>
      </c>
      <c r="H19" s="5" t="n">
        <f aca="false">ROUND(+'Medical Records'!V116,0)</f>
        <v>24570</v>
      </c>
      <c r="I19" s="6" t="n">
        <f aca="false">IF(G19=0,"",IF(H19=0,"",ROUND(G19/H19,2)))</f>
        <v>19.14</v>
      </c>
      <c r="J19" s="7"/>
      <c r="K19" s="8" t="n">
        <f aca="false">IF(D19=0,"",IF(E19=0,"",IF(G19=0,"",IF(H19=0,"",ROUND(I19/F19-1,4)))))</f>
        <v>-0.245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SUM('Medical Records'!K15:L15),0)</f>
        <v>2215615</v>
      </c>
      <c r="E20" s="5" t="n">
        <f aca="false">ROUND(+'Medical Records'!V15,0)</f>
        <v>43532</v>
      </c>
      <c r="F20" s="6" t="n">
        <f aca="false">IF(D20=0,"",IF(E20=0,"",ROUND(D20/E20,2)))</f>
        <v>50.9</v>
      </c>
      <c r="G20" s="5" t="n">
        <f aca="false">ROUND(SUM('Medical Records'!K117:L117),0)</f>
        <v>1019565</v>
      </c>
      <c r="H20" s="5" t="n">
        <f aca="false">ROUND(+'Medical Records'!V117,0)</f>
        <v>43020</v>
      </c>
      <c r="I20" s="6" t="n">
        <f aca="false">IF(G20=0,"",IF(H20=0,"",ROUND(G20/H20,2)))</f>
        <v>23.7</v>
      </c>
      <c r="J20" s="7"/>
      <c r="K20" s="8" t="n">
        <f aca="false">IF(D20=0,"",IF(E20=0,"",IF(G20=0,"",IF(H20=0,"",ROUND(I20/F20-1,4)))))</f>
        <v>-0.5344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SUM('Medical Records'!K16:L16),0)</f>
        <v>1791466</v>
      </c>
      <c r="E21" s="5" t="n">
        <f aca="false">ROUND(+'Medical Records'!V16,0)</f>
        <v>46717</v>
      </c>
      <c r="F21" s="6" t="n">
        <f aca="false">IF(D21=0,"",IF(E21=0,"",ROUND(D21/E21,2)))</f>
        <v>38.35</v>
      </c>
      <c r="G21" s="5" t="n">
        <f aca="false">ROUND(SUM('Medical Records'!K118:L118),0)</f>
        <v>1984319</v>
      </c>
      <c r="H21" s="5" t="n">
        <f aca="false">ROUND(+'Medical Records'!V118,0)</f>
        <v>43072</v>
      </c>
      <c r="I21" s="6" t="n">
        <f aca="false">IF(G21=0,"",IF(H21=0,"",ROUND(G21/H21,2)))</f>
        <v>46.07</v>
      </c>
      <c r="J21" s="7"/>
      <c r="K21" s="8" t="n">
        <f aca="false">IF(D21=0,"",IF(E21=0,"",IF(G21=0,"",IF(H21=0,"",ROUND(I21/F21-1,4)))))</f>
        <v>0.2013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SUM('Medical Records'!K17:L17),0)</f>
        <v>46893</v>
      </c>
      <c r="E22" s="5" t="n">
        <f aca="false">ROUND(+'Medical Records'!V17,0)</f>
        <v>3584</v>
      </c>
      <c r="F22" s="6" t="n">
        <f aca="false">IF(D22=0,"",IF(E22=0,"",ROUND(D22/E22,2)))</f>
        <v>13.08</v>
      </c>
      <c r="G22" s="5" t="n">
        <f aca="false">ROUND(SUM('Medical Records'!K119:L119),0)</f>
        <v>220752</v>
      </c>
      <c r="H22" s="5" t="n">
        <f aca="false">ROUND(+'Medical Records'!V119,0)</f>
        <v>3826</v>
      </c>
      <c r="I22" s="6" t="n">
        <f aca="false">IF(G22=0,"",IF(H22=0,"",ROUND(G22/H22,2)))</f>
        <v>57.7</v>
      </c>
      <c r="J22" s="7"/>
      <c r="K22" s="8" t="n">
        <f aca="false">IF(D22=0,"",IF(E22=0,"",IF(G22=0,"",IF(H22=0,"",ROUND(I22/F22-1,4)))))</f>
        <v>3.4113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SUM('Medical Records'!K18:L18),0)</f>
        <v>816973</v>
      </c>
      <c r="E23" s="5" t="n">
        <f aca="false">ROUND(+'Medical Records'!V18,0)</f>
        <v>18891</v>
      </c>
      <c r="F23" s="6" t="n">
        <f aca="false">IF(D23=0,"",IF(E23=0,"",ROUND(D23/E23,2)))</f>
        <v>43.25</v>
      </c>
      <c r="G23" s="5" t="n">
        <f aca="false">ROUND(SUM('Medical Records'!K120:L120),0)</f>
        <v>976579</v>
      </c>
      <c r="H23" s="5" t="n">
        <f aca="false">ROUND(+'Medical Records'!V120,0)</f>
        <v>24058</v>
      </c>
      <c r="I23" s="6" t="n">
        <f aca="false">IF(G23=0,"",IF(H23=0,"",ROUND(G23/H23,2)))</f>
        <v>40.59</v>
      </c>
      <c r="J23" s="7"/>
      <c r="K23" s="8" t="n">
        <f aca="false">IF(D23=0,"",IF(E23=0,"",IF(G23=0,"",IF(H23=0,"",ROUND(I23/F23-1,4)))))</f>
        <v>-0.0615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SUM('Medical Records'!K19:L19),0)</f>
        <v>114057</v>
      </c>
      <c r="E24" s="5" t="n">
        <f aca="false">ROUND(+'Medical Records'!V19,0)</f>
        <v>13147</v>
      </c>
      <c r="F24" s="6" t="n">
        <f aca="false">IF(D24=0,"",IF(E24=0,"",ROUND(D24/E24,2)))</f>
        <v>8.68</v>
      </c>
      <c r="G24" s="5" t="n">
        <f aca="false">ROUND(SUM('Medical Records'!K121:L121),0)</f>
        <v>116823</v>
      </c>
      <c r="H24" s="5" t="n">
        <f aca="false">ROUND(+'Medical Records'!V121,0)</f>
        <v>13521</v>
      </c>
      <c r="I24" s="6" t="n">
        <f aca="false">IF(G24=0,"",IF(H24=0,"",ROUND(G24/H24,2)))</f>
        <v>8.64</v>
      </c>
      <c r="J24" s="7"/>
      <c r="K24" s="8" t="n">
        <f aca="false">IF(D24=0,"",IF(E24=0,"",IF(G24=0,"",IF(H24=0,"",ROUND(I24/F24-1,4)))))</f>
        <v>-0.0046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SUM('Medical Records'!K20:L20),0)</f>
        <v>276652</v>
      </c>
      <c r="E25" s="5" t="n">
        <f aca="false">ROUND(+'Medical Records'!V20,0)</f>
        <v>11240</v>
      </c>
      <c r="F25" s="6" t="n">
        <f aca="false">IF(D25=0,"",IF(E25=0,"",ROUND(D25/E25,2)))</f>
        <v>24.61</v>
      </c>
      <c r="G25" s="5" t="n">
        <f aca="false">ROUND(SUM('Medical Records'!K122:L122),0)</f>
        <v>366418</v>
      </c>
      <c r="H25" s="5" t="n">
        <f aca="false">ROUND(+'Medical Records'!V122,0)</f>
        <v>11618</v>
      </c>
      <c r="I25" s="6" t="n">
        <f aca="false">IF(G25=0,"",IF(H25=0,"",ROUND(G25/H25,2)))</f>
        <v>31.54</v>
      </c>
      <c r="J25" s="7"/>
      <c r="K25" s="8" t="n">
        <f aca="false">IF(D25=0,"",IF(E25=0,"",IF(G25=0,"",IF(H25=0,"",ROUND(I25/F25-1,4)))))</f>
        <v>0.2816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SUM('Medical Records'!K21:L21),0)</f>
        <v>83549</v>
      </c>
      <c r="E26" s="5" t="n">
        <f aca="false">ROUND(+'Medical Records'!V21,0)</f>
        <v>3984</v>
      </c>
      <c r="F26" s="6" t="n">
        <f aca="false">IF(D26=0,"",IF(E26=0,"",ROUND(D26/E26,2)))</f>
        <v>20.97</v>
      </c>
      <c r="G26" s="5" t="n">
        <f aca="false">ROUND(SUM('Medical Records'!K123:L123),0)</f>
        <v>67724</v>
      </c>
      <c r="H26" s="5" t="n">
        <f aca="false">ROUND(+'Medical Records'!V123,0)</f>
        <v>4221</v>
      </c>
      <c r="I26" s="6" t="n">
        <f aca="false">IF(G26=0,"",IF(H26=0,"",ROUND(G26/H26,2)))</f>
        <v>16.04</v>
      </c>
      <c r="J26" s="7"/>
      <c r="K26" s="8" t="n">
        <f aca="false">IF(D26=0,"",IF(E26=0,"",IF(G26=0,"",IF(H26=0,"",ROUND(I26/F26-1,4)))))</f>
        <v>-0.2351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SUM('Medical Records'!K22:L22),0)</f>
        <v>41692</v>
      </c>
      <c r="E27" s="5" t="n">
        <f aca="false">ROUND(+'Medical Records'!V22,0)</f>
        <v>1214</v>
      </c>
      <c r="F27" s="6" t="n">
        <f aca="false">IF(D27=0,"",IF(E27=0,"",ROUND(D27/E27,2)))</f>
        <v>34.34</v>
      </c>
      <c r="G27" s="5" t="n">
        <f aca="false">ROUND(SUM('Medical Records'!K124:L124),0)</f>
        <v>46790</v>
      </c>
      <c r="H27" s="5" t="n">
        <f aca="false">ROUND(+'Medical Records'!V124,0)</f>
        <v>1212</v>
      </c>
      <c r="I27" s="6" t="n">
        <f aca="false">IF(G27=0,"",IF(H27=0,"",ROUND(G27/H27,2)))</f>
        <v>38.61</v>
      </c>
      <c r="J27" s="7"/>
      <c r="K27" s="8" t="n">
        <f aca="false">IF(D27=0,"",IF(E27=0,"",IF(G27=0,"",IF(H27=0,"",ROUND(I27/F27-1,4)))))</f>
        <v>0.1243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SUM('Medical Records'!K23:L23),0)</f>
        <v>61941</v>
      </c>
      <c r="E28" s="5" t="n">
        <f aca="false">ROUND(+'Medical Records'!V23,0)</f>
        <v>2419</v>
      </c>
      <c r="F28" s="6" t="n">
        <f aca="false">IF(D28=0,"",IF(E28=0,"",ROUND(D28/E28,2)))</f>
        <v>25.61</v>
      </c>
      <c r="G28" s="5" t="n">
        <f aca="false">ROUND(SUM('Medical Records'!K125:L125),0)</f>
        <v>56492</v>
      </c>
      <c r="H28" s="5" t="n">
        <f aca="false">ROUND(+'Medical Records'!V125,0)</f>
        <v>1940</v>
      </c>
      <c r="I28" s="6" t="n">
        <f aca="false">IF(G28=0,"",IF(H28=0,"",ROUND(G28/H28,2)))</f>
        <v>29.12</v>
      </c>
      <c r="J28" s="7"/>
      <c r="K28" s="8" t="n">
        <f aca="false">IF(D28=0,"",IF(E28=0,"",IF(G28=0,"",IF(H28=0,"",ROUND(I28/F28-1,4)))))</f>
        <v>0.1371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SUM('Medical Records'!K24:L24),0)</f>
        <v>519663</v>
      </c>
      <c r="E29" s="5" t="n">
        <f aca="false">ROUND(+'Medical Records'!V24,0)</f>
        <v>13790</v>
      </c>
      <c r="F29" s="6" t="n">
        <f aca="false">IF(D29=0,"",IF(E29=0,"",ROUND(D29/E29,2)))</f>
        <v>37.68</v>
      </c>
      <c r="G29" s="5" t="n">
        <f aca="false">ROUND(SUM('Medical Records'!K126:L126),0)</f>
        <v>449720</v>
      </c>
      <c r="H29" s="5" t="n">
        <f aca="false">ROUND(+'Medical Records'!V126,0)</f>
        <v>13198</v>
      </c>
      <c r="I29" s="6" t="n">
        <f aca="false">IF(G29=0,"",IF(H29=0,"",ROUND(G29/H29,2)))</f>
        <v>34.07</v>
      </c>
      <c r="J29" s="7"/>
      <c r="K29" s="8" t="n">
        <f aca="false">IF(D29=0,"",IF(E29=0,"",IF(G29=0,"",IF(H29=0,"",ROUND(I29/F29-1,4)))))</f>
        <v>-0.0958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SUM('Medical Records'!K25:L25),0)</f>
        <v>632</v>
      </c>
      <c r="E30" s="5" t="n">
        <f aca="false">ROUND(+'Medical Records'!V25,0)</f>
        <v>2002</v>
      </c>
      <c r="F30" s="6" t="n">
        <f aca="false">IF(D30=0,"",IF(E30=0,"",ROUND(D30/E30,2)))</f>
        <v>0.32</v>
      </c>
      <c r="G30" s="5" t="n">
        <f aca="false">ROUND(SUM('Medical Records'!K127:L127),0)</f>
        <v>660</v>
      </c>
      <c r="H30" s="5" t="n">
        <f aca="false">ROUND(+'Medical Records'!V127,0)</f>
        <v>1817</v>
      </c>
      <c r="I30" s="6" t="n">
        <f aca="false">IF(G30=0,"",IF(H30=0,"",ROUND(G30/H30,2)))</f>
        <v>0.36</v>
      </c>
      <c r="J30" s="7"/>
      <c r="K30" s="8" t="n">
        <f aca="false">IF(D30=0,"",IF(E30=0,"",IF(G30=0,"",IF(H30=0,"",ROUND(I30/F30-1,4)))))</f>
        <v>0.125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SUM('Medical Records'!K26:L26),0)</f>
        <v>783</v>
      </c>
      <c r="E31" s="5" t="n">
        <f aca="false">ROUND(+'Medical Records'!V26,0)</f>
        <v>1630</v>
      </c>
      <c r="F31" s="6" t="n">
        <f aca="false">IF(D31=0,"",IF(E31=0,"",ROUND(D31/E31,2)))</f>
        <v>0.48</v>
      </c>
      <c r="G31" s="5" t="n">
        <f aca="false">ROUND(SUM('Medical Records'!K128:L128),0)</f>
        <v>4138</v>
      </c>
      <c r="H31" s="5" t="n">
        <f aca="false">ROUND(+'Medical Records'!V128,0)</f>
        <v>1521</v>
      </c>
      <c r="I31" s="6" t="n">
        <f aca="false">IF(G31=0,"",IF(H31=0,"",ROUND(G31/H31,2)))</f>
        <v>2.72</v>
      </c>
      <c r="J31" s="7"/>
      <c r="K31" s="8" t="n">
        <f aca="false">IF(D31=0,"",IF(E31=0,"",IF(G31=0,"",IF(H31=0,"",ROUND(I31/F31-1,4)))))</f>
        <v>4.6667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SUM('Medical Records'!K27:L27),0)</f>
        <v>1086968</v>
      </c>
      <c r="E32" s="5" t="n">
        <f aca="false">ROUND(+'Medical Records'!V27,0)</f>
        <v>31658</v>
      </c>
      <c r="F32" s="6" t="n">
        <f aca="false">IF(D32=0,"",IF(E32=0,"",ROUND(D32/E32,2)))</f>
        <v>34.33</v>
      </c>
      <c r="G32" s="5" t="n">
        <f aca="false">ROUND(SUM('Medical Records'!K129:L129),0)</f>
        <v>1392102</v>
      </c>
      <c r="H32" s="5" t="n">
        <f aca="false">ROUND(+'Medical Records'!V129,0)</f>
        <v>33827</v>
      </c>
      <c r="I32" s="6" t="n">
        <f aca="false">IF(G32=0,"",IF(H32=0,"",ROUND(G32/H32,2)))</f>
        <v>41.15</v>
      </c>
      <c r="J32" s="7"/>
      <c r="K32" s="8" t="n">
        <f aca="false">IF(D32=0,"",IF(E32=0,"",IF(G32=0,"",IF(H32=0,"",ROUND(I32/F32-1,4)))))</f>
        <v>0.1987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SUM('Medical Records'!K28:L28),0)</f>
        <v>266605</v>
      </c>
      <c r="E33" s="5" t="n">
        <f aca="false">ROUND(+'Medical Records'!V28,0)</f>
        <v>11731</v>
      </c>
      <c r="F33" s="6" t="n">
        <f aca="false">IF(D33=0,"",IF(E33=0,"",ROUND(D33/E33,2)))</f>
        <v>22.73</v>
      </c>
      <c r="G33" s="5" t="n">
        <f aca="false">ROUND(SUM('Medical Records'!K130:L130),0)</f>
        <v>249181</v>
      </c>
      <c r="H33" s="5" t="n">
        <f aca="false">ROUND(+'Medical Records'!V130,0)</f>
        <v>12132</v>
      </c>
      <c r="I33" s="6" t="n">
        <f aca="false">IF(G33=0,"",IF(H33=0,"",ROUND(G33/H33,2)))</f>
        <v>20.54</v>
      </c>
      <c r="J33" s="7"/>
      <c r="K33" s="8" t="n">
        <f aca="false">IF(D33=0,"",IF(E33=0,"",IF(G33=0,"",IF(H33=0,"",ROUND(I33/F33-1,4)))))</f>
        <v>-0.0963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SUM('Medical Records'!K29:L29),0)</f>
        <v>216921</v>
      </c>
      <c r="E34" s="5" t="n">
        <f aca="false">ROUND(+'Medical Records'!V29,0)</f>
        <v>6208</v>
      </c>
      <c r="F34" s="6" t="n">
        <f aca="false">IF(D34=0,"",IF(E34=0,"",ROUND(D34/E34,2)))</f>
        <v>34.94</v>
      </c>
      <c r="G34" s="5" t="n">
        <f aca="false">ROUND(SUM('Medical Records'!K131:L131),0)</f>
        <v>264713</v>
      </c>
      <c r="H34" s="5" t="n">
        <f aca="false">ROUND(+'Medical Records'!V131,0)</f>
        <v>6490</v>
      </c>
      <c r="I34" s="6" t="n">
        <f aca="false">IF(G34=0,"",IF(H34=0,"",ROUND(G34/H34,2)))</f>
        <v>40.79</v>
      </c>
      <c r="J34" s="7"/>
      <c r="K34" s="8" t="n">
        <f aca="false">IF(D34=0,"",IF(E34=0,"",IF(G34=0,"",IF(H34=0,"",ROUND(I34/F34-1,4)))))</f>
        <v>0.1674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SUM('Medical Records'!K30:L30),0)</f>
        <v>64705</v>
      </c>
      <c r="E35" s="5" t="n">
        <f aca="false">ROUND(+'Medical Records'!V30,0)</f>
        <v>1836</v>
      </c>
      <c r="F35" s="6" t="n">
        <f aca="false">IF(D35=0,"",IF(E35=0,"",ROUND(D35/E35,2)))</f>
        <v>35.24</v>
      </c>
      <c r="G35" s="5" t="n">
        <f aca="false">ROUND(SUM('Medical Records'!K132:L132),0)</f>
        <v>122236</v>
      </c>
      <c r="H35" s="5" t="n">
        <f aca="false">ROUND(+'Medical Records'!V132,0)</f>
        <v>1549</v>
      </c>
      <c r="I35" s="6" t="n">
        <f aca="false">IF(G35=0,"",IF(H35=0,"",ROUND(G35/H35,2)))</f>
        <v>78.91</v>
      </c>
      <c r="J35" s="7"/>
      <c r="K35" s="8" t="n">
        <f aca="false">IF(D35=0,"",IF(E35=0,"",IF(G35=0,"",IF(H35=0,"",ROUND(I35/F35-1,4)))))</f>
        <v>1.2392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SUM('Medical Records'!K31:L31),0)</f>
        <v>9999</v>
      </c>
      <c r="E36" s="5" t="n">
        <f aca="false">ROUND(+'Medical Records'!V31,0)</f>
        <v>252</v>
      </c>
      <c r="F36" s="6" t="n">
        <f aca="false">IF(D36=0,"",IF(E36=0,"",ROUND(D36/E36,2)))</f>
        <v>39.68</v>
      </c>
      <c r="G36" s="5" t="n">
        <f aca="false">ROUND(SUM('Medical Records'!K133:L133),0)</f>
        <v>9983</v>
      </c>
      <c r="H36" s="5" t="n">
        <f aca="false">ROUND(+'Medical Records'!V133,0)</f>
        <v>237</v>
      </c>
      <c r="I36" s="6" t="n">
        <f aca="false">IF(G36=0,"",IF(H36=0,"",ROUND(G36/H36,2)))</f>
        <v>42.12</v>
      </c>
      <c r="J36" s="7"/>
      <c r="K36" s="8" t="n">
        <f aca="false">IF(D36=0,"",IF(E36=0,"",IF(G36=0,"",IF(H36=0,"",ROUND(I36/F36-1,4)))))</f>
        <v>0.0615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SUM('Medical Records'!K32:L32),0)</f>
        <v>1769757</v>
      </c>
      <c r="E37" s="5" t="n">
        <f aca="false">ROUND(+'Medical Records'!V32,0)</f>
        <v>22063</v>
      </c>
      <c r="F37" s="6" t="n">
        <f aca="false">IF(D37=0,"",IF(E37=0,"",ROUND(D37/E37,2)))</f>
        <v>80.21</v>
      </c>
      <c r="G37" s="5" t="n">
        <f aca="false">ROUND(SUM('Medical Records'!K134:L134),0)</f>
        <v>267275</v>
      </c>
      <c r="H37" s="5" t="n">
        <f aca="false">ROUND(+'Medical Records'!V134,0)</f>
        <v>21554</v>
      </c>
      <c r="I37" s="6" t="n">
        <f aca="false">IF(G37=0,"",IF(H37=0,"",ROUND(G37/H37,2)))</f>
        <v>12.4</v>
      </c>
      <c r="J37" s="7"/>
      <c r="K37" s="8" t="n">
        <f aca="false">IF(D37=0,"",IF(E37=0,"",IF(G37=0,"",IF(H37=0,"",ROUND(I37/F37-1,4)))))</f>
        <v>-0.8454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SUM('Medical Records'!K33:L33),0)</f>
        <v>16</v>
      </c>
      <c r="E38" s="5" t="n">
        <f aca="false">ROUND(+'Medical Records'!V33,0)</f>
        <v>224</v>
      </c>
      <c r="F38" s="6" t="n">
        <f aca="false">IF(D38=0,"",IF(E38=0,"",ROUND(D38/E38,2)))</f>
        <v>0.07</v>
      </c>
      <c r="G38" s="5" t="n">
        <f aca="false">ROUND(SUM('Medical Records'!K135:L135),0)</f>
        <v>0</v>
      </c>
      <c r="H38" s="5" t="n">
        <f aca="false">ROUND(+'Medical Records'!V135,0)</f>
        <v>509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SUM('Medical Records'!K34:L34),0)</f>
        <v>2711487</v>
      </c>
      <c r="E39" s="5" t="n">
        <f aca="false">ROUND(+'Medical Records'!V34,0)</f>
        <v>47661</v>
      </c>
      <c r="F39" s="6" t="n">
        <f aca="false">IF(D39=0,"",IF(E39=0,"",ROUND(D39/E39,2)))</f>
        <v>56.89</v>
      </c>
      <c r="G39" s="5" t="n">
        <f aca="false">ROUND(SUM('Medical Records'!K136:L136),0)</f>
        <v>2552976</v>
      </c>
      <c r="H39" s="5" t="n">
        <f aca="false">ROUND(+'Medical Records'!V136,0)</f>
        <v>52314</v>
      </c>
      <c r="I39" s="6" t="n">
        <f aca="false">IF(G39=0,"",IF(H39=0,"",ROUND(G39/H39,2)))</f>
        <v>48.8</v>
      </c>
      <c r="J39" s="7"/>
      <c r="K39" s="8" t="n">
        <f aca="false">IF(D39=0,"",IF(E39=0,"",IF(G39=0,"",IF(H39=0,"",ROUND(I39/F39-1,4)))))</f>
        <v>-0.1422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SUM('Medical Records'!K35:L35),0)</f>
        <v>12489</v>
      </c>
      <c r="E40" s="5" t="n">
        <f aca="false">ROUND(+'Medical Records'!V35,0)</f>
        <v>4378</v>
      </c>
      <c r="F40" s="6" t="n">
        <f aca="false">IF(D40=0,"",IF(E40=0,"",ROUND(D40/E40,2)))</f>
        <v>2.85</v>
      </c>
      <c r="G40" s="5" t="n">
        <f aca="false">ROUND(SUM('Medical Records'!K137:L137),0)</f>
        <v>52144</v>
      </c>
      <c r="H40" s="5" t="n">
        <f aca="false">ROUND(+'Medical Records'!V137,0)</f>
        <v>4690</v>
      </c>
      <c r="I40" s="6" t="n">
        <f aca="false">IF(G40=0,"",IF(H40=0,"",ROUND(G40/H40,2)))</f>
        <v>11.12</v>
      </c>
      <c r="J40" s="7"/>
      <c r="K40" s="8" t="n">
        <f aca="false">IF(D40=0,"",IF(E40=0,"",IF(G40=0,"",IF(H40=0,"",ROUND(I40/F40-1,4)))))</f>
        <v>2.9018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SUM('Medical Records'!K36:L36),0)</f>
        <v>8983</v>
      </c>
      <c r="E41" s="5" t="n">
        <f aca="false">ROUND(+'Medical Records'!V36,0)</f>
        <v>1264</v>
      </c>
      <c r="F41" s="6" t="n">
        <f aca="false">IF(D41=0,"",IF(E41=0,"",ROUND(D41/E41,2)))</f>
        <v>7.11</v>
      </c>
      <c r="G41" s="5" t="n">
        <f aca="false">ROUND(SUM('Medical Records'!K138:L138),0)</f>
        <v>9563</v>
      </c>
      <c r="H41" s="5" t="n">
        <f aca="false">ROUND(+'Medical Records'!V138,0)</f>
        <v>1369</v>
      </c>
      <c r="I41" s="6" t="n">
        <f aca="false">IF(G41=0,"",IF(H41=0,"",ROUND(G41/H41,2)))</f>
        <v>6.99</v>
      </c>
      <c r="J41" s="7"/>
      <c r="K41" s="8" t="n">
        <f aca="false">IF(D41=0,"",IF(E41=0,"",IF(G41=0,"",IF(H41=0,"",ROUND(I41/F41-1,4)))))</f>
        <v>-0.0169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SUM('Medical Records'!K37:L37),0)</f>
        <v>273162</v>
      </c>
      <c r="E42" s="5" t="n">
        <f aca="false">ROUND(+'Medical Records'!V37,0)</f>
        <v>13168</v>
      </c>
      <c r="F42" s="6" t="n">
        <f aca="false">IF(D42=0,"",IF(E42=0,"",ROUND(D42/E42,2)))</f>
        <v>20.74</v>
      </c>
      <c r="G42" s="5" t="n">
        <f aca="false">ROUND(SUM('Medical Records'!K139:L139),0)</f>
        <v>288887</v>
      </c>
      <c r="H42" s="5" t="n">
        <f aca="false">ROUND(+'Medical Records'!V139,0)</f>
        <v>12871</v>
      </c>
      <c r="I42" s="6" t="n">
        <f aca="false">IF(G42=0,"",IF(H42=0,"",ROUND(G42/H42,2)))</f>
        <v>22.44</v>
      </c>
      <c r="J42" s="7"/>
      <c r="K42" s="8" t="n">
        <f aca="false">IF(D42=0,"",IF(E42=0,"",IF(G42=0,"",IF(H42=0,"",ROUND(I42/F42-1,4)))))</f>
        <v>0.082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SUM('Medical Records'!K38:L38),0)</f>
        <v>425754</v>
      </c>
      <c r="E43" s="5" t="n">
        <f aca="false">ROUND(+'Medical Records'!V38,0)</f>
        <v>5790</v>
      </c>
      <c r="F43" s="6" t="n">
        <f aca="false">IF(D43=0,"",IF(E43=0,"",ROUND(D43/E43,2)))</f>
        <v>73.53</v>
      </c>
      <c r="G43" s="5" t="n">
        <f aca="false">ROUND(SUM('Medical Records'!K140:L140),0)</f>
        <v>488743</v>
      </c>
      <c r="H43" s="5" t="n">
        <f aca="false">ROUND(+'Medical Records'!V140,0)</f>
        <v>5972</v>
      </c>
      <c r="I43" s="6" t="n">
        <f aca="false">IF(G43=0,"",IF(H43=0,"",ROUND(G43/H43,2)))</f>
        <v>81.84</v>
      </c>
      <c r="J43" s="7"/>
      <c r="K43" s="8" t="n">
        <f aca="false">IF(D43=0,"",IF(E43=0,"",IF(G43=0,"",IF(H43=0,"",ROUND(I43/F43-1,4)))))</f>
        <v>0.113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SUM('Medical Records'!K39:L39),0)</f>
        <v>72782</v>
      </c>
      <c r="E44" s="5" t="n">
        <f aca="false">ROUND(+'Medical Records'!V39,0)</f>
        <v>4926</v>
      </c>
      <c r="F44" s="6" t="n">
        <f aca="false">IF(D44=0,"",IF(E44=0,"",ROUND(D44/E44,2)))</f>
        <v>14.78</v>
      </c>
      <c r="G44" s="5" t="n">
        <f aca="false">ROUND(SUM('Medical Records'!K141:L141),0)</f>
        <v>80083</v>
      </c>
      <c r="H44" s="5" t="n">
        <f aca="false">ROUND(+'Medical Records'!V141,0)</f>
        <v>4607</v>
      </c>
      <c r="I44" s="6" t="n">
        <f aca="false">IF(G44=0,"",IF(H44=0,"",ROUND(G44/H44,2)))</f>
        <v>17.38</v>
      </c>
      <c r="J44" s="7"/>
      <c r="K44" s="8" t="n">
        <f aca="false">IF(D44=0,"",IF(E44=0,"",IF(G44=0,"",IF(H44=0,"",ROUND(I44/F44-1,4)))))</f>
        <v>0.1759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SUM('Medical Records'!K40:L40),0)</f>
        <v>1260</v>
      </c>
      <c r="E45" s="5" t="n">
        <f aca="false">ROUND(+'Medical Records'!V40,0)</f>
        <v>2275</v>
      </c>
      <c r="F45" s="6" t="n">
        <f aca="false">IF(D45=0,"",IF(E45=0,"",ROUND(D45/E45,2)))</f>
        <v>0.55</v>
      </c>
      <c r="G45" s="5" t="n">
        <f aca="false">ROUND(SUM('Medical Records'!K142:L142),0)</f>
        <v>7392</v>
      </c>
      <c r="H45" s="5" t="n">
        <f aca="false">ROUND(+'Medical Records'!V142,0)</f>
        <v>2016</v>
      </c>
      <c r="I45" s="6" t="n">
        <f aca="false">IF(G45=0,"",IF(H45=0,"",ROUND(G45/H45,2)))</f>
        <v>3.67</v>
      </c>
      <c r="J45" s="7"/>
      <c r="K45" s="8" t="n">
        <f aca="false">IF(D45=0,"",IF(E45=0,"",IF(G45=0,"",IF(H45=0,"",ROUND(I45/F45-1,4)))))</f>
        <v>5.6727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SUM('Medical Records'!K41:L41),0)</f>
        <v>0</v>
      </c>
      <c r="E46" s="5" t="n">
        <f aca="false">ROUND(+'Medical Records'!V41,0)</f>
        <v>5384</v>
      </c>
      <c r="F46" s="6" t="str">
        <f aca="false">IF(D46=0,"",IF(E46=0,"",ROUND(D46/E46,2)))</f>
        <v/>
      </c>
      <c r="G46" s="5" t="n">
        <f aca="false">ROUND(SUM('Medical Records'!K143:L143)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SUM('Medical Records'!K42:L42),0)</f>
        <v>0</v>
      </c>
      <c r="E47" s="5" t="n">
        <f aca="false">ROUND(+'Medical Records'!V42,0)</f>
        <v>521</v>
      </c>
      <c r="F47" s="6" t="str">
        <f aca="false">IF(D47=0,"",IF(E47=0,"",ROUND(D47/E47,2)))</f>
        <v/>
      </c>
      <c r="G47" s="5" t="n">
        <f aca="false">ROUND(SUM('Medical Records'!K144:L144),0)</f>
        <v>10625</v>
      </c>
      <c r="H47" s="5" t="n">
        <f aca="false">ROUND(+'Medical Records'!V144,0)</f>
        <v>588</v>
      </c>
      <c r="I47" s="6" t="n">
        <f aca="false">IF(G47=0,"",IF(H47=0,"",ROUND(G47/H47,2)))</f>
        <v>18.07</v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SUM('Medical Records'!K43:L43),0)</f>
        <v>44458</v>
      </c>
      <c r="E48" s="5" t="n">
        <f aca="false">ROUND(+'Medical Records'!V43,0)</f>
        <v>1899</v>
      </c>
      <c r="F48" s="6" t="n">
        <f aca="false">IF(D48=0,"",IF(E48=0,"",ROUND(D48/E48,2)))</f>
        <v>23.41</v>
      </c>
      <c r="G48" s="5" t="n">
        <f aca="false">ROUND(SUM('Medical Records'!K145:L145),0)</f>
        <v>25019</v>
      </c>
      <c r="H48" s="5" t="n">
        <f aca="false">ROUND(+'Medical Records'!V145,0)</f>
        <v>1895</v>
      </c>
      <c r="I48" s="6" t="n">
        <f aca="false">IF(G48=0,"",IF(H48=0,"",ROUND(G48/H48,2)))</f>
        <v>13.2</v>
      </c>
      <c r="J48" s="7"/>
      <c r="K48" s="8" t="n">
        <f aca="false">IF(D48=0,"",IF(E48=0,"",IF(G48=0,"",IF(H48=0,"",ROUND(I48/F48-1,4)))))</f>
        <v>-0.4361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SUM('Medical Records'!K44:L44),0)</f>
        <v>372364</v>
      </c>
      <c r="E49" s="5" t="n">
        <f aca="false">ROUND(+'Medical Records'!V44,0)</f>
        <v>20908</v>
      </c>
      <c r="F49" s="6" t="n">
        <f aca="false">IF(D49=0,"",IF(E49=0,"",ROUND(D49/E49,2)))</f>
        <v>17.81</v>
      </c>
      <c r="G49" s="5" t="n">
        <f aca="false">ROUND(SUM('Medical Records'!K146:L146),0)</f>
        <v>437055</v>
      </c>
      <c r="H49" s="5" t="n">
        <f aca="false">ROUND(+'Medical Records'!V146,0)</f>
        <v>21534</v>
      </c>
      <c r="I49" s="6" t="n">
        <f aca="false">IF(G49=0,"",IF(H49=0,"",ROUND(G49/H49,2)))</f>
        <v>20.3</v>
      </c>
      <c r="J49" s="7"/>
      <c r="K49" s="8" t="n">
        <f aca="false">IF(D49=0,"",IF(E49=0,"",IF(G49=0,"",IF(H49=0,"",ROUND(I49/F49-1,4)))))</f>
        <v>0.1398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SUM('Medical Records'!K45:L45),0)</f>
        <v>366481</v>
      </c>
      <c r="E50" s="5" t="n">
        <f aca="false">ROUND(+'Medical Records'!V45,0)</f>
        <v>48016</v>
      </c>
      <c r="F50" s="6" t="n">
        <f aca="false">IF(D50=0,"",IF(E50=0,"",ROUND(D50/E50,2)))</f>
        <v>7.63</v>
      </c>
      <c r="G50" s="5" t="n">
        <f aca="false">ROUND(SUM('Medical Records'!K147:L147),0)</f>
        <v>372021</v>
      </c>
      <c r="H50" s="5" t="n">
        <f aca="false">ROUND(+'Medical Records'!V147,0)</f>
        <v>48950</v>
      </c>
      <c r="I50" s="6" t="n">
        <f aca="false">IF(G50=0,"",IF(H50=0,"",ROUND(G50/H50,2)))</f>
        <v>7.6</v>
      </c>
      <c r="J50" s="7"/>
      <c r="K50" s="8" t="n">
        <f aca="false">IF(D50=0,"",IF(E50=0,"",IF(G50=0,"",IF(H50=0,"",ROUND(I50/F50-1,4)))))</f>
        <v>-0.0039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SUM('Medical Records'!K46:L46),0)</f>
        <v>800</v>
      </c>
      <c r="E51" s="5" t="n">
        <f aca="false">ROUND(+'Medical Records'!V46,0)</f>
        <v>501</v>
      </c>
      <c r="F51" s="6" t="n">
        <f aca="false">IF(D51=0,"",IF(E51=0,"",ROUND(D51/E51,2)))</f>
        <v>1.6</v>
      </c>
      <c r="G51" s="5" t="n">
        <f aca="false">ROUND(SUM('Medical Records'!K148:L148),0)</f>
        <v>27672</v>
      </c>
      <c r="H51" s="5" t="n">
        <f aca="false">ROUND(+'Medical Records'!V148,0)</f>
        <v>591</v>
      </c>
      <c r="I51" s="6" t="n">
        <f aca="false">IF(G51=0,"",IF(H51=0,"",ROUND(G51/H51,2)))</f>
        <v>46.82</v>
      </c>
      <c r="J51" s="7"/>
      <c r="K51" s="8" t="n">
        <f aca="false">IF(D51=0,"",IF(E51=0,"",IF(G51=0,"",IF(H51=0,"",ROUND(I51/F51-1,4)))))</f>
        <v>28.2625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SUM('Medical Records'!K47:L47),0)</f>
        <v>1289725</v>
      </c>
      <c r="E52" s="5" t="n">
        <f aca="false">ROUND(+'Medical Records'!V47,0)</f>
        <v>23626</v>
      </c>
      <c r="F52" s="6" t="n">
        <f aca="false">IF(D52=0,"",IF(E52=0,"",ROUND(D52/E52,2)))</f>
        <v>54.59</v>
      </c>
      <c r="G52" s="5" t="n">
        <f aca="false">ROUND(SUM('Medical Records'!K149:L149),0)</f>
        <v>1384494</v>
      </c>
      <c r="H52" s="5" t="n">
        <f aca="false">ROUND(+'Medical Records'!V149,0)</f>
        <v>24107</v>
      </c>
      <c r="I52" s="6" t="n">
        <f aca="false">IF(G52=0,"",IF(H52=0,"",ROUND(G52/H52,2)))</f>
        <v>57.43</v>
      </c>
      <c r="J52" s="7"/>
      <c r="K52" s="8" t="n">
        <f aca="false">IF(D52=0,"",IF(E52=0,"",IF(G52=0,"",IF(H52=0,"",ROUND(I52/F52-1,4)))))</f>
        <v>0.052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SUM('Medical Records'!K48:L48),0)</f>
        <v>1221394</v>
      </c>
      <c r="E53" s="5" t="n">
        <f aca="false">ROUND(+'Medical Records'!V48,0)</f>
        <v>36964</v>
      </c>
      <c r="F53" s="6" t="n">
        <f aca="false">IF(D53=0,"",IF(E53=0,"",ROUND(D53/E53,2)))</f>
        <v>33.04</v>
      </c>
      <c r="G53" s="5" t="n">
        <f aca="false">ROUND(SUM('Medical Records'!K150:L150),0)</f>
        <v>1432897</v>
      </c>
      <c r="H53" s="5" t="n">
        <f aca="false">ROUND(+'Medical Records'!V150,0)</f>
        <v>40193</v>
      </c>
      <c r="I53" s="6" t="n">
        <f aca="false">IF(G53=0,"",IF(H53=0,"",ROUND(G53/H53,2)))</f>
        <v>35.65</v>
      </c>
      <c r="J53" s="7"/>
      <c r="K53" s="8" t="n">
        <f aca="false">IF(D53=0,"",IF(E53=0,"",IF(G53=0,"",IF(H53=0,"",ROUND(I53/F53-1,4)))))</f>
        <v>0.079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SUM('Medical Records'!K49:L49),0)</f>
        <v>463311</v>
      </c>
      <c r="E54" s="5" t="n">
        <f aca="false">ROUND(+'Medical Records'!V49,0)</f>
        <v>11965</v>
      </c>
      <c r="F54" s="6" t="n">
        <f aca="false">IF(D54=0,"",IF(E54=0,"",ROUND(D54/E54,2)))</f>
        <v>38.72</v>
      </c>
      <c r="G54" s="5" t="n">
        <f aca="false">ROUND(SUM('Medical Records'!K151:L151),0)</f>
        <v>439903</v>
      </c>
      <c r="H54" s="5" t="n">
        <f aca="false">ROUND(+'Medical Records'!V151,0)</f>
        <v>12684</v>
      </c>
      <c r="I54" s="6" t="n">
        <f aca="false">IF(G54=0,"",IF(H54=0,"",ROUND(G54/H54,2)))</f>
        <v>34.68</v>
      </c>
      <c r="J54" s="7"/>
      <c r="K54" s="8" t="n">
        <f aca="false">IF(D54=0,"",IF(E54=0,"",IF(G54=0,"",IF(H54=0,"",ROUND(I54/F54-1,4)))))</f>
        <v>-0.1043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SUM('Medical Records'!K50:L50),0)</f>
        <v>164243</v>
      </c>
      <c r="E55" s="5" t="n">
        <f aca="false">ROUND(+'Medical Records'!V50,0)</f>
        <v>7752</v>
      </c>
      <c r="F55" s="6" t="n">
        <f aca="false">IF(D55=0,"",IF(E55=0,"",ROUND(D55/E55,2)))</f>
        <v>21.19</v>
      </c>
      <c r="G55" s="5" t="n">
        <f aca="false">ROUND(SUM('Medical Records'!K152:L152),0)</f>
        <v>174129</v>
      </c>
      <c r="H55" s="5" t="n">
        <f aca="false">ROUND(+'Medical Records'!V152,0)</f>
        <v>8079</v>
      </c>
      <c r="I55" s="6" t="n">
        <f aca="false">IF(G55=0,"",IF(H55=0,"",ROUND(G55/H55,2)))</f>
        <v>21.55</v>
      </c>
      <c r="J55" s="7"/>
      <c r="K55" s="8" t="n">
        <f aca="false">IF(D55=0,"",IF(E55=0,"",IF(G55=0,"",IF(H55=0,"",ROUND(I55/F55-1,4)))))</f>
        <v>0.017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SUM('Medical Records'!K51:L51),0)</f>
        <v>33439</v>
      </c>
      <c r="E56" s="5" t="n">
        <f aca="false">ROUND(+'Medical Records'!V51,0)</f>
        <v>289</v>
      </c>
      <c r="F56" s="6" t="n">
        <f aca="false">IF(D56=0,"",IF(E56=0,"",ROUND(D56/E56,2)))</f>
        <v>115.71</v>
      </c>
      <c r="G56" s="5" t="n">
        <f aca="false">ROUND(SUM('Medical Records'!K153:L153),0)</f>
        <v>49445</v>
      </c>
      <c r="H56" s="5" t="n">
        <f aca="false">ROUND(+'Medical Records'!V153,0)</f>
        <v>1252</v>
      </c>
      <c r="I56" s="6" t="n">
        <f aca="false">IF(G56=0,"",IF(H56=0,"",ROUND(G56/H56,2)))</f>
        <v>39.49</v>
      </c>
      <c r="J56" s="7"/>
      <c r="K56" s="8" t="n">
        <f aca="false">IF(D56=0,"",IF(E56=0,"",IF(G56=0,"",IF(H56=0,"",ROUND(I56/F56-1,4)))))</f>
        <v>-0.6587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SUM('Medical Records'!K52:L52),0)</f>
        <v>859858</v>
      </c>
      <c r="E57" s="5" t="n">
        <f aca="false">ROUND(+'Medical Records'!V52,0)</f>
        <v>15861</v>
      </c>
      <c r="F57" s="6" t="n">
        <f aca="false">IF(D57=0,"",IF(E57=0,"",ROUND(D57/E57,2)))</f>
        <v>54.21</v>
      </c>
      <c r="G57" s="5" t="n">
        <f aca="false">ROUND(SUM('Medical Records'!K154:L154),0)</f>
        <v>888146</v>
      </c>
      <c r="H57" s="5" t="n">
        <f aca="false">ROUND(+'Medical Records'!V154,0)</f>
        <v>15975</v>
      </c>
      <c r="I57" s="6" t="n">
        <f aca="false">IF(G57=0,"",IF(H57=0,"",ROUND(G57/H57,2)))</f>
        <v>55.6</v>
      </c>
      <c r="J57" s="7"/>
      <c r="K57" s="8" t="n">
        <f aca="false">IF(D57=0,"",IF(E57=0,"",IF(G57=0,"",IF(H57=0,"",ROUND(I57/F57-1,4)))))</f>
        <v>0.0256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SUM('Medical Records'!K53:L53),0)</f>
        <v>221082</v>
      </c>
      <c r="E58" s="5" t="n">
        <f aca="false">ROUND(+'Medical Records'!V53,0)</f>
        <v>21255</v>
      </c>
      <c r="F58" s="6" t="n">
        <f aca="false">IF(D58=0,"",IF(E58=0,"",ROUND(D58/E58,2)))</f>
        <v>10.4</v>
      </c>
      <c r="G58" s="5" t="n">
        <f aca="false">ROUND(SUM('Medical Records'!K155:L155),0)</f>
        <v>142585</v>
      </c>
      <c r="H58" s="5" t="n">
        <f aca="false">ROUND(+'Medical Records'!V155,0)</f>
        <v>22355</v>
      </c>
      <c r="I58" s="6" t="n">
        <f aca="false">IF(G58=0,"",IF(H58=0,"",ROUND(G58/H58,2)))</f>
        <v>6.38</v>
      </c>
      <c r="J58" s="7"/>
      <c r="K58" s="8" t="n">
        <f aca="false">IF(D58=0,"",IF(E58=0,"",IF(G58=0,"",IF(H58=0,"",ROUND(I58/F58-1,4)))))</f>
        <v>-0.3865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SUM('Medical Records'!K54:L54),0)</f>
        <v>63279</v>
      </c>
      <c r="E59" s="5" t="n">
        <f aca="false">ROUND(+'Medical Records'!V54,0)</f>
        <v>4055</v>
      </c>
      <c r="F59" s="6" t="n">
        <f aca="false">IF(D59=0,"",IF(E59=0,"",ROUND(D59/E59,2)))</f>
        <v>15.61</v>
      </c>
      <c r="G59" s="5" t="n">
        <f aca="false">ROUND(SUM('Medical Records'!K156:L156),0)</f>
        <v>61226</v>
      </c>
      <c r="H59" s="5" t="n">
        <f aca="false">ROUND(+'Medical Records'!V156,0)</f>
        <v>4400</v>
      </c>
      <c r="I59" s="6" t="n">
        <f aca="false">IF(G59=0,"",IF(H59=0,"",ROUND(G59/H59,2)))</f>
        <v>13.92</v>
      </c>
      <c r="J59" s="7"/>
      <c r="K59" s="8" t="n">
        <f aca="false">IF(D59=0,"",IF(E59=0,"",IF(G59=0,"",IF(H59=0,"",ROUND(I59/F59-1,4)))))</f>
        <v>-0.1083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SUM('Medical Records'!K55:L55),0)</f>
        <v>368</v>
      </c>
      <c r="E60" s="5" t="n">
        <f aca="false">ROUND(+'Medical Records'!V55,0)</f>
        <v>494</v>
      </c>
      <c r="F60" s="6" t="n">
        <f aca="false">IF(D60=0,"",IF(E60=0,"",ROUND(D60/E60,2)))</f>
        <v>0.74</v>
      </c>
      <c r="G60" s="5" t="n">
        <f aca="false">ROUND(SUM('Medical Records'!K157:L157)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SUM('Medical Records'!K56:L56),0)</f>
        <v>828991</v>
      </c>
      <c r="E61" s="5" t="n">
        <f aca="false">ROUND(+'Medical Records'!V56,0)</f>
        <v>28659</v>
      </c>
      <c r="F61" s="6" t="n">
        <f aca="false">IF(D61=0,"",IF(E61=0,"",ROUND(D61/E61,2)))</f>
        <v>28.93</v>
      </c>
      <c r="G61" s="5" t="n">
        <f aca="false">ROUND(SUM('Medical Records'!K158:L158),0)</f>
        <v>997525</v>
      </c>
      <c r="H61" s="5" t="n">
        <f aca="false">ROUND(+'Medical Records'!V158,0)</f>
        <v>28694</v>
      </c>
      <c r="I61" s="6" t="n">
        <f aca="false">IF(G61=0,"",IF(H61=0,"",ROUND(G61/H61,2)))</f>
        <v>34.76</v>
      </c>
      <c r="J61" s="7"/>
      <c r="K61" s="8" t="n">
        <f aca="false">IF(D61=0,"",IF(E61=0,"",IF(G61=0,"",IF(H61=0,"",ROUND(I61/F61-1,4)))))</f>
        <v>0.2015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SUM('Medical Records'!K57:L57),0)</f>
        <v>586791</v>
      </c>
      <c r="E62" s="5" t="n">
        <f aca="false">ROUND(+'Medical Records'!V57,0)</f>
        <v>30005</v>
      </c>
      <c r="F62" s="6" t="n">
        <f aca="false">IF(D62=0,"",IF(E62=0,"",ROUND(D62/E62,2)))</f>
        <v>19.56</v>
      </c>
      <c r="G62" s="5" t="n">
        <f aca="false">ROUND(SUM('Medical Records'!K159:L159),0)</f>
        <v>776238</v>
      </c>
      <c r="H62" s="5" t="n">
        <f aca="false">ROUND(+'Medical Records'!V159,0)</f>
        <v>32043</v>
      </c>
      <c r="I62" s="6" t="n">
        <f aca="false">IF(G62=0,"",IF(H62=0,"",ROUND(G62/H62,2)))</f>
        <v>24.22</v>
      </c>
      <c r="J62" s="7"/>
      <c r="K62" s="8" t="n">
        <f aca="false">IF(D62=0,"",IF(E62=0,"",IF(G62=0,"",IF(H62=0,"",ROUND(I62/F62-1,4)))))</f>
        <v>0.2382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SUM('Medical Records'!K58:L58),0)</f>
        <v>58205</v>
      </c>
      <c r="E63" s="5" t="n">
        <f aca="false">ROUND(+'Medical Records'!V58,0)</f>
        <v>3063</v>
      </c>
      <c r="F63" s="6" t="n">
        <f aca="false">IF(D63=0,"",IF(E63=0,"",ROUND(D63/E63,2)))</f>
        <v>19</v>
      </c>
      <c r="G63" s="5" t="n">
        <f aca="false">ROUND(SUM('Medical Records'!K160:L160),0)</f>
        <v>50060</v>
      </c>
      <c r="H63" s="5" t="n">
        <f aca="false">ROUND(+'Medical Records'!V160,0)</f>
        <v>3023</v>
      </c>
      <c r="I63" s="6" t="n">
        <f aca="false">IF(G63=0,"",IF(H63=0,"",ROUND(G63/H63,2)))</f>
        <v>16.56</v>
      </c>
      <c r="J63" s="7"/>
      <c r="K63" s="8" t="n">
        <f aca="false">IF(D63=0,"",IF(E63=0,"",IF(G63=0,"",IF(H63=0,"",ROUND(I63/F63-1,4)))))</f>
        <v>-0.1284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SUM('Medical Records'!K59:L59),0)</f>
        <v>24524</v>
      </c>
      <c r="E64" s="5" t="n">
        <f aca="false">ROUND(+'Medical Records'!V59,0)</f>
        <v>897</v>
      </c>
      <c r="F64" s="6" t="n">
        <f aca="false">IF(D64=0,"",IF(E64=0,"",ROUND(D64/E64,2)))</f>
        <v>27.34</v>
      </c>
      <c r="G64" s="5" t="n">
        <f aca="false">ROUND(SUM('Medical Records'!K161:L161),0)</f>
        <v>27694</v>
      </c>
      <c r="H64" s="5" t="n">
        <f aca="false">ROUND(+'Medical Records'!V161,0)</f>
        <v>937</v>
      </c>
      <c r="I64" s="6" t="n">
        <f aca="false">IF(G64=0,"",IF(H64=0,"",ROUND(G64/H64,2)))</f>
        <v>29.56</v>
      </c>
      <c r="J64" s="7"/>
      <c r="K64" s="8" t="n">
        <f aca="false">IF(D64=0,"",IF(E64=0,"",IF(G64=0,"",IF(H64=0,"",ROUND(I64/F64-1,4)))))</f>
        <v>0.0812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SUM('Medical Records'!K60:L60),0)</f>
        <v>40798</v>
      </c>
      <c r="E65" s="5" t="n">
        <f aca="false">ROUND(+'Medical Records'!V60,0)</f>
        <v>1330</v>
      </c>
      <c r="F65" s="6" t="n">
        <f aca="false">IF(D65=0,"",IF(E65=0,"",ROUND(D65/E65,2)))</f>
        <v>30.68</v>
      </c>
      <c r="G65" s="5" t="n">
        <f aca="false">ROUND(SUM('Medical Records'!K162:L162),0)</f>
        <v>105711</v>
      </c>
      <c r="H65" s="5" t="n">
        <f aca="false">ROUND(+'Medical Records'!V162,0)</f>
        <v>2219</v>
      </c>
      <c r="I65" s="6" t="n">
        <f aca="false">IF(G65=0,"",IF(H65=0,"",ROUND(G65/H65,2)))</f>
        <v>47.64</v>
      </c>
      <c r="J65" s="7"/>
      <c r="K65" s="8" t="n">
        <f aca="false">IF(D65=0,"",IF(E65=0,"",IF(G65=0,"",IF(H65=0,"",ROUND(I65/F65-1,4)))))</f>
        <v>0.5528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SUM('Medical Records'!K61:L61),0)</f>
        <v>357150</v>
      </c>
      <c r="E66" s="5" t="n">
        <f aca="false">ROUND(+'Medical Records'!V61,0)</f>
        <v>4449</v>
      </c>
      <c r="F66" s="6" t="n">
        <f aca="false">IF(D66=0,"",IF(E66=0,"",ROUND(D66/E66,2)))</f>
        <v>80.28</v>
      </c>
      <c r="G66" s="5" t="n">
        <f aca="false">ROUND(SUM('Medical Records'!K163:L163),0)</f>
        <v>383909</v>
      </c>
      <c r="H66" s="5" t="n">
        <f aca="false">ROUND(+'Medical Records'!V163,0)</f>
        <v>4267</v>
      </c>
      <c r="I66" s="6" t="n">
        <f aca="false">IF(G66=0,"",IF(H66=0,"",ROUND(G66/H66,2)))</f>
        <v>89.97</v>
      </c>
      <c r="J66" s="7"/>
      <c r="K66" s="8" t="n">
        <f aca="false">IF(D66=0,"",IF(E66=0,"",IF(G66=0,"",IF(H66=0,"",ROUND(I66/F66-1,4)))))</f>
        <v>0.1207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SUM('Medical Records'!K62:L62),0)</f>
        <v>41151</v>
      </c>
      <c r="E67" s="5" t="n">
        <f aca="false">ROUND(+'Medical Records'!V62,0)</f>
        <v>1717</v>
      </c>
      <c r="F67" s="6" t="n">
        <f aca="false">IF(D67=0,"",IF(E67=0,"",ROUND(D67/E67,2)))</f>
        <v>23.97</v>
      </c>
      <c r="G67" s="5" t="n">
        <f aca="false">ROUND(SUM('Medical Records'!K164:L164),0)</f>
        <v>44924</v>
      </c>
      <c r="H67" s="5" t="n">
        <f aca="false">ROUND(+'Medical Records'!V164,0)</f>
        <v>1813</v>
      </c>
      <c r="I67" s="6" t="n">
        <f aca="false">IF(G67=0,"",IF(H67=0,"",ROUND(G67/H67,2)))</f>
        <v>24.78</v>
      </c>
      <c r="J67" s="7"/>
      <c r="K67" s="8" t="n">
        <f aca="false">IF(D67=0,"",IF(E67=0,"",IF(G67=0,"",IF(H67=0,"",ROUND(I67/F67-1,4)))))</f>
        <v>0.0338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SUM('Medical Records'!K63:L63),0)</f>
        <v>2035406</v>
      </c>
      <c r="E68" s="5" t="n">
        <f aca="false">ROUND(+'Medical Records'!V63,0)</f>
        <v>34477</v>
      </c>
      <c r="F68" s="6" t="n">
        <f aca="false">IF(D68=0,"",IF(E68=0,"",ROUND(D68/E68,2)))</f>
        <v>59.04</v>
      </c>
      <c r="G68" s="5" t="n">
        <f aca="false">ROUND(SUM('Medical Records'!K165:L165),0)</f>
        <v>1964963</v>
      </c>
      <c r="H68" s="5" t="n">
        <f aca="false">ROUND(+'Medical Records'!V165,0)</f>
        <v>34729</v>
      </c>
      <c r="I68" s="6" t="n">
        <f aca="false">IF(G68=0,"",IF(H68=0,"",ROUND(G68/H68,2)))</f>
        <v>56.58</v>
      </c>
      <c r="J68" s="7"/>
      <c r="K68" s="8" t="n">
        <f aca="false">IF(D68=0,"",IF(E68=0,"",IF(G68=0,"",IF(H68=0,"",ROUND(I68/F68-1,4)))))</f>
        <v>-0.0417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SUM('Medical Records'!K64:L64),0)</f>
        <v>75350</v>
      </c>
      <c r="E69" s="5" t="n">
        <f aca="false">ROUND(+'Medical Records'!V64,0)</f>
        <v>7230</v>
      </c>
      <c r="F69" s="6" t="n">
        <f aca="false">IF(D69=0,"",IF(E69=0,"",ROUND(D69/E69,2)))</f>
        <v>10.42</v>
      </c>
      <c r="G69" s="5" t="n">
        <f aca="false">ROUND(SUM('Medical Records'!K166:L166),0)</f>
        <v>80915</v>
      </c>
      <c r="H69" s="5" t="n">
        <f aca="false">ROUND(+'Medical Records'!V166,0)</f>
        <v>6463</v>
      </c>
      <c r="I69" s="6" t="n">
        <f aca="false">IF(G69=0,"",IF(H69=0,"",ROUND(G69/H69,2)))</f>
        <v>12.52</v>
      </c>
      <c r="J69" s="7"/>
      <c r="K69" s="8" t="n">
        <f aca="false">IF(D69=0,"",IF(E69=0,"",IF(G69=0,"",IF(H69=0,"",ROUND(I69/F69-1,4)))))</f>
        <v>0.2015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SUM('Medical Records'!K65:L65),0)</f>
        <v>11996</v>
      </c>
      <c r="E70" s="5" t="n">
        <f aca="false">ROUND(+'Medical Records'!V65,0)</f>
        <v>2799</v>
      </c>
      <c r="F70" s="6" t="n">
        <f aca="false">IF(D70=0,"",IF(E70=0,"",ROUND(D70/E70,2)))</f>
        <v>4.29</v>
      </c>
      <c r="G70" s="5" t="n">
        <f aca="false">ROUND(SUM('Medical Records'!K167:L167),0)</f>
        <v>64752</v>
      </c>
      <c r="H70" s="5" t="n">
        <f aca="false">ROUND(+'Medical Records'!V167,0)</f>
        <v>2947</v>
      </c>
      <c r="I70" s="6" t="n">
        <f aca="false">IF(G70=0,"",IF(H70=0,"",ROUND(G70/H70,2)))</f>
        <v>21.97</v>
      </c>
      <c r="J70" s="7"/>
      <c r="K70" s="8" t="n">
        <f aca="false">IF(D70=0,"",IF(E70=0,"",IF(G70=0,"",IF(H70=0,"",ROUND(I70/F70-1,4)))))</f>
        <v>4.1212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SUM('Medical Records'!K66:L66),0)</f>
        <v>10577</v>
      </c>
      <c r="E71" s="5" t="n">
        <f aca="false">ROUND(+'Medical Records'!V66,0)</f>
        <v>1358</v>
      </c>
      <c r="F71" s="6" t="n">
        <f aca="false">IF(D71=0,"",IF(E71=0,"",ROUND(D71/E71,2)))</f>
        <v>7.79</v>
      </c>
      <c r="G71" s="5" t="n">
        <f aca="false">ROUND(SUM('Medical Records'!K168:L168),0)</f>
        <v>15217</v>
      </c>
      <c r="H71" s="5" t="n">
        <f aca="false">ROUND(+'Medical Records'!V168,0)</f>
        <v>614</v>
      </c>
      <c r="I71" s="6" t="n">
        <f aca="false">IF(G71=0,"",IF(H71=0,"",ROUND(G71/H71,2)))</f>
        <v>24.78</v>
      </c>
      <c r="J71" s="7"/>
      <c r="K71" s="8" t="n">
        <f aca="false">IF(D71=0,"",IF(E71=0,"",IF(G71=0,"",IF(H71=0,"",ROUND(I71/F71-1,4)))))</f>
        <v>2.181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SUM('Medical Records'!K67:L67),0)</f>
        <v>1497419</v>
      </c>
      <c r="E72" s="5" t="n">
        <f aca="false">ROUND(+'Medical Records'!V67,0)</f>
        <v>33572</v>
      </c>
      <c r="F72" s="6" t="n">
        <f aca="false">IF(D72=0,"",IF(E72=0,"",ROUND(D72/E72,2)))</f>
        <v>44.6</v>
      </c>
      <c r="G72" s="5" t="n">
        <f aca="false">ROUND(SUM('Medical Records'!K169:L169),0)</f>
        <v>1698212</v>
      </c>
      <c r="H72" s="5" t="n">
        <f aca="false">ROUND(+'Medical Records'!V169,0)</f>
        <v>34768</v>
      </c>
      <c r="I72" s="6" t="n">
        <f aca="false">IF(G72=0,"",IF(H72=0,"",ROUND(G72/H72,2)))</f>
        <v>48.84</v>
      </c>
      <c r="J72" s="7"/>
      <c r="K72" s="8" t="n">
        <f aca="false">IF(D72=0,"",IF(E72=0,"",IF(G72=0,"",IF(H72=0,"",ROUND(I72/F72-1,4)))))</f>
        <v>0.0951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SUM('Medical Records'!K68:L68),0)</f>
        <v>1516542</v>
      </c>
      <c r="E73" s="5" t="n">
        <f aca="false">ROUND(+'Medical Records'!V68,0)</f>
        <v>27113</v>
      </c>
      <c r="F73" s="6" t="n">
        <f aca="false">IF(D73=0,"",IF(E73=0,"",ROUND(D73/E73,2)))</f>
        <v>55.93</v>
      </c>
      <c r="G73" s="5" t="n">
        <f aca="false">ROUND(SUM('Medical Records'!K170:L170),0)</f>
        <v>1716024</v>
      </c>
      <c r="H73" s="5" t="n">
        <f aca="false">ROUND(+'Medical Records'!V170,0)</f>
        <v>28692</v>
      </c>
      <c r="I73" s="6" t="n">
        <f aca="false">IF(G73=0,"",IF(H73=0,"",ROUND(G73/H73,2)))</f>
        <v>59.81</v>
      </c>
      <c r="J73" s="7"/>
      <c r="K73" s="8" t="n">
        <f aca="false">IF(D73=0,"",IF(E73=0,"",IF(G73=0,"",IF(H73=0,"",ROUND(I73/F73-1,4)))))</f>
        <v>0.0694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SUM('Medical Records'!K69:L69),0)</f>
        <v>798808</v>
      </c>
      <c r="E74" s="5" t="n">
        <f aca="false">ROUND(+'Medical Records'!V69,0)</f>
        <v>59724</v>
      </c>
      <c r="F74" s="6" t="n">
        <f aca="false">IF(D74=0,"",IF(E74=0,"",ROUND(D74/E74,2)))</f>
        <v>13.37</v>
      </c>
      <c r="G74" s="5" t="n">
        <f aca="false">ROUND(SUM('Medical Records'!K171:L171),0)</f>
        <v>763578</v>
      </c>
      <c r="H74" s="5" t="n">
        <f aca="false">ROUND(+'Medical Records'!V171,0)</f>
        <v>64334</v>
      </c>
      <c r="I74" s="6" t="n">
        <f aca="false">IF(G74=0,"",IF(H74=0,"",ROUND(G74/H74,2)))</f>
        <v>11.87</v>
      </c>
      <c r="J74" s="7"/>
      <c r="K74" s="8" t="n">
        <f aca="false">IF(D74=0,"",IF(E74=0,"",IF(G74=0,"",IF(H74=0,"",ROUND(I74/F74-1,4)))))</f>
        <v>-0.1122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SUM('Medical Records'!K70:L70),0)</f>
        <v>2054401</v>
      </c>
      <c r="E75" s="5" t="n">
        <f aca="false">ROUND(+'Medical Records'!V70,0)</f>
        <v>31048</v>
      </c>
      <c r="F75" s="6" t="n">
        <f aca="false">IF(D75=0,"",IF(E75=0,"",ROUND(D75/E75,2)))</f>
        <v>66.17</v>
      </c>
      <c r="G75" s="5" t="n">
        <f aca="false">ROUND(SUM('Medical Records'!K172:L172),0)</f>
        <v>2244012</v>
      </c>
      <c r="H75" s="5" t="n">
        <f aca="false">ROUND(+'Medical Records'!V172,0)</f>
        <v>31549</v>
      </c>
      <c r="I75" s="6" t="n">
        <f aca="false">IF(G75=0,"",IF(H75=0,"",ROUND(G75/H75,2)))</f>
        <v>71.13</v>
      </c>
      <c r="J75" s="7"/>
      <c r="K75" s="8" t="n">
        <f aca="false">IF(D75=0,"",IF(E75=0,"",IF(G75=0,"",IF(H75=0,"",ROUND(I75/F75-1,4)))))</f>
        <v>0.075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SUM('Medical Records'!K71:L71),0)</f>
        <v>319</v>
      </c>
      <c r="E76" s="5" t="n">
        <f aca="false">ROUND(+'Medical Records'!V71,0)</f>
        <v>1459</v>
      </c>
      <c r="F76" s="6" t="n">
        <f aca="false">IF(D76=0,"",IF(E76=0,"",ROUND(D76/E76,2)))</f>
        <v>0.22</v>
      </c>
      <c r="G76" s="5" t="n">
        <f aca="false">ROUND(SUM('Medical Records'!K173:L173),0)</f>
        <v>299</v>
      </c>
      <c r="H76" s="5" t="n">
        <f aca="false">ROUND(+'Medical Records'!V173,0)</f>
        <v>1701</v>
      </c>
      <c r="I76" s="6" t="n">
        <f aca="false">IF(G76=0,"",IF(H76=0,"",ROUND(G76/H76,2)))</f>
        <v>0.18</v>
      </c>
      <c r="J76" s="7"/>
      <c r="K76" s="8" t="n">
        <f aca="false">IF(D76=0,"",IF(E76=0,"",IF(G76=0,"",IF(H76=0,"",ROUND(I76/F76-1,4)))))</f>
        <v>-0.1818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SUM('Medical Records'!K72:L72),0)</f>
        <v>7886</v>
      </c>
      <c r="E77" s="5" t="n">
        <f aca="false">ROUND(+'Medical Records'!V72,0)</f>
        <v>560</v>
      </c>
      <c r="F77" s="6" t="n">
        <f aca="false">IF(D77=0,"",IF(E77=0,"",ROUND(D77/E77,2)))</f>
        <v>14.08</v>
      </c>
      <c r="G77" s="5" t="n">
        <f aca="false">ROUND(SUM('Medical Records'!K174:L174),0)</f>
        <v>12290</v>
      </c>
      <c r="H77" s="5" t="n">
        <f aca="false">ROUND(+'Medical Records'!V174,0)</f>
        <v>595</v>
      </c>
      <c r="I77" s="6" t="n">
        <f aca="false">IF(G77=0,"",IF(H77=0,"",ROUND(G77/H77,2)))</f>
        <v>20.66</v>
      </c>
      <c r="J77" s="7"/>
      <c r="K77" s="8" t="n">
        <f aca="false">IF(D77=0,"",IF(E77=0,"",IF(G77=0,"",IF(H77=0,"",ROUND(I77/F77-1,4)))))</f>
        <v>0.4673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SUM('Medical Records'!K73:L73),0)</f>
        <v>503738</v>
      </c>
      <c r="E78" s="5" t="n">
        <f aca="false">ROUND(+'Medical Records'!V73,0)</f>
        <v>18831</v>
      </c>
      <c r="F78" s="6" t="n">
        <f aca="false">IF(D78=0,"",IF(E78=0,"",ROUND(D78/E78,2)))</f>
        <v>26.75</v>
      </c>
      <c r="G78" s="5" t="n">
        <f aca="false">ROUND(SUM('Medical Records'!K175:L175),0)</f>
        <v>545337</v>
      </c>
      <c r="H78" s="5" t="n">
        <f aca="false">ROUND(+'Medical Records'!V175,0)</f>
        <v>17915</v>
      </c>
      <c r="I78" s="6" t="n">
        <f aca="false">IF(G78=0,"",IF(H78=0,"",ROUND(G78/H78,2)))</f>
        <v>30.44</v>
      </c>
      <c r="J78" s="7"/>
      <c r="K78" s="8" t="n">
        <f aca="false">IF(D78=0,"",IF(E78=0,"",IF(G78=0,"",IF(H78=0,"",ROUND(I78/F78-1,4)))))</f>
        <v>0.1379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SUM('Medical Records'!K74:L74)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SUM('Medical Records'!K176:L176)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SUM('Medical Records'!K75:L75),0)</f>
        <v>793937</v>
      </c>
      <c r="E80" s="5" t="n">
        <f aca="false">ROUND(+'Medical Records'!V75,0)</f>
        <v>44834</v>
      </c>
      <c r="F80" s="6" t="n">
        <f aca="false">IF(D80=0,"",IF(E80=0,"",ROUND(D80/E80,2)))</f>
        <v>17.71</v>
      </c>
      <c r="G80" s="5" t="n">
        <f aca="false">ROUND(SUM('Medical Records'!K177:L177),0)</f>
        <v>670979</v>
      </c>
      <c r="H80" s="5" t="n">
        <f aca="false">ROUND(+'Medical Records'!V177,0)</f>
        <v>49418</v>
      </c>
      <c r="I80" s="6" t="n">
        <f aca="false">IF(G80=0,"",IF(H80=0,"",ROUND(G80/H80,2)))</f>
        <v>13.58</v>
      </c>
      <c r="J80" s="7"/>
      <c r="K80" s="8" t="n">
        <f aca="false">IF(D80=0,"",IF(E80=0,"",IF(G80=0,"",IF(H80=0,"",ROUND(I80/F80-1,4)))))</f>
        <v>-0.2332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SUM('Medical Records'!K76:L76),0)</f>
        <v>28419</v>
      </c>
      <c r="E81" s="5" t="n">
        <f aca="false">ROUND(+'Medical Records'!V76,0)</f>
        <v>3616</v>
      </c>
      <c r="F81" s="6" t="n">
        <f aca="false">IF(D81=0,"",IF(E81=0,"",ROUND(D81/E81,2)))</f>
        <v>7.86</v>
      </c>
      <c r="G81" s="5" t="n">
        <f aca="false">ROUND(SUM('Medical Records'!K178:L178),0)</f>
        <v>32998</v>
      </c>
      <c r="H81" s="5" t="n">
        <f aca="false">ROUND(+'Medical Records'!V178,0)</f>
        <v>3480</v>
      </c>
      <c r="I81" s="6" t="n">
        <f aca="false">IF(G81=0,"",IF(H81=0,"",ROUND(G81/H81,2)))</f>
        <v>9.48</v>
      </c>
      <c r="J81" s="7"/>
      <c r="K81" s="8" t="n">
        <f aca="false">IF(D81=0,"",IF(E81=0,"",IF(G81=0,"",IF(H81=0,"",ROUND(I81/F81-1,4)))))</f>
        <v>0.206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SUM('Medical Records'!K77:L77),0)</f>
        <v>27181</v>
      </c>
      <c r="E82" s="5" t="n">
        <f aca="false">ROUND(+'Medical Records'!V77,0)</f>
        <v>1442</v>
      </c>
      <c r="F82" s="6" t="n">
        <f aca="false">IF(D82=0,"",IF(E82=0,"",ROUND(D82/E82,2)))</f>
        <v>18.85</v>
      </c>
      <c r="G82" s="5" t="n">
        <f aca="false">ROUND(SUM('Medical Records'!K179:L179),0)</f>
        <v>33083</v>
      </c>
      <c r="H82" s="5" t="n">
        <f aca="false">ROUND(+'Medical Records'!V179,0)</f>
        <v>1566</v>
      </c>
      <c r="I82" s="6" t="n">
        <f aca="false">IF(G82=0,"",IF(H82=0,"",ROUND(G82/H82,2)))</f>
        <v>21.13</v>
      </c>
      <c r="J82" s="7"/>
      <c r="K82" s="8" t="n">
        <f aca="false">IF(D82=0,"",IF(E82=0,"",IF(G82=0,"",IF(H82=0,"",ROUND(I82/F82-1,4)))))</f>
        <v>0.121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SUM('Medical Records'!K78:L78),0)</f>
        <v>32047</v>
      </c>
      <c r="E83" s="5" t="n">
        <f aca="false">ROUND(+'Medical Records'!V78,0)</f>
        <v>9049</v>
      </c>
      <c r="F83" s="6" t="n">
        <f aca="false">IF(D83=0,"",IF(E83=0,"",ROUND(D83/E83,2)))</f>
        <v>3.54</v>
      </c>
      <c r="G83" s="5" t="n">
        <f aca="false">ROUND(SUM('Medical Records'!K180:L180),0)</f>
        <v>131574</v>
      </c>
      <c r="H83" s="5" t="n">
        <f aca="false">ROUND(+'Medical Records'!V180,0)</f>
        <v>8663</v>
      </c>
      <c r="I83" s="6" t="n">
        <f aca="false">IF(G83=0,"",IF(H83=0,"",ROUND(G83/H83,2)))</f>
        <v>15.19</v>
      </c>
      <c r="J83" s="7"/>
      <c r="K83" s="8" t="n">
        <f aca="false">IF(D83=0,"",IF(E83=0,"",IF(G83=0,"",IF(H83=0,"",ROUND(I83/F83-1,4)))))</f>
        <v>3.291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SUM('Medical Records'!K79:L79),0)</f>
        <v>116248</v>
      </c>
      <c r="E84" s="5" t="n">
        <f aca="false">ROUND(+'Medical Records'!V79,0)</f>
        <v>44461</v>
      </c>
      <c r="F84" s="6" t="n">
        <f aca="false">IF(D84=0,"",IF(E84=0,"",ROUND(D84/E84,2)))</f>
        <v>2.61</v>
      </c>
      <c r="G84" s="5" t="n">
        <f aca="false">ROUND(SUM('Medical Records'!K181:L181),0)</f>
        <v>474077</v>
      </c>
      <c r="H84" s="5" t="n">
        <f aca="false">ROUND(+'Medical Records'!V181,0)</f>
        <v>43169</v>
      </c>
      <c r="I84" s="6" t="n">
        <f aca="false">IF(G84=0,"",IF(H84=0,"",ROUND(G84/H84,2)))</f>
        <v>10.98</v>
      </c>
      <c r="J84" s="7"/>
      <c r="K84" s="8" t="n">
        <f aca="false">IF(D84=0,"",IF(E84=0,"",IF(G84=0,"",IF(H84=0,"",ROUND(I84/F84-1,4)))))</f>
        <v>3.2069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SUM('Medical Records'!K80:L80),0)</f>
        <v>5773</v>
      </c>
      <c r="E85" s="5" t="n">
        <f aca="false">ROUND(+'Medical Records'!V80,0)</f>
        <v>77</v>
      </c>
      <c r="F85" s="6" t="n">
        <f aca="false">IF(D85=0,"",IF(E85=0,"",ROUND(D85/E85,2)))</f>
        <v>74.97</v>
      </c>
      <c r="G85" s="5" t="n">
        <f aca="false">ROUND(SUM('Medical Records'!K182:L182)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SUM('Medical Records'!K81:L81),0)</f>
        <v>454474</v>
      </c>
      <c r="E86" s="5" t="n">
        <f aca="false">ROUND(+'Medical Records'!V81,0)</f>
        <v>6682</v>
      </c>
      <c r="F86" s="6" t="n">
        <f aca="false">IF(D86=0,"",IF(E86=0,"",ROUND(D86/E86,2)))</f>
        <v>68.01</v>
      </c>
      <c r="G86" s="5" t="n">
        <f aca="false">ROUND(SUM('Medical Records'!K183:L183),0)</f>
        <v>673592</v>
      </c>
      <c r="H86" s="5" t="n">
        <f aca="false">ROUND(+'Medical Records'!V183,0)</f>
        <v>9834</v>
      </c>
      <c r="I86" s="6" t="n">
        <f aca="false">IF(G86=0,"",IF(H86=0,"",ROUND(G86/H86,2)))</f>
        <v>68.5</v>
      </c>
      <c r="J86" s="7"/>
      <c r="K86" s="8" t="n">
        <f aca="false">IF(D86=0,"",IF(E86=0,"",IF(G86=0,"",IF(H86=0,"",ROUND(I86/F86-1,4)))))</f>
        <v>0.0072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SUM('Medical Records'!K82:L82),0)</f>
        <v>910478</v>
      </c>
      <c r="E87" s="5" t="n">
        <f aca="false">ROUND(+'Medical Records'!V82,0)</f>
        <v>13816</v>
      </c>
      <c r="F87" s="6" t="n">
        <f aca="false">IF(D87=0,"",IF(E87=0,"",ROUND(D87/E87,2)))</f>
        <v>65.9</v>
      </c>
      <c r="G87" s="5" t="n">
        <f aca="false">ROUND(SUM('Medical Records'!K184:L184),0)</f>
        <v>1049648</v>
      </c>
      <c r="H87" s="5" t="n">
        <f aca="false">ROUND(+'Medical Records'!V184,0)</f>
        <v>12971</v>
      </c>
      <c r="I87" s="6" t="n">
        <f aca="false">IF(G87=0,"",IF(H87=0,"",ROUND(G87/H87,2)))</f>
        <v>80.92</v>
      </c>
      <c r="J87" s="7"/>
      <c r="K87" s="8" t="n">
        <f aca="false">IF(D87=0,"",IF(E87=0,"",IF(G87=0,"",IF(H87=0,"",ROUND(I87/F87-1,4)))))</f>
        <v>0.2279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SUM('Medical Records'!K83:L83),0)</f>
        <v>3534</v>
      </c>
      <c r="E88" s="5" t="n">
        <f aca="false">ROUND(+'Medical Records'!V83,0)</f>
        <v>1135</v>
      </c>
      <c r="F88" s="6" t="n">
        <f aca="false">IF(D88=0,"",IF(E88=0,"",ROUND(D88/E88,2)))</f>
        <v>3.11</v>
      </c>
      <c r="G88" s="5" t="n">
        <f aca="false">ROUND(SUM('Medical Records'!K185:L185),0)</f>
        <v>5933</v>
      </c>
      <c r="H88" s="5" t="n">
        <f aca="false">ROUND(+'Medical Records'!V185,0)</f>
        <v>669</v>
      </c>
      <c r="I88" s="6" t="n">
        <f aca="false">IF(G88=0,"",IF(H88=0,"",ROUND(G88/H88,2)))</f>
        <v>8.87</v>
      </c>
      <c r="J88" s="7"/>
      <c r="K88" s="8" t="n">
        <f aca="false">IF(D88=0,"",IF(E88=0,"",IF(G88=0,"",IF(H88=0,"",ROUND(I88/F88-1,4)))))</f>
        <v>1.8521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SUM('Medical Records'!K84:L84),0)</f>
        <v>437838</v>
      </c>
      <c r="E89" s="5" t="n">
        <f aca="false">ROUND(+'Medical Records'!V84,0)</f>
        <v>11160</v>
      </c>
      <c r="F89" s="6" t="n">
        <f aca="false">IF(D89=0,"",IF(E89=0,"",ROUND(D89/E89,2)))</f>
        <v>39.23</v>
      </c>
      <c r="G89" s="5" t="n">
        <f aca="false">ROUND(SUM('Medical Records'!K186:L186),0)</f>
        <v>354503</v>
      </c>
      <c r="H89" s="5" t="n">
        <f aca="false">ROUND(+'Medical Records'!V186,0)</f>
        <v>10112</v>
      </c>
      <c r="I89" s="6" t="n">
        <f aca="false">IF(G89=0,"",IF(H89=0,"",ROUND(G89/H89,2)))</f>
        <v>35.06</v>
      </c>
      <c r="J89" s="7"/>
      <c r="K89" s="8" t="n">
        <f aca="false">IF(D89=0,"",IF(E89=0,"",IF(G89=0,"",IF(H89=0,"",ROUND(I89/F89-1,4)))))</f>
        <v>-0.1063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SUM('Medical Records'!K85:L85),0)</f>
        <v>23903</v>
      </c>
      <c r="E90" s="5" t="n">
        <f aca="false">ROUND(+'Medical Records'!V85,0)</f>
        <v>3267</v>
      </c>
      <c r="F90" s="6" t="n">
        <f aca="false">IF(D90=0,"",IF(E90=0,"",ROUND(D90/E90,2)))</f>
        <v>7.32</v>
      </c>
      <c r="G90" s="5" t="n">
        <f aca="false">ROUND(SUM('Medical Records'!K187:L187),0)</f>
        <v>-5903</v>
      </c>
      <c r="H90" s="5" t="n">
        <f aca="false">ROUND(+'Medical Records'!V187,0)</f>
        <v>3245</v>
      </c>
      <c r="I90" s="6" t="n">
        <f aca="false">IF(G90=0,"",IF(H90=0,"",ROUND(G90/H90,2)))</f>
        <v>-1.82</v>
      </c>
      <c r="J90" s="7"/>
      <c r="K90" s="8" t="n">
        <f aca="false">IF(D90=0,"",IF(E90=0,"",IF(G90=0,"",IF(H90=0,"",ROUND(I90/F90-1,4)))))</f>
        <v>-1.2486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SUM('Medical Records'!K86:L86),0)</f>
        <v>17053</v>
      </c>
      <c r="E91" s="5" t="n">
        <f aca="false">ROUND(+'Medical Records'!V86,0)</f>
        <v>1530</v>
      </c>
      <c r="F91" s="6" t="n">
        <f aca="false">IF(D91=0,"",IF(E91=0,"",ROUND(D91/E91,2)))</f>
        <v>11.15</v>
      </c>
      <c r="G91" s="5" t="n">
        <f aca="false">ROUND(SUM('Medical Records'!K188:L188),0)</f>
        <v>17470</v>
      </c>
      <c r="H91" s="5" t="n">
        <f aca="false">ROUND(+'Medical Records'!V188,0)</f>
        <v>1130</v>
      </c>
      <c r="I91" s="6" t="n">
        <f aca="false">IF(G91=0,"",IF(H91=0,"",ROUND(G91/H91,2)))</f>
        <v>15.46</v>
      </c>
      <c r="J91" s="7"/>
      <c r="K91" s="8" t="n">
        <f aca="false">IF(D91=0,"",IF(E91=0,"",IF(G91=0,"",IF(H91=0,"",ROUND(I91/F91-1,4)))))</f>
        <v>0.3865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SUM('Medical Records'!K87:L87),0)</f>
        <v>218795</v>
      </c>
      <c r="E92" s="5" t="n">
        <f aca="false">ROUND(+'Medical Records'!V87,0)</f>
        <v>1252</v>
      </c>
      <c r="F92" s="6" t="n">
        <f aca="false">IF(D92=0,"",IF(E92=0,"",ROUND(D92/E92,2)))</f>
        <v>174.76</v>
      </c>
      <c r="G92" s="5" t="n">
        <f aca="false">ROUND(SUM('Medical Records'!K189:L189),0)</f>
        <v>205300</v>
      </c>
      <c r="H92" s="5" t="n">
        <f aca="false">ROUND(+'Medical Records'!V189,0)</f>
        <v>505</v>
      </c>
      <c r="I92" s="6" t="n">
        <f aca="false">IF(G92=0,"",IF(H92=0,"",ROUND(G92/H92,2)))</f>
        <v>406.53</v>
      </c>
      <c r="J92" s="7"/>
      <c r="K92" s="8" t="n">
        <f aca="false">IF(D92=0,"",IF(E92=0,"",IF(G92=0,"",IF(H92=0,"",ROUND(I92/F92-1,4)))))</f>
        <v>1.3262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SUM('Medical Records'!K88:L88),0)</f>
        <v>291696</v>
      </c>
      <c r="E93" s="5" t="n">
        <f aca="false">ROUND(+'Medical Records'!V88,0)</f>
        <v>7450</v>
      </c>
      <c r="F93" s="6" t="n">
        <f aca="false">IF(D93=0,"",IF(E93=0,"",ROUND(D93/E93,2)))</f>
        <v>39.15</v>
      </c>
      <c r="G93" s="5" t="n">
        <f aca="false">ROUND(SUM('Medical Records'!K190:L190),0)</f>
        <v>292333</v>
      </c>
      <c r="H93" s="5" t="n">
        <f aca="false">ROUND(+'Medical Records'!V190,0)</f>
        <v>8572</v>
      </c>
      <c r="I93" s="6" t="n">
        <f aca="false">IF(G93=0,"",IF(H93=0,"",ROUND(G93/H93,2)))</f>
        <v>34.1</v>
      </c>
      <c r="J93" s="7"/>
      <c r="K93" s="8" t="n">
        <f aca="false">IF(D93=0,"",IF(E93=0,"",IF(G93=0,"",IF(H93=0,"",ROUND(I93/F93-1,4)))))</f>
        <v>-0.129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SUM('Medical Records'!K89:L89),0)</f>
        <v>80267</v>
      </c>
      <c r="E94" s="5" t="n">
        <f aca="false">ROUND(+'Medical Records'!V89,0)</f>
        <v>3954</v>
      </c>
      <c r="F94" s="6" t="n">
        <f aca="false">IF(D94=0,"",IF(E94=0,"",ROUND(D94/E94,2)))</f>
        <v>20.3</v>
      </c>
      <c r="G94" s="5" t="n">
        <f aca="false">ROUND(SUM('Medical Records'!K191:L191),0)</f>
        <v>87585</v>
      </c>
      <c r="H94" s="5" t="n">
        <f aca="false">ROUND(+'Medical Records'!V191,0)</f>
        <v>4341</v>
      </c>
      <c r="I94" s="6" t="n">
        <f aca="false">IF(G94=0,"",IF(H94=0,"",ROUND(G94/H94,2)))</f>
        <v>20.18</v>
      </c>
      <c r="J94" s="7"/>
      <c r="K94" s="8" t="n">
        <f aca="false">IF(D94=0,"",IF(E94=0,"",IF(G94=0,"",IF(H94=0,"",ROUND(I94/F94-1,4)))))</f>
        <v>-0.0059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SUM('Medical Records'!K90:L90),0)</f>
        <v>60346</v>
      </c>
      <c r="E95" s="5" t="n">
        <f aca="false">ROUND(+'Medical Records'!V90,0)</f>
        <v>3331</v>
      </c>
      <c r="F95" s="6" t="n">
        <f aca="false">IF(D95=0,"",IF(E95=0,"",ROUND(D95/E95,2)))</f>
        <v>18.12</v>
      </c>
      <c r="G95" s="5" t="n">
        <f aca="false">ROUND(SUM('Medical Records'!K192:L192),0)</f>
        <v>62881</v>
      </c>
      <c r="H95" s="5" t="n">
        <f aca="false">ROUND(+'Medical Records'!V192,0)</f>
        <v>3487</v>
      </c>
      <c r="I95" s="6" t="n">
        <f aca="false">IF(G95=0,"",IF(H95=0,"",ROUND(G95/H95,2)))</f>
        <v>18.03</v>
      </c>
      <c r="J95" s="7"/>
      <c r="K95" s="8" t="n">
        <f aca="false">IF(D95=0,"",IF(E95=0,"",IF(G95=0,"",IF(H95=0,"",ROUND(I95/F95-1,4)))))</f>
        <v>-0.005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SUM('Medical Records'!K91:L91),0)</f>
        <v>710409</v>
      </c>
      <c r="E96" s="5" t="n">
        <f aca="false">ROUND(+'Medical Records'!V91,0)</f>
        <v>15555</v>
      </c>
      <c r="F96" s="6" t="n">
        <f aca="false">IF(D96=0,"",IF(E96=0,"",ROUND(D96/E96,2)))</f>
        <v>45.67</v>
      </c>
      <c r="G96" s="5" t="n">
        <f aca="false">ROUND(SUM('Medical Records'!K193:L193),0)</f>
        <v>720706</v>
      </c>
      <c r="H96" s="5" t="n">
        <f aca="false">ROUND(+'Medical Records'!V193,0)</f>
        <v>16257</v>
      </c>
      <c r="I96" s="6" t="n">
        <f aca="false">IF(G96=0,"",IF(H96=0,"",ROUND(G96/H96,2)))</f>
        <v>44.33</v>
      </c>
      <c r="J96" s="7"/>
      <c r="K96" s="8" t="n">
        <f aca="false">IF(D96=0,"",IF(E96=0,"",IF(G96=0,"",IF(H96=0,"",ROUND(I96/F96-1,4)))))</f>
        <v>-0.0293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SUM('Medical Records'!K92:L92),0)</f>
        <v>16323</v>
      </c>
      <c r="E97" s="5" t="n">
        <f aca="false">ROUND(+'Medical Records'!V92,0)</f>
        <v>776</v>
      </c>
      <c r="F97" s="6" t="n">
        <f aca="false">IF(D97=0,"",IF(E97=0,"",ROUND(D97/E97,2)))</f>
        <v>21.03</v>
      </c>
      <c r="G97" s="5" t="n">
        <f aca="false">ROUND(SUM('Medical Records'!K194:L194),0)</f>
        <v>17573</v>
      </c>
      <c r="H97" s="5" t="n">
        <f aca="false">ROUND(+'Medical Records'!V194,0)</f>
        <v>897</v>
      </c>
      <c r="I97" s="6" t="n">
        <f aca="false">IF(G97=0,"",IF(H97=0,"",ROUND(G97/H97,2)))</f>
        <v>19.59</v>
      </c>
      <c r="J97" s="7"/>
      <c r="K97" s="8" t="n">
        <f aca="false">IF(D97=0,"",IF(E97=0,"",IF(G97=0,"",IF(H97=0,"",ROUND(I97/F97-1,4)))))</f>
        <v>-0.0685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SUM('Medical Records'!K93:L93),0)</f>
        <v>1005427</v>
      </c>
      <c r="E98" s="5" t="n">
        <f aca="false">ROUND(+'Medical Records'!V93,0)</f>
        <v>12695</v>
      </c>
      <c r="F98" s="6" t="n">
        <f aca="false">IF(D98=0,"",IF(E98=0,"",ROUND(D98/E98,2)))</f>
        <v>79.2</v>
      </c>
      <c r="G98" s="5" t="n">
        <f aca="false">ROUND(SUM('Medical Records'!K195:L195),0)</f>
        <v>1211626</v>
      </c>
      <c r="H98" s="5" t="n">
        <f aca="false">ROUND(+'Medical Records'!V195,0)</f>
        <v>12672</v>
      </c>
      <c r="I98" s="6" t="n">
        <f aca="false">IF(G98=0,"",IF(H98=0,"",ROUND(G98/H98,2)))</f>
        <v>95.61</v>
      </c>
      <c r="J98" s="7"/>
      <c r="K98" s="8" t="n">
        <f aca="false">IF(D98=0,"",IF(E98=0,"",IF(G98=0,"",IF(H98=0,"",ROUND(I98/F98-1,4)))))</f>
        <v>0.2072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SUM('Medical Records'!K94:L94),0)</f>
        <v>2561</v>
      </c>
      <c r="E99" s="5" t="n">
        <f aca="false">ROUND(+'Medical Records'!V94,0)</f>
        <v>7232</v>
      </c>
      <c r="F99" s="6" t="n">
        <f aca="false">IF(D99=0,"",IF(E99=0,"",ROUND(D99/E99,2)))</f>
        <v>0.35</v>
      </c>
      <c r="G99" s="5" t="n">
        <f aca="false">ROUND(SUM('Medical Records'!K196:L196),0)</f>
        <v>1472</v>
      </c>
      <c r="H99" s="5" t="n">
        <f aca="false">ROUND(+'Medical Records'!V196,0)</f>
        <v>9260</v>
      </c>
      <c r="I99" s="6" t="n">
        <f aca="false">IF(G99=0,"",IF(H99=0,"",ROUND(G99/H99,2)))</f>
        <v>0.16</v>
      </c>
      <c r="J99" s="7"/>
      <c r="K99" s="8" t="n">
        <f aca="false">IF(D99=0,"",IF(E99=0,"",IF(G99=0,"",IF(H99=0,"",ROUND(I99/F99-1,4)))))</f>
        <v>-0.5429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SUM('Medical Records'!K95:L95),0)</f>
        <v>83900</v>
      </c>
      <c r="E100" s="5" t="n">
        <f aca="false">ROUND(+'Medical Records'!V95,0)</f>
        <v>4763</v>
      </c>
      <c r="F100" s="6" t="n">
        <f aca="false">IF(D100=0,"",IF(E100=0,"",ROUND(D100/E100,2)))</f>
        <v>17.61</v>
      </c>
      <c r="G100" s="5" t="n">
        <f aca="false">ROUND(SUM('Medical Records'!K197:L197),0)</f>
        <v>85198</v>
      </c>
      <c r="H100" s="5" t="n">
        <f aca="false">ROUND(+'Medical Records'!V197,0)</f>
        <v>5095</v>
      </c>
      <c r="I100" s="6" t="n">
        <f aca="false">IF(G100=0,"",IF(H100=0,"",ROUND(G100/H100,2)))</f>
        <v>16.72</v>
      </c>
      <c r="J100" s="7"/>
      <c r="K100" s="8" t="n">
        <f aca="false">IF(D100=0,"",IF(E100=0,"",IF(G100=0,"",IF(H100=0,"",ROUND(I100/F100-1,4)))))</f>
        <v>-0.0505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SUM('Medical Records'!K96:L96),0)</f>
        <v>230989</v>
      </c>
      <c r="E101" s="5" t="n">
        <f aca="false">ROUND(+'Medical Records'!V96,0)</f>
        <v>16033</v>
      </c>
      <c r="F101" s="6" t="n">
        <f aca="false">IF(D101=0,"",IF(E101=0,"",ROUND(D101/E101,2)))</f>
        <v>14.41</v>
      </c>
      <c r="G101" s="5" t="n">
        <f aca="false">ROUND(SUM('Medical Records'!K198:L198),0)</f>
        <v>228417</v>
      </c>
      <c r="H101" s="5" t="n">
        <f aca="false">ROUND(+'Medical Records'!V198,0)</f>
        <v>15909</v>
      </c>
      <c r="I101" s="6" t="n">
        <f aca="false">IF(G101=0,"",IF(H101=0,"",ROUND(G101/H101,2)))</f>
        <v>14.36</v>
      </c>
      <c r="J101" s="7"/>
      <c r="K101" s="8" t="n">
        <f aca="false">IF(D101=0,"",IF(E101=0,"",IF(G101=0,"",IF(H101=0,"",ROUND(I101/F101-1,4)))))</f>
        <v>-0.0035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SUM('Medical Records'!K97:L97),0)</f>
        <v>605248</v>
      </c>
      <c r="E102" s="5" t="n">
        <f aca="false">ROUND(+'Medical Records'!V97,0)</f>
        <v>13830</v>
      </c>
      <c r="F102" s="6" t="n">
        <f aca="false">IF(D102=0,"",IF(E102=0,"",ROUND(D102/E102,2)))</f>
        <v>43.76</v>
      </c>
      <c r="G102" s="5" t="n">
        <f aca="false">ROUND(SUM('Medical Records'!K199:L199),0)</f>
        <v>657033</v>
      </c>
      <c r="H102" s="5" t="n">
        <f aca="false">ROUND(+'Medical Records'!V199,0)</f>
        <v>15387</v>
      </c>
      <c r="I102" s="6" t="n">
        <f aca="false">IF(G102=0,"",IF(H102=0,"",ROUND(G102/H102,2)))</f>
        <v>42.7</v>
      </c>
      <c r="J102" s="7"/>
      <c r="K102" s="8" t="n">
        <f aca="false">IF(D102=0,"",IF(E102=0,"",IF(G102=0,"",IF(H102=0,"",ROUND(I102/F102-1,4)))))</f>
        <v>-0.0242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SUM('Medical Records'!K98:L98)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SUM('Medical Records'!K200:L200),0)</f>
        <v>245703</v>
      </c>
      <c r="H103" s="5" t="n">
        <f aca="false">ROUND(+'Medical Records'!V200,0)</f>
        <v>1638</v>
      </c>
      <c r="I103" s="6" t="n">
        <f aca="false">IF(G103=0,"",IF(H103=0,"",ROUND(G103/H103,2)))</f>
        <v>150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SUM('Medical Records'!K99:L99),0)</f>
        <v>71941</v>
      </c>
      <c r="E104" s="5" t="n">
        <f aca="false">ROUND(+'Medical Records'!V99,0)</f>
        <v>2105</v>
      </c>
      <c r="F104" s="6" t="n">
        <f aca="false">IF(D104=0,"",IF(E104=0,"",ROUND(D104/E104,2)))</f>
        <v>34.18</v>
      </c>
      <c r="G104" s="5" t="n">
        <f aca="false">ROUND(SUM('Medical Records'!K201:L201),0)</f>
        <v>92563</v>
      </c>
      <c r="H104" s="5" t="n">
        <f aca="false">ROUND(+'Medical Records'!V201,0)</f>
        <v>2056</v>
      </c>
      <c r="I104" s="6" t="n">
        <f aca="false">IF(G104=0,"",IF(H104=0,"",ROUND(G104/H104,2)))</f>
        <v>45.02</v>
      </c>
      <c r="J104" s="7"/>
      <c r="K104" s="8" t="n">
        <f aca="false">IF(D104=0,"",IF(E104=0,"",IF(G104=0,"",IF(H104=0,"",ROUND(I104/F104-1,4)))))</f>
        <v>0.3171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SUM('Medical Records'!K100:L100),0)</f>
        <v>16034</v>
      </c>
      <c r="E105" s="5" t="n">
        <f aca="false">ROUND(+'Medical Records'!V100,0)</f>
        <v>981</v>
      </c>
      <c r="F105" s="6" t="n">
        <f aca="false">IF(D105=0,"",IF(E105=0,"",ROUND(D105/E105,2)))</f>
        <v>16.34</v>
      </c>
      <c r="G105" s="5" t="n">
        <f aca="false">ROUND(SUM('Medical Records'!K202:L202),0)</f>
        <v>207700</v>
      </c>
      <c r="H105" s="5" t="n">
        <f aca="false">ROUND(+'Medical Records'!V202,0)</f>
        <v>926</v>
      </c>
      <c r="I105" s="6" t="n">
        <f aca="false">IF(G105=0,"",IF(H105=0,"",ROUND(G105/H105,2)))</f>
        <v>224.3</v>
      </c>
      <c r="J105" s="7"/>
      <c r="K105" s="8" t="n">
        <f aca="false">IF(D105=0,"",IF(E105=0,"",IF(G105=0,"",IF(H105=0,"",ROUND(I105/F105-1,4)))))</f>
        <v>12.7271</v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SUM('Medical Records'!K101:L101),0)</f>
        <v>0</v>
      </c>
      <c r="E106" s="5" t="n">
        <f aca="false">ROUND(+'Medical Records'!V101,0)</f>
        <v>567</v>
      </c>
      <c r="F106" s="6" t="str">
        <f aca="false">IF(D106=0,"",IF(E106=0,"",ROUND(D106/E106,2)))</f>
        <v/>
      </c>
      <c r="G106" s="5" t="n">
        <f aca="false">ROUND(SUM('Medical Records'!K203:L203),0)</f>
        <v>0</v>
      </c>
      <c r="H106" s="5" t="n">
        <f aca="false">ROUND(+'Medical Records'!V203,0)</f>
        <v>547</v>
      </c>
      <c r="I106" s="6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1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J5,0)</f>
        <v>137087</v>
      </c>
      <c r="E10" s="5" t="n">
        <f aca="false">ROUND(+'Medical Records'!V5,0)</f>
        <v>64206</v>
      </c>
      <c r="F10" s="6" t="n">
        <f aca="false">IF(D10=0,"",IF(E10=0,"",ROUND(D10/E10,2)))</f>
        <v>2.14</v>
      </c>
      <c r="G10" s="5" t="n">
        <f aca="false">ROUND(+'Medical Records'!J107,0)</f>
        <v>84577</v>
      </c>
      <c r="H10" s="5" t="n">
        <f aca="false">ROUND(+'Medical Records'!V107,0)</f>
        <v>65434</v>
      </c>
      <c r="I10" s="6" t="n">
        <f aca="false">IF(G10=0,"",IF(H10=0,"",ROUND(G10/H10,2)))</f>
        <v>1.29</v>
      </c>
      <c r="J10" s="7"/>
      <c r="K10" s="8" t="n">
        <f aca="false">IF(D10=0,"",IF(E10=0,"",IF(G10=0,"",IF(H10=0,"",ROUND(I10/F10-1,4)))))</f>
        <v>-0.3972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J6,0)</f>
        <v>8924</v>
      </c>
      <c r="E11" s="5" t="n">
        <f aca="false">ROUND(+'Medical Records'!V6,0)</f>
        <v>25431</v>
      </c>
      <c r="F11" s="6" t="n">
        <f aca="false">IF(D11=0,"",IF(E11=0,"",ROUND(D11/E11,2)))</f>
        <v>0.35</v>
      </c>
      <c r="G11" s="5" t="n">
        <f aca="false">ROUND(+'Medical Records'!J108,0)</f>
        <v>22017</v>
      </c>
      <c r="H11" s="5" t="n">
        <f aca="false">ROUND(+'Medical Records'!V108,0)</f>
        <v>27098</v>
      </c>
      <c r="I11" s="6" t="n">
        <f aca="false">IF(G11=0,"",IF(H11=0,"",ROUND(G11/H11,2)))</f>
        <v>0.81</v>
      </c>
      <c r="J11" s="7"/>
      <c r="K11" s="8" t="n">
        <f aca="false">IF(D11=0,"",IF(E11=0,"",IF(G11=0,"",IF(H11=0,"",ROUND(I11/F11-1,4)))))</f>
        <v>1.3143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J7,0)</f>
        <v>6929</v>
      </c>
      <c r="E12" s="5" t="n">
        <f aca="false">ROUND(+'Medical Records'!V7,0)</f>
        <v>1629</v>
      </c>
      <c r="F12" s="6" t="n">
        <f aca="false">IF(D12=0,"",IF(E12=0,"",ROUND(D12/E12,2)))</f>
        <v>4.25</v>
      </c>
      <c r="G12" s="5" t="n">
        <f aca="false">ROUND(+'Medical Records'!J109,0)</f>
        <v>5884</v>
      </c>
      <c r="H12" s="5" t="n">
        <f aca="false">ROUND(+'Medical Records'!V109,0)</f>
        <v>1645</v>
      </c>
      <c r="I12" s="6" t="n">
        <f aca="false">IF(G12=0,"",IF(H12=0,"",ROUND(G12/H12,2)))</f>
        <v>3.58</v>
      </c>
      <c r="J12" s="7"/>
      <c r="K12" s="8" t="n">
        <f aca="false">IF(D12=0,"",IF(E12=0,"",IF(G12=0,"",IF(H12=0,"",ROUND(I12/F12-1,4)))))</f>
        <v>-0.1576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J8,0)</f>
        <v>118002</v>
      </c>
      <c r="E13" s="5" t="n">
        <f aca="false">ROUND(+'Medical Records'!V8,0)</f>
        <v>76904</v>
      </c>
      <c r="F13" s="6" t="n">
        <f aca="false">IF(D13=0,"",IF(E13=0,"",ROUND(D13/E13,2)))</f>
        <v>1.53</v>
      </c>
      <c r="G13" s="5" t="n">
        <f aca="false">ROUND(+'Medical Records'!J110,0)</f>
        <v>126328</v>
      </c>
      <c r="H13" s="5" t="n">
        <f aca="false">ROUND(+'Medical Records'!V110,0)</f>
        <v>79237</v>
      </c>
      <c r="I13" s="6" t="n">
        <f aca="false">IF(G13=0,"",IF(H13=0,"",ROUND(G13/H13,2)))</f>
        <v>1.59</v>
      </c>
      <c r="J13" s="7"/>
      <c r="K13" s="8" t="n">
        <f aca="false">IF(D13=0,"",IF(E13=0,"",IF(G13=0,"",IF(H13=0,"",ROUND(I13/F13-1,4)))))</f>
        <v>0.0392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J9,0)</f>
        <v>114002</v>
      </c>
      <c r="E14" s="5" t="n">
        <f aca="false">ROUND(+'Medical Records'!V9,0)</f>
        <v>26512</v>
      </c>
      <c r="F14" s="6" t="n">
        <f aca="false">IF(D14=0,"",IF(E14=0,"",ROUND(D14/E14,2)))</f>
        <v>4.3</v>
      </c>
      <c r="G14" s="5" t="n">
        <f aca="false">ROUND(+'Medical Records'!J111,0)</f>
        <v>137130</v>
      </c>
      <c r="H14" s="5" t="n">
        <f aca="false">ROUND(+'Medical Records'!V111,0)</f>
        <v>28361</v>
      </c>
      <c r="I14" s="6" t="n">
        <f aca="false">IF(G14=0,"",IF(H14=0,"",ROUND(G14/H14,2)))</f>
        <v>4.84</v>
      </c>
      <c r="J14" s="7"/>
      <c r="K14" s="8" t="n">
        <f aca="false">IF(D14=0,"",IF(E14=0,"",IF(G14=0,"",IF(H14=0,"",ROUND(I14/F14-1,4)))))</f>
        <v>0.1256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J10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+'Medical Records'!J112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J11,0)</f>
        <v>8650</v>
      </c>
      <c r="E16" s="5" t="n">
        <f aca="false">ROUND(+'Medical Records'!V11,0)</f>
        <v>2926</v>
      </c>
      <c r="F16" s="6" t="n">
        <f aca="false">IF(D16=0,"",IF(E16=0,"",ROUND(D16/E16,2)))</f>
        <v>2.96</v>
      </c>
      <c r="G16" s="5" t="n">
        <f aca="false">ROUND(+'Medical Records'!J113,0)</f>
        <v>5048</v>
      </c>
      <c r="H16" s="5" t="n">
        <f aca="false">ROUND(+'Medical Records'!V113,0)</f>
        <v>2664</v>
      </c>
      <c r="I16" s="6" t="n">
        <f aca="false">IF(G16=0,"",IF(H16=0,"",ROUND(G16/H16,2)))</f>
        <v>1.89</v>
      </c>
      <c r="J16" s="7"/>
      <c r="K16" s="8" t="n">
        <f aca="false">IF(D16=0,"",IF(E16=0,"",IF(G16=0,"",IF(H16=0,"",ROUND(I16/F16-1,4)))))</f>
        <v>-0.3615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J12,0)</f>
        <v>0</v>
      </c>
      <c r="E17" s="5" t="n">
        <f aca="false">ROUND(+'Medical Records'!V12,0)</f>
        <v>4975</v>
      </c>
      <c r="F17" s="6" t="str">
        <f aca="false">IF(D17=0,"",IF(E17=0,"",ROUND(D17/E17,2)))</f>
        <v/>
      </c>
      <c r="G17" s="5" t="n">
        <f aca="false">ROUND(+'Medical Records'!J114,0)</f>
        <v>22372</v>
      </c>
      <c r="H17" s="5" t="n">
        <f aca="false">ROUND(+'Medical Records'!V114,0)</f>
        <v>4807</v>
      </c>
      <c r="I17" s="6" t="n">
        <f aca="false">IF(G17=0,"",IF(H17=0,"",ROUND(G17/H17,2)))</f>
        <v>4.65</v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J13,0)</f>
        <v>7922</v>
      </c>
      <c r="E18" s="5" t="n">
        <f aca="false">ROUND(+'Medical Records'!V13,0)</f>
        <v>1506</v>
      </c>
      <c r="F18" s="6" t="n">
        <f aca="false">IF(D18=0,"",IF(E18=0,"",ROUND(D18/E18,2)))</f>
        <v>5.26</v>
      </c>
      <c r="G18" s="5" t="n">
        <f aca="false">ROUND(+'Medical Records'!J115,0)</f>
        <v>3210</v>
      </c>
      <c r="H18" s="5" t="n">
        <f aca="false">ROUND(+'Medical Records'!V115,0)</f>
        <v>1454</v>
      </c>
      <c r="I18" s="6" t="n">
        <f aca="false">IF(G18=0,"",IF(H18=0,"",ROUND(G18/H18,2)))</f>
        <v>2.21</v>
      </c>
      <c r="J18" s="7"/>
      <c r="K18" s="8" t="n">
        <f aca="false">IF(D18=0,"",IF(E18=0,"",IF(G18=0,"",IF(H18=0,"",ROUND(I18/F18-1,4)))))</f>
        <v>-0.5798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J14,0)</f>
        <v>28830</v>
      </c>
      <c r="E19" s="5" t="n">
        <f aca="false">ROUND(+'Medical Records'!V14,0)</f>
        <v>23290</v>
      </c>
      <c r="F19" s="6" t="n">
        <f aca="false">IF(D19=0,"",IF(E19=0,"",ROUND(D19/E19,2)))</f>
        <v>1.24</v>
      </c>
      <c r="G19" s="5" t="n">
        <f aca="false">ROUND(+'Medical Records'!J116,0)</f>
        <v>24231</v>
      </c>
      <c r="H19" s="5" t="n">
        <f aca="false">ROUND(+'Medical Records'!V116,0)</f>
        <v>24570</v>
      </c>
      <c r="I19" s="6" t="n">
        <f aca="false">IF(G19=0,"",IF(H19=0,"",ROUND(G19/H19,2)))</f>
        <v>0.99</v>
      </c>
      <c r="J19" s="7"/>
      <c r="K19" s="8" t="n">
        <f aca="false">IF(D19=0,"",IF(E19=0,"",IF(G19=0,"",IF(H19=0,"",ROUND(I19/F19-1,4)))))</f>
        <v>-0.2016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J15,0)</f>
        <v>111334</v>
      </c>
      <c r="E20" s="5" t="n">
        <f aca="false">ROUND(+'Medical Records'!V15,0)</f>
        <v>43532</v>
      </c>
      <c r="F20" s="6" t="n">
        <f aca="false">IF(D20=0,"",IF(E20=0,"",ROUND(D20/E20,2)))</f>
        <v>2.56</v>
      </c>
      <c r="G20" s="5" t="n">
        <f aca="false">ROUND(+'Medical Records'!J117,0)</f>
        <v>102982</v>
      </c>
      <c r="H20" s="5" t="n">
        <f aca="false">ROUND(+'Medical Records'!V117,0)</f>
        <v>43020</v>
      </c>
      <c r="I20" s="6" t="n">
        <f aca="false">IF(G20=0,"",IF(H20=0,"",ROUND(G20/H20,2)))</f>
        <v>2.39</v>
      </c>
      <c r="J20" s="7"/>
      <c r="K20" s="8" t="n">
        <f aca="false">IF(D20=0,"",IF(E20=0,"",IF(G20=0,"",IF(H20=0,"",ROUND(I20/F20-1,4)))))</f>
        <v>-0.0664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J16,0)</f>
        <v>96930</v>
      </c>
      <c r="E21" s="5" t="n">
        <f aca="false">ROUND(+'Medical Records'!V16,0)</f>
        <v>46717</v>
      </c>
      <c r="F21" s="6" t="n">
        <f aca="false">IF(D21=0,"",IF(E21=0,"",ROUND(D21/E21,2)))</f>
        <v>2.07</v>
      </c>
      <c r="G21" s="5" t="n">
        <f aca="false">ROUND(+'Medical Records'!J118,0)</f>
        <v>68635</v>
      </c>
      <c r="H21" s="5" t="n">
        <f aca="false">ROUND(+'Medical Records'!V118,0)</f>
        <v>43072</v>
      </c>
      <c r="I21" s="6" t="n">
        <f aca="false">IF(G21=0,"",IF(H21=0,"",ROUND(G21/H21,2)))</f>
        <v>1.59</v>
      </c>
      <c r="J21" s="7"/>
      <c r="K21" s="8" t="n">
        <f aca="false">IF(D21=0,"",IF(E21=0,"",IF(G21=0,"",IF(H21=0,"",ROUND(I21/F21-1,4)))))</f>
        <v>-0.2319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J17,0)</f>
        <v>17634</v>
      </c>
      <c r="E22" s="5" t="n">
        <f aca="false">ROUND(+'Medical Records'!V17,0)</f>
        <v>3584</v>
      </c>
      <c r="F22" s="6" t="n">
        <f aca="false">IF(D22=0,"",IF(E22=0,"",ROUND(D22/E22,2)))</f>
        <v>4.92</v>
      </c>
      <c r="G22" s="5" t="n">
        <f aca="false">ROUND(+'Medical Records'!J119,0)</f>
        <v>12270</v>
      </c>
      <c r="H22" s="5" t="n">
        <f aca="false">ROUND(+'Medical Records'!V119,0)</f>
        <v>3826</v>
      </c>
      <c r="I22" s="6" t="n">
        <f aca="false">IF(G22=0,"",IF(H22=0,"",ROUND(G22/H22,2)))</f>
        <v>3.21</v>
      </c>
      <c r="J22" s="7"/>
      <c r="K22" s="8" t="n">
        <f aca="false">IF(D22=0,"",IF(E22=0,"",IF(G22=0,"",IF(H22=0,"",ROUND(I22/F22-1,4)))))</f>
        <v>-0.3476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J18,0)</f>
        <v>21761</v>
      </c>
      <c r="E23" s="5" t="n">
        <f aca="false">ROUND(+'Medical Records'!V18,0)</f>
        <v>18891</v>
      </c>
      <c r="F23" s="6" t="n">
        <f aca="false">IF(D23=0,"",IF(E23=0,"",ROUND(D23/E23,2)))</f>
        <v>1.15</v>
      </c>
      <c r="G23" s="5" t="n">
        <f aca="false">ROUND(+'Medical Records'!J120,0)</f>
        <v>44657</v>
      </c>
      <c r="H23" s="5" t="n">
        <f aca="false">ROUND(+'Medical Records'!V120,0)</f>
        <v>24058</v>
      </c>
      <c r="I23" s="6" t="n">
        <f aca="false">IF(G23=0,"",IF(H23=0,"",ROUND(G23/H23,2)))</f>
        <v>1.86</v>
      </c>
      <c r="J23" s="7"/>
      <c r="K23" s="8" t="n">
        <f aca="false">IF(D23=0,"",IF(E23=0,"",IF(G23=0,"",IF(H23=0,"",ROUND(I23/F23-1,4)))))</f>
        <v>0.6174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J19,0)</f>
        <v>26443</v>
      </c>
      <c r="E24" s="5" t="n">
        <f aca="false">ROUND(+'Medical Records'!V19,0)</f>
        <v>13147</v>
      </c>
      <c r="F24" s="6" t="n">
        <f aca="false">IF(D24=0,"",IF(E24=0,"",ROUND(D24/E24,2)))</f>
        <v>2.01</v>
      </c>
      <c r="G24" s="5" t="n">
        <f aca="false">ROUND(+'Medical Records'!J121,0)</f>
        <v>17397</v>
      </c>
      <c r="H24" s="5" t="n">
        <f aca="false">ROUND(+'Medical Records'!V121,0)</f>
        <v>13521</v>
      </c>
      <c r="I24" s="6" t="n">
        <f aca="false">IF(G24=0,"",IF(H24=0,"",ROUND(G24/H24,2)))</f>
        <v>1.29</v>
      </c>
      <c r="J24" s="7"/>
      <c r="K24" s="8" t="n">
        <f aca="false">IF(D24=0,"",IF(E24=0,"",IF(G24=0,"",IF(H24=0,"",ROUND(I24/F24-1,4)))))</f>
        <v>-0.3582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J20,0)</f>
        <v>45684</v>
      </c>
      <c r="E25" s="5" t="n">
        <f aca="false">ROUND(+'Medical Records'!V20,0)</f>
        <v>11240</v>
      </c>
      <c r="F25" s="6" t="n">
        <f aca="false">IF(D25=0,"",IF(E25=0,"",ROUND(D25/E25,2)))</f>
        <v>4.06</v>
      </c>
      <c r="G25" s="5" t="n">
        <f aca="false">ROUND(+'Medical Records'!J122,0)</f>
        <v>52334</v>
      </c>
      <c r="H25" s="5" t="n">
        <f aca="false">ROUND(+'Medical Records'!V122,0)</f>
        <v>11618</v>
      </c>
      <c r="I25" s="6" t="n">
        <f aca="false">IF(G25=0,"",IF(H25=0,"",ROUND(G25/H25,2)))</f>
        <v>4.5</v>
      </c>
      <c r="J25" s="7"/>
      <c r="K25" s="8" t="n">
        <f aca="false">IF(D25=0,"",IF(E25=0,"",IF(G25=0,"",IF(H25=0,"",ROUND(I25/F25-1,4)))))</f>
        <v>0.1084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J21,0)</f>
        <v>4619</v>
      </c>
      <c r="E26" s="5" t="n">
        <f aca="false">ROUND(+'Medical Records'!V21,0)</f>
        <v>3984</v>
      </c>
      <c r="F26" s="6" t="n">
        <f aca="false">IF(D26=0,"",IF(E26=0,"",ROUND(D26/E26,2)))</f>
        <v>1.16</v>
      </c>
      <c r="G26" s="5" t="n">
        <f aca="false">ROUND(+'Medical Records'!J123,0)</f>
        <v>7788</v>
      </c>
      <c r="H26" s="5" t="n">
        <f aca="false">ROUND(+'Medical Records'!V123,0)</f>
        <v>4221</v>
      </c>
      <c r="I26" s="6" t="n">
        <f aca="false">IF(G26=0,"",IF(H26=0,"",ROUND(G26/H26,2)))</f>
        <v>1.85</v>
      </c>
      <c r="J26" s="7"/>
      <c r="K26" s="8" t="n">
        <f aca="false">IF(D26=0,"",IF(E26=0,"",IF(G26=0,"",IF(H26=0,"",ROUND(I26/F26-1,4)))))</f>
        <v>0.5948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J22,0)</f>
        <v>3577</v>
      </c>
      <c r="E27" s="5" t="n">
        <f aca="false">ROUND(+'Medical Records'!V22,0)</f>
        <v>1214</v>
      </c>
      <c r="F27" s="6" t="n">
        <f aca="false">IF(D27=0,"",IF(E27=0,"",ROUND(D27/E27,2)))</f>
        <v>2.95</v>
      </c>
      <c r="G27" s="5" t="n">
        <f aca="false">ROUND(+'Medical Records'!J124,0)</f>
        <v>4277</v>
      </c>
      <c r="H27" s="5" t="n">
        <f aca="false">ROUND(+'Medical Records'!V124,0)</f>
        <v>1212</v>
      </c>
      <c r="I27" s="6" t="n">
        <f aca="false">IF(G27=0,"",IF(H27=0,"",ROUND(G27/H27,2)))</f>
        <v>3.53</v>
      </c>
      <c r="J27" s="7"/>
      <c r="K27" s="8" t="n">
        <f aca="false">IF(D27=0,"",IF(E27=0,"",IF(G27=0,"",IF(H27=0,"",ROUND(I27/F27-1,4)))))</f>
        <v>0.1966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J23,0)</f>
        <v>5687</v>
      </c>
      <c r="E28" s="5" t="n">
        <f aca="false">ROUND(+'Medical Records'!V23,0)</f>
        <v>2419</v>
      </c>
      <c r="F28" s="6" t="n">
        <f aca="false">IF(D28=0,"",IF(E28=0,"",ROUND(D28/E28,2)))</f>
        <v>2.35</v>
      </c>
      <c r="G28" s="5" t="n">
        <f aca="false">ROUND(+'Medical Records'!J125,0)</f>
        <v>7715</v>
      </c>
      <c r="H28" s="5" t="n">
        <f aca="false">ROUND(+'Medical Records'!V125,0)</f>
        <v>1940</v>
      </c>
      <c r="I28" s="6" t="n">
        <f aca="false">IF(G28=0,"",IF(H28=0,"",ROUND(G28/H28,2)))</f>
        <v>3.98</v>
      </c>
      <c r="J28" s="7"/>
      <c r="K28" s="8" t="n">
        <f aca="false">IF(D28=0,"",IF(E28=0,"",IF(G28=0,"",IF(H28=0,"",ROUND(I28/F28-1,4)))))</f>
        <v>0.6936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J24,0)</f>
        <v>18315</v>
      </c>
      <c r="E29" s="5" t="n">
        <f aca="false">ROUND(+'Medical Records'!V24,0)</f>
        <v>13790</v>
      </c>
      <c r="F29" s="6" t="n">
        <f aca="false">IF(D29=0,"",IF(E29=0,"",ROUND(D29/E29,2)))</f>
        <v>1.33</v>
      </c>
      <c r="G29" s="5" t="n">
        <f aca="false">ROUND(+'Medical Records'!J126,0)</f>
        <v>15941</v>
      </c>
      <c r="H29" s="5" t="n">
        <f aca="false">ROUND(+'Medical Records'!V126,0)</f>
        <v>13198</v>
      </c>
      <c r="I29" s="6" t="n">
        <f aca="false">IF(G29=0,"",IF(H29=0,"",ROUND(G29/H29,2)))</f>
        <v>1.21</v>
      </c>
      <c r="J29" s="7"/>
      <c r="K29" s="8" t="n">
        <f aca="false">IF(D29=0,"",IF(E29=0,"",IF(G29=0,"",IF(H29=0,"",ROUND(I29/F29-1,4)))))</f>
        <v>-0.0902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J25,0)</f>
        <v>14557</v>
      </c>
      <c r="E30" s="5" t="n">
        <f aca="false">ROUND(+'Medical Records'!V25,0)</f>
        <v>2002</v>
      </c>
      <c r="F30" s="6" t="n">
        <f aca="false">IF(D30=0,"",IF(E30=0,"",ROUND(D30/E30,2)))</f>
        <v>7.27</v>
      </c>
      <c r="G30" s="5" t="n">
        <f aca="false">ROUND(+'Medical Records'!J127,0)</f>
        <v>13838</v>
      </c>
      <c r="H30" s="5" t="n">
        <f aca="false">ROUND(+'Medical Records'!V127,0)</f>
        <v>1817</v>
      </c>
      <c r="I30" s="6" t="n">
        <f aca="false">IF(G30=0,"",IF(H30=0,"",ROUND(G30/H30,2)))</f>
        <v>7.62</v>
      </c>
      <c r="J30" s="7"/>
      <c r="K30" s="8" t="n">
        <f aca="false">IF(D30=0,"",IF(E30=0,"",IF(G30=0,"",IF(H30=0,"",ROUND(I30/F30-1,4)))))</f>
        <v>0.0481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J26,0)</f>
        <v>9966</v>
      </c>
      <c r="E31" s="5" t="n">
        <f aca="false">ROUND(+'Medical Records'!V26,0)</f>
        <v>1630</v>
      </c>
      <c r="F31" s="6" t="n">
        <f aca="false">IF(D31=0,"",IF(E31=0,"",ROUND(D31/E31,2)))</f>
        <v>6.11</v>
      </c>
      <c r="G31" s="5" t="n">
        <f aca="false">ROUND(+'Medical Records'!J128,0)</f>
        <v>10286</v>
      </c>
      <c r="H31" s="5" t="n">
        <f aca="false">ROUND(+'Medical Records'!V128,0)</f>
        <v>1521</v>
      </c>
      <c r="I31" s="6" t="n">
        <f aca="false">IF(G31=0,"",IF(H31=0,"",ROUND(G31/H31,2)))</f>
        <v>6.76</v>
      </c>
      <c r="J31" s="7"/>
      <c r="K31" s="8" t="n">
        <f aca="false">IF(D31=0,"",IF(E31=0,"",IF(G31=0,"",IF(H31=0,"",ROUND(I31/F31-1,4)))))</f>
        <v>0.1064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J27,0)</f>
        <v>174650</v>
      </c>
      <c r="E32" s="5" t="n">
        <f aca="false">ROUND(+'Medical Records'!V27,0)</f>
        <v>31658</v>
      </c>
      <c r="F32" s="6" t="n">
        <f aca="false">IF(D32=0,"",IF(E32=0,"",ROUND(D32/E32,2)))</f>
        <v>5.52</v>
      </c>
      <c r="G32" s="5" t="n">
        <f aca="false">ROUND(+'Medical Records'!J129,0)</f>
        <v>146412</v>
      </c>
      <c r="H32" s="5" t="n">
        <f aca="false">ROUND(+'Medical Records'!V129,0)</f>
        <v>33827</v>
      </c>
      <c r="I32" s="6" t="n">
        <f aca="false">IF(G32=0,"",IF(H32=0,"",ROUND(G32/H32,2)))</f>
        <v>4.33</v>
      </c>
      <c r="J32" s="7"/>
      <c r="K32" s="8" t="n">
        <f aca="false">IF(D32=0,"",IF(E32=0,"",IF(G32=0,"",IF(H32=0,"",ROUND(I32/F32-1,4)))))</f>
        <v>-0.2156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J28,0)</f>
        <v>36992</v>
      </c>
      <c r="E33" s="5" t="n">
        <f aca="false">ROUND(+'Medical Records'!V28,0)</f>
        <v>11731</v>
      </c>
      <c r="F33" s="6" t="n">
        <f aca="false">IF(D33=0,"",IF(E33=0,"",ROUND(D33/E33,2)))</f>
        <v>3.15</v>
      </c>
      <c r="G33" s="5" t="n">
        <f aca="false">ROUND(+'Medical Records'!J130,0)</f>
        <v>30771</v>
      </c>
      <c r="H33" s="5" t="n">
        <f aca="false">ROUND(+'Medical Records'!V130,0)</f>
        <v>12132</v>
      </c>
      <c r="I33" s="6" t="n">
        <f aca="false">IF(G33=0,"",IF(H33=0,"",ROUND(G33/H33,2)))</f>
        <v>2.54</v>
      </c>
      <c r="J33" s="7"/>
      <c r="K33" s="8" t="n">
        <f aca="false">IF(D33=0,"",IF(E33=0,"",IF(G33=0,"",IF(H33=0,"",ROUND(I33/F33-1,4)))))</f>
        <v>-0.1937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J29,0)</f>
        <v>26991</v>
      </c>
      <c r="E34" s="5" t="n">
        <f aca="false">ROUND(+'Medical Records'!V29,0)</f>
        <v>6208</v>
      </c>
      <c r="F34" s="6" t="n">
        <f aca="false">IF(D34=0,"",IF(E34=0,"",ROUND(D34/E34,2)))</f>
        <v>4.35</v>
      </c>
      <c r="G34" s="5" t="n">
        <f aca="false">ROUND(+'Medical Records'!J131,0)</f>
        <v>12576</v>
      </c>
      <c r="H34" s="5" t="n">
        <f aca="false">ROUND(+'Medical Records'!V131,0)</f>
        <v>6490</v>
      </c>
      <c r="I34" s="6" t="n">
        <f aca="false">IF(G34=0,"",IF(H34=0,"",ROUND(G34/H34,2)))</f>
        <v>1.94</v>
      </c>
      <c r="J34" s="7"/>
      <c r="K34" s="8" t="n">
        <f aca="false">IF(D34=0,"",IF(E34=0,"",IF(G34=0,"",IF(H34=0,"",ROUND(I34/F34-1,4)))))</f>
        <v>-0.554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J30,0)</f>
        <v>6586</v>
      </c>
      <c r="E35" s="5" t="n">
        <f aca="false">ROUND(+'Medical Records'!V30,0)</f>
        <v>1836</v>
      </c>
      <c r="F35" s="6" t="n">
        <f aca="false">IF(D35=0,"",IF(E35=0,"",ROUND(D35/E35,2)))</f>
        <v>3.59</v>
      </c>
      <c r="G35" s="5" t="n">
        <f aca="false">ROUND(+'Medical Records'!J132,0)</f>
        <v>8157</v>
      </c>
      <c r="H35" s="5" t="n">
        <f aca="false">ROUND(+'Medical Records'!V132,0)</f>
        <v>1549</v>
      </c>
      <c r="I35" s="6" t="n">
        <f aca="false">IF(G35=0,"",IF(H35=0,"",ROUND(G35/H35,2)))</f>
        <v>5.27</v>
      </c>
      <c r="J35" s="7"/>
      <c r="K35" s="8" t="n">
        <f aca="false">IF(D35=0,"",IF(E35=0,"",IF(G35=0,"",IF(H35=0,"",ROUND(I35/F35-1,4)))))</f>
        <v>0.468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J31,0)</f>
        <v>3457</v>
      </c>
      <c r="E36" s="5" t="n">
        <f aca="false">ROUND(+'Medical Records'!V31,0)</f>
        <v>252</v>
      </c>
      <c r="F36" s="6" t="n">
        <f aca="false">IF(D36=0,"",IF(E36=0,"",ROUND(D36/E36,2)))</f>
        <v>13.72</v>
      </c>
      <c r="G36" s="5" t="n">
        <f aca="false">ROUND(+'Medical Records'!J133,0)</f>
        <v>1662</v>
      </c>
      <c r="H36" s="5" t="n">
        <f aca="false">ROUND(+'Medical Records'!V133,0)</f>
        <v>237</v>
      </c>
      <c r="I36" s="6" t="n">
        <f aca="false">IF(G36=0,"",IF(H36=0,"",ROUND(G36/H36,2)))</f>
        <v>7.01</v>
      </c>
      <c r="J36" s="7"/>
      <c r="K36" s="8" t="n">
        <f aca="false">IF(D36=0,"",IF(E36=0,"",IF(G36=0,"",IF(H36=0,"",ROUND(I36/F36-1,4)))))</f>
        <v>-0.4891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J32,0)</f>
        <v>125866</v>
      </c>
      <c r="E37" s="5" t="n">
        <f aca="false">ROUND(+'Medical Records'!V32,0)</f>
        <v>22063</v>
      </c>
      <c r="F37" s="6" t="n">
        <f aca="false">IF(D37=0,"",IF(E37=0,"",ROUND(D37/E37,2)))</f>
        <v>5.7</v>
      </c>
      <c r="G37" s="5" t="n">
        <f aca="false">ROUND(+'Medical Records'!J134,0)</f>
        <v>4713</v>
      </c>
      <c r="H37" s="5" t="n">
        <f aca="false">ROUND(+'Medical Records'!V134,0)</f>
        <v>21554</v>
      </c>
      <c r="I37" s="6" t="n">
        <f aca="false">IF(G37=0,"",IF(H37=0,"",ROUND(G37/H37,2)))</f>
        <v>0.22</v>
      </c>
      <c r="J37" s="7"/>
      <c r="K37" s="8" t="n">
        <f aca="false">IF(D37=0,"",IF(E37=0,"",IF(G37=0,"",IF(H37=0,"",ROUND(I37/F37-1,4)))))</f>
        <v>-0.9614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J33,0)</f>
        <v>2749</v>
      </c>
      <c r="E38" s="5" t="n">
        <f aca="false">ROUND(+'Medical Records'!V33,0)</f>
        <v>224</v>
      </c>
      <c r="F38" s="6" t="n">
        <f aca="false">IF(D38=0,"",IF(E38=0,"",ROUND(D38/E38,2)))</f>
        <v>12.27</v>
      </c>
      <c r="G38" s="5" t="n">
        <f aca="false">ROUND(+'Medical Records'!J135,0)</f>
        <v>4673</v>
      </c>
      <c r="H38" s="5" t="n">
        <f aca="false">ROUND(+'Medical Records'!V135,0)</f>
        <v>509</v>
      </c>
      <c r="I38" s="6" t="n">
        <f aca="false">IF(G38=0,"",IF(H38=0,"",ROUND(G38/H38,2)))</f>
        <v>9.18</v>
      </c>
      <c r="J38" s="7"/>
      <c r="K38" s="8" t="n">
        <f aca="false">IF(D38=0,"",IF(E38=0,"",IF(G38=0,"",IF(H38=0,"",ROUND(I38/F38-1,4)))))</f>
        <v>-0.2518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J34,0)</f>
        <v>53313</v>
      </c>
      <c r="E39" s="5" t="n">
        <f aca="false">ROUND(+'Medical Records'!V34,0)</f>
        <v>47661</v>
      </c>
      <c r="F39" s="6" t="n">
        <f aca="false">IF(D39=0,"",IF(E39=0,"",ROUND(D39/E39,2)))</f>
        <v>1.12</v>
      </c>
      <c r="G39" s="5" t="n">
        <f aca="false">ROUND(+'Medical Records'!J136,0)</f>
        <v>37399</v>
      </c>
      <c r="H39" s="5" t="n">
        <f aca="false">ROUND(+'Medical Records'!V136,0)</f>
        <v>52314</v>
      </c>
      <c r="I39" s="6" t="n">
        <f aca="false">IF(G39=0,"",IF(H39=0,"",ROUND(G39/H39,2)))</f>
        <v>0.71</v>
      </c>
      <c r="J39" s="7"/>
      <c r="K39" s="8" t="n">
        <f aca="false">IF(D39=0,"",IF(E39=0,"",IF(G39=0,"",IF(H39=0,"",ROUND(I39/F39-1,4)))))</f>
        <v>-0.3661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J35,0)</f>
        <v>32827</v>
      </c>
      <c r="E40" s="5" t="n">
        <f aca="false">ROUND(+'Medical Records'!V35,0)</f>
        <v>4378</v>
      </c>
      <c r="F40" s="6" t="n">
        <f aca="false">IF(D40=0,"",IF(E40=0,"",ROUND(D40/E40,2)))</f>
        <v>7.5</v>
      </c>
      <c r="G40" s="5" t="n">
        <f aca="false">ROUND(+'Medical Records'!J137,0)</f>
        <v>21849</v>
      </c>
      <c r="H40" s="5" t="n">
        <f aca="false">ROUND(+'Medical Records'!V137,0)</f>
        <v>4690</v>
      </c>
      <c r="I40" s="6" t="n">
        <f aca="false">IF(G40=0,"",IF(H40=0,"",ROUND(G40/H40,2)))</f>
        <v>4.66</v>
      </c>
      <c r="J40" s="7"/>
      <c r="K40" s="8" t="n">
        <f aca="false">IF(D40=0,"",IF(E40=0,"",IF(G40=0,"",IF(H40=0,"",ROUND(I40/F40-1,4)))))</f>
        <v>-0.3787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J36,0)</f>
        <v>3805</v>
      </c>
      <c r="E41" s="5" t="n">
        <f aca="false">ROUND(+'Medical Records'!V36,0)</f>
        <v>1264</v>
      </c>
      <c r="F41" s="6" t="n">
        <f aca="false">IF(D41=0,"",IF(E41=0,"",ROUND(D41/E41,2)))</f>
        <v>3.01</v>
      </c>
      <c r="G41" s="5" t="n">
        <f aca="false">ROUND(+'Medical Records'!J138,0)</f>
        <v>2739</v>
      </c>
      <c r="H41" s="5" t="n">
        <f aca="false">ROUND(+'Medical Records'!V138,0)</f>
        <v>1369</v>
      </c>
      <c r="I41" s="6" t="n">
        <f aca="false">IF(G41=0,"",IF(H41=0,"",ROUND(G41/H41,2)))</f>
        <v>2</v>
      </c>
      <c r="J41" s="7"/>
      <c r="K41" s="8" t="n">
        <f aca="false">IF(D41=0,"",IF(E41=0,"",IF(G41=0,"",IF(H41=0,"",ROUND(I41/F41-1,4)))))</f>
        <v>-0.3355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J37,0)</f>
        <v>20056</v>
      </c>
      <c r="E42" s="5" t="n">
        <f aca="false">ROUND(+'Medical Records'!V37,0)</f>
        <v>13168</v>
      </c>
      <c r="F42" s="6" t="n">
        <f aca="false">IF(D42=0,"",IF(E42=0,"",ROUND(D42/E42,2)))</f>
        <v>1.52</v>
      </c>
      <c r="G42" s="5" t="n">
        <f aca="false">ROUND(+'Medical Records'!J139,0)</f>
        <v>15411</v>
      </c>
      <c r="H42" s="5" t="n">
        <f aca="false">ROUND(+'Medical Records'!V139,0)</f>
        <v>12871</v>
      </c>
      <c r="I42" s="6" t="n">
        <f aca="false">IF(G42=0,"",IF(H42=0,"",ROUND(G42/H42,2)))</f>
        <v>1.2</v>
      </c>
      <c r="J42" s="7"/>
      <c r="K42" s="8" t="n">
        <f aca="false">IF(D42=0,"",IF(E42=0,"",IF(G42=0,"",IF(H42=0,"",ROUND(I42/F42-1,4)))))</f>
        <v>-0.2105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J38,0)</f>
        <v>27492</v>
      </c>
      <c r="E43" s="5" t="n">
        <f aca="false">ROUND(+'Medical Records'!V38,0)</f>
        <v>5790</v>
      </c>
      <c r="F43" s="6" t="n">
        <f aca="false">IF(D43=0,"",IF(E43=0,"",ROUND(D43/E43,2)))</f>
        <v>4.75</v>
      </c>
      <c r="G43" s="5" t="n">
        <f aca="false">ROUND(+'Medical Records'!J140,0)</f>
        <v>20189</v>
      </c>
      <c r="H43" s="5" t="n">
        <f aca="false">ROUND(+'Medical Records'!V140,0)</f>
        <v>5972</v>
      </c>
      <c r="I43" s="6" t="n">
        <f aca="false">IF(G43=0,"",IF(H43=0,"",ROUND(G43/H43,2)))</f>
        <v>3.38</v>
      </c>
      <c r="J43" s="7"/>
      <c r="K43" s="8" t="n">
        <f aca="false">IF(D43=0,"",IF(E43=0,"",IF(G43=0,"",IF(H43=0,"",ROUND(I43/F43-1,4)))))</f>
        <v>-0.2884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J39,0)</f>
        <v>21224</v>
      </c>
      <c r="E44" s="5" t="n">
        <f aca="false">ROUND(+'Medical Records'!V39,0)</f>
        <v>4926</v>
      </c>
      <c r="F44" s="6" t="n">
        <f aca="false">IF(D44=0,"",IF(E44=0,"",ROUND(D44/E44,2)))</f>
        <v>4.31</v>
      </c>
      <c r="G44" s="5" t="n">
        <f aca="false">ROUND(+'Medical Records'!J141,0)</f>
        <v>27931</v>
      </c>
      <c r="H44" s="5" t="n">
        <f aca="false">ROUND(+'Medical Records'!V141,0)</f>
        <v>4607</v>
      </c>
      <c r="I44" s="6" t="n">
        <f aca="false">IF(G44=0,"",IF(H44=0,"",ROUND(G44/H44,2)))</f>
        <v>6.06</v>
      </c>
      <c r="J44" s="7"/>
      <c r="K44" s="8" t="n">
        <f aca="false">IF(D44=0,"",IF(E44=0,"",IF(G44=0,"",IF(H44=0,"",ROUND(I44/F44-1,4)))))</f>
        <v>0.406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J40,0)</f>
        <v>8209</v>
      </c>
      <c r="E45" s="5" t="n">
        <f aca="false">ROUND(+'Medical Records'!V40,0)</f>
        <v>2275</v>
      </c>
      <c r="F45" s="6" t="n">
        <f aca="false">IF(D45=0,"",IF(E45=0,"",ROUND(D45/E45,2)))</f>
        <v>3.61</v>
      </c>
      <c r="G45" s="5" t="n">
        <f aca="false">ROUND(+'Medical Records'!J142,0)</f>
        <v>4516</v>
      </c>
      <c r="H45" s="5" t="n">
        <f aca="false">ROUND(+'Medical Records'!V142,0)</f>
        <v>2016</v>
      </c>
      <c r="I45" s="6" t="n">
        <f aca="false">IF(G45=0,"",IF(H45=0,"",ROUND(G45/H45,2)))</f>
        <v>2.24</v>
      </c>
      <c r="J45" s="7"/>
      <c r="K45" s="8" t="n">
        <f aca="false">IF(D45=0,"",IF(E45=0,"",IF(G45=0,"",IF(H45=0,"",ROUND(I45/F45-1,4)))))</f>
        <v>-0.3795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J41,0)</f>
        <v>10886</v>
      </c>
      <c r="E46" s="5" t="n">
        <f aca="false">ROUND(+'Medical Records'!V41,0)</f>
        <v>5384</v>
      </c>
      <c r="F46" s="6" t="n">
        <f aca="false">IF(D46=0,"",IF(E46=0,"",ROUND(D46/E46,2)))</f>
        <v>2.02</v>
      </c>
      <c r="G46" s="5" t="n">
        <f aca="false">ROUND(+'Medical Records'!J143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J42,0)</f>
        <v>479</v>
      </c>
      <c r="E47" s="5" t="n">
        <f aca="false">ROUND(+'Medical Records'!V42,0)</f>
        <v>521</v>
      </c>
      <c r="F47" s="6" t="n">
        <f aca="false">IF(D47=0,"",IF(E47=0,"",ROUND(D47/E47,2)))</f>
        <v>0.92</v>
      </c>
      <c r="G47" s="5" t="n">
        <f aca="false">ROUND(+'Medical Records'!J144,0)</f>
        <v>752</v>
      </c>
      <c r="H47" s="5" t="n">
        <f aca="false">ROUND(+'Medical Records'!V144,0)</f>
        <v>588</v>
      </c>
      <c r="I47" s="6" t="n">
        <f aca="false">IF(G47=0,"",IF(H47=0,"",ROUND(G47/H47,2)))</f>
        <v>1.28</v>
      </c>
      <c r="J47" s="7"/>
      <c r="K47" s="8" t="n">
        <f aca="false">IF(D47=0,"",IF(E47=0,"",IF(G47=0,"",IF(H47=0,"",ROUND(I47/F47-1,4)))))</f>
        <v>0.3913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J43,0)</f>
        <v>27163</v>
      </c>
      <c r="E48" s="5" t="n">
        <f aca="false">ROUND(+'Medical Records'!V43,0)</f>
        <v>1899</v>
      </c>
      <c r="F48" s="6" t="n">
        <f aca="false">IF(D48=0,"",IF(E48=0,"",ROUND(D48/E48,2)))</f>
        <v>14.3</v>
      </c>
      <c r="G48" s="5" t="n">
        <f aca="false">ROUND(+'Medical Records'!J145,0)</f>
        <v>5712</v>
      </c>
      <c r="H48" s="5" t="n">
        <f aca="false">ROUND(+'Medical Records'!V145,0)</f>
        <v>1895</v>
      </c>
      <c r="I48" s="6" t="n">
        <f aca="false">IF(G48=0,"",IF(H48=0,"",ROUND(G48/H48,2)))</f>
        <v>3.01</v>
      </c>
      <c r="J48" s="7"/>
      <c r="K48" s="8" t="n">
        <f aca="false">IF(D48=0,"",IF(E48=0,"",IF(G48=0,"",IF(H48=0,"",ROUND(I48/F48-1,4)))))</f>
        <v>-0.7895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J44,0)</f>
        <v>36838</v>
      </c>
      <c r="E49" s="5" t="n">
        <f aca="false">ROUND(+'Medical Records'!V44,0)</f>
        <v>20908</v>
      </c>
      <c r="F49" s="6" t="n">
        <f aca="false">IF(D49=0,"",IF(E49=0,"",ROUND(D49/E49,2)))</f>
        <v>1.76</v>
      </c>
      <c r="G49" s="5" t="n">
        <f aca="false">ROUND(+'Medical Records'!J146,0)</f>
        <v>37435</v>
      </c>
      <c r="H49" s="5" t="n">
        <f aca="false">ROUND(+'Medical Records'!V146,0)</f>
        <v>21534</v>
      </c>
      <c r="I49" s="6" t="n">
        <f aca="false">IF(G49=0,"",IF(H49=0,"",ROUND(G49/H49,2)))</f>
        <v>1.74</v>
      </c>
      <c r="J49" s="7"/>
      <c r="K49" s="8" t="n">
        <f aca="false">IF(D49=0,"",IF(E49=0,"",IF(G49=0,"",IF(H49=0,"",ROUND(I49/F49-1,4)))))</f>
        <v>-0.0114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J45,0)</f>
        <v>436883</v>
      </c>
      <c r="E50" s="5" t="n">
        <f aca="false">ROUND(+'Medical Records'!V45,0)</f>
        <v>48016</v>
      </c>
      <c r="F50" s="6" t="n">
        <f aca="false">IF(D50=0,"",IF(E50=0,"",ROUND(D50/E50,2)))</f>
        <v>9.1</v>
      </c>
      <c r="G50" s="5" t="n">
        <f aca="false">ROUND(+'Medical Records'!J147,0)</f>
        <v>305851</v>
      </c>
      <c r="H50" s="5" t="n">
        <f aca="false">ROUND(+'Medical Records'!V147,0)</f>
        <v>48950</v>
      </c>
      <c r="I50" s="6" t="n">
        <f aca="false">IF(G50=0,"",IF(H50=0,"",ROUND(G50/H50,2)))</f>
        <v>6.25</v>
      </c>
      <c r="J50" s="7"/>
      <c r="K50" s="8" t="n">
        <f aca="false">IF(D50=0,"",IF(E50=0,"",IF(G50=0,"",IF(H50=0,"",ROUND(I50/F50-1,4)))))</f>
        <v>-0.3132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J46,0)</f>
        <v>16406</v>
      </c>
      <c r="E51" s="5" t="n">
        <f aca="false">ROUND(+'Medical Records'!V46,0)</f>
        <v>501</v>
      </c>
      <c r="F51" s="6" t="n">
        <f aca="false">IF(D51=0,"",IF(E51=0,"",ROUND(D51/E51,2)))</f>
        <v>32.75</v>
      </c>
      <c r="G51" s="5" t="n">
        <f aca="false">ROUND(+'Medical Records'!J148,0)</f>
        <v>9215</v>
      </c>
      <c r="H51" s="5" t="n">
        <f aca="false">ROUND(+'Medical Records'!V148,0)</f>
        <v>591</v>
      </c>
      <c r="I51" s="6" t="n">
        <f aca="false">IF(G51=0,"",IF(H51=0,"",ROUND(G51/H51,2)))</f>
        <v>15.59</v>
      </c>
      <c r="J51" s="7"/>
      <c r="K51" s="8" t="n">
        <f aca="false">IF(D51=0,"",IF(E51=0,"",IF(G51=0,"",IF(H51=0,"",ROUND(I51/F51-1,4)))))</f>
        <v>-0.524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J47,0)</f>
        <v>55616</v>
      </c>
      <c r="E52" s="5" t="n">
        <f aca="false">ROUND(+'Medical Records'!V47,0)</f>
        <v>23626</v>
      </c>
      <c r="F52" s="6" t="n">
        <f aca="false">IF(D52=0,"",IF(E52=0,"",ROUND(D52/E52,2)))</f>
        <v>2.35</v>
      </c>
      <c r="G52" s="5" t="n">
        <f aca="false">ROUND(+'Medical Records'!J149,0)</f>
        <v>64791</v>
      </c>
      <c r="H52" s="5" t="n">
        <f aca="false">ROUND(+'Medical Records'!V149,0)</f>
        <v>24107</v>
      </c>
      <c r="I52" s="6" t="n">
        <f aca="false">IF(G52=0,"",IF(H52=0,"",ROUND(G52/H52,2)))</f>
        <v>2.69</v>
      </c>
      <c r="J52" s="7"/>
      <c r="K52" s="8" t="n">
        <f aca="false">IF(D52=0,"",IF(E52=0,"",IF(G52=0,"",IF(H52=0,"",ROUND(I52/F52-1,4)))))</f>
        <v>0.1447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J48,0)</f>
        <v>49945</v>
      </c>
      <c r="E53" s="5" t="n">
        <f aca="false">ROUND(+'Medical Records'!V48,0)</f>
        <v>36964</v>
      </c>
      <c r="F53" s="6" t="n">
        <f aca="false">IF(D53=0,"",IF(E53=0,"",ROUND(D53/E53,2)))</f>
        <v>1.35</v>
      </c>
      <c r="G53" s="5" t="n">
        <f aca="false">ROUND(+'Medical Records'!J150,0)</f>
        <v>38083</v>
      </c>
      <c r="H53" s="5" t="n">
        <f aca="false">ROUND(+'Medical Records'!V150,0)</f>
        <v>40193</v>
      </c>
      <c r="I53" s="6" t="n">
        <f aca="false">IF(G53=0,"",IF(H53=0,"",ROUND(G53/H53,2)))</f>
        <v>0.95</v>
      </c>
      <c r="J53" s="7"/>
      <c r="K53" s="8" t="n">
        <f aca="false">IF(D53=0,"",IF(E53=0,"",IF(G53=0,"",IF(H53=0,"",ROUND(I53/F53-1,4)))))</f>
        <v>-0.2963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J49,0)</f>
        <v>25068</v>
      </c>
      <c r="E54" s="5" t="n">
        <f aca="false">ROUND(+'Medical Records'!V49,0)</f>
        <v>11965</v>
      </c>
      <c r="F54" s="6" t="n">
        <f aca="false">IF(D54=0,"",IF(E54=0,"",ROUND(D54/E54,2)))</f>
        <v>2.1</v>
      </c>
      <c r="G54" s="5" t="n">
        <f aca="false">ROUND(+'Medical Records'!J151,0)</f>
        <v>15122</v>
      </c>
      <c r="H54" s="5" t="n">
        <f aca="false">ROUND(+'Medical Records'!V151,0)</f>
        <v>12684</v>
      </c>
      <c r="I54" s="6" t="n">
        <f aca="false">IF(G54=0,"",IF(H54=0,"",ROUND(G54/H54,2)))</f>
        <v>1.19</v>
      </c>
      <c r="J54" s="7"/>
      <c r="K54" s="8" t="n">
        <f aca="false">IF(D54=0,"",IF(E54=0,"",IF(G54=0,"",IF(H54=0,"",ROUND(I54/F54-1,4)))))</f>
        <v>-0.4333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J50,0)</f>
        <v>8391</v>
      </c>
      <c r="E55" s="5" t="n">
        <f aca="false">ROUND(+'Medical Records'!V50,0)</f>
        <v>7752</v>
      </c>
      <c r="F55" s="6" t="n">
        <f aca="false">IF(D55=0,"",IF(E55=0,"",ROUND(D55/E55,2)))</f>
        <v>1.08</v>
      </c>
      <c r="G55" s="5" t="n">
        <f aca="false">ROUND(+'Medical Records'!J152,0)</f>
        <v>9536</v>
      </c>
      <c r="H55" s="5" t="n">
        <f aca="false">ROUND(+'Medical Records'!V152,0)</f>
        <v>8079</v>
      </c>
      <c r="I55" s="6" t="n">
        <f aca="false">IF(G55=0,"",IF(H55=0,"",ROUND(G55/H55,2)))</f>
        <v>1.18</v>
      </c>
      <c r="J55" s="7"/>
      <c r="K55" s="8" t="n">
        <f aca="false">IF(D55=0,"",IF(E55=0,"",IF(G55=0,"",IF(H55=0,"",ROUND(I55/F55-1,4)))))</f>
        <v>0.0926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J51,0)</f>
        <v>8739</v>
      </c>
      <c r="E56" s="5" t="n">
        <f aca="false">ROUND(+'Medical Records'!V51,0)</f>
        <v>289</v>
      </c>
      <c r="F56" s="6" t="n">
        <f aca="false">IF(D56=0,"",IF(E56=0,"",ROUND(D56/E56,2)))</f>
        <v>30.24</v>
      </c>
      <c r="G56" s="5" t="n">
        <f aca="false">ROUND(+'Medical Records'!J153,0)</f>
        <v>9685</v>
      </c>
      <c r="H56" s="5" t="n">
        <f aca="false">ROUND(+'Medical Records'!V153,0)</f>
        <v>1252</v>
      </c>
      <c r="I56" s="6" t="n">
        <f aca="false">IF(G56=0,"",IF(H56=0,"",ROUND(G56/H56,2)))</f>
        <v>7.74</v>
      </c>
      <c r="J56" s="7"/>
      <c r="K56" s="8" t="n">
        <f aca="false">IF(D56=0,"",IF(E56=0,"",IF(G56=0,"",IF(H56=0,"",ROUND(I56/F56-1,4)))))</f>
        <v>-0.744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J52,0)</f>
        <v>15769</v>
      </c>
      <c r="E57" s="5" t="n">
        <f aca="false">ROUND(+'Medical Records'!V52,0)</f>
        <v>15861</v>
      </c>
      <c r="F57" s="6" t="n">
        <f aca="false">IF(D57=0,"",IF(E57=0,"",ROUND(D57/E57,2)))</f>
        <v>0.99</v>
      </c>
      <c r="G57" s="5" t="n">
        <f aca="false">ROUND(+'Medical Records'!J154,0)</f>
        <v>23909</v>
      </c>
      <c r="H57" s="5" t="n">
        <f aca="false">ROUND(+'Medical Records'!V154,0)</f>
        <v>15975</v>
      </c>
      <c r="I57" s="6" t="n">
        <f aca="false">IF(G57=0,"",IF(H57=0,"",ROUND(G57/H57,2)))</f>
        <v>1.5</v>
      </c>
      <c r="J57" s="7"/>
      <c r="K57" s="8" t="n">
        <f aca="false">IF(D57=0,"",IF(E57=0,"",IF(G57=0,"",IF(H57=0,"",ROUND(I57/F57-1,4)))))</f>
        <v>0.5152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J53,0)</f>
        <v>51189</v>
      </c>
      <c r="E58" s="5" t="n">
        <f aca="false">ROUND(+'Medical Records'!V53,0)</f>
        <v>21255</v>
      </c>
      <c r="F58" s="6" t="n">
        <f aca="false">IF(D58=0,"",IF(E58=0,"",ROUND(D58/E58,2)))</f>
        <v>2.41</v>
      </c>
      <c r="G58" s="5" t="n">
        <f aca="false">ROUND(+'Medical Records'!J155,0)</f>
        <v>32363</v>
      </c>
      <c r="H58" s="5" t="n">
        <f aca="false">ROUND(+'Medical Records'!V155,0)</f>
        <v>22355</v>
      </c>
      <c r="I58" s="6" t="n">
        <f aca="false">IF(G58=0,"",IF(H58=0,"",ROUND(G58/H58,2)))</f>
        <v>1.45</v>
      </c>
      <c r="J58" s="7"/>
      <c r="K58" s="8" t="n">
        <f aca="false">IF(D58=0,"",IF(E58=0,"",IF(G58=0,"",IF(H58=0,"",ROUND(I58/F58-1,4)))))</f>
        <v>-0.3983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J54,0)</f>
        <v>12298</v>
      </c>
      <c r="E59" s="5" t="n">
        <f aca="false">ROUND(+'Medical Records'!V54,0)</f>
        <v>4055</v>
      </c>
      <c r="F59" s="6" t="n">
        <f aca="false">IF(D59=0,"",IF(E59=0,"",ROUND(D59/E59,2)))</f>
        <v>3.03</v>
      </c>
      <c r="G59" s="5" t="n">
        <f aca="false">ROUND(+'Medical Records'!J156,0)</f>
        <v>10355</v>
      </c>
      <c r="H59" s="5" t="n">
        <f aca="false">ROUND(+'Medical Records'!V156,0)</f>
        <v>4400</v>
      </c>
      <c r="I59" s="6" t="n">
        <f aca="false">IF(G59=0,"",IF(H59=0,"",ROUND(G59/H59,2)))</f>
        <v>2.35</v>
      </c>
      <c r="J59" s="7"/>
      <c r="K59" s="8" t="n">
        <f aca="false">IF(D59=0,"",IF(E59=0,"",IF(G59=0,"",IF(H59=0,"",ROUND(I59/F59-1,4)))))</f>
        <v>-0.2244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J55,0)</f>
        <v>2296</v>
      </c>
      <c r="E60" s="5" t="n">
        <f aca="false">ROUND(+'Medical Records'!V55,0)</f>
        <v>494</v>
      </c>
      <c r="F60" s="6" t="n">
        <f aca="false">IF(D60=0,"",IF(E60=0,"",ROUND(D60/E60,2)))</f>
        <v>4.65</v>
      </c>
      <c r="G60" s="5" t="n">
        <f aca="false">ROUND(+'Medical Records'!J157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J56,0)</f>
        <v>83761</v>
      </c>
      <c r="E61" s="5" t="n">
        <f aca="false">ROUND(+'Medical Records'!V56,0)</f>
        <v>28659</v>
      </c>
      <c r="F61" s="6" t="n">
        <f aca="false">IF(D61=0,"",IF(E61=0,"",ROUND(D61/E61,2)))</f>
        <v>2.92</v>
      </c>
      <c r="G61" s="5" t="n">
        <f aca="false">ROUND(+'Medical Records'!J158,0)</f>
        <v>107220</v>
      </c>
      <c r="H61" s="5" t="n">
        <f aca="false">ROUND(+'Medical Records'!V158,0)</f>
        <v>28694</v>
      </c>
      <c r="I61" s="6" t="n">
        <f aca="false">IF(G61=0,"",IF(H61=0,"",ROUND(G61/H61,2)))</f>
        <v>3.74</v>
      </c>
      <c r="J61" s="7"/>
      <c r="K61" s="8" t="n">
        <f aca="false">IF(D61=0,"",IF(E61=0,"",IF(G61=0,"",IF(H61=0,"",ROUND(I61/F61-1,4)))))</f>
        <v>0.2808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J57,0)</f>
        <v>58583</v>
      </c>
      <c r="E62" s="5" t="n">
        <f aca="false">ROUND(+'Medical Records'!V57,0)</f>
        <v>30005</v>
      </c>
      <c r="F62" s="6" t="n">
        <f aca="false">IF(D62=0,"",IF(E62=0,"",ROUND(D62/E62,2)))</f>
        <v>1.95</v>
      </c>
      <c r="G62" s="5" t="n">
        <f aca="false">ROUND(+'Medical Records'!J159,0)</f>
        <v>98460</v>
      </c>
      <c r="H62" s="5" t="n">
        <f aca="false">ROUND(+'Medical Records'!V159,0)</f>
        <v>32043</v>
      </c>
      <c r="I62" s="6" t="n">
        <f aca="false">IF(G62=0,"",IF(H62=0,"",ROUND(G62/H62,2)))</f>
        <v>3.07</v>
      </c>
      <c r="J62" s="7"/>
      <c r="K62" s="8" t="n">
        <f aca="false">IF(D62=0,"",IF(E62=0,"",IF(G62=0,"",IF(H62=0,"",ROUND(I62/F62-1,4)))))</f>
        <v>0.5744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J58,0)</f>
        <v>8528</v>
      </c>
      <c r="E63" s="5" t="n">
        <f aca="false">ROUND(+'Medical Records'!V58,0)</f>
        <v>3063</v>
      </c>
      <c r="F63" s="6" t="n">
        <f aca="false">IF(D63=0,"",IF(E63=0,"",ROUND(D63/E63,2)))</f>
        <v>2.78</v>
      </c>
      <c r="G63" s="5" t="n">
        <f aca="false">ROUND(+'Medical Records'!J160,0)</f>
        <v>3718</v>
      </c>
      <c r="H63" s="5" t="n">
        <f aca="false">ROUND(+'Medical Records'!V160,0)</f>
        <v>3023</v>
      </c>
      <c r="I63" s="6" t="n">
        <f aca="false">IF(G63=0,"",IF(H63=0,"",ROUND(G63/H63,2)))</f>
        <v>1.23</v>
      </c>
      <c r="J63" s="7"/>
      <c r="K63" s="8" t="n">
        <f aca="false">IF(D63=0,"",IF(E63=0,"",IF(G63=0,"",IF(H63=0,"",ROUND(I63/F63-1,4)))))</f>
        <v>-0.5576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J59,0)</f>
        <v>1604</v>
      </c>
      <c r="E64" s="5" t="n">
        <f aca="false">ROUND(+'Medical Records'!V59,0)</f>
        <v>897</v>
      </c>
      <c r="F64" s="6" t="n">
        <f aca="false">IF(D64=0,"",IF(E64=0,"",ROUND(D64/E64,2)))</f>
        <v>1.79</v>
      </c>
      <c r="G64" s="5" t="n">
        <f aca="false">ROUND(+'Medical Records'!J161,0)</f>
        <v>1304</v>
      </c>
      <c r="H64" s="5" t="n">
        <f aca="false">ROUND(+'Medical Records'!V161,0)</f>
        <v>937</v>
      </c>
      <c r="I64" s="6" t="n">
        <f aca="false">IF(G64=0,"",IF(H64=0,"",ROUND(G64/H64,2)))</f>
        <v>1.39</v>
      </c>
      <c r="J64" s="7"/>
      <c r="K64" s="8" t="n">
        <f aca="false">IF(D64=0,"",IF(E64=0,"",IF(G64=0,"",IF(H64=0,"",ROUND(I64/F64-1,4)))))</f>
        <v>-0.2235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J60,0)</f>
        <v>10855</v>
      </c>
      <c r="E65" s="5" t="n">
        <f aca="false">ROUND(+'Medical Records'!V60,0)</f>
        <v>1330</v>
      </c>
      <c r="F65" s="6" t="n">
        <f aca="false">IF(D65=0,"",IF(E65=0,"",ROUND(D65/E65,2)))</f>
        <v>8.16</v>
      </c>
      <c r="G65" s="5" t="n">
        <f aca="false">ROUND(+'Medical Records'!J162,0)</f>
        <v>14167</v>
      </c>
      <c r="H65" s="5" t="n">
        <f aca="false">ROUND(+'Medical Records'!V162,0)</f>
        <v>2219</v>
      </c>
      <c r="I65" s="6" t="n">
        <f aca="false">IF(G65=0,"",IF(H65=0,"",ROUND(G65/H65,2)))</f>
        <v>6.38</v>
      </c>
      <c r="J65" s="7"/>
      <c r="K65" s="8" t="n">
        <f aca="false">IF(D65=0,"",IF(E65=0,"",IF(G65=0,"",IF(H65=0,"",ROUND(I65/F65-1,4)))))</f>
        <v>-0.2181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J61,0)</f>
        <v>60927</v>
      </c>
      <c r="E66" s="5" t="n">
        <f aca="false">ROUND(+'Medical Records'!V61,0)</f>
        <v>4449</v>
      </c>
      <c r="F66" s="6" t="n">
        <f aca="false">IF(D66=0,"",IF(E66=0,"",ROUND(D66/E66,2)))</f>
        <v>13.69</v>
      </c>
      <c r="G66" s="5" t="n">
        <f aca="false">ROUND(+'Medical Records'!J163,0)</f>
        <v>68472</v>
      </c>
      <c r="H66" s="5" t="n">
        <f aca="false">ROUND(+'Medical Records'!V163,0)</f>
        <v>4267</v>
      </c>
      <c r="I66" s="6" t="n">
        <f aca="false">IF(G66=0,"",IF(H66=0,"",ROUND(G66/H66,2)))</f>
        <v>16.05</v>
      </c>
      <c r="J66" s="7"/>
      <c r="K66" s="8" t="n">
        <f aca="false">IF(D66=0,"",IF(E66=0,"",IF(G66=0,"",IF(H66=0,"",ROUND(I66/F66-1,4)))))</f>
        <v>0.1724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J62,0)</f>
        <v>12022</v>
      </c>
      <c r="E67" s="5" t="n">
        <f aca="false">ROUND(+'Medical Records'!V62,0)</f>
        <v>1717</v>
      </c>
      <c r="F67" s="6" t="n">
        <f aca="false">IF(D67=0,"",IF(E67=0,"",ROUND(D67/E67,2)))</f>
        <v>7</v>
      </c>
      <c r="G67" s="5" t="n">
        <f aca="false">ROUND(+'Medical Records'!J164,0)</f>
        <v>11860</v>
      </c>
      <c r="H67" s="5" t="n">
        <f aca="false">ROUND(+'Medical Records'!V164,0)</f>
        <v>1813</v>
      </c>
      <c r="I67" s="6" t="n">
        <f aca="false">IF(G67=0,"",IF(H67=0,"",ROUND(G67/H67,2)))</f>
        <v>6.54</v>
      </c>
      <c r="J67" s="7"/>
      <c r="K67" s="8" t="n">
        <f aca="false">IF(D67=0,"",IF(E67=0,"",IF(G67=0,"",IF(H67=0,"",ROUND(I67/F67-1,4)))))</f>
        <v>-0.0657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J63,0)</f>
        <v>16254</v>
      </c>
      <c r="E68" s="5" t="n">
        <f aca="false">ROUND(+'Medical Records'!V63,0)</f>
        <v>34477</v>
      </c>
      <c r="F68" s="6" t="n">
        <f aca="false">IF(D68=0,"",IF(E68=0,"",ROUND(D68/E68,2)))</f>
        <v>0.47</v>
      </c>
      <c r="G68" s="5" t="n">
        <f aca="false">ROUND(+'Medical Records'!J165,0)</f>
        <v>17721</v>
      </c>
      <c r="H68" s="5" t="n">
        <f aca="false">ROUND(+'Medical Records'!V165,0)</f>
        <v>34729</v>
      </c>
      <c r="I68" s="6" t="n">
        <f aca="false">IF(G68=0,"",IF(H68=0,"",ROUND(G68/H68,2)))</f>
        <v>0.51</v>
      </c>
      <c r="J68" s="7"/>
      <c r="K68" s="8" t="n">
        <f aca="false">IF(D68=0,"",IF(E68=0,"",IF(G68=0,"",IF(H68=0,"",ROUND(I68/F68-1,4)))))</f>
        <v>0.0851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J64,0)</f>
        <v>24669</v>
      </c>
      <c r="E69" s="5" t="n">
        <f aca="false">ROUND(+'Medical Records'!V64,0)</f>
        <v>7230</v>
      </c>
      <c r="F69" s="6" t="n">
        <f aca="false">IF(D69=0,"",IF(E69=0,"",ROUND(D69/E69,2)))</f>
        <v>3.41</v>
      </c>
      <c r="G69" s="5" t="n">
        <f aca="false">ROUND(+'Medical Records'!J166,0)</f>
        <v>20623</v>
      </c>
      <c r="H69" s="5" t="n">
        <f aca="false">ROUND(+'Medical Records'!V166,0)</f>
        <v>6463</v>
      </c>
      <c r="I69" s="6" t="n">
        <f aca="false">IF(G69=0,"",IF(H69=0,"",ROUND(G69/H69,2)))</f>
        <v>3.19</v>
      </c>
      <c r="J69" s="7"/>
      <c r="K69" s="8" t="n">
        <f aca="false">IF(D69=0,"",IF(E69=0,"",IF(G69=0,"",IF(H69=0,"",ROUND(I69/F69-1,4)))))</f>
        <v>-0.0645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J65,0)</f>
        <v>9208</v>
      </c>
      <c r="E70" s="5" t="n">
        <f aca="false">ROUND(+'Medical Records'!V65,0)</f>
        <v>2799</v>
      </c>
      <c r="F70" s="6" t="n">
        <f aca="false">IF(D70=0,"",IF(E70=0,"",ROUND(D70/E70,2)))</f>
        <v>3.29</v>
      </c>
      <c r="G70" s="5" t="n">
        <f aca="false">ROUND(+'Medical Records'!J167,0)</f>
        <v>9368</v>
      </c>
      <c r="H70" s="5" t="n">
        <f aca="false">ROUND(+'Medical Records'!V167,0)</f>
        <v>2947</v>
      </c>
      <c r="I70" s="6" t="n">
        <f aca="false">IF(G70=0,"",IF(H70=0,"",ROUND(G70/H70,2)))</f>
        <v>3.18</v>
      </c>
      <c r="J70" s="7"/>
      <c r="K70" s="8" t="n">
        <f aca="false">IF(D70=0,"",IF(E70=0,"",IF(G70=0,"",IF(H70=0,"",ROUND(I70/F70-1,4)))))</f>
        <v>-0.0334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J66,0)</f>
        <v>3396</v>
      </c>
      <c r="E71" s="5" t="n">
        <f aca="false">ROUND(+'Medical Records'!V66,0)</f>
        <v>1358</v>
      </c>
      <c r="F71" s="6" t="n">
        <f aca="false">IF(D71=0,"",IF(E71=0,"",ROUND(D71/E71,2)))</f>
        <v>2.5</v>
      </c>
      <c r="G71" s="5" t="n">
        <f aca="false">ROUND(+'Medical Records'!J168,0)</f>
        <v>2618</v>
      </c>
      <c r="H71" s="5" t="n">
        <f aca="false">ROUND(+'Medical Records'!V168,0)</f>
        <v>614</v>
      </c>
      <c r="I71" s="6" t="n">
        <f aca="false">IF(G71=0,"",IF(H71=0,"",ROUND(G71/H71,2)))</f>
        <v>4.26</v>
      </c>
      <c r="J71" s="7"/>
      <c r="K71" s="8" t="n">
        <f aca="false">IF(D71=0,"",IF(E71=0,"",IF(G71=0,"",IF(H71=0,"",ROUND(I71/F71-1,4)))))</f>
        <v>0.704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J67,0)</f>
        <v>30940</v>
      </c>
      <c r="E72" s="5" t="n">
        <f aca="false">ROUND(+'Medical Records'!V67,0)</f>
        <v>33572</v>
      </c>
      <c r="F72" s="6" t="n">
        <f aca="false">IF(D72=0,"",IF(E72=0,"",ROUND(D72/E72,2)))</f>
        <v>0.92</v>
      </c>
      <c r="G72" s="5" t="n">
        <f aca="false">ROUND(+'Medical Records'!J169,0)</f>
        <v>16614</v>
      </c>
      <c r="H72" s="5" t="n">
        <f aca="false">ROUND(+'Medical Records'!V169,0)</f>
        <v>34768</v>
      </c>
      <c r="I72" s="6" t="n">
        <f aca="false">IF(G72=0,"",IF(H72=0,"",ROUND(G72/H72,2)))</f>
        <v>0.48</v>
      </c>
      <c r="J72" s="7"/>
      <c r="K72" s="8" t="n">
        <f aca="false">IF(D72=0,"",IF(E72=0,"",IF(G72=0,"",IF(H72=0,"",ROUND(I72/F72-1,4)))))</f>
        <v>-0.4783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J68,0)</f>
        <v>32960</v>
      </c>
      <c r="E73" s="5" t="n">
        <f aca="false">ROUND(+'Medical Records'!V68,0)</f>
        <v>27113</v>
      </c>
      <c r="F73" s="6" t="n">
        <f aca="false">IF(D73=0,"",IF(E73=0,"",ROUND(D73/E73,2)))</f>
        <v>1.22</v>
      </c>
      <c r="G73" s="5" t="n">
        <f aca="false">ROUND(+'Medical Records'!J170,0)</f>
        <v>31288</v>
      </c>
      <c r="H73" s="5" t="n">
        <f aca="false">ROUND(+'Medical Records'!V170,0)</f>
        <v>28692</v>
      </c>
      <c r="I73" s="6" t="n">
        <f aca="false">IF(G73=0,"",IF(H73=0,"",ROUND(G73/H73,2)))</f>
        <v>1.09</v>
      </c>
      <c r="J73" s="7"/>
      <c r="K73" s="8" t="n">
        <f aca="false">IF(D73=0,"",IF(E73=0,"",IF(G73=0,"",IF(H73=0,"",ROUND(I73/F73-1,4)))))</f>
        <v>-0.1066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J69,0)</f>
        <v>80225</v>
      </c>
      <c r="E74" s="5" t="n">
        <f aca="false">ROUND(+'Medical Records'!V69,0)</f>
        <v>59724</v>
      </c>
      <c r="F74" s="6" t="n">
        <f aca="false">IF(D74=0,"",IF(E74=0,"",ROUND(D74/E74,2)))</f>
        <v>1.34</v>
      </c>
      <c r="G74" s="5" t="n">
        <f aca="false">ROUND(+'Medical Records'!J171,0)</f>
        <v>81430</v>
      </c>
      <c r="H74" s="5" t="n">
        <f aca="false">ROUND(+'Medical Records'!V171,0)</f>
        <v>64334</v>
      </c>
      <c r="I74" s="6" t="n">
        <f aca="false">IF(G74=0,"",IF(H74=0,"",ROUND(G74/H74,2)))</f>
        <v>1.27</v>
      </c>
      <c r="J74" s="7"/>
      <c r="K74" s="8" t="n">
        <f aca="false">IF(D74=0,"",IF(E74=0,"",IF(G74=0,"",IF(H74=0,"",ROUND(I74/F74-1,4)))))</f>
        <v>-0.0522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J70,0)</f>
        <v>23927</v>
      </c>
      <c r="E75" s="5" t="n">
        <f aca="false">ROUND(+'Medical Records'!V70,0)</f>
        <v>31048</v>
      </c>
      <c r="F75" s="6" t="n">
        <f aca="false">IF(D75=0,"",IF(E75=0,"",ROUND(D75/E75,2)))</f>
        <v>0.77</v>
      </c>
      <c r="G75" s="5" t="n">
        <f aca="false">ROUND(+'Medical Records'!J172,0)</f>
        <v>16585</v>
      </c>
      <c r="H75" s="5" t="n">
        <f aca="false">ROUND(+'Medical Records'!V172,0)</f>
        <v>31549</v>
      </c>
      <c r="I75" s="6" t="n">
        <f aca="false">IF(G75=0,"",IF(H75=0,"",ROUND(G75/H75,2)))</f>
        <v>0.53</v>
      </c>
      <c r="J75" s="7"/>
      <c r="K75" s="8" t="n">
        <f aca="false">IF(D75=0,"",IF(E75=0,"",IF(G75=0,"",IF(H75=0,"",ROUND(I75/F75-1,4)))))</f>
        <v>-0.3117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J71,0)</f>
        <v>9769</v>
      </c>
      <c r="E76" s="5" t="n">
        <f aca="false">ROUND(+'Medical Records'!V71,0)</f>
        <v>1459</v>
      </c>
      <c r="F76" s="6" t="n">
        <f aca="false">IF(D76=0,"",IF(E76=0,"",ROUND(D76/E76,2)))</f>
        <v>6.7</v>
      </c>
      <c r="G76" s="5" t="n">
        <f aca="false">ROUND(+'Medical Records'!J173,0)</f>
        <v>4237</v>
      </c>
      <c r="H76" s="5" t="n">
        <f aca="false">ROUND(+'Medical Records'!V173,0)</f>
        <v>1701</v>
      </c>
      <c r="I76" s="6" t="n">
        <f aca="false">IF(G76=0,"",IF(H76=0,"",ROUND(G76/H76,2)))</f>
        <v>2.49</v>
      </c>
      <c r="J76" s="7"/>
      <c r="K76" s="8" t="n">
        <f aca="false">IF(D76=0,"",IF(E76=0,"",IF(G76=0,"",IF(H76=0,"",ROUND(I76/F76-1,4)))))</f>
        <v>-0.6284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J72,0)</f>
        <v>995</v>
      </c>
      <c r="E77" s="5" t="n">
        <f aca="false">ROUND(+'Medical Records'!V72,0)</f>
        <v>560</v>
      </c>
      <c r="F77" s="6" t="n">
        <f aca="false">IF(D77=0,"",IF(E77=0,"",ROUND(D77/E77,2)))</f>
        <v>1.78</v>
      </c>
      <c r="G77" s="5" t="n">
        <f aca="false">ROUND(+'Medical Records'!J174,0)</f>
        <v>1367</v>
      </c>
      <c r="H77" s="5" t="n">
        <f aca="false">ROUND(+'Medical Records'!V174,0)</f>
        <v>595</v>
      </c>
      <c r="I77" s="6" t="n">
        <f aca="false">IF(G77=0,"",IF(H77=0,"",ROUND(G77/H77,2)))</f>
        <v>2.3</v>
      </c>
      <c r="J77" s="7"/>
      <c r="K77" s="8" t="n">
        <f aca="false">IF(D77=0,"",IF(E77=0,"",IF(G77=0,"",IF(H77=0,"",ROUND(I77/F77-1,4)))))</f>
        <v>0.2921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J73,0)</f>
        <v>23072</v>
      </c>
      <c r="E78" s="5" t="n">
        <f aca="false">ROUND(+'Medical Records'!V73,0)</f>
        <v>18831</v>
      </c>
      <c r="F78" s="6" t="n">
        <f aca="false">IF(D78=0,"",IF(E78=0,"",ROUND(D78/E78,2)))</f>
        <v>1.23</v>
      </c>
      <c r="G78" s="5" t="n">
        <f aca="false">ROUND(+'Medical Records'!J175,0)</f>
        <v>26589</v>
      </c>
      <c r="H78" s="5" t="n">
        <f aca="false">ROUND(+'Medical Records'!V175,0)</f>
        <v>17915</v>
      </c>
      <c r="I78" s="6" t="n">
        <f aca="false">IF(G78=0,"",IF(H78=0,"",ROUND(G78/H78,2)))</f>
        <v>1.48</v>
      </c>
      <c r="J78" s="7"/>
      <c r="K78" s="8" t="n">
        <f aca="false">IF(D78=0,"",IF(E78=0,"",IF(G78=0,"",IF(H78=0,"",ROUND(I78/F78-1,4)))))</f>
        <v>0.2033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J74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+'Medical Records'!J176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J75,0)</f>
        <v>36033</v>
      </c>
      <c r="E80" s="5" t="n">
        <f aca="false">ROUND(+'Medical Records'!V75,0)</f>
        <v>44834</v>
      </c>
      <c r="F80" s="6" t="n">
        <f aca="false">IF(D80=0,"",IF(E80=0,"",ROUND(D80/E80,2)))</f>
        <v>0.8</v>
      </c>
      <c r="G80" s="5" t="n">
        <f aca="false">ROUND(+'Medical Records'!J177,0)</f>
        <v>28471</v>
      </c>
      <c r="H80" s="5" t="n">
        <f aca="false">ROUND(+'Medical Records'!V177,0)</f>
        <v>49418</v>
      </c>
      <c r="I80" s="6" t="n">
        <f aca="false">IF(G80=0,"",IF(H80=0,"",ROUND(G80/H80,2)))</f>
        <v>0.58</v>
      </c>
      <c r="J80" s="7"/>
      <c r="K80" s="8" t="n">
        <f aca="false">IF(D80=0,"",IF(E80=0,"",IF(G80=0,"",IF(H80=0,"",ROUND(I80/F80-1,4)))))</f>
        <v>-0.275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J76,0)</f>
        <v>17115</v>
      </c>
      <c r="E81" s="5" t="n">
        <f aca="false">ROUND(+'Medical Records'!V76,0)</f>
        <v>3616</v>
      </c>
      <c r="F81" s="6" t="n">
        <f aca="false">IF(D81=0,"",IF(E81=0,"",ROUND(D81/E81,2)))</f>
        <v>4.73</v>
      </c>
      <c r="G81" s="5" t="n">
        <f aca="false">ROUND(+'Medical Records'!J178,0)</f>
        <v>9873</v>
      </c>
      <c r="H81" s="5" t="n">
        <f aca="false">ROUND(+'Medical Records'!V178,0)</f>
        <v>3480</v>
      </c>
      <c r="I81" s="6" t="n">
        <f aca="false">IF(G81=0,"",IF(H81=0,"",ROUND(G81/H81,2)))</f>
        <v>2.84</v>
      </c>
      <c r="J81" s="7"/>
      <c r="K81" s="8" t="n">
        <f aca="false">IF(D81=0,"",IF(E81=0,"",IF(G81=0,"",IF(H81=0,"",ROUND(I81/F81-1,4)))))</f>
        <v>-0.3996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J77,0)</f>
        <v>6436</v>
      </c>
      <c r="E82" s="5" t="n">
        <f aca="false">ROUND(+'Medical Records'!V77,0)</f>
        <v>1442</v>
      </c>
      <c r="F82" s="6" t="n">
        <f aca="false">IF(D82=0,"",IF(E82=0,"",ROUND(D82/E82,2)))</f>
        <v>4.46</v>
      </c>
      <c r="G82" s="5" t="n">
        <f aca="false">ROUND(+'Medical Records'!J179,0)</f>
        <v>17372</v>
      </c>
      <c r="H82" s="5" t="n">
        <f aca="false">ROUND(+'Medical Records'!V179,0)</f>
        <v>1566</v>
      </c>
      <c r="I82" s="6" t="n">
        <f aca="false">IF(G82=0,"",IF(H82=0,"",ROUND(G82/H82,2)))</f>
        <v>11.09</v>
      </c>
      <c r="J82" s="7"/>
      <c r="K82" s="8" t="n">
        <f aca="false">IF(D82=0,"",IF(E82=0,"",IF(G82=0,"",IF(H82=0,"",ROUND(I82/F82-1,4)))))</f>
        <v>1.4865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J78,0)</f>
        <v>13066</v>
      </c>
      <c r="E83" s="5" t="n">
        <f aca="false">ROUND(+'Medical Records'!V78,0)</f>
        <v>9049</v>
      </c>
      <c r="F83" s="6" t="n">
        <f aca="false">IF(D83=0,"",IF(E83=0,"",ROUND(D83/E83,2)))</f>
        <v>1.44</v>
      </c>
      <c r="G83" s="5" t="n">
        <f aca="false">ROUND(+'Medical Records'!J180,0)</f>
        <v>13365</v>
      </c>
      <c r="H83" s="5" t="n">
        <f aca="false">ROUND(+'Medical Records'!V180,0)</f>
        <v>8663</v>
      </c>
      <c r="I83" s="6" t="n">
        <f aca="false">IF(G83=0,"",IF(H83=0,"",ROUND(G83/H83,2)))</f>
        <v>1.54</v>
      </c>
      <c r="J83" s="7"/>
      <c r="K83" s="8" t="n">
        <f aca="false">IF(D83=0,"",IF(E83=0,"",IF(G83=0,"",IF(H83=0,"",ROUND(I83/F83-1,4)))))</f>
        <v>0.0694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J79,0)</f>
        <v>47397</v>
      </c>
      <c r="E84" s="5" t="n">
        <f aca="false">ROUND(+'Medical Records'!V79,0)</f>
        <v>44461</v>
      </c>
      <c r="F84" s="6" t="n">
        <f aca="false">IF(D84=0,"",IF(E84=0,"",ROUND(D84/E84,2)))</f>
        <v>1.07</v>
      </c>
      <c r="G84" s="5" t="n">
        <f aca="false">ROUND(+'Medical Records'!J181,0)</f>
        <v>48157</v>
      </c>
      <c r="H84" s="5" t="n">
        <f aca="false">ROUND(+'Medical Records'!V181,0)</f>
        <v>43169</v>
      </c>
      <c r="I84" s="6" t="n">
        <f aca="false">IF(G84=0,"",IF(H84=0,"",ROUND(G84/H84,2)))</f>
        <v>1.12</v>
      </c>
      <c r="J84" s="7"/>
      <c r="K84" s="8" t="n">
        <f aca="false">IF(D84=0,"",IF(E84=0,"",IF(G84=0,"",IF(H84=0,"",ROUND(I84/F84-1,4)))))</f>
        <v>0.0467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J80,0)</f>
        <v>838</v>
      </c>
      <c r="E85" s="5" t="n">
        <f aca="false">ROUND(+'Medical Records'!V80,0)</f>
        <v>77</v>
      </c>
      <c r="F85" s="6" t="n">
        <f aca="false">IF(D85=0,"",IF(E85=0,"",ROUND(D85/E85,2)))</f>
        <v>10.88</v>
      </c>
      <c r="G85" s="5" t="n">
        <f aca="false">ROUND(+'Medical Records'!J182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J81,0)</f>
        <v>10415</v>
      </c>
      <c r="E86" s="5" t="n">
        <f aca="false">ROUND(+'Medical Records'!V81,0)</f>
        <v>6682</v>
      </c>
      <c r="F86" s="6" t="n">
        <f aca="false">IF(D86=0,"",IF(E86=0,"",ROUND(D86/E86,2)))</f>
        <v>1.56</v>
      </c>
      <c r="G86" s="5" t="n">
        <f aca="false">ROUND(+'Medical Records'!J183,0)</f>
        <v>21676</v>
      </c>
      <c r="H86" s="5" t="n">
        <f aca="false">ROUND(+'Medical Records'!V183,0)</f>
        <v>9834</v>
      </c>
      <c r="I86" s="6" t="n">
        <f aca="false">IF(G86=0,"",IF(H86=0,"",ROUND(G86/H86,2)))</f>
        <v>2.2</v>
      </c>
      <c r="J86" s="7"/>
      <c r="K86" s="8" t="n">
        <f aca="false">IF(D86=0,"",IF(E86=0,"",IF(G86=0,"",IF(H86=0,"",ROUND(I86/F86-1,4)))))</f>
        <v>0.4103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J82,0)</f>
        <v>25705</v>
      </c>
      <c r="E87" s="5" t="n">
        <f aca="false">ROUND(+'Medical Records'!V82,0)</f>
        <v>13816</v>
      </c>
      <c r="F87" s="6" t="n">
        <f aca="false">IF(D87=0,"",IF(E87=0,"",ROUND(D87/E87,2)))</f>
        <v>1.86</v>
      </c>
      <c r="G87" s="5" t="n">
        <f aca="false">ROUND(+'Medical Records'!J184,0)</f>
        <v>31664</v>
      </c>
      <c r="H87" s="5" t="n">
        <f aca="false">ROUND(+'Medical Records'!V184,0)</f>
        <v>12971</v>
      </c>
      <c r="I87" s="6" t="n">
        <f aca="false">IF(G87=0,"",IF(H87=0,"",ROUND(G87/H87,2)))</f>
        <v>2.44</v>
      </c>
      <c r="J87" s="7"/>
      <c r="K87" s="8" t="n">
        <f aca="false">IF(D87=0,"",IF(E87=0,"",IF(G87=0,"",IF(H87=0,"",ROUND(I87/F87-1,4)))))</f>
        <v>0.3118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J83,0)</f>
        <v>3069</v>
      </c>
      <c r="E88" s="5" t="n">
        <f aca="false">ROUND(+'Medical Records'!V83,0)</f>
        <v>1135</v>
      </c>
      <c r="F88" s="6" t="n">
        <f aca="false">IF(D88=0,"",IF(E88=0,"",ROUND(D88/E88,2)))</f>
        <v>2.7</v>
      </c>
      <c r="G88" s="5" t="n">
        <f aca="false">ROUND(+'Medical Records'!J185,0)</f>
        <v>5345</v>
      </c>
      <c r="H88" s="5" t="n">
        <f aca="false">ROUND(+'Medical Records'!V185,0)</f>
        <v>669</v>
      </c>
      <c r="I88" s="6" t="n">
        <f aca="false">IF(G88=0,"",IF(H88=0,"",ROUND(G88/H88,2)))</f>
        <v>7.99</v>
      </c>
      <c r="J88" s="7"/>
      <c r="K88" s="8" t="n">
        <f aca="false">IF(D88=0,"",IF(E88=0,"",IF(G88=0,"",IF(H88=0,"",ROUND(I88/F88-1,4)))))</f>
        <v>1.9593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J84,0)</f>
        <v>7763</v>
      </c>
      <c r="E89" s="5" t="n">
        <f aca="false">ROUND(+'Medical Records'!V84,0)</f>
        <v>11160</v>
      </c>
      <c r="F89" s="6" t="n">
        <f aca="false">IF(D89=0,"",IF(E89=0,"",ROUND(D89/E89,2)))</f>
        <v>0.7</v>
      </c>
      <c r="G89" s="5" t="n">
        <f aca="false">ROUND(+'Medical Records'!J186,0)</f>
        <v>9104</v>
      </c>
      <c r="H89" s="5" t="n">
        <f aca="false">ROUND(+'Medical Records'!V186,0)</f>
        <v>10112</v>
      </c>
      <c r="I89" s="6" t="n">
        <f aca="false">IF(G89=0,"",IF(H89=0,"",ROUND(G89/H89,2)))</f>
        <v>0.9</v>
      </c>
      <c r="J89" s="7"/>
      <c r="K89" s="8" t="n">
        <f aca="false">IF(D89=0,"",IF(E89=0,"",IF(G89=0,"",IF(H89=0,"",ROUND(I89/F89-1,4)))))</f>
        <v>0.2857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J85,0)</f>
        <v>6968</v>
      </c>
      <c r="E90" s="5" t="n">
        <f aca="false">ROUND(+'Medical Records'!V85,0)</f>
        <v>3267</v>
      </c>
      <c r="F90" s="6" t="n">
        <f aca="false">IF(D90=0,"",IF(E90=0,"",ROUND(D90/E90,2)))</f>
        <v>2.13</v>
      </c>
      <c r="G90" s="5" t="n">
        <f aca="false">ROUND(+'Medical Records'!J187,0)</f>
        <v>4667</v>
      </c>
      <c r="H90" s="5" t="n">
        <f aca="false">ROUND(+'Medical Records'!V187,0)</f>
        <v>3245</v>
      </c>
      <c r="I90" s="6" t="n">
        <f aca="false">IF(G90=0,"",IF(H90=0,"",ROUND(G90/H90,2)))</f>
        <v>1.44</v>
      </c>
      <c r="J90" s="7"/>
      <c r="K90" s="8" t="n">
        <f aca="false">IF(D90=0,"",IF(E90=0,"",IF(G90=0,"",IF(H90=0,"",ROUND(I90/F90-1,4)))))</f>
        <v>-0.3239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J86,0)</f>
        <v>5655</v>
      </c>
      <c r="E91" s="5" t="n">
        <f aca="false">ROUND(+'Medical Records'!V86,0)</f>
        <v>1530</v>
      </c>
      <c r="F91" s="6" t="n">
        <f aca="false">IF(D91=0,"",IF(E91=0,"",ROUND(D91/E91,2)))</f>
        <v>3.7</v>
      </c>
      <c r="G91" s="5" t="n">
        <f aca="false">ROUND(+'Medical Records'!J188,0)</f>
        <v>6860</v>
      </c>
      <c r="H91" s="5" t="n">
        <f aca="false">ROUND(+'Medical Records'!V188,0)</f>
        <v>1130</v>
      </c>
      <c r="I91" s="6" t="n">
        <f aca="false">IF(G91=0,"",IF(H91=0,"",ROUND(G91/H91,2)))</f>
        <v>6.07</v>
      </c>
      <c r="J91" s="7"/>
      <c r="K91" s="8" t="n">
        <f aca="false">IF(D91=0,"",IF(E91=0,"",IF(G91=0,"",IF(H91=0,"",ROUND(I91/F91-1,4)))))</f>
        <v>0.6405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J87,0)</f>
        <v>2496</v>
      </c>
      <c r="E92" s="5" t="n">
        <f aca="false">ROUND(+'Medical Records'!V87,0)</f>
        <v>1252</v>
      </c>
      <c r="F92" s="6" t="n">
        <f aca="false">IF(D92=0,"",IF(E92=0,"",ROUND(D92/E92,2)))</f>
        <v>1.99</v>
      </c>
      <c r="G92" s="5" t="n">
        <f aca="false">ROUND(+'Medical Records'!J189,0)</f>
        <v>2386</v>
      </c>
      <c r="H92" s="5" t="n">
        <f aca="false">ROUND(+'Medical Records'!V189,0)</f>
        <v>505</v>
      </c>
      <c r="I92" s="6" t="n">
        <f aca="false">IF(G92=0,"",IF(H92=0,"",ROUND(G92/H92,2)))</f>
        <v>4.72</v>
      </c>
      <c r="J92" s="7"/>
      <c r="K92" s="8" t="n">
        <f aca="false">IF(D92=0,"",IF(E92=0,"",IF(G92=0,"",IF(H92=0,"",ROUND(I92/F92-1,4)))))</f>
        <v>1.3719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J88,0)</f>
        <v>29639</v>
      </c>
      <c r="E93" s="5" t="n">
        <f aca="false">ROUND(+'Medical Records'!V88,0)</f>
        <v>7450</v>
      </c>
      <c r="F93" s="6" t="n">
        <f aca="false">IF(D93=0,"",IF(E93=0,"",ROUND(D93/E93,2)))</f>
        <v>3.98</v>
      </c>
      <c r="G93" s="5" t="n">
        <f aca="false">ROUND(+'Medical Records'!J190,0)</f>
        <v>31772</v>
      </c>
      <c r="H93" s="5" t="n">
        <f aca="false">ROUND(+'Medical Records'!V190,0)</f>
        <v>8572</v>
      </c>
      <c r="I93" s="6" t="n">
        <f aca="false">IF(G93=0,"",IF(H93=0,"",ROUND(G93/H93,2)))</f>
        <v>3.71</v>
      </c>
      <c r="J93" s="7"/>
      <c r="K93" s="8" t="n">
        <f aca="false">IF(D93=0,"",IF(E93=0,"",IF(G93=0,"",IF(H93=0,"",ROUND(I93/F93-1,4)))))</f>
        <v>-0.0678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J89,0)</f>
        <v>15990</v>
      </c>
      <c r="E94" s="5" t="n">
        <f aca="false">ROUND(+'Medical Records'!V89,0)</f>
        <v>3954</v>
      </c>
      <c r="F94" s="6" t="n">
        <f aca="false">IF(D94=0,"",IF(E94=0,"",ROUND(D94/E94,2)))</f>
        <v>4.04</v>
      </c>
      <c r="G94" s="5" t="n">
        <f aca="false">ROUND(+'Medical Records'!J191,0)</f>
        <v>10526</v>
      </c>
      <c r="H94" s="5" t="n">
        <f aca="false">ROUND(+'Medical Records'!V191,0)</f>
        <v>4341</v>
      </c>
      <c r="I94" s="6" t="n">
        <f aca="false">IF(G94=0,"",IF(H94=0,"",ROUND(G94/H94,2)))</f>
        <v>2.42</v>
      </c>
      <c r="J94" s="7"/>
      <c r="K94" s="8" t="n">
        <f aca="false">IF(D94=0,"",IF(E94=0,"",IF(G94=0,"",IF(H94=0,"",ROUND(I94/F94-1,4)))))</f>
        <v>-0.401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J90,0)</f>
        <v>6846</v>
      </c>
      <c r="E95" s="5" t="n">
        <f aca="false">ROUND(+'Medical Records'!V90,0)</f>
        <v>3331</v>
      </c>
      <c r="F95" s="6" t="n">
        <f aca="false">IF(D95=0,"",IF(E95=0,"",ROUND(D95/E95,2)))</f>
        <v>2.06</v>
      </c>
      <c r="G95" s="5" t="n">
        <f aca="false">ROUND(+'Medical Records'!J192,0)</f>
        <v>5479</v>
      </c>
      <c r="H95" s="5" t="n">
        <f aca="false">ROUND(+'Medical Records'!V192,0)</f>
        <v>3487</v>
      </c>
      <c r="I95" s="6" t="n">
        <f aca="false">IF(G95=0,"",IF(H95=0,"",ROUND(G95/H95,2)))</f>
        <v>1.57</v>
      </c>
      <c r="J95" s="7"/>
      <c r="K95" s="8" t="n">
        <f aca="false">IF(D95=0,"",IF(E95=0,"",IF(G95=0,"",IF(H95=0,"",ROUND(I95/F95-1,4)))))</f>
        <v>-0.2379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J91,0)</f>
        <v>38438</v>
      </c>
      <c r="E96" s="5" t="n">
        <f aca="false">ROUND(+'Medical Records'!V91,0)</f>
        <v>15555</v>
      </c>
      <c r="F96" s="6" t="n">
        <f aca="false">IF(D96=0,"",IF(E96=0,"",ROUND(D96/E96,2)))</f>
        <v>2.47</v>
      </c>
      <c r="G96" s="5" t="n">
        <f aca="false">ROUND(+'Medical Records'!J193,0)</f>
        <v>24852</v>
      </c>
      <c r="H96" s="5" t="n">
        <f aca="false">ROUND(+'Medical Records'!V193,0)</f>
        <v>16257</v>
      </c>
      <c r="I96" s="6" t="n">
        <f aca="false">IF(G96=0,"",IF(H96=0,"",ROUND(G96/H96,2)))</f>
        <v>1.53</v>
      </c>
      <c r="J96" s="7"/>
      <c r="K96" s="8" t="n">
        <f aca="false">IF(D96=0,"",IF(E96=0,"",IF(G96=0,"",IF(H96=0,"",ROUND(I96/F96-1,4)))))</f>
        <v>-0.3806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J92,0)</f>
        <v>794</v>
      </c>
      <c r="E97" s="5" t="n">
        <f aca="false">ROUND(+'Medical Records'!V92,0)</f>
        <v>776</v>
      </c>
      <c r="F97" s="6" t="n">
        <f aca="false">IF(D97=0,"",IF(E97=0,"",ROUND(D97/E97,2)))</f>
        <v>1.02</v>
      </c>
      <c r="G97" s="5" t="n">
        <f aca="false">ROUND(+'Medical Records'!J194,0)</f>
        <v>2982</v>
      </c>
      <c r="H97" s="5" t="n">
        <f aca="false">ROUND(+'Medical Records'!V194,0)</f>
        <v>897</v>
      </c>
      <c r="I97" s="6" t="n">
        <f aca="false">IF(G97=0,"",IF(H97=0,"",ROUND(G97/H97,2)))</f>
        <v>3.32</v>
      </c>
      <c r="J97" s="7"/>
      <c r="K97" s="8" t="n">
        <f aca="false">IF(D97=0,"",IF(E97=0,"",IF(G97=0,"",IF(H97=0,"",ROUND(I97/F97-1,4)))))</f>
        <v>2.2549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J93,0)</f>
        <v>129125</v>
      </c>
      <c r="E98" s="5" t="n">
        <f aca="false">ROUND(+'Medical Records'!V93,0)</f>
        <v>12695</v>
      </c>
      <c r="F98" s="6" t="n">
        <f aca="false">IF(D98=0,"",IF(E98=0,"",ROUND(D98/E98,2)))</f>
        <v>10.17</v>
      </c>
      <c r="G98" s="5" t="n">
        <f aca="false">ROUND(+'Medical Records'!J195,0)</f>
        <v>114684</v>
      </c>
      <c r="H98" s="5" t="n">
        <f aca="false">ROUND(+'Medical Records'!V195,0)</f>
        <v>12672</v>
      </c>
      <c r="I98" s="6" t="n">
        <f aca="false">IF(G98=0,"",IF(H98=0,"",ROUND(G98/H98,2)))</f>
        <v>9.05</v>
      </c>
      <c r="J98" s="7"/>
      <c r="K98" s="8" t="n">
        <f aca="false">IF(D98=0,"",IF(E98=0,"",IF(G98=0,"",IF(H98=0,"",ROUND(I98/F98-1,4)))))</f>
        <v>-0.1101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J94,0)</f>
        <v>27881</v>
      </c>
      <c r="E99" s="5" t="n">
        <f aca="false">ROUND(+'Medical Records'!V94,0)</f>
        <v>7232</v>
      </c>
      <c r="F99" s="6" t="n">
        <f aca="false">IF(D99=0,"",IF(E99=0,"",ROUND(D99/E99,2)))</f>
        <v>3.86</v>
      </c>
      <c r="G99" s="5" t="n">
        <f aca="false">ROUND(+'Medical Records'!J196,0)</f>
        <v>2427</v>
      </c>
      <c r="H99" s="5" t="n">
        <f aca="false">ROUND(+'Medical Records'!V196,0)</f>
        <v>9260</v>
      </c>
      <c r="I99" s="6" t="n">
        <f aca="false">IF(G99=0,"",IF(H99=0,"",ROUND(G99/H99,2)))</f>
        <v>0.26</v>
      </c>
      <c r="J99" s="7"/>
      <c r="K99" s="8" t="n">
        <f aca="false">IF(D99=0,"",IF(E99=0,"",IF(G99=0,"",IF(H99=0,"",ROUND(I99/F99-1,4)))))</f>
        <v>-0.9326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J95,0)</f>
        <v>26807</v>
      </c>
      <c r="E100" s="5" t="n">
        <f aca="false">ROUND(+'Medical Records'!V95,0)</f>
        <v>4763</v>
      </c>
      <c r="F100" s="6" t="n">
        <f aca="false">IF(D100=0,"",IF(E100=0,"",ROUND(D100/E100,2)))</f>
        <v>5.63</v>
      </c>
      <c r="G100" s="5" t="n">
        <f aca="false">ROUND(+'Medical Records'!J197,0)</f>
        <v>13086</v>
      </c>
      <c r="H100" s="5" t="n">
        <f aca="false">ROUND(+'Medical Records'!V197,0)</f>
        <v>5095</v>
      </c>
      <c r="I100" s="6" t="n">
        <f aca="false">IF(G100=0,"",IF(H100=0,"",ROUND(G100/H100,2)))</f>
        <v>2.57</v>
      </c>
      <c r="J100" s="7"/>
      <c r="K100" s="8" t="n">
        <f aca="false">IF(D100=0,"",IF(E100=0,"",IF(G100=0,"",IF(H100=0,"",ROUND(I100/F100-1,4)))))</f>
        <v>-0.5435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J96,0)</f>
        <v>20849</v>
      </c>
      <c r="E101" s="5" t="n">
        <f aca="false">ROUND(+'Medical Records'!V96,0)</f>
        <v>16033</v>
      </c>
      <c r="F101" s="6" t="n">
        <f aca="false">IF(D101=0,"",IF(E101=0,"",ROUND(D101/E101,2)))</f>
        <v>1.3</v>
      </c>
      <c r="G101" s="5" t="n">
        <f aca="false">ROUND(+'Medical Records'!J198,0)</f>
        <v>7189</v>
      </c>
      <c r="H101" s="5" t="n">
        <f aca="false">ROUND(+'Medical Records'!V198,0)</f>
        <v>15909</v>
      </c>
      <c r="I101" s="6" t="n">
        <f aca="false">IF(G101=0,"",IF(H101=0,"",ROUND(G101/H101,2)))</f>
        <v>0.45</v>
      </c>
      <c r="J101" s="7"/>
      <c r="K101" s="8" t="n">
        <f aca="false">IF(D101=0,"",IF(E101=0,"",IF(G101=0,"",IF(H101=0,"",ROUND(I101/F101-1,4)))))</f>
        <v>-0.6538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J97,0)</f>
        <v>5258</v>
      </c>
      <c r="E102" s="5" t="n">
        <f aca="false">ROUND(+'Medical Records'!V97,0)</f>
        <v>13830</v>
      </c>
      <c r="F102" s="6" t="n">
        <f aca="false">IF(D102=0,"",IF(E102=0,"",ROUND(D102/E102,2)))</f>
        <v>0.38</v>
      </c>
      <c r="G102" s="5" t="n">
        <f aca="false">ROUND(+'Medical Records'!J199,0)</f>
        <v>4378</v>
      </c>
      <c r="H102" s="5" t="n">
        <f aca="false">ROUND(+'Medical Records'!V199,0)</f>
        <v>15387</v>
      </c>
      <c r="I102" s="6" t="n">
        <f aca="false">IF(G102=0,"",IF(H102=0,"",ROUND(G102/H102,2)))</f>
        <v>0.28</v>
      </c>
      <c r="J102" s="7"/>
      <c r="K102" s="8" t="n">
        <f aca="false">IF(D102=0,"",IF(E102=0,"",IF(G102=0,"",IF(H102=0,"",ROUND(I102/F102-1,4)))))</f>
        <v>-0.2632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J98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+'Medical Records'!J200,0)</f>
        <v>8513</v>
      </c>
      <c r="H103" s="5" t="n">
        <f aca="false">ROUND(+'Medical Records'!V200,0)</f>
        <v>1638</v>
      </c>
      <c r="I103" s="6" t="n">
        <f aca="false">IF(G103=0,"",IF(H103=0,"",ROUND(G103/H103,2)))</f>
        <v>5.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J99,0)</f>
        <v>36552</v>
      </c>
      <c r="E104" s="5" t="n">
        <f aca="false">ROUND(+'Medical Records'!V99,0)</f>
        <v>2105</v>
      </c>
      <c r="F104" s="6" t="n">
        <f aca="false">IF(D104=0,"",IF(E104=0,"",ROUND(D104/E104,2)))</f>
        <v>17.36</v>
      </c>
      <c r="G104" s="5" t="n">
        <f aca="false">ROUND(+'Medical Records'!J201,0)</f>
        <v>49836</v>
      </c>
      <c r="H104" s="5" t="n">
        <f aca="false">ROUND(+'Medical Records'!V201,0)</f>
        <v>2056</v>
      </c>
      <c r="I104" s="6" t="n">
        <f aca="false">IF(G104=0,"",IF(H104=0,"",ROUND(G104/H104,2)))</f>
        <v>24.24</v>
      </c>
      <c r="J104" s="7"/>
      <c r="K104" s="8" t="n">
        <f aca="false">IF(D104=0,"",IF(E104=0,"",IF(G104=0,"",IF(H104=0,"",ROUND(I104/F104-1,4)))))</f>
        <v>0.3963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J100,0)</f>
        <v>1805</v>
      </c>
      <c r="E105" s="5" t="n">
        <f aca="false">ROUND(+'Medical Records'!V100,0)</f>
        <v>981</v>
      </c>
      <c r="F105" s="6" t="n">
        <f aca="false">IF(D105=0,"",IF(E105=0,"",ROUND(D105/E105,2)))</f>
        <v>1.84</v>
      </c>
      <c r="G105" s="5" t="n">
        <f aca="false">ROUND(+'Medical Records'!J202,0)</f>
        <v>16450</v>
      </c>
      <c r="H105" s="5" t="n">
        <f aca="false">ROUND(+'Medical Records'!V202,0)</f>
        <v>926</v>
      </c>
      <c r="I105" s="6" t="n">
        <f aca="false">IF(G105=0,"",IF(H105=0,"",ROUND(G105/H105,2)))</f>
        <v>17.76</v>
      </c>
      <c r="J105" s="7"/>
      <c r="K105" s="8" t="n">
        <f aca="false">IF(D105=0,"",IF(E105=0,"",IF(G105=0,"",IF(H105=0,"",ROUND(I105/F105-1,4)))))</f>
        <v>8.6522</v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J101,0)</f>
        <v>1547</v>
      </c>
      <c r="E106" s="5" t="n">
        <f aca="false">ROUND(+'Medical Records'!V101,0)</f>
        <v>567</v>
      </c>
      <c r="F106" s="6" t="n">
        <f aca="false">IF(D106=0,"",IF(E106=0,"",ROUND(D106/E106,2)))</f>
        <v>2.73</v>
      </c>
      <c r="G106" s="5" t="n">
        <f aca="false">ROUND(+'Medical Records'!J203,0)</f>
        <v>1274</v>
      </c>
      <c r="H106" s="5" t="n">
        <f aca="false">ROUND(+'Medical Records'!V203,0)</f>
        <v>547</v>
      </c>
      <c r="I106" s="6" t="n">
        <f aca="false">IF(G106=0,"",IF(H106=0,"",ROUND(G106/H106,2)))</f>
        <v>2.33</v>
      </c>
      <c r="J106" s="7"/>
      <c r="K106" s="8" t="n">
        <f aca="false">IF(D106=0,"",IF(E106=0,"",IF(G106=0,"",IF(H106=0,"",ROUND(I106/F106-1,4)))))</f>
        <v>-0.1465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1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SUM('Medical Records'!K5:L5),0)</f>
        <v>534813</v>
      </c>
      <c r="E10" s="5" t="n">
        <f aca="false">ROUND(+'Medical Records'!V5,0)</f>
        <v>64206</v>
      </c>
      <c r="F10" s="6" t="n">
        <f aca="false">IF(D10=0,"",IF(E10=0,"",ROUND(D10/E10,2)))</f>
        <v>8.33</v>
      </c>
      <c r="G10" s="5" t="n">
        <f aca="false">ROUND(SUM('Medical Records'!K107:L107),0)</f>
        <v>325871</v>
      </c>
      <c r="H10" s="5" t="n">
        <f aca="false">ROUND(+'Medical Records'!V107,0)</f>
        <v>65434</v>
      </c>
      <c r="I10" s="6" t="n">
        <f aca="false">IF(G10=0,"",IF(H10=0,"",ROUND(G10/H10,2)))</f>
        <v>4.98</v>
      </c>
      <c r="J10" s="7"/>
      <c r="K10" s="8" t="n">
        <f aca="false">IF(D10=0,"",IF(E10=0,"",IF(G10=0,"",IF(H10=0,"",ROUND(I10/F10-1,4)))))</f>
        <v>-0.4022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SUM('Medical Records'!K6:L6),0)</f>
        <v>49070</v>
      </c>
      <c r="E11" s="5" t="n">
        <f aca="false">ROUND(+'Medical Records'!V6,0)</f>
        <v>25431</v>
      </c>
      <c r="F11" s="6" t="n">
        <f aca="false">IF(D11=0,"",IF(E11=0,"",ROUND(D11/E11,2)))</f>
        <v>1.93</v>
      </c>
      <c r="G11" s="5" t="n">
        <f aca="false">ROUND(SUM('Medical Records'!K108:L108),0)</f>
        <v>94218</v>
      </c>
      <c r="H11" s="5" t="n">
        <f aca="false">ROUND(+'Medical Records'!V108,0)</f>
        <v>27098</v>
      </c>
      <c r="I11" s="6" t="n">
        <f aca="false">IF(G11=0,"",IF(H11=0,"",ROUND(G11/H11,2)))</f>
        <v>3.48</v>
      </c>
      <c r="J11" s="7"/>
      <c r="K11" s="8" t="n">
        <f aca="false">IF(D11=0,"",IF(E11=0,"",IF(G11=0,"",IF(H11=0,"",ROUND(I11/F11-1,4)))))</f>
        <v>0.8031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SUM('Medical Records'!K7:L7),0)</f>
        <v>145605</v>
      </c>
      <c r="E12" s="5" t="n">
        <f aca="false">ROUND(+'Medical Records'!V7,0)</f>
        <v>1629</v>
      </c>
      <c r="F12" s="6" t="n">
        <f aca="false">IF(D12=0,"",IF(E12=0,"",ROUND(D12/E12,2)))</f>
        <v>89.38</v>
      </c>
      <c r="G12" s="5" t="n">
        <f aca="false">ROUND(SUM('Medical Records'!K109:L109),0)</f>
        <v>103942</v>
      </c>
      <c r="H12" s="5" t="n">
        <f aca="false">ROUND(+'Medical Records'!V109,0)</f>
        <v>1645</v>
      </c>
      <c r="I12" s="6" t="n">
        <f aca="false">IF(G12=0,"",IF(H12=0,"",ROUND(G12/H12,2)))</f>
        <v>63.19</v>
      </c>
      <c r="J12" s="7"/>
      <c r="K12" s="8" t="n">
        <f aca="false">IF(D12=0,"",IF(E12=0,"",IF(G12=0,"",IF(H12=0,"",ROUND(I12/F12-1,4)))))</f>
        <v>-0.293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SUM('Medical Records'!K8:L8),0)</f>
        <v>444838</v>
      </c>
      <c r="E13" s="5" t="n">
        <f aca="false">ROUND(+'Medical Records'!V8,0)</f>
        <v>76904</v>
      </c>
      <c r="F13" s="6" t="n">
        <f aca="false">IF(D13=0,"",IF(E13=0,"",ROUND(D13/E13,2)))</f>
        <v>5.78</v>
      </c>
      <c r="G13" s="5" t="n">
        <f aca="false">ROUND(SUM('Medical Records'!K110:L110),0)</f>
        <v>393082</v>
      </c>
      <c r="H13" s="5" t="n">
        <f aca="false">ROUND(+'Medical Records'!V110,0)</f>
        <v>79237</v>
      </c>
      <c r="I13" s="6" t="n">
        <f aca="false">IF(G13=0,"",IF(H13=0,"",ROUND(G13/H13,2)))</f>
        <v>4.96</v>
      </c>
      <c r="J13" s="7"/>
      <c r="K13" s="8" t="n">
        <f aca="false">IF(D13=0,"",IF(E13=0,"",IF(G13=0,"",IF(H13=0,"",ROUND(I13/F13-1,4)))))</f>
        <v>-0.1419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SUM('Medical Records'!K9:L9),0)</f>
        <v>641960</v>
      </c>
      <c r="E14" s="5" t="n">
        <f aca="false">ROUND(+'Medical Records'!V9,0)</f>
        <v>26512</v>
      </c>
      <c r="F14" s="6" t="n">
        <f aca="false">IF(D14=0,"",IF(E14=0,"",ROUND(D14/E14,2)))</f>
        <v>24.21</v>
      </c>
      <c r="G14" s="5" t="n">
        <f aca="false">ROUND(SUM('Medical Records'!K111:L111),0)</f>
        <v>1208609</v>
      </c>
      <c r="H14" s="5" t="n">
        <f aca="false">ROUND(+'Medical Records'!V111,0)</f>
        <v>28361</v>
      </c>
      <c r="I14" s="6" t="n">
        <f aca="false">IF(G14=0,"",IF(H14=0,"",ROUND(G14/H14,2)))</f>
        <v>42.62</v>
      </c>
      <c r="J14" s="7"/>
      <c r="K14" s="8" t="n">
        <f aca="false">IF(D14=0,"",IF(E14=0,"",IF(G14=0,"",IF(H14=0,"",ROUND(I14/F14-1,4)))))</f>
        <v>0.7604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SUM('Medical Records'!K10:L10)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SUM('Medical Records'!K112:L112)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SUM('Medical Records'!K11:L11),0)</f>
        <v>79623</v>
      </c>
      <c r="E16" s="5" t="n">
        <f aca="false">ROUND(+'Medical Records'!V11,0)</f>
        <v>2926</v>
      </c>
      <c r="F16" s="6" t="n">
        <f aca="false">IF(D16=0,"",IF(E16=0,"",ROUND(D16/E16,2)))</f>
        <v>27.21</v>
      </c>
      <c r="G16" s="5" t="n">
        <f aca="false">ROUND(SUM('Medical Records'!K113:L113),0)</f>
        <v>89902</v>
      </c>
      <c r="H16" s="5" t="n">
        <f aca="false">ROUND(+'Medical Records'!V113,0)</f>
        <v>2664</v>
      </c>
      <c r="I16" s="6" t="n">
        <f aca="false">IF(G16=0,"",IF(H16=0,"",ROUND(G16/H16,2)))</f>
        <v>33.75</v>
      </c>
      <c r="J16" s="7"/>
      <c r="K16" s="8" t="n">
        <f aca="false">IF(D16=0,"",IF(E16=0,"",IF(G16=0,"",IF(H16=0,"",ROUND(I16/F16-1,4)))))</f>
        <v>0.2404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SUM('Medical Records'!K12:L12),0)</f>
        <v>448289</v>
      </c>
      <c r="E17" s="5" t="n">
        <f aca="false">ROUND(+'Medical Records'!V12,0)</f>
        <v>4975</v>
      </c>
      <c r="F17" s="6" t="n">
        <f aca="false">IF(D17=0,"",IF(E17=0,"",ROUND(D17/E17,2)))</f>
        <v>90.11</v>
      </c>
      <c r="G17" s="5" t="n">
        <f aca="false">ROUND(SUM('Medical Records'!K114:L114),0)</f>
        <v>326930</v>
      </c>
      <c r="H17" s="5" t="n">
        <f aca="false">ROUND(+'Medical Records'!V114,0)</f>
        <v>4807</v>
      </c>
      <c r="I17" s="6" t="n">
        <f aca="false">IF(G17=0,"",IF(H17=0,"",ROUND(G17/H17,2)))</f>
        <v>68.01</v>
      </c>
      <c r="J17" s="7"/>
      <c r="K17" s="8" t="n">
        <f aca="false">IF(D17=0,"",IF(E17=0,"",IF(G17=0,"",IF(H17=0,"",ROUND(I17/F17-1,4)))))</f>
        <v>-0.2453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SUM('Medical Records'!K13:L13),0)</f>
        <v>3381</v>
      </c>
      <c r="E18" s="5" t="n">
        <f aca="false">ROUND(+'Medical Records'!V13,0)</f>
        <v>1506</v>
      </c>
      <c r="F18" s="6" t="n">
        <f aca="false">IF(D18=0,"",IF(E18=0,"",ROUND(D18/E18,2)))</f>
        <v>2.25</v>
      </c>
      <c r="G18" s="5" t="n">
        <f aca="false">ROUND(SUM('Medical Records'!K115:L115),0)</f>
        <v>3893</v>
      </c>
      <c r="H18" s="5" t="n">
        <f aca="false">ROUND(+'Medical Records'!V115,0)</f>
        <v>1454</v>
      </c>
      <c r="I18" s="6" t="n">
        <f aca="false">IF(G18=0,"",IF(H18=0,"",ROUND(G18/H18,2)))</f>
        <v>2.68</v>
      </c>
      <c r="J18" s="7"/>
      <c r="K18" s="8" t="n">
        <f aca="false">IF(D18=0,"",IF(E18=0,"",IF(G18=0,"",IF(H18=0,"",ROUND(I18/F18-1,4)))))</f>
        <v>0.1911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SUM('Medical Records'!K14:L14),0)</f>
        <v>590367</v>
      </c>
      <c r="E19" s="5" t="n">
        <f aca="false">ROUND(+'Medical Records'!V14,0)</f>
        <v>23290</v>
      </c>
      <c r="F19" s="6" t="n">
        <f aca="false">IF(D19=0,"",IF(E19=0,"",ROUND(D19/E19,2)))</f>
        <v>25.35</v>
      </c>
      <c r="G19" s="5" t="n">
        <f aca="false">ROUND(SUM('Medical Records'!K116:L116),0)</f>
        <v>470229</v>
      </c>
      <c r="H19" s="5" t="n">
        <f aca="false">ROUND(+'Medical Records'!V116,0)</f>
        <v>24570</v>
      </c>
      <c r="I19" s="6" t="n">
        <f aca="false">IF(G19=0,"",IF(H19=0,"",ROUND(G19/H19,2)))</f>
        <v>19.14</v>
      </c>
      <c r="J19" s="7"/>
      <c r="K19" s="8" t="n">
        <f aca="false">IF(D19=0,"",IF(E19=0,"",IF(G19=0,"",IF(H19=0,"",ROUND(I19/F19-1,4)))))</f>
        <v>-0.245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SUM('Medical Records'!K15:L15),0)</f>
        <v>2215615</v>
      </c>
      <c r="E20" s="5" t="n">
        <f aca="false">ROUND(+'Medical Records'!V15,0)</f>
        <v>43532</v>
      </c>
      <c r="F20" s="6" t="n">
        <f aca="false">IF(D20=0,"",IF(E20=0,"",ROUND(D20/E20,2)))</f>
        <v>50.9</v>
      </c>
      <c r="G20" s="5" t="n">
        <f aca="false">ROUND(SUM('Medical Records'!K117:L117),0)</f>
        <v>1019565</v>
      </c>
      <c r="H20" s="5" t="n">
        <f aca="false">ROUND(+'Medical Records'!V117,0)</f>
        <v>43020</v>
      </c>
      <c r="I20" s="6" t="n">
        <f aca="false">IF(G20=0,"",IF(H20=0,"",ROUND(G20/H20,2)))</f>
        <v>23.7</v>
      </c>
      <c r="J20" s="7"/>
      <c r="K20" s="8" t="n">
        <f aca="false">IF(D20=0,"",IF(E20=0,"",IF(G20=0,"",IF(H20=0,"",ROUND(I20/F20-1,4)))))</f>
        <v>-0.5344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SUM('Medical Records'!K16:L16),0)</f>
        <v>1791466</v>
      </c>
      <c r="E21" s="5" t="n">
        <f aca="false">ROUND(+'Medical Records'!V16,0)</f>
        <v>46717</v>
      </c>
      <c r="F21" s="6" t="n">
        <f aca="false">IF(D21=0,"",IF(E21=0,"",ROUND(D21/E21,2)))</f>
        <v>38.35</v>
      </c>
      <c r="G21" s="5" t="n">
        <f aca="false">ROUND(SUM('Medical Records'!K118:L118),0)</f>
        <v>1984319</v>
      </c>
      <c r="H21" s="5" t="n">
        <f aca="false">ROUND(+'Medical Records'!V118,0)</f>
        <v>43072</v>
      </c>
      <c r="I21" s="6" t="n">
        <f aca="false">IF(G21=0,"",IF(H21=0,"",ROUND(G21/H21,2)))</f>
        <v>46.07</v>
      </c>
      <c r="J21" s="7"/>
      <c r="K21" s="8" t="n">
        <f aca="false">IF(D21=0,"",IF(E21=0,"",IF(G21=0,"",IF(H21=0,"",ROUND(I21/F21-1,4)))))</f>
        <v>0.2013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SUM('Medical Records'!K17:L17),0)</f>
        <v>46893</v>
      </c>
      <c r="E22" s="5" t="n">
        <f aca="false">ROUND(+'Medical Records'!V17,0)</f>
        <v>3584</v>
      </c>
      <c r="F22" s="6" t="n">
        <f aca="false">IF(D22=0,"",IF(E22=0,"",ROUND(D22/E22,2)))</f>
        <v>13.08</v>
      </c>
      <c r="G22" s="5" t="n">
        <f aca="false">ROUND(SUM('Medical Records'!K119:L119),0)</f>
        <v>220752</v>
      </c>
      <c r="H22" s="5" t="n">
        <f aca="false">ROUND(+'Medical Records'!V119,0)</f>
        <v>3826</v>
      </c>
      <c r="I22" s="6" t="n">
        <f aca="false">IF(G22=0,"",IF(H22=0,"",ROUND(G22/H22,2)))</f>
        <v>57.7</v>
      </c>
      <c r="J22" s="7"/>
      <c r="K22" s="8" t="n">
        <f aca="false">IF(D22=0,"",IF(E22=0,"",IF(G22=0,"",IF(H22=0,"",ROUND(I22/F22-1,4)))))</f>
        <v>3.4113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SUM('Medical Records'!K18:L18),0)</f>
        <v>816973</v>
      </c>
      <c r="E23" s="5" t="n">
        <f aca="false">ROUND(+'Medical Records'!V18,0)</f>
        <v>18891</v>
      </c>
      <c r="F23" s="6" t="n">
        <f aca="false">IF(D23=0,"",IF(E23=0,"",ROUND(D23/E23,2)))</f>
        <v>43.25</v>
      </c>
      <c r="G23" s="5" t="n">
        <f aca="false">ROUND(SUM('Medical Records'!K120:L120),0)</f>
        <v>976579</v>
      </c>
      <c r="H23" s="5" t="n">
        <f aca="false">ROUND(+'Medical Records'!V120,0)</f>
        <v>24058</v>
      </c>
      <c r="I23" s="6" t="n">
        <f aca="false">IF(G23=0,"",IF(H23=0,"",ROUND(G23/H23,2)))</f>
        <v>40.59</v>
      </c>
      <c r="J23" s="7"/>
      <c r="K23" s="8" t="n">
        <f aca="false">IF(D23=0,"",IF(E23=0,"",IF(G23=0,"",IF(H23=0,"",ROUND(I23/F23-1,4)))))</f>
        <v>-0.0615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SUM('Medical Records'!K19:L19),0)</f>
        <v>114057</v>
      </c>
      <c r="E24" s="5" t="n">
        <f aca="false">ROUND(+'Medical Records'!V19,0)</f>
        <v>13147</v>
      </c>
      <c r="F24" s="6" t="n">
        <f aca="false">IF(D24=0,"",IF(E24=0,"",ROUND(D24/E24,2)))</f>
        <v>8.68</v>
      </c>
      <c r="G24" s="5" t="n">
        <f aca="false">ROUND(SUM('Medical Records'!K121:L121),0)</f>
        <v>116823</v>
      </c>
      <c r="H24" s="5" t="n">
        <f aca="false">ROUND(+'Medical Records'!V121,0)</f>
        <v>13521</v>
      </c>
      <c r="I24" s="6" t="n">
        <f aca="false">IF(G24=0,"",IF(H24=0,"",ROUND(G24/H24,2)))</f>
        <v>8.64</v>
      </c>
      <c r="J24" s="7"/>
      <c r="K24" s="8" t="n">
        <f aca="false">IF(D24=0,"",IF(E24=0,"",IF(G24=0,"",IF(H24=0,"",ROUND(I24/F24-1,4)))))</f>
        <v>-0.0046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SUM('Medical Records'!K20:L20),0)</f>
        <v>276652</v>
      </c>
      <c r="E25" s="5" t="n">
        <f aca="false">ROUND(+'Medical Records'!V20,0)</f>
        <v>11240</v>
      </c>
      <c r="F25" s="6" t="n">
        <f aca="false">IF(D25=0,"",IF(E25=0,"",ROUND(D25/E25,2)))</f>
        <v>24.61</v>
      </c>
      <c r="G25" s="5" t="n">
        <f aca="false">ROUND(SUM('Medical Records'!K122:L122),0)</f>
        <v>366418</v>
      </c>
      <c r="H25" s="5" t="n">
        <f aca="false">ROUND(+'Medical Records'!V122,0)</f>
        <v>11618</v>
      </c>
      <c r="I25" s="6" t="n">
        <f aca="false">IF(G25=0,"",IF(H25=0,"",ROUND(G25/H25,2)))</f>
        <v>31.54</v>
      </c>
      <c r="J25" s="7"/>
      <c r="K25" s="8" t="n">
        <f aca="false">IF(D25=0,"",IF(E25=0,"",IF(G25=0,"",IF(H25=0,"",ROUND(I25/F25-1,4)))))</f>
        <v>0.2816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SUM('Medical Records'!K21:L21),0)</f>
        <v>83549</v>
      </c>
      <c r="E26" s="5" t="n">
        <f aca="false">ROUND(+'Medical Records'!V21,0)</f>
        <v>3984</v>
      </c>
      <c r="F26" s="6" t="n">
        <f aca="false">IF(D26=0,"",IF(E26=0,"",ROUND(D26/E26,2)))</f>
        <v>20.97</v>
      </c>
      <c r="G26" s="5" t="n">
        <f aca="false">ROUND(SUM('Medical Records'!K123:L123),0)</f>
        <v>67724</v>
      </c>
      <c r="H26" s="5" t="n">
        <f aca="false">ROUND(+'Medical Records'!V123,0)</f>
        <v>4221</v>
      </c>
      <c r="I26" s="6" t="n">
        <f aca="false">IF(G26=0,"",IF(H26=0,"",ROUND(G26/H26,2)))</f>
        <v>16.04</v>
      </c>
      <c r="J26" s="7"/>
      <c r="K26" s="8" t="n">
        <f aca="false">IF(D26=0,"",IF(E26=0,"",IF(G26=0,"",IF(H26=0,"",ROUND(I26/F26-1,4)))))</f>
        <v>-0.2351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SUM('Medical Records'!K22:L22),0)</f>
        <v>41692</v>
      </c>
      <c r="E27" s="5" t="n">
        <f aca="false">ROUND(+'Medical Records'!V22,0)</f>
        <v>1214</v>
      </c>
      <c r="F27" s="6" t="n">
        <f aca="false">IF(D27=0,"",IF(E27=0,"",ROUND(D27/E27,2)))</f>
        <v>34.34</v>
      </c>
      <c r="G27" s="5" t="n">
        <f aca="false">ROUND(SUM('Medical Records'!K124:L124),0)</f>
        <v>46790</v>
      </c>
      <c r="H27" s="5" t="n">
        <f aca="false">ROUND(+'Medical Records'!V124,0)</f>
        <v>1212</v>
      </c>
      <c r="I27" s="6" t="n">
        <f aca="false">IF(G27=0,"",IF(H27=0,"",ROUND(G27/H27,2)))</f>
        <v>38.61</v>
      </c>
      <c r="J27" s="7"/>
      <c r="K27" s="8" t="n">
        <f aca="false">IF(D27=0,"",IF(E27=0,"",IF(G27=0,"",IF(H27=0,"",ROUND(I27/F27-1,4)))))</f>
        <v>0.1243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SUM('Medical Records'!K23:L23),0)</f>
        <v>61941</v>
      </c>
      <c r="E28" s="5" t="n">
        <f aca="false">ROUND(+'Medical Records'!V23,0)</f>
        <v>2419</v>
      </c>
      <c r="F28" s="6" t="n">
        <f aca="false">IF(D28=0,"",IF(E28=0,"",ROUND(D28/E28,2)))</f>
        <v>25.61</v>
      </c>
      <c r="G28" s="5" t="n">
        <f aca="false">ROUND(SUM('Medical Records'!K125:L125),0)</f>
        <v>56492</v>
      </c>
      <c r="H28" s="5" t="n">
        <f aca="false">ROUND(+'Medical Records'!V125,0)</f>
        <v>1940</v>
      </c>
      <c r="I28" s="6" t="n">
        <f aca="false">IF(G28=0,"",IF(H28=0,"",ROUND(G28/H28,2)))</f>
        <v>29.12</v>
      </c>
      <c r="J28" s="7"/>
      <c r="K28" s="8" t="n">
        <f aca="false">IF(D28=0,"",IF(E28=0,"",IF(G28=0,"",IF(H28=0,"",ROUND(I28/F28-1,4)))))</f>
        <v>0.1371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SUM('Medical Records'!K24:L24),0)</f>
        <v>519663</v>
      </c>
      <c r="E29" s="5" t="n">
        <f aca="false">ROUND(+'Medical Records'!V24,0)</f>
        <v>13790</v>
      </c>
      <c r="F29" s="6" t="n">
        <f aca="false">IF(D29=0,"",IF(E29=0,"",ROUND(D29/E29,2)))</f>
        <v>37.68</v>
      </c>
      <c r="G29" s="5" t="n">
        <f aca="false">ROUND(SUM('Medical Records'!K126:L126),0)</f>
        <v>449720</v>
      </c>
      <c r="H29" s="5" t="n">
        <f aca="false">ROUND(+'Medical Records'!V126,0)</f>
        <v>13198</v>
      </c>
      <c r="I29" s="6" t="n">
        <f aca="false">IF(G29=0,"",IF(H29=0,"",ROUND(G29/H29,2)))</f>
        <v>34.07</v>
      </c>
      <c r="J29" s="7"/>
      <c r="K29" s="8" t="n">
        <f aca="false">IF(D29=0,"",IF(E29=0,"",IF(G29=0,"",IF(H29=0,"",ROUND(I29/F29-1,4)))))</f>
        <v>-0.0958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SUM('Medical Records'!K25:L25),0)</f>
        <v>632</v>
      </c>
      <c r="E30" s="5" t="n">
        <f aca="false">ROUND(+'Medical Records'!V25,0)</f>
        <v>2002</v>
      </c>
      <c r="F30" s="6" t="n">
        <f aca="false">IF(D30=0,"",IF(E30=0,"",ROUND(D30/E30,2)))</f>
        <v>0.32</v>
      </c>
      <c r="G30" s="5" t="n">
        <f aca="false">ROUND(SUM('Medical Records'!K127:L127),0)</f>
        <v>660</v>
      </c>
      <c r="H30" s="5" t="n">
        <f aca="false">ROUND(+'Medical Records'!V127,0)</f>
        <v>1817</v>
      </c>
      <c r="I30" s="6" t="n">
        <f aca="false">IF(G30=0,"",IF(H30=0,"",ROUND(G30/H30,2)))</f>
        <v>0.36</v>
      </c>
      <c r="J30" s="7"/>
      <c r="K30" s="8" t="n">
        <f aca="false">IF(D30=0,"",IF(E30=0,"",IF(G30=0,"",IF(H30=0,"",ROUND(I30/F30-1,4)))))</f>
        <v>0.125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SUM('Medical Records'!K26:L26),0)</f>
        <v>783</v>
      </c>
      <c r="E31" s="5" t="n">
        <f aca="false">ROUND(+'Medical Records'!V26,0)</f>
        <v>1630</v>
      </c>
      <c r="F31" s="6" t="n">
        <f aca="false">IF(D31=0,"",IF(E31=0,"",ROUND(D31/E31,2)))</f>
        <v>0.48</v>
      </c>
      <c r="G31" s="5" t="n">
        <f aca="false">ROUND(SUM('Medical Records'!K128:L128),0)</f>
        <v>4138</v>
      </c>
      <c r="H31" s="5" t="n">
        <f aca="false">ROUND(+'Medical Records'!V128,0)</f>
        <v>1521</v>
      </c>
      <c r="I31" s="6" t="n">
        <f aca="false">IF(G31=0,"",IF(H31=0,"",ROUND(G31/H31,2)))</f>
        <v>2.72</v>
      </c>
      <c r="J31" s="7"/>
      <c r="K31" s="8" t="n">
        <f aca="false">IF(D31=0,"",IF(E31=0,"",IF(G31=0,"",IF(H31=0,"",ROUND(I31/F31-1,4)))))</f>
        <v>4.6667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SUM('Medical Records'!K27:L27),0)</f>
        <v>1086968</v>
      </c>
      <c r="E32" s="5" t="n">
        <f aca="false">ROUND(+'Medical Records'!V27,0)</f>
        <v>31658</v>
      </c>
      <c r="F32" s="6" t="n">
        <f aca="false">IF(D32=0,"",IF(E32=0,"",ROUND(D32/E32,2)))</f>
        <v>34.33</v>
      </c>
      <c r="G32" s="5" t="n">
        <f aca="false">ROUND(SUM('Medical Records'!K129:L129),0)</f>
        <v>1392102</v>
      </c>
      <c r="H32" s="5" t="n">
        <f aca="false">ROUND(+'Medical Records'!V129,0)</f>
        <v>33827</v>
      </c>
      <c r="I32" s="6" t="n">
        <f aca="false">IF(G32=0,"",IF(H32=0,"",ROUND(G32/H32,2)))</f>
        <v>41.15</v>
      </c>
      <c r="J32" s="7"/>
      <c r="K32" s="8" t="n">
        <f aca="false">IF(D32=0,"",IF(E32=0,"",IF(G32=0,"",IF(H32=0,"",ROUND(I32/F32-1,4)))))</f>
        <v>0.1987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SUM('Medical Records'!K28:L28),0)</f>
        <v>266605</v>
      </c>
      <c r="E33" s="5" t="n">
        <f aca="false">ROUND(+'Medical Records'!V28,0)</f>
        <v>11731</v>
      </c>
      <c r="F33" s="6" t="n">
        <f aca="false">IF(D33=0,"",IF(E33=0,"",ROUND(D33/E33,2)))</f>
        <v>22.73</v>
      </c>
      <c r="G33" s="5" t="n">
        <f aca="false">ROUND(SUM('Medical Records'!K130:L130),0)</f>
        <v>249181</v>
      </c>
      <c r="H33" s="5" t="n">
        <f aca="false">ROUND(+'Medical Records'!V130,0)</f>
        <v>12132</v>
      </c>
      <c r="I33" s="6" t="n">
        <f aca="false">IF(G33=0,"",IF(H33=0,"",ROUND(G33/H33,2)))</f>
        <v>20.54</v>
      </c>
      <c r="J33" s="7"/>
      <c r="K33" s="8" t="n">
        <f aca="false">IF(D33=0,"",IF(E33=0,"",IF(G33=0,"",IF(H33=0,"",ROUND(I33/F33-1,4)))))</f>
        <v>-0.0963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SUM('Medical Records'!K29:L29),0)</f>
        <v>216921</v>
      </c>
      <c r="E34" s="5" t="n">
        <f aca="false">ROUND(+'Medical Records'!V29,0)</f>
        <v>6208</v>
      </c>
      <c r="F34" s="6" t="n">
        <f aca="false">IF(D34=0,"",IF(E34=0,"",ROUND(D34/E34,2)))</f>
        <v>34.94</v>
      </c>
      <c r="G34" s="5" t="n">
        <f aca="false">ROUND(SUM('Medical Records'!K131:L131),0)</f>
        <v>264713</v>
      </c>
      <c r="H34" s="5" t="n">
        <f aca="false">ROUND(+'Medical Records'!V131,0)</f>
        <v>6490</v>
      </c>
      <c r="I34" s="6" t="n">
        <f aca="false">IF(G34=0,"",IF(H34=0,"",ROUND(G34/H34,2)))</f>
        <v>40.79</v>
      </c>
      <c r="J34" s="7"/>
      <c r="K34" s="8" t="n">
        <f aca="false">IF(D34=0,"",IF(E34=0,"",IF(G34=0,"",IF(H34=0,"",ROUND(I34/F34-1,4)))))</f>
        <v>0.1674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SUM('Medical Records'!K30:L30),0)</f>
        <v>64705</v>
      </c>
      <c r="E35" s="5" t="n">
        <f aca="false">ROUND(+'Medical Records'!V30,0)</f>
        <v>1836</v>
      </c>
      <c r="F35" s="6" t="n">
        <f aca="false">IF(D35=0,"",IF(E35=0,"",ROUND(D35/E35,2)))</f>
        <v>35.24</v>
      </c>
      <c r="G35" s="5" t="n">
        <f aca="false">ROUND(SUM('Medical Records'!K132:L132),0)</f>
        <v>122236</v>
      </c>
      <c r="H35" s="5" t="n">
        <f aca="false">ROUND(+'Medical Records'!V132,0)</f>
        <v>1549</v>
      </c>
      <c r="I35" s="6" t="n">
        <f aca="false">IF(G35=0,"",IF(H35=0,"",ROUND(G35/H35,2)))</f>
        <v>78.91</v>
      </c>
      <c r="J35" s="7"/>
      <c r="K35" s="8" t="n">
        <f aca="false">IF(D35=0,"",IF(E35=0,"",IF(G35=0,"",IF(H35=0,"",ROUND(I35/F35-1,4)))))</f>
        <v>1.2392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SUM('Medical Records'!K31:L31),0)</f>
        <v>9999</v>
      </c>
      <c r="E36" s="5" t="n">
        <f aca="false">ROUND(+'Medical Records'!V31,0)</f>
        <v>252</v>
      </c>
      <c r="F36" s="6" t="n">
        <f aca="false">IF(D36=0,"",IF(E36=0,"",ROUND(D36/E36,2)))</f>
        <v>39.68</v>
      </c>
      <c r="G36" s="5" t="n">
        <f aca="false">ROUND(SUM('Medical Records'!K133:L133),0)</f>
        <v>9983</v>
      </c>
      <c r="H36" s="5" t="n">
        <f aca="false">ROUND(+'Medical Records'!V133,0)</f>
        <v>237</v>
      </c>
      <c r="I36" s="6" t="n">
        <f aca="false">IF(G36=0,"",IF(H36=0,"",ROUND(G36/H36,2)))</f>
        <v>42.12</v>
      </c>
      <c r="J36" s="7"/>
      <c r="K36" s="8" t="n">
        <f aca="false">IF(D36=0,"",IF(E36=0,"",IF(G36=0,"",IF(H36=0,"",ROUND(I36/F36-1,4)))))</f>
        <v>0.0615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SUM('Medical Records'!K32:L32),0)</f>
        <v>1769757</v>
      </c>
      <c r="E37" s="5" t="n">
        <f aca="false">ROUND(+'Medical Records'!V32,0)</f>
        <v>22063</v>
      </c>
      <c r="F37" s="6" t="n">
        <f aca="false">IF(D37=0,"",IF(E37=0,"",ROUND(D37/E37,2)))</f>
        <v>80.21</v>
      </c>
      <c r="G37" s="5" t="n">
        <f aca="false">ROUND(SUM('Medical Records'!K134:L134),0)</f>
        <v>267275</v>
      </c>
      <c r="H37" s="5" t="n">
        <f aca="false">ROUND(+'Medical Records'!V134,0)</f>
        <v>21554</v>
      </c>
      <c r="I37" s="6" t="n">
        <f aca="false">IF(G37=0,"",IF(H37=0,"",ROUND(G37/H37,2)))</f>
        <v>12.4</v>
      </c>
      <c r="J37" s="7"/>
      <c r="K37" s="8" t="n">
        <f aca="false">IF(D37=0,"",IF(E37=0,"",IF(G37=0,"",IF(H37=0,"",ROUND(I37/F37-1,4)))))</f>
        <v>-0.8454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SUM('Medical Records'!K33:L33),0)</f>
        <v>16</v>
      </c>
      <c r="E38" s="5" t="n">
        <f aca="false">ROUND(+'Medical Records'!V33,0)</f>
        <v>224</v>
      </c>
      <c r="F38" s="6" t="n">
        <f aca="false">IF(D38=0,"",IF(E38=0,"",ROUND(D38/E38,2)))</f>
        <v>0.07</v>
      </c>
      <c r="G38" s="5" t="n">
        <f aca="false">ROUND(SUM('Medical Records'!K135:L135),0)</f>
        <v>0</v>
      </c>
      <c r="H38" s="5" t="n">
        <f aca="false">ROUND(+'Medical Records'!V135,0)</f>
        <v>509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SUM('Medical Records'!K34:L34),0)</f>
        <v>2711487</v>
      </c>
      <c r="E39" s="5" t="n">
        <f aca="false">ROUND(+'Medical Records'!V34,0)</f>
        <v>47661</v>
      </c>
      <c r="F39" s="6" t="n">
        <f aca="false">IF(D39=0,"",IF(E39=0,"",ROUND(D39/E39,2)))</f>
        <v>56.89</v>
      </c>
      <c r="G39" s="5" t="n">
        <f aca="false">ROUND(SUM('Medical Records'!K136:L136),0)</f>
        <v>2552976</v>
      </c>
      <c r="H39" s="5" t="n">
        <f aca="false">ROUND(+'Medical Records'!V136,0)</f>
        <v>52314</v>
      </c>
      <c r="I39" s="6" t="n">
        <f aca="false">IF(G39=0,"",IF(H39=0,"",ROUND(G39/H39,2)))</f>
        <v>48.8</v>
      </c>
      <c r="J39" s="7"/>
      <c r="K39" s="8" t="n">
        <f aca="false">IF(D39=0,"",IF(E39=0,"",IF(G39=0,"",IF(H39=0,"",ROUND(I39/F39-1,4)))))</f>
        <v>-0.1422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SUM('Medical Records'!K35:L35),0)</f>
        <v>12489</v>
      </c>
      <c r="E40" s="5" t="n">
        <f aca="false">ROUND(+'Medical Records'!V35,0)</f>
        <v>4378</v>
      </c>
      <c r="F40" s="6" t="n">
        <f aca="false">IF(D40=0,"",IF(E40=0,"",ROUND(D40/E40,2)))</f>
        <v>2.85</v>
      </c>
      <c r="G40" s="5" t="n">
        <f aca="false">ROUND(SUM('Medical Records'!K137:L137),0)</f>
        <v>52144</v>
      </c>
      <c r="H40" s="5" t="n">
        <f aca="false">ROUND(+'Medical Records'!V137,0)</f>
        <v>4690</v>
      </c>
      <c r="I40" s="6" t="n">
        <f aca="false">IF(G40=0,"",IF(H40=0,"",ROUND(G40/H40,2)))</f>
        <v>11.12</v>
      </c>
      <c r="J40" s="7"/>
      <c r="K40" s="8" t="n">
        <f aca="false">IF(D40=0,"",IF(E40=0,"",IF(G40=0,"",IF(H40=0,"",ROUND(I40/F40-1,4)))))</f>
        <v>2.9018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SUM('Medical Records'!K36:L36),0)</f>
        <v>8983</v>
      </c>
      <c r="E41" s="5" t="n">
        <f aca="false">ROUND(+'Medical Records'!V36,0)</f>
        <v>1264</v>
      </c>
      <c r="F41" s="6" t="n">
        <f aca="false">IF(D41=0,"",IF(E41=0,"",ROUND(D41/E41,2)))</f>
        <v>7.11</v>
      </c>
      <c r="G41" s="5" t="n">
        <f aca="false">ROUND(SUM('Medical Records'!K138:L138),0)</f>
        <v>9563</v>
      </c>
      <c r="H41" s="5" t="n">
        <f aca="false">ROUND(+'Medical Records'!V138,0)</f>
        <v>1369</v>
      </c>
      <c r="I41" s="6" t="n">
        <f aca="false">IF(G41=0,"",IF(H41=0,"",ROUND(G41/H41,2)))</f>
        <v>6.99</v>
      </c>
      <c r="J41" s="7"/>
      <c r="K41" s="8" t="n">
        <f aca="false">IF(D41=0,"",IF(E41=0,"",IF(G41=0,"",IF(H41=0,"",ROUND(I41/F41-1,4)))))</f>
        <v>-0.0169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SUM('Medical Records'!K37:L37),0)</f>
        <v>273162</v>
      </c>
      <c r="E42" s="5" t="n">
        <f aca="false">ROUND(+'Medical Records'!V37,0)</f>
        <v>13168</v>
      </c>
      <c r="F42" s="6" t="n">
        <f aca="false">IF(D42=0,"",IF(E42=0,"",ROUND(D42/E42,2)))</f>
        <v>20.74</v>
      </c>
      <c r="G42" s="5" t="n">
        <f aca="false">ROUND(SUM('Medical Records'!K139:L139),0)</f>
        <v>288887</v>
      </c>
      <c r="H42" s="5" t="n">
        <f aca="false">ROUND(+'Medical Records'!V139,0)</f>
        <v>12871</v>
      </c>
      <c r="I42" s="6" t="n">
        <f aca="false">IF(G42=0,"",IF(H42=0,"",ROUND(G42/H42,2)))</f>
        <v>22.44</v>
      </c>
      <c r="J42" s="7"/>
      <c r="K42" s="8" t="n">
        <f aca="false">IF(D42=0,"",IF(E42=0,"",IF(G42=0,"",IF(H42=0,"",ROUND(I42/F42-1,4)))))</f>
        <v>0.082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SUM('Medical Records'!K38:L38),0)</f>
        <v>425754</v>
      </c>
      <c r="E43" s="5" t="n">
        <f aca="false">ROUND(+'Medical Records'!V38,0)</f>
        <v>5790</v>
      </c>
      <c r="F43" s="6" t="n">
        <f aca="false">IF(D43=0,"",IF(E43=0,"",ROUND(D43/E43,2)))</f>
        <v>73.53</v>
      </c>
      <c r="G43" s="5" t="n">
        <f aca="false">ROUND(SUM('Medical Records'!K140:L140),0)</f>
        <v>488743</v>
      </c>
      <c r="H43" s="5" t="n">
        <f aca="false">ROUND(+'Medical Records'!V140,0)</f>
        <v>5972</v>
      </c>
      <c r="I43" s="6" t="n">
        <f aca="false">IF(G43=0,"",IF(H43=0,"",ROUND(G43/H43,2)))</f>
        <v>81.84</v>
      </c>
      <c r="J43" s="7"/>
      <c r="K43" s="8" t="n">
        <f aca="false">IF(D43=0,"",IF(E43=0,"",IF(G43=0,"",IF(H43=0,"",ROUND(I43/F43-1,4)))))</f>
        <v>0.113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SUM('Medical Records'!K39:L39),0)</f>
        <v>72782</v>
      </c>
      <c r="E44" s="5" t="n">
        <f aca="false">ROUND(+'Medical Records'!V39,0)</f>
        <v>4926</v>
      </c>
      <c r="F44" s="6" t="n">
        <f aca="false">IF(D44=0,"",IF(E44=0,"",ROUND(D44/E44,2)))</f>
        <v>14.78</v>
      </c>
      <c r="G44" s="5" t="n">
        <f aca="false">ROUND(SUM('Medical Records'!K141:L141),0)</f>
        <v>80083</v>
      </c>
      <c r="H44" s="5" t="n">
        <f aca="false">ROUND(+'Medical Records'!V141,0)</f>
        <v>4607</v>
      </c>
      <c r="I44" s="6" t="n">
        <f aca="false">IF(G44=0,"",IF(H44=0,"",ROUND(G44/H44,2)))</f>
        <v>17.38</v>
      </c>
      <c r="J44" s="7"/>
      <c r="K44" s="8" t="n">
        <f aca="false">IF(D44=0,"",IF(E44=0,"",IF(G44=0,"",IF(H44=0,"",ROUND(I44/F44-1,4)))))</f>
        <v>0.1759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SUM('Medical Records'!K40:L40),0)</f>
        <v>1260</v>
      </c>
      <c r="E45" s="5" t="n">
        <f aca="false">ROUND(+'Medical Records'!V40,0)</f>
        <v>2275</v>
      </c>
      <c r="F45" s="6" t="n">
        <f aca="false">IF(D45=0,"",IF(E45=0,"",ROUND(D45/E45,2)))</f>
        <v>0.55</v>
      </c>
      <c r="G45" s="5" t="n">
        <f aca="false">ROUND(SUM('Medical Records'!K142:L142),0)</f>
        <v>7392</v>
      </c>
      <c r="H45" s="5" t="n">
        <f aca="false">ROUND(+'Medical Records'!V142,0)</f>
        <v>2016</v>
      </c>
      <c r="I45" s="6" t="n">
        <f aca="false">IF(G45=0,"",IF(H45=0,"",ROUND(G45/H45,2)))</f>
        <v>3.67</v>
      </c>
      <c r="J45" s="7"/>
      <c r="K45" s="8" t="n">
        <f aca="false">IF(D45=0,"",IF(E45=0,"",IF(G45=0,"",IF(H45=0,"",ROUND(I45/F45-1,4)))))</f>
        <v>5.6727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SUM('Medical Records'!K41:L41),0)</f>
        <v>0</v>
      </c>
      <c r="E46" s="5" t="n">
        <f aca="false">ROUND(+'Medical Records'!V41,0)</f>
        <v>5384</v>
      </c>
      <c r="F46" s="6" t="str">
        <f aca="false">IF(D46=0,"",IF(E46=0,"",ROUND(D46/E46,2)))</f>
        <v/>
      </c>
      <c r="G46" s="5" t="n">
        <f aca="false">ROUND(SUM('Medical Records'!K143:L143)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SUM('Medical Records'!K42:L42),0)</f>
        <v>0</v>
      </c>
      <c r="E47" s="5" t="n">
        <f aca="false">ROUND(+'Medical Records'!V42,0)</f>
        <v>521</v>
      </c>
      <c r="F47" s="6" t="str">
        <f aca="false">IF(D47=0,"",IF(E47=0,"",ROUND(D47/E47,2)))</f>
        <v/>
      </c>
      <c r="G47" s="5" t="n">
        <f aca="false">ROUND(SUM('Medical Records'!K144:L144),0)</f>
        <v>10625</v>
      </c>
      <c r="H47" s="5" t="n">
        <f aca="false">ROUND(+'Medical Records'!V144,0)</f>
        <v>588</v>
      </c>
      <c r="I47" s="6" t="n">
        <f aca="false">IF(G47=0,"",IF(H47=0,"",ROUND(G47/H47,2)))</f>
        <v>18.07</v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SUM('Medical Records'!K43:L43),0)</f>
        <v>44458</v>
      </c>
      <c r="E48" s="5" t="n">
        <f aca="false">ROUND(+'Medical Records'!V43,0)</f>
        <v>1899</v>
      </c>
      <c r="F48" s="6" t="n">
        <f aca="false">IF(D48=0,"",IF(E48=0,"",ROUND(D48/E48,2)))</f>
        <v>23.41</v>
      </c>
      <c r="G48" s="5" t="n">
        <f aca="false">ROUND(SUM('Medical Records'!K145:L145),0)</f>
        <v>25019</v>
      </c>
      <c r="H48" s="5" t="n">
        <f aca="false">ROUND(+'Medical Records'!V145,0)</f>
        <v>1895</v>
      </c>
      <c r="I48" s="6" t="n">
        <f aca="false">IF(G48=0,"",IF(H48=0,"",ROUND(G48/H48,2)))</f>
        <v>13.2</v>
      </c>
      <c r="J48" s="7"/>
      <c r="K48" s="8" t="n">
        <f aca="false">IF(D48=0,"",IF(E48=0,"",IF(G48=0,"",IF(H48=0,"",ROUND(I48/F48-1,4)))))</f>
        <v>-0.4361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SUM('Medical Records'!K44:L44),0)</f>
        <v>372364</v>
      </c>
      <c r="E49" s="5" t="n">
        <f aca="false">ROUND(+'Medical Records'!V44,0)</f>
        <v>20908</v>
      </c>
      <c r="F49" s="6" t="n">
        <f aca="false">IF(D49=0,"",IF(E49=0,"",ROUND(D49/E49,2)))</f>
        <v>17.81</v>
      </c>
      <c r="G49" s="5" t="n">
        <f aca="false">ROUND(SUM('Medical Records'!K146:L146),0)</f>
        <v>437055</v>
      </c>
      <c r="H49" s="5" t="n">
        <f aca="false">ROUND(+'Medical Records'!V146,0)</f>
        <v>21534</v>
      </c>
      <c r="I49" s="6" t="n">
        <f aca="false">IF(G49=0,"",IF(H49=0,"",ROUND(G49/H49,2)))</f>
        <v>20.3</v>
      </c>
      <c r="J49" s="7"/>
      <c r="K49" s="8" t="n">
        <f aca="false">IF(D49=0,"",IF(E49=0,"",IF(G49=0,"",IF(H49=0,"",ROUND(I49/F49-1,4)))))</f>
        <v>0.1398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SUM('Medical Records'!K45:L45),0)</f>
        <v>366481</v>
      </c>
      <c r="E50" s="5" t="n">
        <f aca="false">ROUND(+'Medical Records'!V45,0)</f>
        <v>48016</v>
      </c>
      <c r="F50" s="6" t="n">
        <f aca="false">IF(D50=0,"",IF(E50=0,"",ROUND(D50/E50,2)))</f>
        <v>7.63</v>
      </c>
      <c r="G50" s="5" t="n">
        <f aca="false">ROUND(SUM('Medical Records'!K147:L147),0)</f>
        <v>372021</v>
      </c>
      <c r="H50" s="5" t="n">
        <f aca="false">ROUND(+'Medical Records'!V147,0)</f>
        <v>48950</v>
      </c>
      <c r="I50" s="6" t="n">
        <f aca="false">IF(G50=0,"",IF(H50=0,"",ROUND(G50/H50,2)))</f>
        <v>7.6</v>
      </c>
      <c r="J50" s="7"/>
      <c r="K50" s="8" t="n">
        <f aca="false">IF(D50=0,"",IF(E50=0,"",IF(G50=0,"",IF(H50=0,"",ROUND(I50/F50-1,4)))))</f>
        <v>-0.0039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SUM('Medical Records'!K46:L46),0)</f>
        <v>800</v>
      </c>
      <c r="E51" s="5" t="n">
        <f aca="false">ROUND(+'Medical Records'!V46,0)</f>
        <v>501</v>
      </c>
      <c r="F51" s="6" t="n">
        <f aca="false">IF(D51=0,"",IF(E51=0,"",ROUND(D51/E51,2)))</f>
        <v>1.6</v>
      </c>
      <c r="G51" s="5" t="n">
        <f aca="false">ROUND(SUM('Medical Records'!K148:L148),0)</f>
        <v>27672</v>
      </c>
      <c r="H51" s="5" t="n">
        <f aca="false">ROUND(+'Medical Records'!V148,0)</f>
        <v>591</v>
      </c>
      <c r="I51" s="6" t="n">
        <f aca="false">IF(G51=0,"",IF(H51=0,"",ROUND(G51/H51,2)))</f>
        <v>46.82</v>
      </c>
      <c r="J51" s="7"/>
      <c r="K51" s="8" t="n">
        <f aca="false">IF(D51=0,"",IF(E51=0,"",IF(G51=0,"",IF(H51=0,"",ROUND(I51/F51-1,4)))))</f>
        <v>28.2625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SUM('Medical Records'!K47:L47),0)</f>
        <v>1289725</v>
      </c>
      <c r="E52" s="5" t="n">
        <f aca="false">ROUND(+'Medical Records'!V47,0)</f>
        <v>23626</v>
      </c>
      <c r="F52" s="6" t="n">
        <f aca="false">IF(D52=0,"",IF(E52=0,"",ROUND(D52/E52,2)))</f>
        <v>54.59</v>
      </c>
      <c r="G52" s="5" t="n">
        <f aca="false">ROUND(SUM('Medical Records'!K149:L149),0)</f>
        <v>1384494</v>
      </c>
      <c r="H52" s="5" t="n">
        <f aca="false">ROUND(+'Medical Records'!V149,0)</f>
        <v>24107</v>
      </c>
      <c r="I52" s="6" t="n">
        <f aca="false">IF(G52=0,"",IF(H52=0,"",ROUND(G52/H52,2)))</f>
        <v>57.43</v>
      </c>
      <c r="J52" s="7"/>
      <c r="K52" s="8" t="n">
        <f aca="false">IF(D52=0,"",IF(E52=0,"",IF(G52=0,"",IF(H52=0,"",ROUND(I52/F52-1,4)))))</f>
        <v>0.052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SUM('Medical Records'!K48:L48),0)</f>
        <v>1221394</v>
      </c>
      <c r="E53" s="5" t="n">
        <f aca="false">ROUND(+'Medical Records'!V48,0)</f>
        <v>36964</v>
      </c>
      <c r="F53" s="6" t="n">
        <f aca="false">IF(D53=0,"",IF(E53=0,"",ROUND(D53/E53,2)))</f>
        <v>33.04</v>
      </c>
      <c r="G53" s="5" t="n">
        <f aca="false">ROUND(SUM('Medical Records'!K150:L150),0)</f>
        <v>1432897</v>
      </c>
      <c r="H53" s="5" t="n">
        <f aca="false">ROUND(+'Medical Records'!V150,0)</f>
        <v>40193</v>
      </c>
      <c r="I53" s="6" t="n">
        <f aca="false">IF(G53=0,"",IF(H53=0,"",ROUND(G53/H53,2)))</f>
        <v>35.65</v>
      </c>
      <c r="J53" s="7"/>
      <c r="K53" s="8" t="n">
        <f aca="false">IF(D53=0,"",IF(E53=0,"",IF(G53=0,"",IF(H53=0,"",ROUND(I53/F53-1,4)))))</f>
        <v>0.079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SUM('Medical Records'!K49:L49),0)</f>
        <v>463311</v>
      </c>
      <c r="E54" s="5" t="n">
        <f aca="false">ROUND(+'Medical Records'!V49,0)</f>
        <v>11965</v>
      </c>
      <c r="F54" s="6" t="n">
        <f aca="false">IF(D54=0,"",IF(E54=0,"",ROUND(D54/E54,2)))</f>
        <v>38.72</v>
      </c>
      <c r="G54" s="5" t="n">
        <f aca="false">ROUND(SUM('Medical Records'!K151:L151),0)</f>
        <v>439903</v>
      </c>
      <c r="H54" s="5" t="n">
        <f aca="false">ROUND(+'Medical Records'!V151,0)</f>
        <v>12684</v>
      </c>
      <c r="I54" s="6" t="n">
        <f aca="false">IF(G54=0,"",IF(H54=0,"",ROUND(G54/H54,2)))</f>
        <v>34.68</v>
      </c>
      <c r="J54" s="7"/>
      <c r="K54" s="8" t="n">
        <f aca="false">IF(D54=0,"",IF(E54=0,"",IF(G54=0,"",IF(H54=0,"",ROUND(I54/F54-1,4)))))</f>
        <v>-0.1043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SUM('Medical Records'!K50:L50),0)</f>
        <v>164243</v>
      </c>
      <c r="E55" s="5" t="n">
        <f aca="false">ROUND(+'Medical Records'!V50,0)</f>
        <v>7752</v>
      </c>
      <c r="F55" s="6" t="n">
        <f aca="false">IF(D55=0,"",IF(E55=0,"",ROUND(D55/E55,2)))</f>
        <v>21.19</v>
      </c>
      <c r="G55" s="5" t="n">
        <f aca="false">ROUND(SUM('Medical Records'!K152:L152),0)</f>
        <v>174129</v>
      </c>
      <c r="H55" s="5" t="n">
        <f aca="false">ROUND(+'Medical Records'!V152,0)</f>
        <v>8079</v>
      </c>
      <c r="I55" s="6" t="n">
        <f aca="false">IF(G55=0,"",IF(H55=0,"",ROUND(G55/H55,2)))</f>
        <v>21.55</v>
      </c>
      <c r="J55" s="7"/>
      <c r="K55" s="8" t="n">
        <f aca="false">IF(D55=0,"",IF(E55=0,"",IF(G55=0,"",IF(H55=0,"",ROUND(I55/F55-1,4)))))</f>
        <v>0.017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SUM('Medical Records'!K51:L51),0)</f>
        <v>33439</v>
      </c>
      <c r="E56" s="5" t="n">
        <f aca="false">ROUND(+'Medical Records'!V51,0)</f>
        <v>289</v>
      </c>
      <c r="F56" s="6" t="n">
        <f aca="false">IF(D56=0,"",IF(E56=0,"",ROUND(D56/E56,2)))</f>
        <v>115.71</v>
      </c>
      <c r="G56" s="5" t="n">
        <f aca="false">ROUND(SUM('Medical Records'!K153:L153),0)</f>
        <v>49445</v>
      </c>
      <c r="H56" s="5" t="n">
        <f aca="false">ROUND(+'Medical Records'!V153,0)</f>
        <v>1252</v>
      </c>
      <c r="I56" s="6" t="n">
        <f aca="false">IF(G56=0,"",IF(H56=0,"",ROUND(G56/H56,2)))</f>
        <v>39.49</v>
      </c>
      <c r="J56" s="7"/>
      <c r="K56" s="8" t="n">
        <f aca="false">IF(D56=0,"",IF(E56=0,"",IF(G56=0,"",IF(H56=0,"",ROUND(I56/F56-1,4)))))</f>
        <v>-0.6587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SUM('Medical Records'!K52:L52),0)</f>
        <v>859858</v>
      </c>
      <c r="E57" s="5" t="n">
        <f aca="false">ROUND(+'Medical Records'!V52,0)</f>
        <v>15861</v>
      </c>
      <c r="F57" s="6" t="n">
        <f aca="false">IF(D57=0,"",IF(E57=0,"",ROUND(D57/E57,2)))</f>
        <v>54.21</v>
      </c>
      <c r="G57" s="5" t="n">
        <f aca="false">ROUND(SUM('Medical Records'!K154:L154),0)</f>
        <v>888146</v>
      </c>
      <c r="H57" s="5" t="n">
        <f aca="false">ROUND(+'Medical Records'!V154,0)</f>
        <v>15975</v>
      </c>
      <c r="I57" s="6" t="n">
        <f aca="false">IF(G57=0,"",IF(H57=0,"",ROUND(G57/H57,2)))</f>
        <v>55.6</v>
      </c>
      <c r="J57" s="7"/>
      <c r="K57" s="8" t="n">
        <f aca="false">IF(D57=0,"",IF(E57=0,"",IF(G57=0,"",IF(H57=0,"",ROUND(I57/F57-1,4)))))</f>
        <v>0.0256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SUM('Medical Records'!K53:L53),0)</f>
        <v>221082</v>
      </c>
      <c r="E58" s="5" t="n">
        <f aca="false">ROUND(+'Medical Records'!V53,0)</f>
        <v>21255</v>
      </c>
      <c r="F58" s="6" t="n">
        <f aca="false">IF(D58=0,"",IF(E58=0,"",ROUND(D58/E58,2)))</f>
        <v>10.4</v>
      </c>
      <c r="G58" s="5" t="n">
        <f aca="false">ROUND(SUM('Medical Records'!K155:L155),0)</f>
        <v>142585</v>
      </c>
      <c r="H58" s="5" t="n">
        <f aca="false">ROUND(+'Medical Records'!V155,0)</f>
        <v>22355</v>
      </c>
      <c r="I58" s="6" t="n">
        <f aca="false">IF(G58=0,"",IF(H58=0,"",ROUND(G58/H58,2)))</f>
        <v>6.38</v>
      </c>
      <c r="J58" s="7"/>
      <c r="K58" s="8" t="n">
        <f aca="false">IF(D58=0,"",IF(E58=0,"",IF(G58=0,"",IF(H58=0,"",ROUND(I58/F58-1,4)))))</f>
        <v>-0.3865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SUM('Medical Records'!K54:L54),0)</f>
        <v>63279</v>
      </c>
      <c r="E59" s="5" t="n">
        <f aca="false">ROUND(+'Medical Records'!V54,0)</f>
        <v>4055</v>
      </c>
      <c r="F59" s="6" t="n">
        <f aca="false">IF(D59=0,"",IF(E59=0,"",ROUND(D59/E59,2)))</f>
        <v>15.61</v>
      </c>
      <c r="G59" s="5" t="n">
        <f aca="false">ROUND(SUM('Medical Records'!K156:L156),0)</f>
        <v>61226</v>
      </c>
      <c r="H59" s="5" t="n">
        <f aca="false">ROUND(+'Medical Records'!V156,0)</f>
        <v>4400</v>
      </c>
      <c r="I59" s="6" t="n">
        <f aca="false">IF(G59=0,"",IF(H59=0,"",ROUND(G59/H59,2)))</f>
        <v>13.92</v>
      </c>
      <c r="J59" s="7"/>
      <c r="K59" s="8" t="n">
        <f aca="false">IF(D59=0,"",IF(E59=0,"",IF(G59=0,"",IF(H59=0,"",ROUND(I59/F59-1,4)))))</f>
        <v>-0.1083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SUM('Medical Records'!K55:L55),0)</f>
        <v>368</v>
      </c>
      <c r="E60" s="5" t="n">
        <f aca="false">ROUND(+'Medical Records'!V55,0)</f>
        <v>494</v>
      </c>
      <c r="F60" s="6" t="n">
        <f aca="false">IF(D60=0,"",IF(E60=0,"",ROUND(D60/E60,2)))</f>
        <v>0.74</v>
      </c>
      <c r="G60" s="5" t="n">
        <f aca="false">ROUND(SUM('Medical Records'!K157:L157)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SUM('Medical Records'!K56:L56),0)</f>
        <v>828991</v>
      </c>
      <c r="E61" s="5" t="n">
        <f aca="false">ROUND(+'Medical Records'!V56,0)</f>
        <v>28659</v>
      </c>
      <c r="F61" s="6" t="n">
        <f aca="false">IF(D61=0,"",IF(E61=0,"",ROUND(D61/E61,2)))</f>
        <v>28.93</v>
      </c>
      <c r="G61" s="5" t="n">
        <f aca="false">ROUND(SUM('Medical Records'!K158:L158),0)</f>
        <v>997525</v>
      </c>
      <c r="H61" s="5" t="n">
        <f aca="false">ROUND(+'Medical Records'!V158,0)</f>
        <v>28694</v>
      </c>
      <c r="I61" s="6" t="n">
        <f aca="false">IF(G61=0,"",IF(H61=0,"",ROUND(G61/H61,2)))</f>
        <v>34.76</v>
      </c>
      <c r="J61" s="7"/>
      <c r="K61" s="8" t="n">
        <f aca="false">IF(D61=0,"",IF(E61=0,"",IF(G61=0,"",IF(H61=0,"",ROUND(I61/F61-1,4)))))</f>
        <v>0.2015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SUM('Medical Records'!K57:L57),0)</f>
        <v>586791</v>
      </c>
      <c r="E62" s="5" t="n">
        <f aca="false">ROUND(+'Medical Records'!V57,0)</f>
        <v>30005</v>
      </c>
      <c r="F62" s="6" t="n">
        <f aca="false">IF(D62=0,"",IF(E62=0,"",ROUND(D62/E62,2)))</f>
        <v>19.56</v>
      </c>
      <c r="G62" s="5" t="n">
        <f aca="false">ROUND(SUM('Medical Records'!K159:L159),0)</f>
        <v>776238</v>
      </c>
      <c r="H62" s="5" t="n">
        <f aca="false">ROUND(+'Medical Records'!V159,0)</f>
        <v>32043</v>
      </c>
      <c r="I62" s="6" t="n">
        <f aca="false">IF(G62=0,"",IF(H62=0,"",ROUND(G62/H62,2)))</f>
        <v>24.22</v>
      </c>
      <c r="J62" s="7"/>
      <c r="K62" s="8" t="n">
        <f aca="false">IF(D62=0,"",IF(E62=0,"",IF(G62=0,"",IF(H62=0,"",ROUND(I62/F62-1,4)))))</f>
        <v>0.2382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SUM('Medical Records'!K58:L58),0)</f>
        <v>58205</v>
      </c>
      <c r="E63" s="5" t="n">
        <f aca="false">ROUND(+'Medical Records'!V58,0)</f>
        <v>3063</v>
      </c>
      <c r="F63" s="6" t="n">
        <f aca="false">IF(D63=0,"",IF(E63=0,"",ROUND(D63/E63,2)))</f>
        <v>19</v>
      </c>
      <c r="G63" s="5" t="n">
        <f aca="false">ROUND(SUM('Medical Records'!K160:L160),0)</f>
        <v>50060</v>
      </c>
      <c r="H63" s="5" t="n">
        <f aca="false">ROUND(+'Medical Records'!V160,0)</f>
        <v>3023</v>
      </c>
      <c r="I63" s="6" t="n">
        <f aca="false">IF(G63=0,"",IF(H63=0,"",ROUND(G63/H63,2)))</f>
        <v>16.56</v>
      </c>
      <c r="J63" s="7"/>
      <c r="K63" s="8" t="n">
        <f aca="false">IF(D63=0,"",IF(E63=0,"",IF(G63=0,"",IF(H63=0,"",ROUND(I63/F63-1,4)))))</f>
        <v>-0.1284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SUM('Medical Records'!K59:L59),0)</f>
        <v>24524</v>
      </c>
      <c r="E64" s="5" t="n">
        <f aca="false">ROUND(+'Medical Records'!V59,0)</f>
        <v>897</v>
      </c>
      <c r="F64" s="6" t="n">
        <f aca="false">IF(D64=0,"",IF(E64=0,"",ROUND(D64/E64,2)))</f>
        <v>27.34</v>
      </c>
      <c r="G64" s="5" t="n">
        <f aca="false">ROUND(SUM('Medical Records'!K161:L161),0)</f>
        <v>27694</v>
      </c>
      <c r="H64" s="5" t="n">
        <f aca="false">ROUND(+'Medical Records'!V161,0)</f>
        <v>937</v>
      </c>
      <c r="I64" s="6" t="n">
        <f aca="false">IF(G64=0,"",IF(H64=0,"",ROUND(G64/H64,2)))</f>
        <v>29.56</v>
      </c>
      <c r="J64" s="7"/>
      <c r="K64" s="8" t="n">
        <f aca="false">IF(D64=0,"",IF(E64=0,"",IF(G64=0,"",IF(H64=0,"",ROUND(I64/F64-1,4)))))</f>
        <v>0.0812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SUM('Medical Records'!K60:L60),0)</f>
        <v>40798</v>
      </c>
      <c r="E65" s="5" t="n">
        <f aca="false">ROUND(+'Medical Records'!V60,0)</f>
        <v>1330</v>
      </c>
      <c r="F65" s="6" t="n">
        <f aca="false">IF(D65=0,"",IF(E65=0,"",ROUND(D65/E65,2)))</f>
        <v>30.68</v>
      </c>
      <c r="G65" s="5" t="n">
        <f aca="false">ROUND(SUM('Medical Records'!K162:L162),0)</f>
        <v>105711</v>
      </c>
      <c r="H65" s="5" t="n">
        <f aca="false">ROUND(+'Medical Records'!V162,0)</f>
        <v>2219</v>
      </c>
      <c r="I65" s="6" t="n">
        <f aca="false">IF(G65=0,"",IF(H65=0,"",ROUND(G65/H65,2)))</f>
        <v>47.64</v>
      </c>
      <c r="J65" s="7"/>
      <c r="K65" s="8" t="n">
        <f aca="false">IF(D65=0,"",IF(E65=0,"",IF(G65=0,"",IF(H65=0,"",ROUND(I65/F65-1,4)))))</f>
        <v>0.5528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SUM('Medical Records'!K61:L61),0)</f>
        <v>357150</v>
      </c>
      <c r="E66" s="5" t="n">
        <f aca="false">ROUND(+'Medical Records'!V61,0)</f>
        <v>4449</v>
      </c>
      <c r="F66" s="6" t="n">
        <f aca="false">IF(D66=0,"",IF(E66=0,"",ROUND(D66/E66,2)))</f>
        <v>80.28</v>
      </c>
      <c r="G66" s="5" t="n">
        <f aca="false">ROUND(SUM('Medical Records'!K163:L163),0)</f>
        <v>383909</v>
      </c>
      <c r="H66" s="5" t="n">
        <f aca="false">ROUND(+'Medical Records'!V163,0)</f>
        <v>4267</v>
      </c>
      <c r="I66" s="6" t="n">
        <f aca="false">IF(G66=0,"",IF(H66=0,"",ROUND(G66/H66,2)))</f>
        <v>89.97</v>
      </c>
      <c r="J66" s="7"/>
      <c r="K66" s="8" t="n">
        <f aca="false">IF(D66=0,"",IF(E66=0,"",IF(G66=0,"",IF(H66=0,"",ROUND(I66/F66-1,4)))))</f>
        <v>0.1207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SUM('Medical Records'!K62:L62),0)</f>
        <v>41151</v>
      </c>
      <c r="E67" s="5" t="n">
        <f aca="false">ROUND(+'Medical Records'!V62,0)</f>
        <v>1717</v>
      </c>
      <c r="F67" s="6" t="n">
        <f aca="false">IF(D67=0,"",IF(E67=0,"",ROUND(D67/E67,2)))</f>
        <v>23.97</v>
      </c>
      <c r="G67" s="5" t="n">
        <f aca="false">ROUND(SUM('Medical Records'!K164:L164),0)</f>
        <v>44924</v>
      </c>
      <c r="H67" s="5" t="n">
        <f aca="false">ROUND(+'Medical Records'!V164,0)</f>
        <v>1813</v>
      </c>
      <c r="I67" s="6" t="n">
        <f aca="false">IF(G67=0,"",IF(H67=0,"",ROUND(G67/H67,2)))</f>
        <v>24.78</v>
      </c>
      <c r="J67" s="7"/>
      <c r="K67" s="8" t="n">
        <f aca="false">IF(D67=0,"",IF(E67=0,"",IF(G67=0,"",IF(H67=0,"",ROUND(I67/F67-1,4)))))</f>
        <v>0.0338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SUM('Medical Records'!K63:L63),0)</f>
        <v>2035406</v>
      </c>
      <c r="E68" s="5" t="n">
        <f aca="false">ROUND(+'Medical Records'!V63,0)</f>
        <v>34477</v>
      </c>
      <c r="F68" s="6" t="n">
        <f aca="false">IF(D68=0,"",IF(E68=0,"",ROUND(D68/E68,2)))</f>
        <v>59.04</v>
      </c>
      <c r="G68" s="5" t="n">
        <f aca="false">ROUND(SUM('Medical Records'!K165:L165),0)</f>
        <v>1964963</v>
      </c>
      <c r="H68" s="5" t="n">
        <f aca="false">ROUND(+'Medical Records'!V165,0)</f>
        <v>34729</v>
      </c>
      <c r="I68" s="6" t="n">
        <f aca="false">IF(G68=0,"",IF(H68=0,"",ROUND(G68/H68,2)))</f>
        <v>56.58</v>
      </c>
      <c r="J68" s="7"/>
      <c r="K68" s="8" t="n">
        <f aca="false">IF(D68=0,"",IF(E68=0,"",IF(G68=0,"",IF(H68=0,"",ROUND(I68/F68-1,4)))))</f>
        <v>-0.0417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SUM('Medical Records'!K64:L64),0)</f>
        <v>75350</v>
      </c>
      <c r="E69" s="5" t="n">
        <f aca="false">ROUND(+'Medical Records'!V64,0)</f>
        <v>7230</v>
      </c>
      <c r="F69" s="6" t="n">
        <f aca="false">IF(D69=0,"",IF(E69=0,"",ROUND(D69/E69,2)))</f>
        <v>10.42</v>
      </c>
      <c r="G69" s="5" t="n">
        <f aca="false">ROUND(SUM('Medical Records'!K166:L166),0)</f>
        <v>80915</v>
      </c>
      <c r="H69" s="5" t="n">
        <f aca="false">ROUND(+'Medical Records'!V166,0)</f>
        <v>6463</v>
      </c>
      <c r="I69" s="6" t="n">
        <f aca="false">IF(G69=0,"",IF(H69=0,"",ROUND(G69/H69,2)))</f>
        <v>12.52</v>
      </c>
      <c r="J69" s="7"/>
      <c r="K69" s="8" t="n">
        <f aca="false">IF(D69=0,"",IF(E69=0,"",IF(G69=0,"",IF(H69=0,"",ROUND(I69/F69-1,4)))))</f>
        <v>0.2015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SUM('Medical Records'!K65:L65),0)</f>
        <v>11996</v>
      </c>
      <c r="E70" s="5" t="n">
        <f aca="false">ROUND(+'Medical Records'!V65,0)</f>
        <v>2799</v>
      </c>
      <c r="F70" s="6" t="n">
        <f aca="false">IF(D70=0,"",IF(E70=0,"",ROUND(D70/E70,2)))</f>
        <v>4.29</v>
      </c>
      <c r="G70" s="5" t="n">
        <f aca="false">ROUND(SUM('Medical Records'!K167:L167),0)</f>
        <v>64752</v>
      </c>
      <c r="H70" s="5" t="n">
        <f aca="false">ROUND(+'Medical Records'!V167,0)</f>
        <v>2947</v>
      </c>
      <c r="I70" s="6" t="n">
        <f aca="false">IF(G70=0,"",IF(H70=0,"",ROUND(G70/H70,2)))</f>
        <v>21.97</v>
      </c>
      <c r="J70" s="7"/>
      <c r="K70" s="8" t="n">
        <f aca="false">IF(D70=0,"",IF(E70=0,"",IF(G70=0,"",IF(H70=0,"",ROUND(I70/F70-1,4)))))</f>
        <v>4.1212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SUM('Medical Records'!K66:L66),0)</f>
        <v>10577</v>
      </c>
      <c r="E71" s="5" t="n">
        <f aca="false">ROUND(+'Medical Records'!V66,0)</f>
        <v>1358</v>
      </c>
      <c r="F71" s="6" t="n">
        <f aca="false">IF(D71=0,"",IF(E71=0,"",ROUND(D71/E71,2)))</f>
        <v>7.79</v>
      </c>
      <c r="G71" s="5" t="n">
        <f aca="false">ROUND(SUM('Medical Records'!K168:L168),0)</f>
        <v>15217</v>
      </c>
      <c r="H71" s="5" t="n">
        <f aca="false">ROUND(+'Medical Records'!V168,0)</f>
        <v>614</v>
      </c>
      <c r="I71" s="6" t="n">
        <f aca="false">IF(G71=0,"",IF(H71=0,"",ROUND(G71/H71,2)))</f>
        <v>24.78</v>
      </c>
      <c r="J71" s="7"/>
      <c r="K71" s="8" t="n">
        <f aca="false">IF(D71=0,"",IF(E71=0,"",IF(G71=0,"",IF(H71=0,"",ROUND(I71/F71-1,4)))))</f>
        <v>2.181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SUM('Medical Records'!K67:L67),0)</f>
        <v>1497419</v>
      </c>
      <c r="E72" s="5" t="n">
        <f aca="false">ROUND(+'Medical Records'!V67,0)</f>
        <v>33572</v>
      </c>
      <c r="F72" s="6" t="n">
        <f aca="false">IF(D72=0,"",IF(E72=0,"",ROUND(D72/E72,2)))</f>
        <v>44.6</v>
      </c>
      <c r="G72" s="5" t="n">
        <f aca="false">ROUND(SUM('Medical Records'!K169:L169),0)</f>
        <v>1698212</v>
      </c>
      <c r="H72" s="5" t="n">
        <f aca="false">ROUND(+'Medical Records'!V169,0)</f>
        <v>34768</v>
      </c>
      <c r="I72" s="6" t="n">
        <f aca="false">IF(G72=0,"",IF(H72=0,"",ROUND(G72/H72,2)))</f>
        <v>48.84</v>
      </c>
      <c r="J72" s="7"/>
      <c r="K72" s="8" t="n">
        <f aca="false">IF(D72=0,"",IF(E72=0,"",IF(G72=0,"",IF(H72=0,"",ROUND(I72/F72-1,4)))))</f>
        <v>0.0951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SUM('Medical Records'!K68:L68),0)</f>
        <v>1516542</v>
      </c>
      <c r="E73" s="5" t="n">
        <f aca="false">ROUND(+'Medical Records'!V68,0)</f>
        <v>27113</v>
      </c>
      <c r="F73" s="6" t="n">
        <f aca="false">IF(D73=0,"",IF(E73=0,"",ROUND(D73/E73,2)))</f>
        <v>55.93</v>
      </c>
      <c r="G73" s="5" t="n">
        <f aca="false">ROUND(SUM('Medical Records'!K170:L170),0)</f>
        <v>1716024</v>
      </c>
      <c r="H73" s="5" t="n">
        <f aca="false">ROUND(+'Medical Records'!V170,0)</f>
        <v>28692</v>
      </c>
      <c r="I73" s="6" t="n">
        <f aca="false">IF(G73=0,"",IF(H73=0,"",ROUND(G73/H73,2)))</f>
        <v>59.81</v>
      </c>
      <c r="J73" s="7"/>
      <c r="K73" s="8" t="n">
        <f aca="false">IF(D73=0,"",IF(E73=0,"",IF(G73=0,"",IF(H73=0,"",ROUND(I73/F73-1,4)))))</f>
        <v>0.0694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SUM('Medical Records'!K69:L69),0)</f>
        <v>798808</v>
      </c>
      <c r="E74" s="5" t="n">
        <f aca="false">ROUND(+'Medical Records'!V69,0)</f>
        <v>59724</v>
      </c>
      <c r="F74" s="6" t="n">
        <f aca="false">IF(D74=0,"",IF(E74=0,"",ROUND(D74/E74,2)))</f>
        <v>13.37</v>
      </c>
      <c r="G74" s="5" t="n">
        <f aca="false">ROUND(SUM('Medical Records'!K171:L171),0)</f>
        <v>763578</v>
      </c>
      <c r="H74" s="5" t="n">
        <f aca="false">ROUND(+'Medical Records'!V171,0)</f>
        <v>64334</v>
      </c>
      <c r="I74" s="6" t="n">
        <f aca="false">IF(G74=0,"",IF(H74=0,"",ROUND(G74/H74,2)))</f>
        <v>11.87</v>
      </c>
      <c r="J74" s="7"/>
      <c r="K74" s="8" t="n">
        <f aca="false">IF(D74=0,"",IF(E74=0,"",IF(G74=0,"",IF(H74=0,"",ROUND(I74/F74-1,4)))))</f>
        <v>-0.1122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SUM('Medical Records'!K70:L70),0)</f>
        <v>2054401</v>
      </c>
      <c r="E75" s="5" t="n">
        <f aca="false">ROUND(+'Medical Records'!V70,0)</f>
        <v>31048</v>
      </c>
      <c r="F75" s="6" t="n">
        <f aca="false">IF(D75=0,"",IF(E75=0,"",ROUND(D75/E75,2)))</f>
        <v>66.17</v>
      </c>
      <c r="G75" s="5" t="n">
        <f aca="false">ROUND(SUM('Medical Records'!K172:L172),0)</f>
        <v>2244012</v>
      </c>
      <c r="H75" s="5" t="n">
        <f aca="false">ROUND(+'Medical Records'!V172,0)</f>
        <v>31549</v>
      </c>
      <c r="I75" s="6" t="n">
        <f aca="false">IF(G75=0,"",IF(H75=0,"",ROUND(G75/H75,2)))</f>
        <v>71.13</v>
      </c>
      <c r="J75" s="7"/>
      <c r="K75" s="8" t="n">
        <f aca="false">IF(D75=0,"",IF(E75=0,"",IF(G75=0,"",IF(H75=0,"",ROUND(I75/F75-1,4)))))</f>
        <v>0.075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SUM('Medical Records'!K71:L71),0)</f>
        <v>319</v>
      </c>
      <c r="E76" s="5" t="n">
        <f aca="false">ROUND(+'Medical Records'!V71,0)</f>
        <v>1459</v>
      </c>
      <c r="F76" s="6" t="n">
        <f aca="false">IF(D76=0,"",IF(E76=0,"",ROUND(D76/E76,2)))</f>
        <v>0.22</v>
      </c>
      <c r="G76" s="5" t="n">
        <f aca="false">ROUND(SUM('Medical Records'!K173:L173),0)</f>
        <v>299</v>
      </c>
      <c r="H76" s="5" t="n">
        <f aca="false">ROUND(+'Medical Records'!V173,0)</f>
        <v>1701</v>
      </c>
      <c r="I76" s="6" t="n">
        <f aca="false">IF(G76=0,"",IF(H76=0,"",ROUND(G76/H76,2)))</f>
        <v>0.18</v>
      </c>
      <c r="J76" s="7"/>
      <c r="K76" s="8" t="n">
        <f aca="false">IF(D76=0,"",IF(E76=0,"",IF(G76=0,"",IF(H76=0,"",ROUND(I76/F76-1,4)))))</f>
        <v>-0.1818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SUM('Medical Records'!K72:L72),0)</f>
        <v>7886</v>
      </c>
      <c r="E77" s="5" t="n">
        <f aca="false">ROUND(+'Medical Records'!V72,0)</f>
        <v>560</v>
      </c>
      <c r="F77" s="6" t="n">
        <f aca="false">IF(D77=0,"",IF(E77=0,"",ROUND(D77/E77,2)))</f>
        <v>14.08</v>
      </c>
      <c r="G77" s="5" t="n">
        <f aca="false">ROUND(SUM('Medical Records'!K174:L174),0)</f>
        <v>12290</v>
      </c>
      <c r="H77" s="5" t="n">
        <f aca="false">ROUND(+'Medical Records'!V174,0)</f>
        <v>595</v>
      </c>
      <c r="I77" s="6" t="n">
        <f aca="false">IF(G77=0,"",IF(H77=0,"",ROUND(G77/H77,2)))</f>
        <v>20.66</v>
      </c>
      <c r="J77" s="7"/>
      <c r="K77" s="8" t="n">
        <f aca="false">IF(D77=0,"",IF(E77=0,"",IF(G77=0,"",IF(H77=0,"",ROUND(I77/F77-1,4)))))</f>
        <v>0.4673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SUM('Medical Records'!K73:L73),0)</f>
        <v>503738</v>
      </c>
      <c r="E78" s="5" t="n">
        <f aca="false">ROUND(+'Medical Records'!V73,0)</f>
        <v>18831</v>
      </c>
      <c r="F78" s="6" t="n">
        <f aca="false">IF(D78=0,"",IF(E78=0,"",ROUND(D78/E78,2)))</f>
        <v>26.75</v>
      </c>
      <c r="G78" s="5" t="n">
        <f aca="false">ROUND(SUM('Medical Records'!K175:L175),0)</f>
        <v>545337</v>
      </c>
      <c r="H78" s="5" t="n">
        <f aca="false">ROUND(+'Medical Records'!V175,0)</f>
        <v>17915</v>
      </c>
      <c r="I78" s="6" t="n">
        <f aca="false">IF(G78=0,"",IF(H78=0,"",ROUND(G78/H78,2)))</f>
        <v>30.44</v>
      </c>
      <c r="J78" s="7"/>
      <c r="K78" s="8" t="n">
        <f aca="false">IF(D78=0,"",IF(E78=0,"",IF(G78=0,"",IF(H78=0,"",ROUND(I78/F78-1,4)))))</f>
        <v>0.1379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SUM('Medical Records'!K74:L74)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SUM('Medical Records'!K176:L176)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SUM('Medical Records'!K75:L75),0)</f>
        <v>793937</v>
      </c>
      <c r="E80" s="5" t="n">
        <f aca="false">ROUND(+'Medical Records'!V75,0)</f>
        <v>44834</v>
      </c>
      <c r="F80" s="6" t="n">
        <f aca="false">IF(D80=0,"",IF(E80=0,"",ROUND(D80/E80,2)))</f>
        <v>17.71</v>
      </c>
      <c r="G80" s="5" t="n">
        <f aca="false">ROUND(SUM('Medical Records'!K177:L177),0)</f>
        <v>670979</v>
      </c>
      <c r="H80" s="5" t="n">
        <f aca="false">ROUND(+'Medical Records'!V177,0)</f>
        <v>49418</v>
      </c>
      <c r="I80" s="6" t="n">
        <f aca="false">IF(G80=0,"",IF(H80=0,"",ROUND(G80/H80,2)))</f>
        <v>13.58</v>
      </c>
      <c r="J80" s="7"/>
      <c r="K80" s="8" t="n">
        <f aca="false">IF(D80=0,"",IF(E80=0,"",IF(G80=0,"",IF(H80=0,"",ROUND(I80/F80-1,4)))))</f>
        <v>-0.2332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SUM('Medical Records'!K76:L76),0)</f>
        <v>28419</v>
      </c>
      <c r="E81" s="5" t="n">
        <f aca="false">ROUND(+'Medical Records'!V76,0)</f>
        <v>3616</v>
      </c>
      <c r="F81" s="6" t="n">
        <f aca="false">IF(D81=0,"",IF(E81=0,"",ROUND(D81/E81,2)))</f>
        <v>7.86</v>
      </c>
      <c r="G81" s="5" t="n">
        <f aca="false">ROUND(SUM('Medical Records'!K178:L178),0)</f>
        <v>32998</v>
      </c>
      <c r="H81" s="5" t="n">
        <f aca="false">ROUND(+'Medical Records'!V178,0)</f>
        <v>3480</v>
      </c>
      <c r="I81" s="6" t="n">
        <f aca="false">IF(G81=0,"",IF(H81=0,"",ROUND(G81/H81,2)))</f>
        <v>9.48</v>
      </c>
      <c r="J81" s="7"/>
      <c r="K81" s="8" t="n">
        <f aca="false">IF(D81=0,"",IF(E81=0,"",IF(G81=0,"",IF(H81=0,"",ROUND(I81/F81-1,4)))))</f>
        <v>0.206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SUM('Medical Records'!K77:L77),0)</f>
        <v>27181</v>
      </c>
      <c r="E82" s="5" t="n">
        <f aca="false">ROUND(+'Medical Records'!V77,0)</f>
        <v>1442</v>
      </c>
      <c r="F82" s="6" t="n">
        <f aca="false">IF(D82=0,"",IF(E82=0,"",ROUND(D82/E82,2)))</f>
        <v>18.85</v>
      </c>
      <c r="G82" s="5" t="n">
        <f aca="false">ROUND(SUM('Medical Records'!K179:L179),0)</f>
        <v>33083</v>
      </c>
      <c r="H82" s="5" t="n">
        <f aca="false">ROUND(+'Medical Records'!V179,0)</f>
        <v>1566</v>
      </c>
      <c r="I82" s="6" t="n">
        <f aca="false">IF(G82=0,"",IF(H82=0,"",ROUND(G82/H82,2)))</f>
        <v>21.13</v>
      </c>
      <c r="J82" s="7"/>
      <c r="K82" s="8" t="n">
        <f aca="false">IF(D82=0,"",IF(E82=0,"",IF(G82=0,"",IF(H82=0,"",ROUND(I82/F82-1,4)))))</f>
        <v>0.121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SUM('Medical Records'!K78:L78),0)</f>
        <v>32047</v>
      </c>
      <c r="E83" s="5" t="n">
        <f aca="false">ROUND(+'Medical Records'!V78,0)</f>
        <v>9049</v>
      </c>
      <c r="F83" s="6" t="n">
        <f aca="false">IF(D83=0,"",IF(E83=0,"",ROUND(D83/E83,2)))</f>
        <v>3.54</v>
      </c>
      <c r="G83" s="5" t="n">
        <f aca="false">ROUND(SUM('Medical Records'!K180:L180),0)</f>
        <v>131574</v>
      </c>
      <c r="H83" s="5" t="n">
        <f aca="false">ROUND(+'Medical Records'!V180,0)</f>
        <v>8663</v>
      </c>
      <c r="I83" s="6" t="n">
        <f aca="false">IF(G83=0,"",IF(H83=0,"",ROUND(G83/H83,2)))</f>
        <v>15.19</v>
      </c>
      <c r="J83" s="7"/>
      <c r="K83" s="8" t="n">
        <f aca="false">IF(D83=0,"",IF(E83=0,"",IF(G83=0,"",IF(H83=0,"",ROUND(I83/F83-1,4)))))</f>
        <v>3.291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SUM('Medical Records'!K79:L79),0)</f>
        <v>116248</v>
      </c>
      <c r="E84" s="5" t="n">
        <f aca="false">ROUND(+'Medical Records'!V79,0)</f>
        <v>44461</v>
      </c>
      <c r="F84" s="6" t="n">
        <f aca="false">IF(D84=0,"",IF(E84=0,"",ROUND(D84/E84,2)))</f>
        <v>2.61</v>
      </c>
      <c r="G84" s="5" t="n">
        <f aca="false">ROUND(SUM('Medical Records'!K181:L181),0)</f>
        <v>474077</v>
      </c>
      <c r="H84" s="5" t="n">
        <f aca="false">ROUND(+'Medical Records'!V181,0)</f>
        <v>43169</v>
      </c>
      <c r="I84" s="6" t="n">
        <f aca="false">IF(G84=0,"",IF(H84=0,"",ROUND(G84/H84,2)))</f>
        <v>10.98</v>
      </c>
      <c r="J84" s="7"/>
      <c r="K84" s="8" t="n">
        <f aca="false">IF(D84=0,"",IF(E84=0,"",IF(G84=0,"",IF(H84=0,"",ROUND(I84/F84-1,4)))))</f>
        <v>3.2069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SUM('Medical Records'!K80:L80),0)</f>
        <v>5773</v>
      </c>
      <c r="E85" s="5" t="n">
        <f aca="false">ROUND(+'Medical Records'!V80,0)</f>
        <v>77</v>
      </c>
      <c r="F85" s="6" t="n">
        <f aca="false">IF(D85=0,"",IF(E85=0,"",ROUND(D85/E85,2)))</f>
        <v>74.97</v>
      </c>
      <c r="G85" s="5" t="n">
        <f aca="false">ROUND(SUM('Medical Records'!K182:L182)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SUM('Medical Records'!K81:L81),0)</f>
        <v>454474</v>
      </c>
      <c r="E86" s="5" t="n">
        <f aca="false">ROUND(+'Medical Records'!V81,0)</f>
        <v>6682</v>
      </c>
      <c r="F86" s="6" t="n">
        <f aca="false">IF(D86=0,"",IF(E86=0,"",ROUND(D86/E86,2)))</f>
        <v>68.01</v>
      </c>
      <c r="G86" s="5" t="n">
        <f aca="false">ROUND(SUM('Medical Records'!K183:L183),0)</f>
        <v>673592</v>
      </c>
      <c r="H86" s="5" t="n">
        <f aca="false">ROUND(+'Medical Records'!V183,0)</f>
        <v>9834</v>
      </c>
      <c r="I86" s="6" t="n">
        <f aca="false">IF(G86=0,"",IF(H86=0,"",ROUND(G86/H86,2)))</f>
        <v>68.5</v>
      </c>
      <c r="J86" s="7"/>
      <c r="K86" s="8" t="n">
        <f aca="false">IF(D86=0,"",IF(E86=0,"",IF(G86=0,"",IF(H86=0,"",ROUND(I86/F86-1,4)))))</f>
        <v>0.0072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SUM('Medical Records'!K82:L82),0)</f>
        <v>910478</v>
      </c>
      <c r="E87" s="5" t="n">
        <f aca="false">ROUND(+'Medical Records'!V82,0)</f>
        <v>13816</v>
      </c>
      <c r="F87" s="6" t="n">
        <f aca="false">IF(D87=0,"",IF(E87=0,"",ROUND(D87/E87,2)))</f>
        <v>65.9</v>
      </c>
      <c r="G87" s="5" t="n">
        <f aca="false">ROUND(SUM('Medical Records'!K184:L184),0)</f>
        <v>1049648</v>
      </c>
      <c r="H87" s="5" t="n">
        <f aca="false">ROUND(+'Medical Records'!V184,0)</f>
        <v>12971</v>
      </c>
      <c r="I87" s="6" t="n">
        <f aca="false">IF(G87=0,"",IF(H87=0,"",ROUND(G87/H87,2)))</f>
        <v>80.92</v>
      </c>
      <c r="J87" s="7"/>
      <c r="K87" s="8" t="n">
        <f aca="false">IF(D87=0,"",IF(E87=0,"",IF(G87=0,"",IF(H87=0,"",ROUND(I87/F87-1,4)))))</f>
        <v>0.2279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SUM('Medical Records'!K83:L83),0)</f>
        <v>3534</v>
      </c>
      <c r="E88" s="5" t="n">
        <f aca="false">ROUND(+'Medical Records'!V83,0)</f>
        <v>1135</v>
      </c>
      <c r="F88" s="6" t="n">
        <f aca="false">IF(D88=0,"",IF(E88=0,"",ROUND(D88/E88,2)))</f>
        <v>3.11</v>
      </c>
      <c r="G88" s="5" t="n">
        <f aca="false">ROUND(SUM('Medical Records'!K185:L185),0)</f>
        <v>5933</v>
      </c>
      <c r="H88" s="5" t="n">
        <f aca="false">ROUND(+'Medical Records'!V185,0)</f>
        <v>669</v>
      </c>
      <c r="I88" s="6" t="n">
        <f aca="false">IF(G88=0,"",IF(H88=0,"",ROUND(G88/H88,2)))</f>
        <v>8.87</v>
      </c>
      <c r="J88" s="7"/>
      <c r="K88" s="8" t="n">
        <f aca="false">IF(D88=0,"",IF(E88=0,"",IF(G88=0,"",IF(H88=0,"",ROUND(I88/F88-1,4)))))</f>
        <v>1.8521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SUM('Medical Records'!K84:L84),0)</f>
        <v>437838</v>
      </c>
      <c r="E89" s="5" t="n">
        <f aca="false">ROUND(+'Medical Records'!V84,0)</f>
        <v>11160</v>
      </c>
      <c r="F89" s="6" t="n">
        <f aca="false">IF(D89=0,"",IF(E89=0,"",ROUND(D89/E89,2)))</f>
        <v>39.23</v>
      </c>
      <c r="G89" s="5" t="n">
        <f aca="false">ROUND(SUM('Medical Records'!K186:L186),0)</f>
        <v>354503</v>
      </c>
      <c r="H89" s="5" t="n">
        <f aca="false">ROUND(+'Medical Records'!V186,0)</f>
        <v>10112</v>
      </c>
      <c r="I89" s="6" t="n">
        <f aca="false">IF(G89=0,"",IF(H89=0,"",ROUND(G89/H89,2)))</f>
        <v>35.06</v>
      </c>
      <c r="J89" s="7"/>
      <c r="K89" s="8" t="n">
        <f aca="false">IF(D89=0,"",IF(E89=0,"",IF(G89=0,"",IF(H89=0,"",ROUND(I89/F89-1,4)))))</f>
        <v>-0.1063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SUM('Medical Records'!K85:L85),0)</f>
        <v>23903</v>
      </c>
      <c r="E90" s="5" t="n">
        <f aca="false">ROUND(+'Medical Records'!V85,0)</f>
        <v>3267</v>
      </c>
      <c r="F90" s="6" t="n">
        <f aca="false">IF(D90=0,"",IF(E90=0,"",ROUND(D90/E90,2)))</f>
        <v>7.32</v>
      </c>
      <c r="G90" s="5" t="n">
        <f aca="false">ROUND(SUM('Medical Records'!K187:L187),0)</f>
        <v>-5903</v>
      </c>
      <c r="H90" s="5" t="n">
        <f aca="false">ROUND(+'Medical Records'!V187,0)</f>
        <v>3245</v>
      </c>
      <c r="I90" s="6" t="n">
        <f aca="false">IF(G90=0,"",IF(H90=0,"",ROUND(G90/H90,2)))</f>
        <v>-1.82</v>
      </c>
      <c r="J90" s="7"/>
      <c r="K90" s="8" t="n">
        <f aca="false">IF(D90=0,"",IF(E90=0,"",IF(G90=0,"",IF(H90=0,"",ROUND(I90/F90-1,4)))))</f>
        <v>-1.2486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SUM('Medical Records'!K86:L86),0)</f>
        <v>17053</v>
      </c>
      <c r="E91" s="5" t="n">
        <f aca="false">ROUND(+'Medical Records'!V86,0)</f>
        <v>1530</v>
      </c>
      <c r="F91" s="6" t="n">
        <f aca="false">IF(D91=0,"",IF(E91=0,"",ROUND(D91/E91,2)))</f>
        <v>11.15</v>
      </c>
      <c r="G91" s="5" t="n">
        <f aca="false">ROUND(SUM('Medical Records'!K188:L188),0)</f>
        <v>17470</v>
      </c>
      <c r="H91" s="5" t="n">
        <f aca="false">ROUND(+'Medical Records'!V188,0)</f>
        <v>1130</v>
      </c>
      <c r="I91" s="6" t="n">
        <f aca="false">IF(G91=0,"",IF(H91=0,"",ROUND(G91/H91,2)))</f>
        <v>15.46</v>
      </c>
      <c r="J91" s="7"/>
      <c r="K91" s="8" t="n">
        <f aca="false">IF(D91=0,"",IF(E91=0,"",IF(G91=0,"",IF(H91=0,"",ROUND(I91/F91-1,4)))))</f>
        <v>0.3865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SUM('Medical Records'!K87:L87),0)</f>
        <v>218795</v>
      </c>
      <c r="E92" s="5" t="n">
        <f aca="false">ROUND(+'Medical Records'!V87,0)</f>
        <v>1252</v>
      </c>
      <c r="F92" s="6" t="n">
        <f aca="false">IF(D92=0,"",IF(E92=0,"",ROUND(D92/E92,2)))</f>
        <v>174.76</v>
      </c>
      <c r="G92" s="5" t="n">
        <f aca="false">ROUND(SUM('Medical Records'!K189:L189),0)</f>
        <v>205300</v>
      </c>
      <c r="H92" s="5" t="n">
        <f aca="false">ROUND(+'Medical Records'!V189,0)</f>
        <v>505</v>
      </c>
      <c r="I92" s="6" t="n">
        <f aca="false">IF(G92=0,"",IF(H92=0,"",ROUND(G92/H92,2)))</f>
        <v>406.53</v>
      </c>
      <c r="J92" s="7"/>
      <c r="K92" s="8" t="n">
        <f aca="false">IF(D92=0,"",IF(E92=0,"",IF(G92=0,"",IF(H92=0,"",ROUND(I92/F92-1,4)))))</f>
        <v>1.3262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SUM('Medical Records'!K88:L88),0)</f>
        <v>291696</v>
      </c>
      <c r="E93" s="5" t="n">
        <f aca="false">ROUND(+'Medical Records'!V88,0)</f>
        <v>7450</v>
      </c>
      <c r="F93" s="6" t="n">
        <f aca="false">IF(D93=0,"",IF(E93=0,"",ROUND(D93/E93,2)))</f>
        <v>39.15</v>
      </c>
      <c r="G93" s="5" t="n">
        <f aca="false">ROUND(SUM('Medical Records'!K190:L190),0)</f>
        <v>292333</v>
      </c>
      <c r="H93" s="5" t="n">
        <f aca="false">ROUND(+'Medical Records'!V190,0)</f>
        <v>8572</v>
      </c>
      <c r="I93" s="6" t="n">
        <f aca="false">IF(G93=0,"",IF(H93=0,"",ROUND(G93/H93,2)))</f>
        <v>34.1</v>
      </c>
      <c r="J93" s="7"/>
      <c r="K93" s="8" t="n">
        <f aca="false">IF(D93=0,"",IF(E93=0,"",IF(G93=0,"",IF(H93=0,"",ROUND(I93/F93-1,4)))))</f>
        <v>-0.129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SUM('Medical Records'!K89:L89),0)</f>
        <v>80267</v>
      </c>
      <c r="E94" s="5" t="n">
        <f aca="false">ROUND(+'Medical Records'!V89,0)</f>
        <v>3954</v>
      </c>
      <c r="F94" s="6" t="n">
        <f aca="false">IF(D94=0,"",IF(E94=0,"",ROUND(D94/E94,2)))</f>
        <v>20.3</v>
      </c>
      <c r="G94" s="5" t="n">
        <f aca="false">ROUND(SUM('Medical Records'!K191:L191),0)</f>
        <v>87585</v>
      </c>
      <c r="H94" s="5" t="n">
        <f aca="false">ROUND(+'Medical Records'!V191,0)</f>
        <v>4341</v>
      </c>
      <c r="I94" s="6" t="n">
        <f aca="false">IF(G94=0,"",IF(H94=0,"",ROUND(G94/H94,2)))</f>
        <v>20.18</v>
      </c>
      <c r="J94" s="7"/>
      <c r="K94" s="8" t="n">
        <f aca="false">IF(D94=0,"",IF(E94=0,"",IF(G94=0,"",IF(H94=0,"",ROUND(I94/F94-1,4)))))</f>
        <v>-0.0059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SUM('Medical Records'!K90:L90),0)</f>
        <v>60346</v>
      </c>
      <c r="E95" s="5" t="n">
        <f aca="false">ROUND(+'Medical Records'!V90,0)</f>
        <v>3331</v>
      </c>
      <c r="F95" s="6" t="n">
        <f aca="false">IF(D95=0,"",IF(E95=0,"",ROUND(D95/E95,2)))</f>
        <v>18.12</v>
      </c>
      <c r="G95" s="5" t="n">
        <f aca="false">ROUND(SUM('Medical Records'!K192:L192),0)</f>
        <v>62881</v>
      </c>
      <c r="H95" s="5" t="n">
        <f aca="false">ROUND(+'Medical Records'!V192,0)</f>
        <v>3487</v>
      </c>
      <c r="I95" s="6" t="n">
        <f aca="false">IF(G95=0,"",IF(H95=0,"",ROUND(G95/H95,2)))</f>
        <v>18.03</v>
      </c>
      <c r="J95" s="7"/>
      <c r="K95" s="8" t="n">
        <f aca="false">IF(D95=0,"",IF(E95=0,"",IF(G95=0,"",IF(H95=0,"",ROUND(I95/F95-1,4)))))</f>
        <v>-0.005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SUM('Medical Records'!K91:L91),0)</f>
        <v>710409</v>
      </c>
      <c r="E96" s="5" t="n">
        <f aca="false">ROUND(+'Medical Records'!V91,0)</f>
        <v>15555</v>
      </c>
      <c r="F96" s="6" t="n">
        <f aca="false">IF(D96=0,"",IF(E96=0,"",ROUND(D96/E96,2)))</f>
        <v>45.67</v>
      </c>
      <c r="G96" s="5" t="n">
        <f aca="false">ROUND(SUM('Medical Records'!K193:L193),0)</f>
        <v>720706</v>
      </c>
      <c r="H96" s="5" t="n">
        <f aca="false">ROUND(+'Medical Records'!V193,0)</f>
        <v>16257</v>
      </c>
      <c r="I96" s="6" t="n">
        <f aca="false">IF(G96=0,"",IF(H96=0,"",ROUND(G96/H96,2)))</f>
        <v>44.33</v>
      </c>
      <c r="J96" s="7"/>
      <c r="K96" s="8" t="n">
        <f aca="false">IF(D96=0,"",IF(E96=0,"",IF(G96=0,"",IF(H96=0,"",ROUND(I96/F96-1,4)))))</f>
        <v>-0.0293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SUM('Medical Records'!K92:L92),0)</f>
        <v>16323</v>
      </c>
      <c r="E97" s="5" t="n">
        <f aca="false">ROUND(+'Medical Records'!V92,0)</f>
        <v>776</v>
      </c>
      <c r="F97" s="6" t="n">
        <f aca="false">IF(D97=0,"",IF(E97=0,"",ROUND(D97/E97,2)))</f>
        <v>21.03</v>
      </c>
      <c r="G97" s="5" t="n">
        <f aca="false">ROUND(SUM('Medical Records'!K194:L194),0)</f>
        <v>17573</v>
      </c>
      <c r="H97" s="5" t="n">
        <f aca="false">ROUND(+'Medical Records'!V194,0)</f>
        <v>897</v>
      </c>
      <c r="I97" s="6" t="n">
        <f aca="false">IF(G97=0,"",IF(H97=0,"",ROUND(G97/H97,2)))</f>
        <v>19.59</v>
      </c>
      <c r="J97" s="7"/>
      <c r="K97" s="8" t="n">
        <f aca="false">IF(D97=0,"",IF(E97=0,"",IF(G97=0,"",IF(H97=0,"",ROUND(I97/F97-1,4)))))</f>
        <v>-0.0685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SUM('Medical Records'!K93:L93),0)</f>
        <v>1005427</v>
      </c>
      <c r="E98" s="5" t="n">
        <f aca="false">ROUND(+'Medical Records'!V93,0)</f>
        <v>12695</v>
      </c>
      <c r="F98" s="6" t="n">
        <f aca="false">IF(D98=0,"",IF(E98=0,"",ROUND(D98/E98,2)))</f>
        <v>79.2</v>
      </c>
      <c r="G98" s="5" t="n">
        <f aca="false">ROUND(SUM('Medical Records'!K195:L195),0)</f>
        <v>1211626</v>
      </c>
      <c r="H98" s="5" t="n">
        <f aca="false">ROUND(+'Medical Records'!V195,0)</f>
        <v>12672</v>
      </c>
      <c r="I98" s="6" t="n">
        <f aca="false">IF(G98=0,"",IF(H98=0,"",ROUND(G98/H98,2)))</f>
        <v>95.61</v>
      </c>
      <c r="J98" s="7"/>
      <c r="K98" s="8" t="n">
        <f aca="false">IF(D98=0,"",IF(E98=0,"",IF(G98=0,"",IF(H98=0,"",ROUND(I98/F98-1,4)))))</f>
        <v>0.2072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SUM('Medical Records'!K94:L94),0)</f>
        <v>2561</v>
      </c>
      <c r="E99" s="5" t="n">
        <f aca="false">ROUND(+'Medical Records'!V94,0)</f>
        <v>7232</v>
      </c>
      <c r="F99" s="6" t="n">
        <f aca="false">IF(D99=0,"",IF(E99=0,"",ROUND(D99/E99,2)))</f>
        <v>0.35</v>
      </c>
      <c r="G99" s="5" t="n">
        <f aca="false">ROUND(SUM('Medical Records'!K196:L196),0)</f>
        <v>1472</v>
      </c>
      <c r="H99" s="5" t="n">
        <f aca="false">ROUND(+'Medical Records'!V196,0)</f>
        <v>9260</v>
      </c>
      <c r="I99" s="6" t="n">
        <f aca="false">IF(G99=0,"",IF(H99=0,"",ROUND(G99/H99,2)))</f>
        <v>0.16</v>
      </c>
      <c r="J99" s="7"/>
      <c r="K99" s="8" t="n">
        <f aca="false">IF(D99=0,"",IF(E99=0,"",IF(G99=0,"",IF(H99=0,"",ROUND(I99/F99-1,4)))))</f>
        <v>-0.5429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SUM('Medical Records'!K95:L95),0)</f>
        <v>83900</v>
      </c>
      <c r="E100" s="5" t="n">
        <f aca="false">ROUND(+'Medical Records'!V95,0)</f>
        <v>4763</v>
      </c>
      <c r="F100" s="6" t="n">
        <f aca="false">IF(D100=0,"",IF(E100=0,"",ROUND(D100/E100,2)))</f>
        <v>17.61</v>
      </c>
      <c r="G100" s="5" t="n">
        <f aca="false">ROUND(SUM('Medical Records'!K197:L197),0)</f>
        <v>85198</v>
      </c>
      <c r="H100" s="5" t="n">
        <f aca="false">ROUND(+'Medical Records'!V197,0)</f>
        <v>5095</v>
      </c>
      <c r="I100" s="6" t="n">
        <f aca="false">IF(G100=0,"",IF(H100=0,"",ROUND(G100/H100,2)))</f>
        <v>16.72</v>
      </c>
      <c r="J100" s="7"/>
      <c r="K100" s="8" t="n">
        <f aca="false">IF(D100=0,"",IF(E100=0,"",IF(G100=0,"",IF(H100=0,"",ROUND(I100/F100-1,4)))))</f>
        <v>-0.0505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SUM('Medical Records'!K96:L96),0)</f>
        <v>230989</v>
      </c>
      <c r="E101" s="5" t="n">
        <f aca="false">ROUND(+'Medical Records'!V96,0)</f>
        <v>16033</v>
      </c>
      <c r="F101" s="6" t="n">
        <f aca="false">IF(D101=0,"",IF(E101=0,"",ROUND(D101/E101,2)))</f>
        <v>14.41</v>
      </c>
      <c r="G101" s="5" t="n">
        <f aca="false">ROUND(SUM('Medical Records'!K198:L198),0)</f>
        <v>228417</v>
      </c>
      <c r="H101" s="5" t="n">
        <f aca="false">ROUND(+'Medical Records'!V198,0)</f>
        <v>15909</v>
      </c>
      <c r="I101" s="6" t="n">
        <f aca="false">IF(G101=0,"",IF(H101=0,"",ROUND(G101/H101,2)))</f>
        <v>14.36</v>
      </c>
      <c r="J101" s="7"/>
      <c r="K101" s="8" t="n">
        <f aca="false">IF(D101=0,"",IF(E101=0,"",IF(G101=0,"",IF(H101=0,"",ROUND(I101/F101-1,4)))))</f>
        <v>-0.0035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SUM('Medical Records'!K97:L97),0)</f>
        <v>605248</v>
      </c>
      <c r="E102" s="5" t="n">
        <f aca="false">ROUND(+'Medical Records'!V97,0)</f>
        <v>13830</v>
      </c>
      <c r="F102" s="6" t="n">
        <f aca="false">IF(D102=0,"",IF(E102=0,"",ROUND(D102/E102,2)))</f>
        <v>43.76</v>
      </c>
      <c r="G102" s="5" t="n">
        <f aca="false">ROUND(SUM('Medical Records'!K199:L199),0)</f>
        <v>657033</v>
      </c>
      <c r="H102" s="5" t="n">
        <f aca="false">ROUND(+'Medical Records'!V199,0)</f>
        <v>15387</v>
      </c>
      <c r="I102" s="6" t="n">
        <f aca="false">IF(G102=0,"",IF(H102=0,"",ROUND(G102/H102,2)))</f>
        <v>42.7</v>
      </c>
      <c r="J102" s="7"/>
      <c r="K102" s="8" t="n">
        <f aca="false">IF(D102=0,"",IF(E102=0,"",IF(G102=0,"",IF(H102=0,"",ROUND(I102/F102-1,4)))))</f>
        <v>-0.0242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SUM('Medical Records'!K98:L98)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SUM('Medical Records'!K200:L200),0)</f>
        <v>245703</v>
      </c>
      <c r="H103" s="5" t="n">
        <f aca="false">ROUND(+'Medical Records'!V200,0)</f>
        <v>1638</v>
      </c>
      <c r="I103" s="6" t="n">
        <f aca="false">IF(G103=0,"",IF(H103=0,"",ROUND(G103/H103,2)))</f>
        <v>150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SUM('Medical Records'!K99:L99),0)</f>
        <v>71941</v>
      </c>
      <c r="E104" s="5" t="n">
        <f aca="false">ROUND(+'Medical Records'!V99,0)</f>
        <v>2105</v>
      </c>
      <c r="F104" s="6" t="n">
        <f aca="false">IF(D104=0,"",IF(E104=0,"",ROUND(D104/E104,2)))</f>
        <v>34.18</v>
      </c>
      <c r="G104" s="5" t="n">
        <f aca="false">ROUND(SUM('Medical Records'!K201:L201),0)</f>
        <v>92563</v>
      </c>
      <c r="H104" s="5" t="n">
        <f aca="false">ROUND(+'Medical Records'!V201,0)</f>
        <v>2056</v>
      </c>
      <c r="I104" s="6" t="n">
        <f aca="false">IF(G104=0,"",IF(H104=0,"",ROUND(G104/H104,2)))</f>
        <v>45.02</v>
      </c>
      <c r="J104" s="7"/>
      <c r="K104" s="8" t="n">
        <f aca="false">IF(D104=0,"",IF(E104=0,"",IF(G104=0,"",IF(H104=0,"",ROUND(I104/F104-1,4)))))</f>
        <v>0.3171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SUM('Medical Records'!K100:L100),0)</f>
        <v>16034</v>
      </c>
      <c r="E105" s="5" t="n">
        <f aca="false">ROUND(+'Medical Records'!V100,0)</f>
        <v>981</v>
      </c>
      <c r="F105" s="6" t="n">
        <f aca="false">IF(D105=0,"",IF(E105=0,"",ROUND(D105/E105,2)))</f>
        <v>16.34</v>
      </c>
      <c r="G105" s="5" t="n">
        <f aca="false">ROUND(SUM('Medical Records'!K202:L202),0)</f>
        <v>207700</v>
      </c>
      <c r="H105" s="5" t="n">
        <f aca="false">ROUND(+'Medical Records'!V202,0)</f>
        <v>926</v>
      </c>
      <c r="I105" s="6" t="n">
        <f aca="false">IF(G105=0,"",IF(H105=0,"",ROUND(G105/H105,2)))</f>
        <v>224.3</v>
      </c>
      <c r="J105" s="7"/>
      <c r="K105" s="8" t="n">
        <f aca="false">IF(D105=0,"",IF(E105=0,"",IF(G105=0,"",IF(H105=0,"",ROUND(I105/F105-1,4)))))</f>
        <v>12.7271</v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SUM('Medical Records'!K101:L101),0)</f>
        <v>0</v>
      </c>
      <c r="E106" s="5" t="n">
        <f aca="false">ROUND(+'Medical Records'!V101,0)</f>
        <v>567</v>
      </c>
      <c r="F106" s="6" t="str">
        <f aca="false">IF(D106=0,"",IF(E106=0,"",ROUND(D106/E106,2)))</f>
        <v/>
      </c>
      <c r="G106" s="5" t="n">
        <f aca="false">ROUND(SUM('Medical Records'!K203:L203),0)</f>
        <v>0</v>
      </c>
      <c r="H106" s="5" t="n">
        <f aca="false">ROUND(+'Medical Records'!V203,0)</f>
        <v>547</v>
      </c>
      <c r="I106" s="6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2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SUM('Medical Records'!M5:N5),0)</f>
        <v>243558</v>
      </c>
      <c r="E10" s="5" t="n">
        <f aca="false">ROUND(+'Medical Records'!V5,0)</f>
        <v>64206</v>
      </c>
      <c r="F10" s="6" t="n">
        <f aca="false">IF(D10=0,"",IF(E10=0,"",ROUND(D10/E10,2)))</f>
        <v>3.79</v>
      </c>
      <c r="G10" s="5" t="n">
        <f aca="false">ROUND(SUM('Medical Records'!M107:N107),0)</f>
        <v>263890</v>
      </c>
      <c r="H10" s="5" t="n">
        <f aca="false">ROUND(+'Medical Records'!V107,0)</f>
        <v>65434</v>
      </c>
      <c r="I10" s="6" t="n">
        <f aca="false">IF(G10=0,"",IF(H10=0,"",ROUND(G10/H10,2)))</f>
        <v>4.03</v>
      </c>
      <c r="J10" s="7"/>
      <c r="K10" s="8" t="n">
        <f aca="false">IF(D10=0,"",IF(E10=0,"",IF(G10=0,"",IF(H10=0,"",ROUND(I10/F10-1,4)))))</f>
        <v>0.0633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SUM('Medical Records'!M6:N6),0)</f>
        <v>0</v>
      </c>
      <c r="E11" s="5" t="n">
        <f aca="false">ROUND(+'Medical Records'!V6,0)</f>
        <v>25431</v>
      </c>
      <c r="F11" s="6" t="str">
        <f aca="false">IF(D11=0,"",IF(E11=0,"",ROUND(D11/E11,2)))</f>
        <v/>
      </c>
      <c r="G11" s="5" t="n">
        <f aca="false">ROUND(SUM('Medical Records'!M108:N108),0)</f>
        <v>0</v>
      </c>
      <c r="H11" s="5" t="n">
        <f aca="false">ROUND(+'Medical Records'!V108,0)</f>
        <v>27098</v>
      </c>
      <c r="I11" s="6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SUM('Medical Records'!M7:N7),0)</f>
        <v>870</v>
      </c>
      <c r="E12" s="5" t="n">
        <f aca="false">ROUND(+'Medical Records'!V7,0)</f>
        <v>1629</v>
      </c>
      <c r="F12" s="6" t="n">
        <f aca="false">IF(D12=0,"",IF(E12=0,"",ROUND(D12/E12,2)))</f>
        <v>0.53</v>
      </c>
      <c r="G12" s="5" t="n">
        <f aca="false">ROUND(SUM('Medical Records'!M109:N109),0)</f>
        <v>542</v>
      </c>
      <c r="H12" s="5" t="n">
        <f aca="false">ROUND(+'Medical Records'!V109,0)</f>
        <v>1645</v>
      </c>
      <c r="I12" s="6" t="n">
        <f aca="false">IF(G12=0,"",IF(H12=0,"",ROUND(G12/H12,2)))</f>
        <v>0.33</v>
      </c>
      <c r="J12" s="7"/>
      <c r="K12" s="8" t="n">
        <f aca="false">IF(D12=0,"",IF(E12=0,"",IF(G12=0,"",IF(H12=0,"",ROUND(I12/F12-1,4)))))</f>
        <v>-0.3774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SUM('Medical Records'!M8:N8),0)</f>
        <v>548972</v>
      </c>
      <c r="E13" s="5" t="n">
        <f aca="false">ROUND(+'Medical Records'!V8,0)</f>
        <v>76904</v>
      </c>
      <c r="F13" s="6" t="n">
        <f aca="false">IF(D13=0,"",IF(E13=0,"",ROUND(D13/E13,2)))</f>
        <v>7.14</v>
      </c>
      <c r="G13" s="5" t="n">
        <f aca="false">ROUND(SUM('Medical Records'!M110:N110),0)</f>
        <v>666570</v>
      </c>
      <c r="H13" s="5" t="n">
        <f aca="false">ROUND(+'Medical Records'!V110,0)</f>
        <v>79237</v>
      </c>
      <c r="I13" s="6" t="n">
        <f aca="false">IF(G13=0,"",IF(H13=0,"",ROUND(G13/H13,2)))</f>
        <v>8.41</v>
      </c>
      <c r="J13" s="7"/>
      <c r="K13" s="8" t="n">
        <f aca="false">IF(D13=0,"",IF(E13=0,"",IF(G13=0,"",IF(H13=0,"",ROUND(I13/F13-1,4)))))</f>
        <v>0.1779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SUM('Medical Records'!M9:N9),0)</f>
        <v>50</v>
      </c>
      <c r="E14" s="5" t="n">
        <f aca="false">ROUND(+'Medical Records'!V9,0)</f>
        <v>26512</v>
      </c>
      <c r="F14" s="6" t="n">
        <f aca="false">IF(D14=0,"",IF(E14=0,"",ROUND(D14/E14,2)))</f>
        <v>0</v>
      </c>
      <c r="G14" s="5" t="n">
        <f aca="false">ROUND(SUM('Medical Records'!M111:N111),0)</f>
        <v>340310</v>
      </c>
      <c r="H14" s="5" t="n">
        <f aca="false">ROUND(+'Medical Records'!V111,0)</f>
        <v>28361</v>
      </c>
      <c r="I14" s="6" t="n">
        <f aca="false">IF(G14=0,"",IF(H14=0,"",ROUND(G14/H14,2)))</f>
        <v>12</v>
      </c>
      <c r="J14" s="7"/>
      <c r="K14" s="8" t="e">
        <f aca="false">IF(D14=0,"",IF(E14=0,"",IF(G14=0,"",IF(H14=0,"",ROUND(I14/F14-1,4)))))</f>
        <v>#DIV/0!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SUM('Medical Records'!M10:N10)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SUM('Medical Records'!M112:N112)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SUM('Medical Records'!M11:N11),0)</f>
        <v>24475</v>
      </c>
      <c r="E16" s="5" t="n">
        <f aca="false">ROUND(+'Medical Records'!V11,0)</f>
        <v>2926</v>
      </c>
      <c r="F16" s="6" t="n">
        <f aca="false">IF(D16=0,"",IF(E16=0,"",ROUND(D16/E16,2)))</f>
        <v>8.36</v>
      </c>
      <c r="G16" s="5" t="n">
        <f aca="false">ROUND(SUM('Medical Records'!M113:N113),0)</f>
        <v>24931</v>
      </c>
      <c r="H16" s="5" t="n">
        <f aca="false">ROUND(+'Medical Records'!V113,0)</f>
        <v>2664</v>
      </c>
      <c r="I16" s="6" t="n">
        <f aca="false">IF(G16=0,"",IF(H16=0,"",ROUND(G16/H16,2)))</f>
        <v>9.36</v>
      </c>
      <c r="J16" s="7"/>
      <c r="K16" s="8" t="n">
        <f aca="false">IF(D16=0,"",IF(E16=0,"",IF(G16=0,"",IF(H16=0,"",ROUND(I16/F16-1,4)))))</f>
        <v>0.1196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SUM('Medical Records'!M12:N12),0)</f>
        <v>32463</v>
      </c>
      <c r="E17" s="5" t="n">
        <f aca="false">ROUND(+'Medical Records'!V12,0)</f>
        <v>4975</v>
      </c>
      <c r="F17" s="6" t="n">
        <f aca="false">IF(D17=0,"",IF(E17=0,"",ROUND(D17/E17,2)))</f>
        <v>6.53</v>
      </c>
      <c r="G17" s="5" t="n">
        <f aca="false">ROUND(SUM('Medical Records'!M114:N114),0)</f>
        <v>53164</v>
      </c>
      <c r="H17" s="5" t="n">
        <f aca="false">ROUND(+'Medical Records'!V114,0)</f>
        <v>4807</v>
      </c>
      <c r="I17" s="6" t="n">
        <f aca="false">IF(G17=0,"",IF(H17=0,"",ROUND(G17/H17,2)))</f>
        <v>11.06</v>
      </c>
      <c r="J17" s="7"/>
      <c r="K17" s="8" t="n">
        <f aca="false">IF(D17=0,"",IF(E17=0,"",IF(G17=0,"",IF(H17=0,"",ROUND(I17/F17-1,4)))))</f>
        <v>0.6937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SUM('Medical Records'!M13:N13),0)</f>
        <v>10495</v>
      </c>
      <c r="E18" s="5" t="n">
        <f aca="false">ROUND(+'Medical Records'!V13,0)</f>
        <v>1506</v>
      </c>
      <c r="F18" s="6" t="n">
        <f aca="false">IF(D18=0,"",IF(E18=0,"",ROUND(D18/E18,2)))</f>
        <v>6.97</v>
      </c>
      <c r="G18" s="5" t="n">
        <f aca="false">ROUND(SUM('Medical Records'!M115:N115),0)</f>
        <v>12180</v>
      </c>
      <c r="H18" s="5" t="n">
        <f aca="false">ROUND(+'Medical Records'!V115,0)</f>
        <v>1454</v>
      </c>
      <c r="I18" s="6" t="n">
        <f aca="false">IF(G18=0,"",IF(H18=0,"",ROUND(G18/H18,2)))</f>
        <v>8.38</v>
      </c>
      <c r="J18" s="7"/>
      <c r="K18" s="8" t="n">
        <f aca="false">IF(D18=0,"",IF(E18=0,"",IF(G18=0,"",IF(H18=0,"",ROUND(I18/F18-1,4)))))</f>
        <v>0.2023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SUM('Medical Records'!M14:N14),0)</f>
        <v>45862</v>
      </c>
      <c r="E19" s="5" t="n">
        <f aca="false">ROUND(+'Medical Records'!V14,0)</f>
        <v>23290</v>
      </c>
      <c r="F19" s="6" t="n">
        <f aca="false">IF(D19=0,"",IF(E19=0,"",ROUND(D19/E19,2)))</f>
        <v>1.97</v>
      </c>
      <c r="G19" s="5" t="n">
        <f aca="false">ROUND(SUM('Medical Records'!M116:N116),0)</f>
        <v>47752</v>
      </c>
      <c r="H19" s="5" t="n">
        <f aca="false">ROUND(+'Medical Records'!V116,0)</f>
        <v>24570</v>
      </c>
      <c r="I19" s="6" t="n">
        <f aca="false">IF(G19=0,"",IF(H19=0,"",ROUND(G19/H19,2)))</f>
        <v>1.94</v>
      </c>
      <c r="J19" s="7"/>
      <c r="K19" s="8" t="n">
        <f aca="false">IF(D19=0,"",IF(E19=0,"",IF(G19=0,"",IF(H19=0,"",ROUND(I19/F19-1,4)))))</f>
        <v>-0.0152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SUM('Medical Records'!M15:N15),0)</f>
        <v>222262</v>
      </c>
      <c r="E20" s="5" t="n">
        <f aca="false">ROUND(+'Medical Records'!V15,0)</f>
        <v>43532</v>
      </c>
      <c r="F20" s="6" t="n">
        <f aca="false">IF(D20=0,"",IF(E20=0,"",ROUND(D20/E20,2)))</f>
        <v>5.11</v>
      </c>
      <c r="G20" s="5" t="n">
        <f aca="false">ROUND(SUM('Medical Records'!M117:N117),0)</f>
        <v>158268</v>
      </c>
      <c r="H20" s="5" t="n">
        <f aca="false">ROUND(+'Medical Records'!V117,0)</f>
        <v>43020</v>
      </c>
      <c r="I20" s="6" t="n">
        <f aca="false">IF(G20=0,"",IF(H20=0,"",ROUND(G20/H20,2)))</f>
        <v>3.68</v>
      </c>
      <c r="J20" s="7"/>
      <c r="K20" s="8" t="n">
        <f aca="false">IF(D20=0,"",IF(E20=0,"",IF(G20=0,"",IF(H20=0,"",ROUND(I20/F20-1,4)))))</f>
        <v>-0.2798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SUM('Medical Records'!M16:N16),0)</f>
        <v>154866</v>
      </c>
      <c r="E21" s="5" t="n">
        <f aca="false">ROUND(+'Medical Records'!V16,0)</f>
        <v>46717</v>
      </c>
      <c r="F21" s="6" t="n">
        <f aca="false">IF(D21=0,"",IF(E21=0,"",ROUND(D21/E21,2)))</f>
        <v>3.31</v>
      </c>
      <c r="G21" s="5" t="n">
        <f aca="false">ROUND(SUM('Medical Records'!M118:N118),0)</f>
        <v>161242</v>
      </c>
      <c r="H21" s="5" t="n">
        <f aca="false">ROUND(+'Medical Records'!V118,0)</f>
        <v>43072</v>
      </c>
      <c r="I21" s="6" t="n">
        <f aca="false">IF(G21=0,"",IF(H21=0,"",ROUND(G21/H21,2)))</f>
        <v>3.74</v>
      </c>
      <c r="J21" s="7"/>
      <c r="K21" s="8" t="n">
        <f aca="false">IF(D21=0,"",IF(E21=0,"",IF(G21=0,"",IF(H21=0,"",ROUND(I21/F21-1,4)))))</f>
        <v>0.1299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SUM('Medical Records'!M17:N17),0)</f>
        <v>46279</v>
      </c>
      <c r="E22" s="5" t="n">
        <f aca="false">ROUND(+'Medical Records'!V17,0)</f>
        <v>3584</v>
      </c>
      <c r="F22" s="6" t="n">
        <f aca="false">IF(D22=0,"",IF(E22=0,"",ROUND(D22/E22,2)))</f>
        <v>12.91</v>
      </c>
      <c r="G22" s="5" t="n">
        <f aca="false">ROUND(SUM('Medical Records'!M119:N119),0)</f>
        <v>28336</v>
      </c>
      <c r="H22" s="5" t="n">
        <f aca="false">ROUND(+'Medical Records'!V119,0)</f>
        <v>3826</v>
      </c>
      <c r="I22" s="6" t="n">
        <f aca="false">IF(G22=0,"",IF(H22=0,"",ROUND(G22/H22,2)))</f>
        <v>7.41</v>
      </c>
      <c r="J22" s="7"/>
      <c r="K22" s="8" t="n">
        <f aca="false">IF(D22=0,"",IF(E22=0,"",IF(G22=0,"",IF(H22=0,"",ROUND(I22/F22-1,4)))))</f>
        <v>-0.426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SUM('Medical Records'!M18:N18),0)</f>
        <v>88128</v>
      </c>
      <c r="E23" s="5" t="n">
        <f aca="false">ROUND(+'Medical Records'!V18,0)</f>
        <v>18891</v>
      </c>
      <c r="F23" s="6" t="n">
        <f aca="false">IF(D23=0,"",IF(E23=0,"",ROUND(D23/E23,2)))</f>
        <v>4.67</v>
      </c>
      <c r="G23" s="5" t="n">
        <f aca="false">ROUND(SUM('Medical Records'!M120:N120),0)</f>
        <v>100509</v>
      </c>
      <c r="H23" s="5" t="n">
        <f aca="false">ROUND(+'Medical Records'!V120,0)</f>
        <v>24058</v>
      </c>
      <c r="I23" s="6" t="n">
        <f aca="false">IF(G23=0,"",IF(H23=0,"",ROUND(G23/H23,2)))</f>
        <v>4.18</v>
      </c>
      <c r="J23" s="7"/>
      <c r="K23" s="8" t="n">
        <f aca="false">IF(D23=0,"",IF(E23=0,"",IF(G23=0,"",IF(H23=0,"",ROUND(I23/F23-1,4)))))</f>
        <v>-0.1049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SUM('Medical Records'!M19:N19),0)</f>
        <v>143514</v>
      </c>
      <c r="E24" s="5" t="n">
        <f aca="false">ROUND(+'Medical Records'!V19,0)</f>
        <v>13147</v>
      </c>
      <c r="F24" s="6" t="n">
        <f aca="false">IF(D24=0,"",IF(E24=0,"",ROUND(D24/E24,2)))</f>
        <v>10.92</v>
      </c>
      <c r="G24" s="5" t="n">
        <f aca="false">ROUND(SUM('Medical Records'!M121:N121),0)</f>
        <v>145565</v>
      </c>
      <c r="H24" s="5" t="n">
        <f aca="false">ROUND(+'Medical Records'!V121,0)</f>
        <v>13521</v>
      </c>
      <c r="I24" s="6" t="n">
        <f aca="false">IF(G24=0,"",IF(H24=0,"",ROUND(G24/H24,2)))</f>
        <v>10.77</v>
      </c>
      <c r="J24" s="7"/>
      <c r="K24" s="8" t="n">
        <f aca="false">IF(D24=0,"",IF(E24=0,"",IF(G24=0,"",IF(H24=0,"",ROUND(I24/F24-1,4)))))</f>
        <v>-0.0137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SUM('Medical Records'!M20:N20),0)</f>
        <v>28093</v>
      </c>
      <c r="E25" s="5" t="n">
        <f aca="false">ROUND(+'Medical Records'!V20,0)</f>
        <v>11240</v>
      </c>
      <c r="F25" s="6" t="n">
        <f aca="false">IF(D25=0,"",IF(E25=0,"",ROUND(D25/E25,2)))</f>
        <v>2.5</v>
      </c>
      <c r="G25" s="5" t="n">
        <f aca="false">ROUND(SUM('Medical Records'!M122:N122),0)</f>
        <v>22304</v>
      </c>
      <c r="H25" s="5" t="n">
        <f aca="false">ROUND(+'Medical Records'!V122,0)</f>
        <v>11618</v>
      </c>
      <c r="I25" s="6" t="n">
        <f aca="false">IF(G25=0,"",IF(H25=0,"",ROUND(G25/H25,2)))</f>
        <v>1.92</v>
      </c>
      <c r="J25" s="7"/>
      <c r="K25" s="8" t="n">
        <f aca="false">IF(D25=0,"",IF(E25=0,"",IF(G25=0,"",IF(H25=0,"",ROUND(I25/F25-1,4)))))</f>
        <v>-0.232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SUM('Medical Records'!M21:N21),0)</f>
        <v>63599</v>
      </c>
      <c r="E26" s="5" t="n">
        <f aca="false">ROUND(+'Medical Records'!V21,0)</f>
        <v>3984</v>
      </c>
      <c r="F26" s="6" t="n">
        <f aca="false">IF(D26=0,"",IF(E26=0,"",ROUND(D26/E26,2)))</f>
        <v>15.96</v>
      </c>
      <c r="G26" s="5" t="n">
        <f aca="false">ROUND(SUM('Medical Records'!M123:N123),0)</f>
        <v>66279</v>
      </c>
      <c r="H26" s="5" t="n">
        <f aca="false">ROUND(+'Medical Records'!V123,0)</f>
        <v>4221</v>
      </c>
      <c r="I26" s="6" t="n">
        <f aca="false">IF(G26=0,"",IF(H26=0,"",ROUND(G26/H26,2)))</f>
        <v>15.7</v>
      </c>
      <c r="J26" s="7"/>
      <c r="K26" s="8" t="n">
        <f aca="false">IF(D26=0,"",IF(E26=0,"",IF(G26=0,"",IF(H26=0,"",ROUND(I26/F26-1,4)))))</f>
        <v>-0.0163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SUM('Medical Records'!M22:N22),0)</f>
        <v>4534</v>
      </c>
      <c r="E27" s="5" t="n">
        <f aca="false">ROUND(+'Medical Records'!V22,0)</f>
        <v>1214</v>
      </c>
      <c r="F27" s="6" t="n">
        <f aca="false">IF(D27=0,"",IF(E27=0,"",ROUND(D27/E27,2)))</f>
        <v>3.73</v>
      </c>
      <c r="G27" s="5" t="n">
        <f aca="false">ROUND(SUM('Medical Records'!M124:N124),0)</f>
        <v>6274</v>
      </c>
      <c r="H27" s="5" t="n">
        <f aca="false">ROUND(+'Medical Records'!V124,0)</f>
        <v>1212</v>
      </c>
      <c r="I27" s="6" t="n">
        <f aca="false">IF(G27=0,"",IF(H27=0,"",ROUND(G27/H27,2)))</f>
        <v>5.18</v>
      </c>
      <c r="J27" s="7"/>
      <c r="K27" s="8" t="n">
        <f aca="false">IF(D27=0,"",IF(E27=0,"",IF(G27=0,"",IF(H27=0,"",ROUND(I27/F27-1,4)))))</f>
        <v>0.3887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SUM('Medical Records'!M23:N23),0)</f>
        <v>10539</v>
      </c>
      <c r="E28" s="5" t="n">
        <f aca="false">ROUND(+'Medical Records'!V23,0)</f>
        <v>2419</v>
      </c>
      <c r="F28" s="6" t="n">
        <f aca="false">IF(D28=0,"",IF(E28=0,"",ROUND(D28/E28,2)))</f>
        <v>4.36</v>
      </c>
      <c r="G28" s="5" t="n">
        <f aca="false">ROUND(SUM('Medical Records'!M125:N125),0)</f>
        <v>9566</v>
      </c>
      <c r="H28" s="5" t="n">
        <f aca="false">ROUND(+'Medical Records'!V125,0)</f>
        <v>1940</v>
      </c>
      <c r="I28" s="6" t="n">
        <f aca="false">IF(G28=0,"",IF(H28=0,"",ROUND(G28/H28,2)))</f>
        <v>4.93</v>
      </c>
      <c r="J28" s="7"/>
      <c r="K28" s="8" t="n">
        <f aca="false">IF(D28=0,"",IF(E28=0,"",IF(G28=0,"",IF(H28=0,"",ROUND(I28/F28-1,4)))))</f>
        <v>0.1307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SUM('Medical Records'!M24:N24),0)</f>
        <v>73024</v>
      </c>
      <c r="E29" s="5" t="n">
        <f aca="false">ROUND(+'Medical Records'!V24,0)</f>
        <v>13790</v>
      </c>
      <c r="F29" s="6" t="n">
        <f aca="false">IF(D29=0,"",IF(E29=0,"",ROUND(D29/E29,2)))</f>
        <v>5.3</v>
      </c>
      <c r="G29" s="5" t="n">
        <f aca="false">ROUND(SUM('Medical Records'!M126:N126),0)</f>
        <v>70351</v>
      </c>
      <c r="H29" s="5" t="n">
        <f aca="false">ROUND(+'Medical Records'!V126,0)</f>
        <v>13198</v>
      </c>
      <c r="I29" s="6" t="n">
        <f aca="false">IF(G29=0,"",IF(H29=0,"",ROUND(G29/H29,2)))</f>
        <v>5.33</v>
      </c>
      <c r="J29" s="7"/>
      <c r="K29" s="8" t="n">
        <f aca="false">IF(D29=0,"",IF(E29=0,"",IF(G29=0,"",IF(H29=0,"",ROUND(I29/F29-1,4)))))</f>
        <v>0.0057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SUM('Medical Records'!M25:N25),0)</f>
        <v>8752</v>
      </c>
      <c r="E30" s="5" t="n">
        <f aca="false">ROUND(+'Medical Records'!V25,0)</f>
        <v>2002</v>
      </c>
      <c r="F30" s="6" t="n">
        <f aca="false">IF(D30=0,"",IF(E30=0,"",ROUND(D30/E30,2)))</f>
        <v>4.37</v>
      </c>
      <c r="G30" s="5" t="n">
        <f aca="false">ROUND(SUM('Medical Records'!M127:N127),0)</f>
        <v>8217</v>
      </c>
      <c r="H30" s="5" t="n">
        <f aca="false">ROUND(+'Medical Records'!V127,0)</f>
        <v>1817</v>
      </c>
      <c r="I30" s="6" t="n">
        <f aca="false">IF(G30=0,"",IF(H30=0,"",ROUND(G30/H30,2)))</f>
        <v>4.52</v>
      </c>
      <c r="J30" s="7"/>
      <c r="K30" s="8" t="n">
        <f aca="false">IF(D30=0,"",IF(E30=0,"",IF(G30=0,"",IF(H30=0,"",ROUND(I30/F30-1,4)))))</f>
        <v>0.0343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SUM('Medical Records'!M26:N26),0)</f>
        <v>35952</v>
      </c>
      <c r="E31" s="5" t="n">
        <f aca="false">ROUND(+'Medical Records'!V26,0)</f>
        <v>1630</v>
      </c>
      <c r="F31" s="6" t="n">
        <f aca="false">IF(D31=0,"",IF(E31=0,"",ROUND(D31/E31,2)))</f>
        <v>22.06</v>
      </c>
      <c r="G31" s="5" t="n">
        <f aca="false">ROUND(SUM('Medical Records'!M128:N128),0)</f>
        <v>33561</v>
      </c>
      <c r="H31" s="5" t="n">
        <f aca="false">ROUND(+'Medical Records'!V128,0)</f>
        <v>1521</v>
      </c>
      <c r="I31" s="6" t="n">
        <f aca="false">IF(G31=0,"",IF(H31=0,"",ROUND(G31/H31,2)))</f>
        <v>22.07</v>
      </c>
      <c r="J31" s="7"/>
      <c r="K31" s="8" t="n">
        <f aca="false">IF(D31=0,"",IF(E31=0,"",IF(G31=0,"",IF(H31=0,"",ROUND(I31/F31-1,4)))))</f>
        <v>0.0005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SUM('Medical Records'!M27:N27),0)</f>
        <v>213909</v>
      </c>
      <c r="E32" s="5" t="n">
        <f aca="false">ROUND(+'Medical Records'!V27,0)</f>
        <v>31658</v>
      </c>
      <c r="F32" s="6" t="n">
        <f aca="false">IF(D32=0,"",IF(E32=0,"",ROUND(D32/E32,2)))</f>
        <v>6.76</v>
      </c>
      <c r="G32" s="5" t="n">
        <f aca="false">ROUND(SUM('Medical Records'!M129:N129),0)</f>
        <v>173632</v>
      </c>
      <c r="H32" s="5" t="n">
        <f aca="false">ROUND(+'Medical Records'!V129,0)</f>
        <v>33827</v>
      </c>
      <c r="I32" s="6" t="n">
        <f aca="false">IF(G32=0,"",IF(H32=0,"",ROUND(G32/H32,2)))</f>
        <v>5.13</v>
      </c>
      <c r="J32" s="7"/>
      <c r="K32" s="8" t="n">
        <f aca="false">IF(D32=0,"",IF(E32=0,"",IF(G32=0,"",IF(H32=0,"",ROUND(I32/F32-1,4)))))</f>
        <v>-0.2411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SUM('Medical Records'!M28:N28),0)</f>
        <v>153960</v>
      </c>
      <c r="E33" s="5" t="n">
        <f aca="false">ROUND(+'Medical Records'!V28,0)</f>
        <v>11731</v>
      </c>
      <c r="F33" s="6" t="n">
        <f aca="false">IF(D33=0,"",IF(E33=0,"",ROUND(D33/E33,2)))</f>
        <v>13.12</v>
      </c>
      <c r="G33" s="5" t="n">
        <f aca="false">ROUND(SUM('Medical Records'!M130:N130),0)</f>
        <v>204143</v>
      </c>
      <c r="H33" s="5" t="n">
        <f aca="false">ROUND(+'Medical Records'!V130,0)</f>
        <v>12132</v>
      </c>
      <c r="I33" s="6" t="n">
        <f aca="false">IF(G33=0,"",IF(H33=0,"",ROUND(G33/H33,2)))</f>
        <v>16.83</v>
      </c>
      <c r="J33" s="7"/>
      <c r="K33" s="8" t="n">
        <f aca="false">IF(D33=0,"",IF(E33=0,"",IF(G33=0,"",IF(H33=0,"",ROUND(I33/F33-1,4)))))</f>
        <v>0.2828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SUM('Medical Records'!M29:N29),0)</f>
        <v>98424</v>
      </c>
      <c r="E34" s="5" t="n">
        <f aca="false">ROUND(+'Medical Records'!V29,0)</f>
        <v>6208</v>
      </c>
      <c r="F34" s="6" t="n">
        <f aca="false">IF(D34=0,"",IF(E34=0,"",ROUND(D34/E34,2)))</f>
        <v>15.85</v>
      </c>
      <c r="G34" s="5" t="n">
        <f aca="false">ROUND(SUM('Medical Records'!M131:N131),0)</f>
        <v>48903</v>
      </c>
      <c r="H34" s="5" t="n">
        <f aca="false">ROUND(+'Medical Records'!V131,0)</f>
        <v>6490</v>
      </c>
      <c r="I34" s="6" t="n">
        <f aca="false">IF(G34=0,"",IF(H34=0,"",ROUND(G34/H34,2)))</f>
        <v>7.54</v>
      </c>
      <c r="J34" s="7"/>
      <c r="K34" s="8" t="n">
        <f aca="false">IF(D34=0,"",IF(E34=0,"",IF(G34=0,"",IF(H34=0,"",ROUND(I34/F34-1,4)))))</f>
        <v>-0.5243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SUM('Medical Records'!M30:N30),0)</f>
        <v>36844</v>
      </c>
      <c r="E35" s="5" t="n">
        <f aca="false">ROUND(+'Medical Records'!V30,0)</f>
        <v>1836</v>
      </c>
      <c r="F35" s="6" t="n">
        <f aca="false">IF(D35=0,"",IF(E35=0,"",ROUND(D35/E35,2)))</f>
        <v>20.07</v>
      </c>
      <c r="G35" s="5" t="n">
        <f aca="false">ROUND(SUM('Medical Records'!M132:N132),0)</f>
        <v>31286</v>
      </c>
      <c r="H35" s="5" t="n">
        <f aca="false">ROUND(+'Medical Records'!V132,0)</f>
        <v>1549</v>
      </c>
      <c r="I35" s="6" t="n">
        <f aca="false">IF(G35=0,"",IF(H35=0,"",ROUND(G35/H35,2)))</f>
        <v>20.2</v>
      </c>
      <c r="J35" s="7"/>
      <c r="K35" s="8" t="n">
        <f aca="false">IF(D35=0,"",IF(E35=0,"",IF(G35=0,"",IF(H35=0,"",ROUND(I35/F35-1,4)))))</f>
        <v>0.0065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SUM('Medical Records'!M31:N31),0)</f>
        <v>6643</v>
      </c>
      <c r="E36" s="5" t="n">
        <f aca="false">ROUND(+'Medical Records'!V31,0)</f>
        <v>252</v>
      </c>
      <c r="F36" s="6" t="n">
        <f aca="false">IF(D36=0,"",IF(E36=0,"",ROUND(D36/E36,2)))</f>
        <v>26.36</v>
      </c>
      <c r="G36" s="5" t="n">
        <f aca="false">ROUND(SUM('Medical Records'!M133:N133),0)</f>
        <v>7117</v>
      </c>
      <c r="H36" s="5" t="n">
        <f aca="false">ROUND(+'Medical Records'!V133,0)</f>
        <v>237</v>
      </c>
      <c r="I36" s="6" t="n">
        <f aca="false">IF(G36=0,"",IF(H36=0,"",ROUND(G36/H36,2)))</f>
        <v>30.03</v>
      </c>
      <c r="J36" s="7"/>
      <c r="K36" s="8" t="n">
        <f aca="false">IF(D36=0,"",IF(E36=0,"",IF(G36=0,"",IF(H36=0,"",ROUND(I36/F36-1,4)))))</f>
        <v>0.1392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SUM('Medical Records'!M32:N32),0)</f>
        <v>145739</v>
      </c>
      <c r="E37" s="5" t="n">
        <f aca="false">ROUND(+'Medical Records'!V32,0)</f>
        <v>22063</v>
      </c>
      <c r="F37" s="6" t="n">
        <f aca="false">IF(D37=0,"",IF(E37=0,"",ROUND(D37/E37,2)))</f>
        <v>6.61</v>
      </c>
      <c r="G37" s="5" t="n">
        <f aca="false">ROUND(SUM('Medical Records'!M134:N134),0)</f>
        <v>17671</v>
      </c>
      <c r="H37" s="5" t="n">
        <f aca="false">ROUND(+'Medical Records'!V134,0)</f>
        <v>21554</v>
      </c>
      <c r="I37" s="6" t="n">
        <f aca="false">IF(G37=0,"",IF(H37=0,"",ROUND(G37/H37,2)))</f>
        <v>0.82</v>
      </c>
      <c r="J37" s="7"/>
      <c r="K37" s="8" t="n">
        <f aca="false">IF(D37=0,"",IF(E37=0,"",IF(G37=0,"",IF(H37=0,"",ROUND(I37/F37-1,4)))))</f>
        <v>-0.8759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SUM('Medical Records'!M33:N33),0)</f>
        <v>1343</v>
      </c>
      <c r="E38" s="5" t="n">
        <f aca="false">ROUND(+'Medical Records'!V33,0)</f>
        <v>224</v>
      </c>
      <c r="F38" s="6" t="n">
        <f aca="false">IF(D38=0,"",IF(E38=0,"",ROUND(D38/E38,2)))</f>
        <v>6</v>
      </c>
      <c r="G38" s="5" t="n">
        <f aca="false">ROUND(SUM('Medical Records'!M135:N135),0)</f>
        <v>1602</v>
      </c>
      <c r="H38" s="5" t="n">
        <f aca="false">ROUND(+'Medical Records'!V135,0)</f>
        <v>509</v>
      </c>
      <c r="I38" s="6" t="n">
        <f aca="false">IF(G38=0,"",IF(H38=0,"",ROUND(G38/H38,2)))</f>
        <v>3.15</v>
      </c>
      <c r="J38" s="7"/>
      <c r="K38" s="8" t="n">
        <f aca="false">IF(D38=0,"",IF(E38=0,"",IF(G38=0,"",IF(H38=0,"",ROUND(I38/F38-1,4)))))</f>
        <v>-0.475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SUM('Medical Records'!M34:N34),0)</f>
        <v>16584</v>
      </c>
      <c r="E39" s="5" t="n">
        <f aca="false">ROUND(+'Medical Records'!V34,0)</f>
        <v>47661</v>
      </c>
      <c r="F39" s="6" t="n">
        <f aca="false">IF(D39=0,"",IF(E39=0,"",ROUND(D39/E39,2)))</f>
        <v>0.35</v>
      </c>
      <c r="G39" s="5" t="n">
        <f aca="false">ROUND(SUM('Medical Records'!M136:N136),0)</f>
        <v>15776</v>
      </c>
      <c r="H39" s="5" t="n">
        <f aca="false">ROUND(+'Medical Records'!V136,0)</f>
        <v>52314</v>
      </c>
      <c r="I39" s="6" t="n">
        <f aca="false">IF(G39=0,"",IF(H39=0,"",ROUND(G39/H39,2)))</f>
        <v>0.3</v>
      </c>
      <c r="J39" s="7"/>
      <c r="K39" s="8" t="n">
        <f aca="false">IF(D39=0,"",IF(E39=0,"",IF(G39=0,"",IF(H39=0,"",ROUND(I39/F39-1,4)))))</f>
        <v>-0.1429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SUM('Medical Records'!M35:N35),0)</f>
        <v>28382</v>
      </c>
      <c r="E40" s="5" t="n">
        <f aca="false">ROUND(+'Medical Records'!V35,0)</f>
        <v>4378</v>
      </c>
      <c r="F40" s="6" t="n">
        <f aca="false">IF(D40=0,"",IF(E40=0,"",ROUND(D40/E40,2)))</f>
        <v>6.48</v>
      </c>
      <c r="G40" s="5" t="n">
        <f aca="false">ROUND(SUM('Medical Records'!M137:N137),0)</f>
        <v>37240</v>
      </c>
      <c r="H40" s="5" t="n">
        <f aca="false">ROUND(+'Medical Records'!V137,0)</f>
        <v>4690</v>
      </c>
      <c r="I40" s="6" t="n">
        <f aca="false">IF(G40=0,"",IF(H40=0,"",ROUND(G40/H40,2)))</f>
        <v>7.94</v>
      </c>
      <c r="J40" s="7"/>
      <c r="K40" s="8" t="n">
        <f aca="false">IF(D40=0,"",IF(E40=0,"",IF(G40=0,"",IF(H40=0,"",ROUND(I40/F40-1,4)))))</f>
        <v>0.2253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SUM('Medical Records'!M36:N36),0)</f>
        <v>10634</v>
      </c>
      <c r="E41" s="5" t="n">
        <f aca="false">ROUND(+'Medical Records'!V36,0)</f>
        <v>1264</v>
      </c>
      <c r="F41" s="6" t="n">
        <f aca="false">IF(D41=0,"",IF(E41=0,"",ROUND(D41/E41,2)))</f>
        <v>8.41</v>
      </c>
      <c r="G41" s="5" t="n">
        <f aca="false">ROUND(SUM('Medical Records'!M138:N138),0)</f>
        <v>19334</v>
      </c>
      <c r="H41" s="5" t="n">
        <f aca="false">ROUND(+'Medical Records'!V138,0)</f>
        <v>1369</v>
      </c>
      <c r="I41" s="6" t="n">
        <f aca="false">IF(G41=0,"",IF(H41=0,"",ROUND(G41/H41,2)))</f>
        <v>14.12</v>
      </c>
      <c r="J41" s="7"/>
      <c r="K41" s="8" t="n">
        <f aca="false">IF(D41=0,"",IF(E41=0,"",IF(G41=0,"",IF(H41=0,"",ROUND(I41/F41-1,4)))))</f>
        <v>0.679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SUM('Medical Records'!M37:N37),0)</f>
        <v>97630</v>
      </c>
      <c r="E42" s="5" t="n">
        <f aca="false">ROUND(+'Medical Records'!V37,0)</f>
        <v>13168</v>
      </c>
      <c r="F42" s="6" t="n">
        <f aca="false">IF(D42=0,"",IF(E42=0,"",ROUND(D42/E42,2)))</f>
        <v>7.41</v>
      </c>
      <c r="G42" s="5" t="n">
        <f aca="false">ROUND(SUM('Medical Records'!M139:N139),0)</f>
        <v>90371</v>
      </c>
      <c r="H42" s="5" t="n">
        <f aca="false">ROUND(+'Medical Records'!V139,0)</f>
        <v>12871</v>
      </c>
      <c r="I42" s="6" t="n">
        <f aca="false">IF(G42=0,"",IF(H42=0,"",ROUND(G42/H42,2)))</f>
        <v>7.02</v>
      </c>
      <c r="J42" s="7"/>
      <c r="K42" s="8" t="n">
        <f aca="false">IF(D42=0,"",IF(E42=0,"",IF(G42=0,"",IF(H42=0,"",ROUND(I42/F42-1,4)))))</f>
        <v>-0.0526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SUM('Medical Records'!M38:N38),0)</f>
        <v>155975</v>
      </c>
      <c r="E43" s="5" t="n">
        <f aca="false">ROUND(+'Medical Records'!V38,0)</f>
        <v>5790</v>
      </c>
      <c r="F43" s="6" t="n">
        <f aca="false">IF(D43=0,"",IF(E43=0,"",ROUND(D43/E43,2)))</f>
        <v>26.94</v>
      </c>
      <c r="G43" s="5" t="n">
        <f aca="false">ROUND(SUM('Medical Records'!M140:N140),0)</f>
        <v>92274</v>
      </c>
      <c r="H43" s="5" t="n">
        <f aca="false">ROUND(+'Medical Records'!V140,0)</f>
        <v>5972</v>
      </c>
      <c r="I43" s="6" t="n">
        <f aca="false">IF(G43=0,"",IF(H43=0,"",ROUND(G43/H43,2)))</f>
        <v>15.45</v>
      </c>
      <c r="J43" s="7"/>
      <c r="K43" s="8" t="n">
        <f aca="false">IF(D43=0,"",IF(E43=0,"",IF(G43=0,"",IF(H43=0,"",ROUND(I43/F43-1,4)))))</f>
        <v>-0.4265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SUM('Medical Records'!M39:N39),0)</f>
        <v>28495</v>
      </c>
      <c r="E44" s="5" t="n">
        <f aca="false">ROUND(+'Medical Records'!V39,0)</f>
        <v>4926</v>
      </c>
      <c r="F44" s="6" t="n">
        <f aca="false">IF(D44=0,"",IF(E44=0,"",ROUND(D44/E44,2)))</f>
        <v>5.78</v>
      </c>
      <c r="G44" s="5" t="n">
        <f aca="false">ROUND(SUM('Medical Records'!M141:N141),0)</f>
        <v>34390</v>
      </c>
      <c r="H44" s="5" t="n">
        <f aca="false">ROUND(+'Medical Records'!V141,0)</f>
        <v>4607</v>
      </c>
      <c r="I44" s="6" t="n">
        <f aca="false">IF(G44=0,"",IF(H44=0,"",ROUND(G44/H44,2)))</f>
        <v>7.46</v>
      </c>
      <c r="J44" s="7"/>
      <c r="K44" s="8" t="n">
        <f aca="false">IF(D44=0,"",IF(E44=0,"",IF(G44=0,"",IF(H44=0,"",ROUND(I44/F44-1,4)))))</f>
        <v>0.2907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SUM('Medical Records'!M40:N40),0)</f>
        <v>7631</v>
      </c>
      <c r="E45" s="5" t="n">
        <f aca="false">ROUND(+'Medical Records'!V40,0)</f>
        <v>2275</v>
      </c>
      <c r="F45" s="6" t="n">
        <f aca="false">IF(D45=0,"",IF(E45=0,"",ROUND(D45/E45,2)))</f>
        <v>3.35</v>
      </c>
      <c r="G45" s="5" t="n">
        <f aca="false">ROUND(SUM('Medical Records'!M142:N142),0)</f>
        <v>11550</v>
      </c>
      <c r="H45" s="5" t="n">
        <f aca="false">ROUND(+'Medical Records'!V142,0)</f>
        <v>2016</v>
      </c>
      <c r="I45" s="6" t="n">
        <f aca="false">IF(G45=0,"",IF(H45=0,"",ROUND(G45/H45,2)))</f>
        <v>5.73</v>
      </c>
      <c r="J45" s="7"/>
      <c r="K45" s="8" t="n">
        <f aca="false">IF(D45=0,"",IF(E45=0,"",IF(G45=0,"",IF(H45=0,"",ROUND(I45/F45-1,4)))))</f>
        <v>0.7104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SUM('Medical Records'!M41:N41),0)</f>
        <v>36245</v>
      </c>
      <c r="E46" s="5" t="n">
        <f aca="false">ROUND(+'Medical Records'!V41,0)</f>
        <v>5384</v>
      </c>
      <c r="F46" s="6" t="n">
        <f aca="false">IF(D46=0,"",IF(E46=0,"",ROUND(D46/E46,2)))</f>
        <v>6.73</v>
      </c>
      <c r="G46" s="5" t="n">
        <f aca="false">ROUND(SUM('Medical Records'!M143:N143)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SUM('Medical Records'!M42:N42),0)</f>
        <v>4690</v>
      </c>
      <c r="E47" s="5" t="n">
        <f aca="false">ROUND(+'Medical Records'!V42,0)</f>
        <v>521</v>
      </c>
      <c r="F47" s="6" t="n">
        <f aca="false">IF(D47=0,"",IF(E47=0,"",ROUND(D47/E47,2)))</f>
        <v>9</v>
      </c>
      <c r="G47" s="5" t="n">
        <f aca="false">ROUND(SUM('Medical Records'!M144:N144),0)</f>
        <v>3922</v>
      </c>
      <c r="H47" s="5" t="n">
        <f aca="false">ROUND(+'Medical Records'!V144,0)</f>
        <v>588</v>
      </c>
      <c r="I47" s="6" t="n">
        <f aca="false">IF(G47=0,"",IF(H47=0,"",ROUND(G47/H47,2)))</f>
        <v>6.67</v>
      </c>
      <c r="J47" s="7"/>
      <c r="K47" s="8" t="n">
        <f aca="false">IF(D47=0,"",IF(E47=0,"",IF(G47=0,"",IF(H47=0,"",ROUND(I47/F47-1,4)))))</f>
        <v>-0.2589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SUM('Medical Records'!M43:N43),0)</f>
        <v>31002</v>
      </c>
      <c r="E48" s="5" t="n">
        <f aca="false">ROUND(+'Medical Records'!V43,0)</f>
        <v>1899</v>
      </c>
      <c r="F48" s="6" t="n">
        <f aca="false">IF(D48=0,"",IF(E48=0,"",ROUND(D48/E48,2)))</f>
        <v>16.33</v>
      </c>
      <c r="G48" s="5" t="n">
        <f aca="false">ROUND(SUM('Medical Records'!M145:N145),0)</f>
        <v>41535</v>
      </c>
      <c r="H48" s="5" t="n">
        <f aca="false">ROUND(+'Medical Records'!V145,0)</f>
        <v>1895</v>
      </c>
      <c r="I48" s="6" t="n">
        <f aca="false">IF(G48=0,"",IF(H48=0,"",ROUND(G48/H48,2)))</f>
        <v>21.92</v>
      </c>
      <c r="J48" s="7"/>
      <c r="K48" s="8" t="n">
        <f aca="false">IF(D48=0,"",IF(E48=0,"",IF(G48=0,"",IF(H48=0,"",ROUND(I48/F48-1,4)))))</f>
        <v>0.3423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SUM('Medical Records'!M44:N44),0)</f>
        <v>218791</v>
      </c>
      <c r="E49" s="5" t="n">
        <f aca="false">ROUND(+'Medical Records'!V44,0)</f>
        <v>20908</v>
      </c>
      <c r="F49" s="6" t="n">
        <f aca="false">IF(D49=0,"",IF(E49=0,"",ROUND(D49/E49,2)))</f>
        <v>10.46</v>
      </c>
      <c r="G49" s="5" t="n">
        <f aca="false">ROUND(SUM('Medical Records'!M146:N146),0)</f>
        <v>263460</v>
      </c>
      <c r="H49" s="5" t="n">
        <f aca="false">ROUND(+'Medical Records'!V146,0)</f>
        <v>21534</v>
      </c>
      <c r="I49" s="6" t="n">
        <f aca="false">IF(G49=0,"",IF(H49=0,"",ROUND(G49/H49,2)))</f>
        <v>12.23</v>
      </c>
      <c r="J49" s="7"/>
      <c r="K49" s="8" t="n">
        <f aca="false">IF(D49=0,"",IF(E49=0,"",IF(G49=0,"",IF(H49=0,"",ROUND(I49/F49-1,4)))))</f>
        <v>0.1692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SUM('Medical Records'!M45:N45),0)</f>
        <v>779098</v>
      </c>
      <c r="E50" s="5" t="n">
        <f aca="false">ROUND(+'Medical Records'!V45,0)</f>
        <v>48016</v>
      </c>
      <c r="F50" s="6" t="n">
        <f aca="false">IF(D50=0,"",IF(E50=0,"",ROUND(D50/E50,2)))</f>
        <v>16.23</v>
      </c>
      <c r="G50" s="5" t="n">
        <f aca="false">ROUND(SUM('Medical Records'!M147:N147),0)</f>
        <v>805225</v>
      </c>
      <c r="H50" s="5" t="n">
        <f aca="false">ROUND(+'Medical Records'!V147,0)</f>
        <v>48950</v>
      </c>
      <c r="I50" s="6" t="n">
        <f aca="false">IF(G50=0,"",IF(H50=0,"",ROUND(G50/H50,2)))</f>
        <v>16.45</v>
      </c>
      <c r="J50" s="7"/>
      <c r="K50" s="8" t="n">
        <f aca="false">IF(D50=0,"",IF(E50=0,"",IF(G50=0,"",IF(H50=0,"",ROUND(I50/F50-1,4)))))</f>
        <v>0.0136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SUM('Medical Records'!M46:N46),0)</f>
        <v>6063</v>
      </c>
      <c r="E51" s="5" t="n">
        <f aca="false">ROUND(+'Medical Records'!V46,0)</f>
        <v>501</v>
      </c>
      <c r="F51" s="6" t="n">
        <f aca="false">IF(D51=0,"",IF(E51=0,"",ROUND(D51/E51,2)))</f>
        <v>12.1</v>
      </c>
      <c r="G51" s="5" t="n">
        <f aca="false">ROUND(SUM('Medical Records'!M148:N148),0)</f>
        <v>10228</v>
      </c>
      <c r="H51" s="5" t="n">
        <f aca="false">ROUND(+'Medical Records'!V148,0)</f>
        <v>591</v>
      </c>
      <c r="I51" s="6" t="n">
        <f aca="false">IF(G51=0,"",IF(H51=0,"",ROUND(G51/H51,2)))</f>
        <v>17.31</v>
      </c>
      <c r="J51" s="7"/>
      <c r="K51" s="8" t="n">
        <f aca="false">IF(D51=0,"",IF(E51=0,"",IF(G51=0,"",IF(H51=0,"",ROUND(I51/F51-1,4)))))</f>
        <v>0.4306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SUM('Medical Records'!M47:N47),0)</f>
        <v>38601</v>
      </c>
      <c r="E52" s="5" t="n">
        <f aca="false">ROUND(+'Medical Records'!V47,0)</f>
        <v>23626</v>
      </c>
      <c r="F52" s="6" t="n">
        <f aca="false">IF(D52=0,"",IF(E52=0,"",ROUND(D52/E52,2)))</f>
        <v>1.63</v>
      </c>
      <c r="G52" s="5" t="n">
        <f aca="false">ROUND(SUM('Medical Records'!M149:N149),0)</f>
        <v>37500</v>
      </c>
      <c r="H52" s="5" t="n">
        <f aca="false">ROUND(+'Medical Records'!V149,0)</f>
        <v>24107</v>
      </c>
      <c r="I52" s="6" t="n">
        <f aca="false">IF(G52=0,"",IF(H52=0,"",ROUND(G52/H52,2)))</f>
        <v>1.56</v>
      </c>
      <c r="J52" s="7"/>
      <c r="K52" s="8" t="n">
        <f aca="false">IF(D52=0,"",IF(E52=0,"",IF(G52=0,"",IF(H52=0,"",ROUND(I52/F52-1,4)))))</f>
        <v>-0.0429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SUM('Medical Records'!M48:N48),0)</f>
        <v>317792</v>
      </c>
      <c r="E53" s="5" t="n">
        <f aca="false">ROUND(+'Medical Records'!V48,0)</f>
        <v>36964</v>
      </c>
      <c r="F53" s="6" t="n">
        <f aca="false">IF(D53=0,"",IF(E53=0,"",ROUND(D53/E53,2)))</f>
        <v>8.6</v>
      </c>
      <c r="G53" s="5" t="n">
        <f aca="false">ROUND(SUM('Medical Records'!M150:N150),0)</f>
        <v>319364</v>
      </c>
      <c r="H53" s="5" t="n">
        <f aca="false">ROUND(+'Medical Records'!V150,0)</f>
        <v>40193</v>
      </c>
      <c r="I53" s="6" t="n">
        <f aca="false">IF(G53=0,"",IF(H53=0,"",ROUND(G53/H53,2)))</f>
        <v>7.95</v>
      </c>
      <c r="J53" s="7"/>
      <c r="K53" s="8" t="n">
        <f aca="false">IF(D53=0,"",IF(E53=0,"",IF(G53=0,"",IF(H53=0,"",ROUND(I53/F53-1,4)))))</f>
        <v>-0.0756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SUM('Medical Records'!M49:N49),0)</f>
        <v>22716</v>
      </c>
      <c r="E54" s="5" t="n">
        <f aca="false">ROUND(+'Medical Records'!V49,0)</f>
        <v>11965</v>
      </c>
      <c r="F54" s="6" t="n">
        <f aca="false">IF(D54=0,"",IF(E54=0,"",ROUND(D54/E54,2)))</f>
        <v>1.9</v>
      </c>
      <c r="G54" s="5" t="n">
        <f aca="false">ROUND(SUM('Medical Records'!M151:N151),0)</f>
        <v>20270</v>
      </c>
      <c r="H54" s="5" t="n">
        <f aca="false">ROUND(+'Medical Records'!V151,0)</f>
        <v>12684</v>
      </c>
      <c r="I54" s="6" t="n">
        <f aca="false">IF(G54=0,"",IF(H54=0,"",ROUND(G54/H54,2)))</f>
        <v>1.6</v>
      </c>
      <c r="J54" s="7"/>
      <c r="K54" s="8" t="n">
        <f aca="false">IF(D54=0,"",IF(E54=0,"",IF(G54=0,"",IF(H54=0,"",ROUND(I54/F54-1,4)))))</f>
        <v>-0.1579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SUM('Medical Records'!M50:N50),0)</f>
        <v>17198</v>
      </c>
      <c r="E55" s="5" t="n">
        <f aca="false">ROUND(+'Medical Records'!V50,0)</f>
        <v>7752</v>
      </c>
      <c r="F55" s="6" t="n">
        <f aca="false">IF(D55=0,"",IF(E55=0,"",ROUND(D55/E55,2)))</f>
        <v>2.22</v>
      </c>
      <c r="G55" s="5" t="n">
        <f aca="false">ROUND(SUM('Medical Records'!M152:N152),0)</f>
        <v>17888</v>
      </c>
      <c r="H55" s="5" t="n">
        <f aca="false">ROUND(+'Medical Records'!V152,0)</f>
        <v>8079</v>
      </c>
      <c r="I55" s="6" t="n">
        <f aca="false">IF(G55=0,"",IF(H55=0,"",ROUND(G55/H55,2)))</f>
        <v>2.21</v>
      </c>
      <c r="J55" s="7"/>
      <c r="K55" s="8" t="n">
        <f aca="false">IF(D55=0,"",IF(E55=0,"",IF(G55=0,"",IF(H55=0,"",ROUND(I55/F55-1,4)))))</f>
        <v>-0.0045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SUM('Medical Records'!M51:N51),0)</f>
        <v>13477</v>
      </c>
      <c r="E56" s="5" t="n">
        <f aca="false">ROUND(+'Medical Records'!V51,0)</f>
        <v>289</v>
      </c>
      <c r="F56" s="6" t="n">
        <f aca="false">IF(D56=0,"",IF(E56=0,"",ROUND(D56/E56,2)))</f>
        <v>46.63</v>
      </c>
      <c r="G56" s="5" t="n">
        <f aca="false">ROUND(SUM('Medical Records'!M153:N153),0)</f>
        <v>12892</v>
      </c>
      <c r="H56" s="5" t="n">
        <f aca="false">ROUND(+'Medical Records'!V153,0)</f>
        <v>1252</v>
      </c>
      <c r="I56" s="6" t="n">
        <f aca="false">IF(G56=0,"",IF(H56=0,"",ROUND(G56/H56,2)))</f>
        <v>10.3</v>
      </c>
      <c r="J56" s="7"/>
      <c r="K56" s="8" t="n">
        <f aca="false">IF(D56=0,"",IF(E56=0,"",IF(G56=0,"",IF(H56=0,"",ROUND(I56/F56-1,4)))))</f>
        <v>-0.7791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SUM('Medical Records'!M52:N52),0)</f>
        <v>68094</v>
      </c>
      <c r="E57" s="5" t="n">
        <f aca="false">ROUND(+'Medical Records'!V52,0)</f>
        <v>15861</v>
      </c>
      <c r="F57" s="6" t="n">
        <f aca="false">IF(D57=0,"",IF(E57=0,"",ROUND(D57/E57,2)))</f>
        <v>4.29</v>
      </c>
      <c r="G57" s="5" t="n">
        <f aca="false">ROUND(SUM('Medical Records'!M154:N154),0)</f>
        <v>75629</v>
      </c>
      <c r="H57" s="5" t="n">
        <f aca="false">ROUND(+'Medical Records'!V154,0)</f>
        <v>15975</v>
      </c>
      <c r="I57" s="6" t="n">
        <f aca="false">IF(G57=0,"",IF(H57=0,"",ROUND(G57/H57,2)))</f>
        <v>4.73</v>
      </c>
      <c r="J57" s="7"/>
      <c r="K57" s="8" t="n">
        <f aca="false">IF(D57=0,"",IF(E57=0,"",IF(G57=0,"",IF(H57=0,"",ROUND(I57/F57-1,4)))))</f>
        <v>0.1026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SUM('Medical Records'!M53:N53),0)</f>
        <v>59233</v>
      </c>
      <c r="E58" s="5" t="n">
        <f aca="false">ROUND(+'Medical Records'!V53,0)</f>
        <v>21255</v>
      </c>
      <c r="F58" s="6" t="n">
        <f aca="false">IF(D58=0,"",IF(E58=0,"",ROUND(D58/E58,2)))</f>
        <v>2.79</v>
      </c>
      <c r="G58" s="5" t="n">
        <f aca="false">ROUND(SUM('Medical Records'!M155:N155),0)</f>
        <v>65659</v>
      </c>
      <c r="H58" s="5" t="n">
        <f aca="false">ROUND(+'Medical Records'!V155,0)</f>
        <v>22355</v>
      </c>
      <c r="I58" s="6" t="n">
        <f aca="false">IF(G58=0,"",IF(H58=0,"",ROUND(G58/H58,2)))</f>
        <v>2.94</v>
      </c>
      <c r="J58" s="7"/>
      <c r="K58" s="8" t="n">
        <f aca="false">IF(D58=0,"",IF(E58=0,"",IF(G58=0,"",IF(H58=0,"",ROUND(I58/F58-1,4)))))</f>
        <v>0.0538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SUM('Medical Records'!M54:N54),0)</f>
        <v>28291</v>
      </c>
      <c r="E59" s="5" t="n">
        <f aca="false">ROUND(+'Medical Records'!V54,0)</f>
        <v>4055</v>
      </c>
      <c r="F59" s="6" t="n">
        <f aca="false">IF(D59=0,"",IF(E59=0,"",ROUND(D59/E59,2)))</f>
        <v>6.98</v>
      </c>
      <c r="G59" s="5" t="n">
        <f aca="false">ROUND(SUM('Medical Records'!M156:N156),0)</f>
        <v>31486</v>
      </c>
      <c r="H59" s="5" t="n">
        <f aca="false">ROUND(+'Medical Records'!V156,0)</f>
        <v>4400</v>
      </c>
      <c r="I59" s="6" t="n">
        <f aca="false">IF(G59=0,"",IF(H59=0,"",ROUND(G59/H59,2)))</f>
        <v>7.16</v>
      </c>
      <c r="J59" s="7"/>
      <c r="K59" s="8" t="n">
        <f aca="false">IF(D59=0,"",IF(E59=0,"",IF(G59=0,"",IF(H59=0,"",ROUND(I59/F59-1,4)))))</f>
        <v>0.0258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SUM('Medical Records'!M55:N55),0)</f>
        <v>29658</v>
      </c>
      <c r="E60" s="5" t="n">
        <f aca="false">ROUND(+'Medical Records'!V55,0)</f>
        <v>494</v>
      </c>
      <c r="F60" s="6" t="n">
        <f aca="false">IF(D60=0,"",IF(E60=0,"",ROUND(D60/E60,2)))</f>
        <v>60.04</v>
      </c>
      <c r="G60" s="5" t="n">
        <f aca="false">ROUND(SUM('Medical Records'!M157:N157)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SUM('Medical Records'!M56:N56),0)</f>
        <v>157855</v>
      </c>
      <c r="E61" s="5" t="n">
        <f aca="false">ROUND(+'Medical Records'!V56,0)</f>
        <v>28659</v>
      </c>
      <c r="F61" s="6" t="n">
        <f aca="false">IF(D61=0,"",IF(E61=0,"",ROUND(D61/E61,2)))</f>
        <v>5.51</v>
      </c>
      <c r="G61" s="5" t="n">
        <f aca="false">ROUND(SUM('Medical Records'!M158:N158),0)</f>
        <v>190454</v>
      </c>
      <c r="H61" s="5" t="n">
        <f aca="false">ROUND(+'Medical Records'!V158,0)</f>
        <v>28694</v>
      </c>
      <c r="I61" s="6" t="n">
        <f aca="false">IF(G61=0,"",IF(H61=0,"",ROUND(G61/H61,2)))</f>
        <v>6.64</v>
      </c>
      <c r="J61" s="7"/>
      <c r="K61" s="8" t="n">
        <f aca="false">IF(D61=0,"",IF(E61=0,"",IF(G61=0,"",IF(H61=0,"",ROUND(I61/F61-1,4)))))</f>
        <v>0.2051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SUM('Medical Records'!M57:N57),0)</f>
        <v>165796</v>
      </c>
      <c r="E62" s="5" t="n">
        <f aca="false">ROUND(+'Medical Records'!V57,0)</f>
        <v>30005</v>
      </c>
      <c r="F62" s="6" t="n">
        <f aca="false">IF(D62=0,"",IF(E62=0,"",ROUND(D62/E62,2)))</f>
        <v>5.53</v>
      </c>
      <c r="G62" s="5" t="n">
        <f aca="false">ROUND(SUM('Medical Records'!M159:N159),0)</f>
        <v>203156</v>
      </c>
      <c r="H62" s="5" t="n">
        <f aca="false">ROUND(+'Medical Records'!V159,0)</f>
        <v>32043</v>
      </c>
      <c r="I62" s="6" t="n">
        <f aca="false">IF(G62=0,"",IF(H62=0,"",ROUND(G62/H62,2)))</f>
        <v>6.34</v>
      </c>
      <c r="J62" s="7"/>
      <c r="K62" s="8" t="n">
        <f aca="false">IF(D62=0,"",IF(E62=0,"",IF(G62=0,"",IF(H62=0,"",ROUND(I62/F62-1,4)))))</f>
        <v>0.1465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SUM('Medical Records'!M58:N58),0)</f>
        <v>90335</v>
      </c>
      <c r="E63" s="5" t="n">
        <f aca="false">ROUND(+'Medical Records'!V58,0)</f>
        <v>3063</v>
      </c>
      <c r="F63" s="6" t="n">
        <f aca="false">IF(D63=0,"",IF(E63=0,"",ROUND(D63/E63,2)))</f>
        <v>29.49</v>
      </c>
      <c r="G63" s="5" t="n">
        <f aca="false">ROUND(SUM('Medical Records'!M160:N160),0)</f>
        <v>103344</v>
      </c>
      <c r="H63" s="5" t="n">
        <f aca="false">ROUND(+'Medical Records'!V160,0)</f>
        <v>3023</v>
      </c>
      <c r="I63" s="6" t="n">
        <f aca="false">IF(G63=0,"",IF(H63=0,"",ROUND(G63/H63,2)))</f>
        <v>34.19</v>
      </c>
      <c r="J63" s="7"/>
      <c r="K63" s="8" t="n">
        <f aca="false">IF(D63=0,"",IF(E63=0,"",IF(G63=0,"",IF(H63=0,"",ROUND(I63/F63-1,4)))))</f>
        <v>0.1594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SUM('Medical Records'!M59:N59),0)</f>
        <v>18586</v>
      </c>
      <c r="E64" s="5" t="n">
        <f aca="false">ROUND(+'Medical Records'!V59,0)</f>
        <v>897</v>
      </c>
      <c r="F64" s="6" t="n">
        <f aca="false">IF(D64=0,"",IF(E64=0,"",ROUND(D64/E64,2)))</f>
        <v>20.72</v>
      </c>
      <c r="G64" s="5" t="n">
        <f aca="false">ROUND(SUM('Medical Records'!M161:N161),0)</f>
        <v>19295</v>
      </c>
      <c r="H64" s="5" t="n">
        <f aca="false">ROUND(+'Medical Records'!V161,0)</f>
        <v>937</v>
      </c>
      <c r="I64" s="6" t="n">
        <f aca="false">IF(G64=0,"",IF(H64=0,"",ROUND(G64/H64,2)))</f>
        <v>20.59</v>
      </c>
      <c r="J64" s="7"/>
      <c r="K64" s="8" t="n">
        <f aca="false">IF(D64=0,"",IF(E64=0,"",IF(G64=0,"",IF(H64=0,"",ROUND(I64/F64-1,4)))))</f>
        <v>-0.0063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SUM('Medical Records'!M60:N60),0)</f>
        <v>17283</v>
      </c>
      <c r="E65" s="5" t="n">
        <f aca="false">ROUND(+'Medical Records'!V60,0)</f>
        <v>1330</v>
      </c>
      <c r="F65" s="6" t="n">
        <f aca="false">IF(D65=0,"",IF(E65=0,"",ROUND(D65/E65,2)))</f>
        <v>12.99</v>
      </c>
      <c r="G65" s="5" t="n">
        <f aca="false">ROUND(SUM('Medical Records'!M162:N162),0)</f>
        <v>36855</v>
      </c>
      <c r="H65" s="5" t="n">
        <f aca="false">ROUND(+'Medical Records'!V162,0)</f>
        <v>2219</v>
      </c>
      <c r="I65" s="6" t="n">
        <f aca="false">IF(G65=0,"",IF(H65=0,"",ROUND(G65/H65,2)))</f>
        <v>16.61</v>
      </c>
      <c r="J65" s="7"/>
      <c r="K65" s="8" t="n">
        <f aca="false">IF(D65=0,"",IF(E65=0,"",IF(G65=0,"",IF(H65=0,"",ROUND(I65/F65-1,4)))))</f>
        <v>0.2787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SUM('Medical Records'!M61:N61),0)</f>
        <v>64064</v>
      </c>
      <c r="E66" s="5" t="n">
        <f aca="false">ROUND(+'Medical Records'!V61,0)</f>
        <v>4449</v>
      </c>
      <c r="F66" s="6" t="n">
        <f aca="false">IF(D66=0,"",IF(E66=0,"",ROUND(D66/E66,2)))</f>
        <v>14.4</v>
      </c>
      <c r="G66" s="5" t="n">
        <f aca="false">ROUND(SUM('Medical Records'!M163:N163),0)</f>
        <v>78918</v>
      </c>
      <c r="H66" s="5" t="n">
        <f aca="false">ROUND(+'Medical Records'!V163,0)</f>
        <v>4267</v>
      </c>
      <c r="I66" s="6" t="n">
        <f aca="false">IF(G66=0,"",IF(H66=0,"",ROUND(G66/H66,2)))</f>
        <v>18.49</v>
      </c>
      <c r="J66" s="7"/>
      <c r="K66" s="8" t="n">
        <f aca="false">IF(D66=0,"",IF(E66=0,"",IF(G66=0,"",IF(H66=0,"",ROUND(I66/F66-1,4)))))</f>
        <v>0.284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SUM('Medical Records'!M62:N62),0)</f>
        <v>13208</v>
      </c>
      <c r="E67" s="5" t="n">
        <f aca="false">ROUND(+'Medical Records'!V62,0)</f>
        <v>1717</v>
      </c>
      <c r="F67" s="6" t="n">
        <f aca="false">IF(D67=0,"",IF(E67=0,"",ROUND(D67/E67,2)))</f>
        <v>7.69</v>
      </c>
      <c r="G67" s="5" t="n">
        <f aca="false">ROUND(SUM('Medical Records'!M164:N164),0)</f>
        <v>22435</v>
      </c>
      <c r="H67" s="5" t="n">
        <f aca="false">ROUND(+'Medical Records'!V164,0)</f>
        <v>1813</v>
      </c>
      <c r="I67" s="6" t="n">
        <f aca="false">IF(G67=0,"",IF(H67=0,"",ROUND(G67/H67,2)))</f>
        <v>12.37</v>
      </c>
      <c r="J67" s="7"/>
      <c r="K67" s="8" t="n">
        <f aca="false">IF(D67=0,"",IF(E67=0,"",IF(G67=0,"",IF(H67=0,"",ROUND(I67/F67-1,4)))))</f>
        <v>0.6086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SUM('Medical Records'!M63:N63),0)</f>
        <v>163774</v>
      </c>
      <c r="E68" s="5" t="n">
        <f aca="false">ROUND(+'Medical Records'!V63,0)</f>
        <v>34477</v>
      </c>
      <c r="F68" s="6" t="n">
        <f aca="false">IF(D68=0,"",IF(E68=0,"",ROUND(D68/E68,2)))</f>
        <v>4.75</v>
      </c>
      <c r="G68" s="5" t="n">
        <f aca="false">ROUND(SUM('Medical Records'!M165:N165),0)</f>
        <v>115921</v>
      </c>
      <c r="H68" s="5" t="n">
        <f aca="false">ROUND(+'Medical Records'!V165,0)</f>
        <v>34729</v>
      </c>
      <c r="I68" s="6" t="n">
        <f aca="false">IF(G68=0,"",IF(H68=0,"",ROUND(G68/H68,2)))</f>
        <v>3.34</v>
      </c>
      <c r="J68" s="7"/>
      <c r="K68" s="8" t="n">
        <f aca="false">IF(D68=0,"",IF(E68=0,"",IF(G68=0,"",IF(H68=0,"",ROUND(I68/F68-1,4)))))</f>
        <v>-0.2968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SUM('Medical Records'!M64:N64),0)</f>
        <v>0</v>
      </c>
      <c r="E69" s="5" t="n">
        <f aca="false">ROUND(+'Medical Records'!V64,0)</f>
        <v>7230</v>
      </c>
      <c r="F69" s="6" t="str">
        <f aca="false">IF(D69=0,"",IF(E69=0,"",ROUND(D69/E69,2)))</f>
        <v/>
      </c>
      <c r="G69" s="5" t="n">
        <f aca="false">ROUND(SUM('Medical Records'!M166:N166),0)</f>
        <v>0</v>
      </c>
      <c r="H69" s="5" t="n">
        <f aca="false">ROUND(+'Medical Records'!V166,0)</f>
        <v>6463</v>
      </c>
      <c r="I69" s="6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SUM('Medical Records'!M65:N65),0)</f>
        <v>11721</v>
      </c>
      <c r="E70" s="5" t="n">
        <f aca="false">ROUND(+'Medical Records'!V65,0)</f>
        <v>2799</v>
      </c>
      <c r="F70" s="6" t="n">
        <f aca="false">IF(D70=0,"",IF(E70=0,"",ROUND(D70/E70,2)))</f>
        <v>4.19</v>
      </c>
      <c r="G70" s="5" t="n">
        <f aca="false">ROUND(SUM('Medical Records'!M167:N167),0)</f>
        <v>10038</v>
      </c>
      <c r="H70" s="5" t="n">
        <f aca="false">ROUND(+'Medical Records'!V167,0)</f>
        <v>2947</v>
      </c>
      <c r="I70" s="6" t="n">
        <f aca="false">IF(G70=0,"",IF(H70=0,"",ROUND(G70/H70,2)))</f>
        <v>3.41</v>
      </c>
      <c r="J70" s="7"/>
      <c r="K70" s="8" t="n">
        <f aca="false">IF(D70=0,"",IF(E70=0,"",IF(G70=0,"",IF(H70=0,"",ROUND(I70/F70-1,4)))))</f>
        <v>-0.1862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SUM('Medical Records'!M66:N66),0)</f>
        <v>4279</v>
      </c>
      <c r="E71" s="5" t="n">
        <f aca="false">ROUND(+'Medical Records'!V66,0)</f>
        <v>1358</v>
      </c>
      <c r="F71" s="6" t="n">
        <f aca="false">IF(D71=0,"",IF(E71=0,"",ROUND(D71/E71,2)))</f>
        <v>3.15</v>
      </c>
      <c r="G71" s="5" t="n">
        <f aca="false">ROUND(SUM('Medical Records'!M168:N168),0)</f>
        <v>6073</v>
      </c>
      <c r="H71" s="5" t="n">
        <f aca="false">ROUND(+'Medical Records'!V168,0)</f>
        <v>614</v>
      </c>
      <c r="I71" s="6" t="n">
        <f aca="false">IF(G71=0,"",IF(H71=0,"",ROUND(G71/H71,2)))</f>
        <v>9.89</v>
      </c>
      <c r="J71" s="7"/>
      <c r="K71" s="8" t="n">
        <f aca="false">IF(D71=0,"",IF(E71=0,"",IF(G71=0,"",IF(H71=0,"",ROUND(I71/F71-1,4)))))</f>
        <v>2.1397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SUM('Medical Records'!M67:N67),0)</f>
        <v>227000</v>
      </c>
      <c r="E72" s="5" t="n">
        <f aca="false">ROUND(+'Medical Records'!V67,0)</f>
        <v>33572</v>
      </c>
      <c r="F72" s="6" t="n">
        <f aca="false">IF(D72=0,"",IF(E72=0,"",ROUND(D72/E72,2)))</f>
        <v>6.76</v>
      </c>
      <c r="G72" s="5" t="n">
        <f aca="false">ROUND(SUM('Medical Records'!M169:N169),0)</f>
        <v>173583</v>
      </c>
      <c r="H72" s="5" t="n">
        <f aca="false">ROUND(+'Medical Records'!V169,0)</f>
        <v>34768</v>
      </c>
      <c r="I72" s="6" t="n">
        <f aca="false">IF(G72=0,"",IF(H72=0,"",ROUND(G72/H72,2)))</f>
        <v>4.99</v>
      </c>
      <c r="J72" s="7"/>
      <c r="K72" s="8" t="n">
        <f aca="false">IF(D72=0,"",IF(E72=0,"",IF(G72=0,"",IF(H72=0,"",ROUND(I72/F72-1,4)))))</f>
        <v>-0.2618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SUM('Medical Records'!M68:N68),0)</f>
        <v>155816</v>
      </c>
      <c r="E73" s="5" t="n">
        <f aca="false">ROUND(+'Medical Records'!V68,0)</f>
        <v>27113</v>
      </c>
      <c r="F73" s="6" t="n">
        <f aca="false">IF(D73=0,"",IF(E73=0,"",ROUND(D73/E73,2)))</f>
        <v>5.75</v>
      </c>
      <c r="G73" s="5" t="n">
        <f aca="false">ROUND(SUM('Medical Records'!M170:N170),0)</f>
        <v>120855</v>
      </c>
      <c r="H73" s="5" t="n">
        <f aca="false">ROUND(+'Medical Records'!V170,0)</f>
        <v>28692</v>
      </c>
      <c r="I73" s="6" t="n">
        <f aca="false">IF(G73=0,"",IF(H73=0,"",ROUND(G73/H73,2)))</f>
        <v>4.21</v>
      </c>
      <c r="J73" s="7"/>
      <c r="K73" s="8" t="n">
        <f aca="false">IF(D73=0,"",IF(E73=0,"",IF(G73=0,"",IF(H73=0,"",ROUND(I73/F73-1,4)))))</f>
        <v>-0.2678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SUM('Medical Records'!M69:N69),0)</f>
        <v>27936</v>
      </c>
      <c r="E74" s="5" t="n">
        <f aca="false">ROUND(+'Medical Records'!V69,0)</f>
        <v>59724</v>
      </c>
      <c r="F74" s="6" t="n">
        <f aca="false">IF(D74=0,"",IF(E74=0,"",ROUND(D74/E74,2)))</f>
        <v>0.47</v>
      </c>
      <c r="G74" s="5" t="n">
        <f aca="false">ROUND(SUM('Medical Records'!M171:N171),0)</f>
        <v>76964</v>
      </c>
      <c r="H74" s="5" t="n">
        <f aca="false">ROUND(+'Medical Records'!V171,0)</f>
        <v>64334</v>
      </c>
      <c r="I74" s="6" t="n">
        <f aca="false">IF(G74=0,"",IF(H74=0,"",ROUND(G74/H74,2)))</f>
        <v>1.2</v>
      </c>
      <c r="J74" s="7"/>
      <c r="K74" s="8" t="n">
        <f aca="false">IF(D74=0,"",IF(E74=0,"",IF(G74=0,"",IF(H74=0,"",ROUND(I74/F74-1,4)))))</f>
        <v>1.5532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SUM('Medical Records'!M70:N70),0)</f>
        <v>118930</v>
      </c>
      <c r="E75" s="5" t="n">
        <f aca="false">ROUND(+'Medical Records'!V70,0)</f>
        <v>31048</v>
      </c>
      <c r="F75" s="6" t="n">
        <f aca="false">IF(D75=0,"",IF(E75=0,"",ROUND(D75/E75,2)))</f>
        <v>3.83</v>
      </c>
      <c r="G75" s="5" t="n">
        <f aca="false">ROUND(SUM('Medical Records'!M172:N172),0)</f>
        <v>128113</v>
      </c>
      <c r="H75" s="5" t="n">
        <f aca="false">ROUND(+'Medical Records'!V172,0)</f>
        <v>31549</v>
      </c>
      <c r="I75" s="6" t="n">
        <f aca="false">IF(G75=0,"",IF(H75=0,"",ROUND(G75/H75,2)))</f>
        <v>4.06</v>
      </c>
      <c r="J75" s="7"/>
      <c r="K75" s="8" t="n">
        <f aca="false">IF(D75=0,"",IF(E75=0,"",IF(G75=0,"",IF(H75=0,"",ROUND(I75/F75-1,4)))))</f>
        <v>0.0601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SUM('Medical Records'!M71:N71),0)</f>
        <v>13376</v>
      </c>
      <c r="E76" s="5" t="n">
        <f aca="false">ROUND(+'Medical Records'!V71,0)</f>
        <v>1459</v>
      </c>
      <c r="F76" s="6" t="n">
        <f aca="false">IF(D76=0,"",IF(E76=0,"",ROUND(D76/E76,2)))</f>
        <v>9.17</v>
      </c>
      <c r="G76" s="5" t="n">
        <f aca="false">ROUND(SUM('Medical Records'!M173:N173),0)</f>
        <v>11319</v>
      </c>
      <c r="H76" s="5" t="n">
        <f aca="false">ROUND(+'Medical Records'!V173,0)</f>
        <v>1701</v>
      </c>
      <c r="I76" s="6" t="n">
        <f aca="false">IF(G76=0,"",IF(H76=0,"",ROUND(G76/H76,2)))</f>
        <v>6.65</v>
      </c>
      <c r="J76" s="7"/>
      <c r="K76" s="8" t="n">
        <f aca="false">IF(D76=0,"",IF(E76=0,"",IF(G76=0,"",IF(H76=0,"",ROUND(I76/F76-1,4)))))</f>
        <v>-0.2748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SUM('Medical Records'!M72:N72),0)</f>
        <v>1202</v>
      </c>
      <c r="E77" s="5" t="n">
        <f aca="false">ROUND(+'Medical Records'!V72,0)</f>
        <v>560</v>
      </c>
      <c r="F77" s="6" t="n">
        <f aca="false">IF(D77=0,"",IF(E77=0,"",ROUND(D77/E77,2)))</f>
        <v>2.15</v>
      </c>
      <c r="G77" s="5" t="n">
        <f aca="false">ROUND(SUM('Medical Records'!M174:N174),0)</f>
        <v>1360</v>
      </c>
      <c r="H77" s="5" t="n">
        <f aca="false">ROUND(+'Medical Records'!V174,0)</f>
        <v>595</v>
      </c>
      <c r="I77" s="6" t="n">
        <f aca="false">IF(G77=0,"",IF(H77=0,"",ROUND(G77/H77,2)))</f>
        <v>2.29</v>
      </c>
      <c r="J77" s="7"/>
      <c r="K77" s="8" t="n">
        <f aca="false">IF(D77=0,"",IF(E77=0,"",IF(G77=0,"",IF(H77=0,"",ROUND(I77/F77-1,4)))))</f>
        <v>0.0651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SUM('Medical Records'!M73:N73),0)</f>
        <v>69622</v>
      </c>
      <c r="E78" s="5" t="n">
        <f aca="false">ROUND(+'Medical Records'!V73,0)</f>
        <v>18831</v>
      </c>
      <c r="F78" s="6" t="n">
        <f aca="false">IF(D78=0,"",IF(E78=0,"",ROUND(D78/E78,2)))</f>
        <v>3.7</v>
      </c>
      <c r="G78" s="5" t="n">
        <f aca="false">ROUND(SUM('Medical Records'!M175:N175),0)</f>
        <v>94257</v>
      </c>
      <c r="H78" s="5" t="n">
        <f aca="false">ROUND(+'Medical Records'!V175,0)</f>
        <v>17915</v>
      </c>
      <c r="I78" s="6" t="n">
        <f aca="false">IF(G78=0,"",IF(H78=0,"",ROUND(G78/H78,2)))</f>
        <v>5.26</v>
      </c>
      <c r="J78" s="7"/>
      <c r="K78" s="8" t="n">
        <f aca="false">IF(D78=0,"",IF(E78=0,"",IF(G78=0,"",IF(H78=0,"",ROUND(I78/F78-1,4)))))</f>
        <v>0.4216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SUM('Medical Records'!M74:N74)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SUM('Medical Records'!M176:N176)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SUM('Medical Records'!M75:N75),0)</f>
        <v>412814</v>
      </c>
      <c r="E80" s="5" t="n">
        <f aca="false">ROUND(+'Medical Records'!V75,0)</f>
        <v>44834</v>
      </c>
      <c r="F80" s="6" t="n">
        <f aca="false">IF(D80=0,"",IF(E80=0,"",ROUND(D80/E80,2)))</f>
        <v>9.21</v>
      </c>
      <c r="G80" s="5" t="n">
        <f aca="false">ROUND(SUM('Medical Records'!M177:N177),0)</f>
        <v>453177</v>
      </c>
      <c r="H80" s="5" t="n">
        <f aca="false">ROUND(+'Medical Records'!V177,0)</f>
        <v>49418</v>
      </c>
      <c r="I80" s="6" t="n">
        <f aca="false">IF(G80=0,"",IF(H80=0,"",ROUND(G80/H80,2)))</f>
        <v>9.17</v>
      </c>
      <c r="J80" s="7"/>
      <c r="K80" s="8" t="n">
        <f aca="false">IF(D80=0,"",IF(E80=0,"",IF(G80=0,"",IF(H80=0,"",ROUND(I80/F80-1,4)))))</f>
        <v>-0.0043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SUM('Medical Records'!M76:N76),0)</f>
        <v>68136</v>
      </c>
      <c r="E81" s="5" t="n">
        <f aca="false">ROUND(+'Medical Records'!V76,0)</f>
        <v>3616</v>
      </c>
      <c r="F81" s="6" t="n">
        <f aca="false">IF(D81=0,"",IF(E81=0,"",ROUND(D81/E81,2)))</f>
        <v>18.84</v>
      </c>
      <c r="G81" s="5" t="n">
        <f aca="false">ROUND(SUM('Medical Records'!M178:N178),0)</f>
        <v>101311</v>
      </c>
      <c r="H81" s="5" t="n">
        <f aca="false">ROUND(+'Medical Records'!V178,0)</f>
        <v>3480</v>
      </c>
      <c r="I81" s="6" t="n">
        <f aca="false">IF(G81=0,"",IF(H81=0,"",ROUND(G81/H81,2)))</f>
        <v>29.11</v>
      </c>
      <c r="J81" s="7"/>
      <c r="K81" s="8" t="n">
        <f aca="false">IF(D81=0,"",IF(E81=0,"",IF(G81=0,"",IF(H81=0,"",ROUND(I81/F81-1,4)))))</f>
        <v>0.545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SUM('Medical Records'!M77:N77),0)</f>
        <v>28999</v>
      </c>
      <c r="E82" s="5" t="n">
        <f aca="false">ROUND(+'Medical Records'!V77,0)</f>
        <v>1442</v>
      </c>
      <c r="F82" s="6" t="n">
        <f aca="false">IF(D82=0,"",IF(E82=0,"",ROUND(D82/E82,2)))</f>
        <v>20.11</v>
      </c>
      <c r="G82" s="5" t="n">
        <f aca="false">ROUND(SUM('Medical Records'!M179:N179),0)</f>
        <v>26614</v>
      </c>
      <c r="H82" s="5" t="n">
        <f aca="false">ROUND(+'Medical Records'!V179,0)</f>
        <v>1566</v>
      </c>
      <c r="I82" s="6" t="n">
        <f aca="false">IF(G82=0,"",IF(H82=0,"",ROUND(G82/H82,2)))</f>
        <v>16.99</v>
      </c>
      <c r="J82" s="7"/>
      <c r="K82" s="8" t="n">
        <f aca="false">IF(D82=0,"",IF(E82=0,"",IF(G82=0,"",IF(H82=0,"",ROUND(I82/F82-1,4)))))</f>
        <v>-0.1551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SUM('Medical Records'!M78:N78),0)</f>
        <v>32000</v>
      </c>
      <c r="E83" s="5" t="n">
        <f aca="false">ROUND(+'Medical Records'!V78,0)</f>
        <v>9049</v>
      </c>
      <c r="F83" s="6" t="n">
        <f aca="false">IF(D83=0,"",IF(E83=0,"",ROUND(D83/E83,2)))</f>
        <v>3.54</v>
      </c>
      <c r="G83" s="5" t="n">
        <f aca="false">ROUND(SUM('Medical Records'!M180:N180),0)</f>
        <v>37458</v>
      </c>
      <c r="H83" s="5" t="n">
        <f aca="false">ROUND(+'Medical Records'!V180,0)</f>
        <v>8663</v>
      </c>
      <c r="I83" s="6" t="n">
        <f aca="false">IF(G83=0,"",IF(H83=0,"",ROUND(G83/H83,2)))</f>
        <v>4.32</v>
      </c>
      <c r="J83" s="7"/>
      <c r="K83" s="8" t="n">
        <f aca="false">IF(D83=0,"",IF(E83=0,"",IF(G83=0,"",IF(H83=0,"",ROUND(I83/F83-1,4)))))</f>
        <v>0.2203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SUM('Medical Records'!M79:N79),0)</f>
        <v>116078</v>
      </c>
      <c r="E84" s="5" t="n">
        <f aca="false">ROUND(+'Medical Records'!V79,0)</f>
        <v>44461</v>
      </c>
      <c r="F84" s="6" t="n">
        <f aca="false">IF(D84=0,"",IF(E84=0,"",ROUND(D84/E84,2)))</f>
        <v>2.61</v>
      </c>
      <c r="G84" s="5" t="n">
        <f aca="false">ROUND(SUM('Medical Records'!M181:N181),0)</f>
        <v>134966</v>
      </c>
      <c r="H84" s="5" t="n">
        <f aca="false">ROUND(+'Medical Records'!V181,0)</f>
        <v>43169</v>
      </c>
      <c r="I84" s="6" t="n">
        <f aca="false">IF(G84=0,"",IF(H84=0,"",ROUND(G84/H84,2)))</f>
        <v>3.13</v>
      </c>
      <c r="J84" s="7"/>
      <c r="K84" s="8" t="n">
        <f aca="false">IF(D84=0,"",IF(E84=0,"",IF(G84=0,"",IF(H84=0,"",ROUND(I84/F84-1,4)))))</f>
        <v>0.1992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SUM('Medical Records'!M80:N80),0)</f>
        <v>3900</v>
      </c>
      <c r="E85" s="5" t="n">
        <f aca="false">ROUND(+'Medical Records'!V80,0)</f>
        <v>77</v>
      </c>
      <c r="F85" s="6" t="n">
        <f aca="false">IF(D85=0,"",IF(E85=0,"",ROUND(D85/E85,2)))</f>
        <v>50.65</v>
      </c>
      <c r="G85" s="5" t="n">
        <f aca="false">ROUND(SUM('Medical Records'!M182:N182)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SUM('Medical Records'!M81:N81),0)</f>
        <v>38261</v>
      </c>
      <c r="E86" s="5" t="n">
        <f aca="false">ROUND(+'Medical Records'!V81,0)</f>
        <v>6682</v>
      </c>
      <c r="F86" s="6" t="n">
        <f aca="false">IF(D86=0,"",IF(E86=0,"",ROUND(D86/E86,2)))</f>
        <v>5.73</v>
      </c>
      <c r="G86" s="5" t="n">
        <f aca="false">ROUND(SUM('Medical Records'!M183:N183),0)</f>
        <v>31070</v>
      </c>
      <c r="H86" s="5" t="n">
        <f aca="false">ROUND(+'Medical Records'!V183,0)</f>
        <v>9834</v>
      </c>
      <c r="I86" s="6" t="n">
        <f aca="false">IF(G86=0,"",IF(H86=0,"",ROUND(G86/H86,2)))</f>
        <v>3.16</v>
      </c>
      <c r="J86" s="7"/>
      <c r="K86" s="8" t="n">
        <f aca="false">IF(D86=0,"",IF(E86=0,"",IF(G86=0,"",IF(H86=0,"",ROUND(I86/F86-1,4)))))</f>
        <v>-0.4485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SUM('Medical Records'!M82:N82),0)</f>
        <v>32250</v>
      </c>
      <c r="E87" s="5" t="n">
        <f aca="false">ROUND(+'Medical Records'!V82,0)</f>
        <v>13816</v>
      </c>
      <c r="F87" s="6" t="n">
        <f aca="false">IF(D87=0,"",IF(E87=0,"",ROUND(D87/E87,2)))</f>
        <v>2.33</v>
      </c>
      <c r="G87" s="5" t="n">
        <f aca="false">ROUND(SUM('Medical Records'!M184:N184),0)</f>
        <v>37872</v>
      </c>
      <c r="H87" s="5" t="n">
        <f aca="false">ROUND(+'Medical Records'!V184,0)</f>
        <v>12971</v>
      </c>
      <c r="I87" s="6" t="n">
        <f aca="false">IF(G87=0,"",IF(H87=0,"",ROUND(G87/H87,2)))</f>
        <v>2.92</v>
      </c>
      <c r="J87" s="7"/>
      <c r="K87" s="8" t="n">
        <f aca="false">IF(D87=0,"",IF(E87=0,"",IF(G87=0,"",IF(H87=0,"",ROUND(I87/F87-1,4)))))</f>
        <v>0.2532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SUM('Medical Records'!M83:N83),0)</f>
        <v>1482</v>
      </c>
      <c r="E88" s="5" t="n">
        <f aca="false">ROUND(+'Medical Records'!V83,0)</f>
        <v>1135</v>
      </c>
      <c r="F88" s="6" t="n">
        <f aca="false">IF(D88=0,"",IF(E88=0,"",ROUND(D88/E88,2)))</f>
        <v>1.31</v>
      </c>
      <c r="G88" s="5" t="n">
        <f aca="false">ROUND(SUM('Medical Records'!M185:N185),0)</f>
        <v>2558</v>
      </c>
      <c r="H88" s="5" t="n">
        <f aca="false">ROUND(+'Medical Records'!V185,0)</f>
        <v>669</v>
      </c>
      <c r="I88" s="6" t="n">
        <f aca="false">IF(G88=0,"",IF(H88=0,"",ROUND(G88/H88,2)))</f>
        <v>3.82</v>
      </c>
      <c r="J88" s="7"/>
      <c r="K88" s="8" t="n">
        <f aca="false">IF(D88=0,"",IF(E88=0,"",IF(G88=0,"",IF(H88=0,"",ROUND(I88/F88-1,4)))))</f>
        <v>1.916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SUM('Medical Records'!M84:N84),0)</f>
        <v>57086</v>
      </c>
      <c r="E89" s="5" t="n">
        <f aca="false">ROUND(+'Medical Records'!V84,0)</f>
        <v>11160</v>
      </c>
      <c r="F89" s="6" t="n">
        <f aca="false">IF(D89=0,"",IF(E89=0,"",ROUND(D89/E89,2)))</f>
        <v>5.12</v>
      </c>
      <c r="G89" s="5" t="n">
        <f aca="false">ROUND(SUM('Medical Records'!M186:N186),0)</f>
        <v>53897</v>
      </c>
      <c r="H89" s="5" t="n">
        <f aca="false">ROUND(+'Medical Records'!V186,0)</f>
        <v>10112</v>
      </c>
      <c r="I89" s="6" t="n">
        <f aca="false">IF(G89=0,"",IF(H89=0,"",ROUND(G89/H89,2)))</f>
        <v>5.33</v>
      </c>
      <c r="J89" s="7"/>
      <c r="K89" s="8" t="n">
        <f aca="false">IF(D89=0,"",IF(E89=0,"",IF(G89=0,"",IF(H89=0,"",ROUND(I89/F89-1,4)))))</f>
        <v>0.041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SUM('Medical Records'!M85:N85),0)</f>
        <v>26183</v>
      </c>
      <c r="E90" s="5" t="n">
        <f aca="false">ROUND(+'Medical Records'!V85,0)</f>
        <v>3267</v>
      </c>
      <c r="F90" s="6" t="n">
        <f aca="false">IF(D90=0,"",IF(E90=0,"",ROUND(D90/E90,2)))</f>
        <v>8.01</v>
      </c>
      <c r="G90" s="5" t="n">
        <f aca="false">ROUND(SUM('Medical Records'!M187:N187),0)</f>
        <v>24569</v>
      </c>
      <c r="H90" s="5" t="n">
        <f aca="false">ROUND(+'Medical Records'!V187,0)</f>
        <v>3245</v>
      </c>
      <c r="I90" s="6" t="n">
        <f aca="false">IF(G90=0,"",IF(H90=0,"",ROUND(G90/H90,2)))</f>
        <v>7.57</v>
      </c>
      <c r="J90" s="7"/>
      <c r="K90" s="8" t="n">
        <f aca="false">IF(D90=0,"",IF(E90=0,"",IF(G90=0,"",IF(H90=0,"",ROUND(I90/F90-1,4)))))</f>
        <v>-0.0549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SUM('Medical Records'!M86:N86),0)</f>
        <v>0</v>
      </c>
      <c r="E91" s="5" t="n">
        <f aca="false">ROUND(+'Medical Records'!V86,0)</f>
        <v>1530</v>
      </c>
      <c r="F91" s="6" t="str">
        <f aca="false">IF(D91=0,"",IF(E91=0,"",ROUND(D91/E91,2)))</f>
        <v/>
      </c>
      <c r="G91" s="5" t="n">
        <f aca="false">ROUND(SUM('Medical Records'!M188:N188),0)</f>
        <v>0</v>
      </c>
      <c r="H91" s="5" t="n">
        <f aca="false">ROUND(+'Medical Records'!V188,0)</f>
        <v>1130</v>
      </c>
      <c r="I91" s="6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SUM('Medical Records'!M87:N87),0)</f>
        <v>5213</v>
      </c>
      <c r="E92" s="5" t="n">
        <f aca="false">ROUND(+'Medical Records'!V87,0)</f>
        <v>1252</v>
      </c>
      <c r="F92" s="6" t="n">
        <f aca="false">IF(D92=0,"",IF(E92=0,"",ROUND(D92/E92,2)))</f>
        <v>4.16</v>
      </c>
      <c r="G92" s="5" t="n">
        <f aca="false">ROUND(SUM('Medical Records'!M189:N189),0)</f>
        <v>2418</v>
      </c>
      <c r="H92" s="5" t="n">
        <f aca="false">ROUND(+'Medical Records'!V189,0)</f>
        <v>505</v>
      </c>
      <c r="I92" s="6" t="n">
        <f aca="false">IF(G92=0,"",IF(H92=0,"",ROUND(G92/H92,2)))</f>
        <v>4.79</v>
      </c>
      <c r="J92" s="7"/>
      <c r="K92" s="8" t="n">
        <f aca="false">IF(D92=0,"",IF(E92=0,"",IF(G92=0,"",IF(H92=0,"",ROUND(I92/F92-1,4)))))</f>
        <v>0.1514</v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SUM('Medical Records'!M88:N88),0)</f>
        <v>104893</v>
      </c>
      <c r="E93" s="5" t="n">
        <f aca="false">ROUND(+'Medical Records'!V88,0)</f>
        <v>7450</v>
      </c>
      <c r="F93" s="6" t="n">
        <f aca="false">IF(D93=0,"",IF(E93=0,"",ROUND(D93/E93,2)))</f>
        <v>14.08</v>
      </c>
      <c r="G93" s="5" t="n">
        <f aca="false">ROUND(SUM('Medical Records'!M190:N190),0)</f>
        <v>92729</v>
      </c>
      <c r="H93" s="5" t="n">
        <f aca="false">ROUND(+'Medical Records'!V190,0)</f>
        <v>8572</v>
      </c>
      <c r="I93" s="6" t="n">
        <f aca="false">IF(G93=0,"",IF(H93=0,"",ROUND(G93/H93,2)))</f>
        <v>10.82</v>
      </c>
      <c r="J93" s="7"/>
      <c r="K93" s="8" t="n">
        <f aca="false">IF(D93=0,"",IF(E93=0,"",IF(G93=0,"",IF(H93=0,"",ROUND(I93/F93-1,4)))))</f>
        <v>-0.2315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SUM('Medical Records'!M89:N89),0)</f>
        <v>68538</v>
      </c>
      <c r="E94" s="5" t="n">
        <f aca="false">ROUND(+'Medical Records'!V89,0)</f>
        <v>3954</v>
      </c>
      <c r="F94" s="6" t="n">
        <f aca="false">IF(D94=0,"",IF(E94=0,"",ROUND(D94/E94,2)))</f>
        <v>17.33</v>
      </c>
      <c r="G94" s="5" t="n">
        <f aca="false">ROUND(SUM('Medical Records'!M191:N191),0)</f>
        <v>60629</v>
      </c>
      <c r="H94" s="5" t="n">
        <f aca="false">ROUND(+'Medical Records'!V191,0)</f>
        <v>4341</v>
      </c>
      <c r="I94" s="6" t="n">
        <f aca="false">IF(G94=0,"",IF(H94=0,"",ROUND(G94/H94,2)))</f>
        <v>13.97</v>
      </c>
      <c r="J94" s="7"/>
      <c r="K94" s="8" t="n">
        <f aca="false">IF(D94=0,"",IF(E94=0,"",IF(G94=0,"",IF(H94=0,"",ROUND(I94/F94-1,4)))))</f>
        <v>-0.1939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SUM('Medical Records'!M90:N90),0)</f>
        <v>24734</v>
      </c>
      <c r="E95" s="5" t="n">
        <f aca="false">ROUND(+'Medical Records'!V90,0)</f>
        <v>3331</v>
      </c>
      <c r="F95" s="6" t="n">
        <f aca="false">IF(D95=0,"",IF(E95=0,"",ROUND(D95/E95,2)))</f>
        <v>7.43</v>
      </c>
      <c r="G95" s="5" t="n">
        <f aca="false">ROUND(SUM('Medical Records'!M192:N192),0)</f>
        <v>26141</v>
      </c>
      <c r="H95" s="5" t="n">
        <f aca="false">ROUND(+'Medical Records'!V192,0)</f>
        <v>3487</v>
      </c>
      <c r="I95" s="6" t="n">
        <f aca="false">IF(G95=0,"",IF(H95=0,"",ROUND(G95/H95,2)))</f>
        <v>7.5</v>
      </c>
      <c r="J95" s="7"/>
      <c r="K95" s="8" t="n">
        <f aca="false">IF(D95=0,"",IF(E95=0,"",IF(G95=0,"",IF(H95=0,"",ROUND(I95/F95-1,4)))))</f>
        <v>0.0094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SUM('Medical Records'!M91:N91),0)</f>
        <v>34831</v>
      </c>
      <c r="E96" s="5" t="n">
        <f aca="false">ROUND(+'Medical Records'!V91,0)</f>
        <v>15555</v>
      </c>
      <c r="F96" s="6" t="n">
        <f aca="false">IF(D96=0,"",IF(E96=0,"",ROUND(D96/E96,2)))</f>
        <v>2.24</v>
      </c>
      <c r="G96" s="5" t="n">
        <f aca="false">ROUND(SUM('Medical Records'!M193:N193),0)</f>
        <v>31891</v>
      </c>
      <c r="H96" s="5" t="n">
        <f aca="false">ROUND(+'Medical Records'!V193,0)</f>
        <v>16257</v>
      </c>
      <c r="I96" s="6" t="n">
        <f aca="false">IF(G96=0,"",IF(H96=0,"",ROUND(G96/H96,2)))</f>
        <v>1.96</v>
      </c>
      <c r="J96" s="7"/>
      <c r="K96" s="8" t="n">
        <f aca="false">IF(D96=0,"",IF(E96=0,"",IF(G96=0,"",IF(H96=0,"",ROUND(I96/F96-1,4)))))</f>
        <v>-0.125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SUM('Medical Records'!M92:N92),0)</f>
        <v>4931</v>
      </c>
      <c r="E97" s="5" t="n">
        <f aca="false">ROUND(+'Medical Records'!V92,0)</f>
        <v>776</v>
      </c>
      <c r="F97" s="6" t="n">
        <f aca="false">IF(D97=0,"",IF(E97=0,"",ROUND(D97/E97,2)))</f>
        <v>6.35</v>
      </c>
      <c r="G97" s="5" t="n">
        <f aca="false">ROUND(SUM('Medical Records'!M194:N194),0)</f>
        <v>4875</v>
      </c>
      <c r="H97" s="5" t="n">
        <f aca="false">ROUND(+'Medical Records'!V194,0)</f>
        <v>897</v>
      </c>
      <c r="I97" s="6" t="n">
        <f aca="false">IF(G97=0,"",IF(H97=0,"",ROUND(G97/H97,2)))</f>
        <v>5.43</v>
      </c>
      <c r="J97" s="7"/>
      <c r="K97" s="8" t="n">
        <f aca="false">IF(D97=0,"",IF(E97=0,"",IF(G97=0,"",IF(H97=0,"",ROUND(I97/F97-1,4)))))</f>
        <v>-0.1449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SUM('Medical Records'!M93:N93),0)</f>
        <v>222435</v>
      </c>
      <c r="E98" s="5" t="n">
        <f aca="false">ROUND(+'Medical Records'!V93,0)</f>
        <v>12695</v>
      </c>
      <c r="F98" s="6" t="n">
        <f aca="false">IF(D98=0,"",IF(E98=0,"",ROUND(D98/E98,2)))</f>
        <v>17.52</v>
      </c>
      <c r="G98" s="5" t="n">
        <f aca="false">ROUND(SUM('Medical Records'!M195:N195),0)</f>
        <v>250719</v>
      </c>
      <c r="H98" s="5" t="n">
        <f aca="false">ROUND(+'Medical Records'!V195,0)</f>
        <v>12672</v>
      </c>
      <c r="I98" s="6" t="n">
        <f aca="false">IF(G98=0,"",IF(H98=0,"",ROUND(G98/H98,2)))</f>
        <v>19.79</v>
      </c>
      <c r="J98" s="7"/>
      <c r="K98" s="8" t="n">
        <f aca="false">IF(D98=0,"",IF(E98=0,"",IF(G98=0,"",IF(H98=0,"",ROUND(I98/F98-1,4)))))</f>
        <v>0.1296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SUM('Medical Records'!M94:N94),0)</f>
        <v>7669</v>
      </c>
      <c r="E99" s="5" t="n">
        <f aca="false">ROUND(+'Medical Records'!V94,0)</f>
        <v>7232</v>
      </c>
      <c r="F99" s="6" t="n">
        <f aca="false">IF(D99=0,"",IF(E99=0,"",ROUND(D99/E99,2)))</f>
        <v>1.06</v>
      </c>
      <c r="G99" s="5" t="n">
        <f aca="false">ROUND(SUM('Medical Records'!M196:N196),0)</f>
        <v>841</v>
      </c>
      <c r="H99" s="5" t="n">
        <f aca="false">ROUND(+'Medical Records'!V196,0)</f>
        <v>9260</v>
      </c>
      <c r="I99" s="6" t="n">
        <f aca="false">IF(G99=0,"",IF(H99=0,"",ROUND(G99/H99,2)))</f>
        <v>0.09</v>
      </c>
      <c r="J99" s="7"/>
      <c r="K99" s="8" t="n">
        <f aca="false">IF(D99=0,"",IF(E99=0,"",IF(G99=0,"",IF(H99=0,"",ROUND(I99/F99-1,4)))))</f>
        <v>-0.9151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SUM('Medical Records'!M95:N95),0)</f>
        <v>59439</v>
      </c>
      <c r="E100" s="5" t="n">
        <f aca="false">ROUND(+'Medical Records'!V95,0)</f>
        <v>4763</v>
      </c>
      <c r="F100" s="6" t="n">
        <f aca="false">IF(D100=0,"",IF(E100=0,"",ROUND(D100/E100,2)))</f>
        <v>12.48</v>
      </c>
      <c r="G100" s="5" t="n">
        <f aca="false">ROUND(SUM('Medical Records'!M197:N197),0)</f>
        <v>63151</v>
      </c>
      <c r="H100" s="5" t="n">
        <f aca="false">ROUND(+'Medical Records'!V197,0)</f>
        <v>5095</v>
      </c>
      <c r="I100" s="6" t="n">
        <f aca="false">IF(G100=0,"",IF(H100=0,"",ROUND(G100/H100,2)))</f>
        <v>12.39</v>
      </c>
      <c r="J100" s="7"/>
      <c r="K100" s="8" t="n">
        <f aca="false">IF(D100=0,"",IF(E100=0,"",IF(G100=0,"",IF(H100=0,"",ROUND(I100/F100-1,4)))))</f>
        <v>-0.0072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SUM('Medical Records'!M96:N96),0)</f>
        <v>125435</v>
      </c>
      <c r="E101" s="5" t="n">
        <f aca="false">ROUND(+'Medical Records'!V96,0)</f>
        <v>16033</v>
      </c>
      <c r="F101" s="6" t="n">
        <f aca="false">IF(D101=0,"",IF(E101=0,"",ROUND(D101/E101,2)))</f>
        <v>7.82</v>
      </c>
      <c r="G101" s="5" t="n">
        <f aca="false">ROUND(SUM('Medical Records'!M198:N198),0)</f>
        <v>128169</v>
      </c>
      <c r="H101" s="5" t="n">
        <f aca="false">ROUND(+'Medical Records'!V198,0)</f>
        <v>15909</v>
      </c>
      <c r="I101" s="6" t="n">
        <f aca="false">IF(G101=0,"",IF(H101=0,"",ROUND(G101/H101,2)))</f>
        <v>8.06</v>
      </c>
      <c r="J101" s="7"/>
      <c r="K101" s="8" t="n">
        <f aca="false">IF(D101=0,"",IF(E101=0,"",IF(G101=0,"",IF(H101=0,"",ROUND(I101/F101-1,4)))))</f>
        <v>0.0307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SUM('Medical Records'!M97:N97),0)</f>
        <v>81252</v>
      </c>
      <c r="E102" s="5" t="n">
        <f aca="false">ROUND(+'Medical Records'!V97,0)</f>
        <v>13830</v>
      </c>
      <c r="F102" s="6" t="n">
        <f aca="false">IF(D102=0,"",IF(E102=0,"",ROUND(D102/E102,2)))</f>
        <v>5.88</v>
      </c>
      <c r="G102" s="5" t="n">
        <f aca="false">ROUND(SUM('Medical Records'!M199:N199),0)</f>
        <v>75610</v>
      </c>
      <c r="H102" s="5" t="n">
        <f aca="false">ROUND(+'Medical Records'!V199,0)</f>
        <v>15387</v>
      </c>
      <c r="I102" s="6" t="n">
        <f aca="false">IF(G102=0,"",IF(H102=0,"",ROUND(G102/H102,2)))</f>
        <v>4.91</v>
      </c>
      <c r="J102" s="7"/>
      <c r="K102" s="8" t="n">
        <f aca="false">IF(D102=0,"",IF(E102=0,"",IF(G102=0,"",IF(H102=0,"",ROUND(I102/F102-1,4)))))</f>
        <v>-0.165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SUM('Medical Records'!M98:N98)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SUM('Medical Records'!M200:N200),0)</f>
        <v>15026</v>
      </c>
      <c r="H103" s="5" t="n">
        <f aca="false">ROUND(+'Medical Records'!V200,0)</f>
        <v>1638</v>
      </c>
      <c r="I103" s="6" t="n">
        <f aca="false">IF(G103=0,"",IF(H103=0,"",ROUND(G103/H103,2)))</f>
        <v>9.1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SUM('Medical Records'!M99:N99),0)</f>
        <v>3687</v>
      </c>
      <c r="E104" s="5" t="n">
        <f aca="false">ROUND(+'Medical Records'!V99,0)</f>
        <v>2105</v>
      </c>
      <c r="F104" s="6" t="n">
        <f aca="false">IF(D104=0,"",IF(E104=0,"",ROUND(D104/E104,2)))</f>
        <v>1.75</v>
      </c>
      <c r="G104" s="5" t="n">
        <f aca="false">ROUND(SUM('Medical Records'!M201:N201),0)</f>
        <v>4396</v>
      </c>
      <c r="H104" s="5" t="n">
        <f aca="false">ROUND(+'Medical Records'!V201,0)</f>
        <v>2056</v>
      </c>
      <c r="I104" s="6" t="n">
        <f aca="false">IF(G104=0,"",IF(H104=0,"",ROUND(G104/H104,2)))</f>
        <v>2.14</v>
      </c>
      <c r="J104" s="7"/>
      <c r="K104" s="8" t="n">
        <f aca="false">IF(D104=0,"",IF(E104=0,"",IF(G104=0,"",IF(H104=0,"",ROUND(I104/F104-1,4)))))</f>
        <v>0.2229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SUM('Medical Records'!M100:N100),0)</f>
        <v>6409</v>
      </c>
      <c r="E105" s="5" t="n">
        <f aca="false">ROUND(+'Medical Records'!V100,0)</f>
        <v>981</v>
      </c>
      <c r="F105" s="6" t="n">
        <f aca="false">IF(D105=0,"",IF(E105=0,"",ROUND(D105/E105,2)))</f>
        <v>6.53</v>
      </c>
      <c r="G105" s="5" t="n">
        <f aca="false">ROUND(SUM('Medical Records'!M202:N202),0)</f>
        <v>5093</v>
      </c>
      <c r="H105" s="5" t="n">
        <f aca="false">ROUND(+'Medical Records'!V202,0)</f>
        <v>926</v>
      </c>
      <c r="I105" s="6" t="n">
        <f aca="false">IF(G105=0,"",IF(H105=0,"",ROUND(G105/H105,2)))</f>
        <v>5.5</v>
      </c>
      <c r="J105" s="7"/>
      <c r="K105" s="8" t="n">
        <f aca="false">IF(D105=0,"",IF(E105=0,"",IF(G105=0,"",IF(H105=0,"",ROUND(I105/F105-1,4)))))</f>
        <v>-0.1577</v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SUM('Medical Records'!M101:N101),0)</f>
        <v>3417</v>
      </c>
      <c r="E106" s="5" t="n">
        <f aca="false">ROUND(+'Medical Records'!V101,0)</f>
        <v>567</v>
      </c>
      <c r="F106" s="6" t="n">
        <f aca="false">IF(D106=0,"",IF(E106=0,"",ROUND(D106/E106,2)))</f>
        <v>6.03</v>
      </c>
      <c r="G106" s="5" t="n">
        <f aca="false">ROUND(SUM('Medical Records'!M203:N203),0)</f>
        <v>4307</v>
      </c>
      <c r="H106" s="5" t="n">
        <f aca="false">ROUND(+'Medical Records'!V203,0)</f>
        <v>547</v>
      </c>
      <c r="I106" s="6" t="n">
        <f aca="false">IF(G106=0,"",IF(H106=0,"",ROUND(G106/H106,2)))</f>
        <v>7.87</v>
      </c>
      <c r="J106" s="7"/>
      <c r="K106" s="8" t="n">
        <f aca="false">IF(D106=0,"",IF(E106=0,"",IF(G106=0,"",IF(H106=0,"",ROUND(I106/F106-1,4)))))</f>
        <v>0.305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2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O5,0)</f>
        <v>-2261</v>
      </c>
      <c r="E10" s="5" t="n">
        <f aca="false">ROUND(+'Medical Records'!V5,0)</f>
        <v>64206</v>
      </c>
      <c r="F10" s="6" t="n">
        <f aca="false">IF(D10=0,"",IF(E10=0,"",ROUND(D10/E10,2)))</f>
        <v>-0.04</v>
      </c>
      <c r="G10" s="5" t="n">
        <f aca="false">ROUND(+'Medical Records'!O107,0)</f>
        <v>46494</v>
      </c>
      <c r="H10" s="5" t="n">
        <f aca="false">ROUND(+'Medical Records'!V107,0)</f>
        <v>65434</v>
      </c>
      <c r="I10" s="6" t="n">
        <f aca="false">IF(G10=0,"",IF(H10=0,"",ROUND(G10/H10,2)))</f>
        <v>0.71</v>
      </c>
      <c r="J10" s="7"/>
      <c r="K10" s="8" t="n">
        <f aca="false">IF(D10=0,"",IF(E10=0,"",IF(G10=0,"",IF(H10=0,"",ROUND(I10/F10-1,4)))))</f>
        <v>-18.75</v>
      </c>
    </row>
    <row r="11" customFormat="false" ht="12" hidden="false" customHeight="fals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O6,0)</f>
        <v>-6093</v>
      </c>
      <c r="E11" s="5" t="n">
        <f aca="false">ROUND(+'Medical Records'!V6,0)</f>
        <v>25431</v>
      </c>
      <c r="F11" s="6" t="n">
        <f aca="false">IF(D11=0,"",IF(E11=0,"",ROUND(D11/E11,2)))</f>
        <v>-0.24</v>
      </c>
      <c r="G11" s="5" t="n">
        <f aca="false">ROUND(+'Medical Records'!O108,0)</f>
        <v>-8314</v>
      </c>
      <c r="H11" s="5" t="n">
        <f aca="false">ROUND(+'Medical Records'!V108,0)</f>
        <v>27098</v>
      </c>
      <c r="I11" s="6" t="n">
        <f aca="false">IF(G11=0,"",IF(H11=0,"",ROUND(G11/H11,2)))</f>
        <v>-0.31</v>
      </c>
      <c r="J11" s="7"/>
      <c r="K11" s="8" t="n">
        <f aca="false">IF(D11=0,"",IF(E11=0,"",IF(G11=0,"",IF(H11=0,"",ROUND(I11/F11-1,4)))))</f>
        <v>0.2917</v>
      </c>
    </row>
    <row r="12" customFormat="false" ht="12" hidden="false" customHeight="fals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O7,0)</f>
        <v>2184</v>
      </c>
      <c r="E12" s="5" t="n">
        <f aca="false">ROUND(+'Medical Records'!V7,0)</f>
        <v>1629</v>
      </c>
      <c r="F12" s="6" t="n">
        <f aca="false">IF(D12=0,"",IF(E12=0,"",ROUND(D12/E12,2)))</f>
        <v>1.34</v>
      </c>
      <c r="G12" s="5" t="n">
        <f aca="false">ROUND(+'Medical Records'!O109,0)</f>
        <v>883</v>
      </c>
      <c r="H12" s="5" t="n">
        <f aca="false">ROUND(+'Medical Records'!V109,0)</f>
        <v>1645</v>
      </c>
      <c r="I12" s="6" t="n">
        <f aca="false">IF(G12=0,"",IF(H12=0,"",ROUND(G12/H12,2)))</f>
        <v>0.54</v>
      </c>
      <c r="J12" s="7"/>
      <c r="K12" s="8" t="n">
        <f aca="false">IF(D12=0,"",IF(E12=0,"",IF(G12=0,"",IF(H12=0,"",ROUND(I12/F12-1,4)))))</f>
        <v>-0.597</v>
      </c>
    </row>
    <row r="13" customFormat="false" ht="12" hidden="false" customHeight="fals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O8,0)</f>
        <v>290300</v>
      </c>
      <c r="E13" s="5" t="n">
        <f aca="false">ROUND(+'Medical Records'!V8,0)</f>
        <v>76904</v>
      </c>
      <c r="F13" s="6" t="n">
        <f aca="false">IF(D13=0,"",IF(E13=0,"",ROUND(D13/E13,2)))</f>
        <v>3.77</v>
      </c>
      <c r="G13" s="5" t="n">
        <f aca="false">ROUND(+'Medical Records'!O110,0)</f>
        <v>213249</v>
      </c>
      <c r="H13" s="5" t="n">
        <f aca="false">ROUND(+'Medical Records'!V110,0)</f>
        <v>79237</v>
      </c>
      <c r="I13" s="6" t="n">
        <f aca="false">IF(G13=0,"",IF(H13=0,"",ROUND(G13/H13,2)))</f>
        <v>2.69</v>
      </c>
      <c r="J13" s="7"/>
      <c r="K13" s="8" t="n">
        <f aca="false">IF(D13=0,"",IF(E13=0,"",IF(G13=0,"",IF(H13=0,"",ROUND(I13/F13-1,4)))))</f>
        <v>-0.2865</v>
      </c>
    </row>
    <row r="14" customFormat="false" ht="12" hidden="false" customHeight="fals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O9,0)</f>
        <v>20106</v>
      </c>
      <c r="E14" s="5" t="n">
        <f aca="false">ROUND(+'Medical Records'!V9,0)</f>
        <v>26512</v>
      </c>
      <c r="F14" s="6" t="n">
        <f aca="false">IF(D14=0,"",IF(E14=0,"",ROUND(D14/E14,2)))</f>
        <v>0.76</v>
      </c>
      <c r="G14" s="5" t="n">
        <f aca="false">ROUND(+'Medical Records'!O111,0)</f>
        <v>91902</v>
      </c>
      <c r="H14" s="5" t="n">
        <f aca="false">ROUND(+'Medical Records'!V111,0)</f>
        <v>28361</v>
      </c>
      <c r="I14" s="6" t="n">
        <f aca="false">IF(G14=0,"",IF(H14=0,"",ROUND(G14/H14,2)))</f>
        <v>3.24</v>
      </c>
      <c r="J14" s="7"/>
      <c r="K14" s="8" t="n">
        <f aca="false">IF(D14=0,"",IF(E14=0,"",IF(G14=0,"",IF(H14=0,"",ROUND(I14/F14-1,4)))))</f>
        <v>3.2632</v>
      </c>
    </row>
    <row r="15" customFormat="false" ht="12" hidden="false" customHeight="fals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O10,0)</f>
        <v>0</v>
      </c>
      <c r="E15" s="5" t="n">
        <f aca="false">ROUND(+'Medical Records'!V10,0)</f>
        <v>1208</v>
      </c>
      <c r="F15" s="6" t="str">
        <f aca="false">IF(D15=0,"",IF(E15=0,"",ROUND(D15/E15,2)))</f>
        <v/>
      </c>
      <c r="G15" s="5" t="n">
        <f aca="false">ROUND(+'Medical Records'!O112,0)</f>
        <v>0</v>
      </c>
      <c r="H15" s="5" t="n">
        <f aca="false">ROUND(+'Medical Records'!V112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O11,0)</f>
        <v>25762</v>
      </c>
      <c r="E16" s="5" t="n">
        <f aca="false">ROUND(+'Medical Records'!V11,0)</f>
        <v>2926</v>
      </c>
      <c r="F16" s="6" t="n">
        <f aca="false">IF(D16=0,"",IF(E16=0,"",ROUND(D16/E16,2)))</f>
        <v>8.8</v>
      </c>
      <c r="G16" s="5" t="n">
        <f aca="false">ROUND(+'Medical Records'!O113,0)</f>
        <v>3410</v>
      </c>
      <c r="H16" s="5" t="n">
        <f aca="false">ROUND(+'Medical Records'!V113,0)</f>
        <v>2664</v>
      </c>
      <c r="I16" s="6" t="n">
        <f aca="false">IF(G16=0,"",IF(H16=0,"",ROUND(G16/H16,2)))</f>
        <v>1.28</v>
      </c>
      <c r="J16" s="7"/>
      <c r="K16" s="8" t="n">
        <f aca="false">IF(D16=0,"",IF(E16=0,"",IF(G16=0,"",IF(H16=0,"",ROUND(I16/F16-1,4)))))</f>
        <v>-0.8545</v>
      </c>
    </row>
    <row r="17" customFormat="false" ht="12" hidden="false" customHeight="fals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O12,0)</f>
        <v>33643</v>
      </c>
      <c r="E17" s="5" t="n">
        <f aca="false">ROUND(+'Medical Records'!V12,0)</f>
        <v>4975</v>
      </c>
      <c r="F17" s="6" t="n">
        <f aca="false">IF(D17=0,"",IF(E17=0,"",ROUND(D17/E17,2)))</f>
        <v>6.76</v>
      </c>
      <c r="G17" s="5" t="n">
        <f aca="false">ROUND(+'Medical Records'!O114,0)</f>
        <v>1052254</v>
      </c>
      <c r="H17" s="5" t="n">
        <f aca="false">ROUND(+'Medical Records'!V114,0)</f>
        <v>4807</v>
      </c>
      <c r="I17" s="6" t="n">
        <f aca="false">IF(G17=0,"",IF(H17=0,"",ROUND(G17/H17,2)))</f>
        <v>218.9</v>
      </c>
      <c r="J17" s="7"/>
      <c r="K17" s="8" t="n">
        <f aca="false">IF(D17=0,"",IF(E17=0,"",IF(G17=0,"",IF(H17=0,"",ROUND(I17/F17-1,4)))))</f>
        <v>31.3817</v>
      </c>
    </row>
    <row r="18" customFormat="false" ht="12" hidden="false" customHeight="fals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O13,0)</f>
        <v>20582</v>
      </c>
      <c r="E18" s="5" t="n">
        <f aca="false">ROUND(+'Medical Records'!V13,0)</f>
        <v>1506</v>
      </c>
      <c r="F18" s="6" t="n">
        <f aca="false">IF(D18=0,"",IF(E18=0,"",ROUND(D18/E18,2)))</f>
        <v>13.67</v>
      </c>
      <c r="G18" s="5" t="n">
        <f aca="false">ROUND(+'Medical Records'!O115,0)</f>
        <v>18957</v>
      </c>
      <c r="H18" s="5" t="n">
        <f aca="false">ROUND(+'Medical Records'!V115,0)</f>
        <v>1454</v>
      </c>
      <c r="I18" s="6" t="n">
        <f aca="false">IF(G18=0,"",IF(H18=0,"",ROUND(G18/H18,2)))</f>
        <v>13.04</v>
      </c>
      <c r="J18" s="7"/>
      <c r="K18" s="8" t="n">
        <f aca="false">IF(D18=0,"",IF(E18=0,"",IF(G18=0,"",IF(H18=0,"",ROUND(I18/F18-1,4)))))</f>
        <v>-0.0461</v>
      </c>
    </row>
    <row r="19" customFormat="false" ht="12" hidden="false" customHeight="fals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O14,0)</f>
        <v>17290</v>
      </c>
      <c r="E19" s="5" t="n">
        <f aca="false">ROUND(+'Medical Records'!V14,0)</f>
        <v>23290</v>
      </c>
      <c r="F19" s="6" t="n">
        <f aca="false">IF(D19=0,"",IF(E19=0,"",ROUND(D19/E19,2)))</f>
        <v>0.74</v>
      </c>
      <c r="G19" s="5" t="n">
        <f aca="false">ROUND(+'Medical Records'!O116,0)</f>
        <v>9692</v>
      </c>
      <c r="H19" s="5" t="n">
        <f aca="false">ROUND(+'Medical Records'!V116,0)</f>
        <v>24570</v>
      </c>
      <c r="I19" s="6" t="n">
        <f aca="false">IF(G19=0,"",IF(H19=0,"",ROUND(G19/H19,2)))</f>
        <v>0.39</v>
      </c>
      <c r="J19" s="7"/>
      <c r="K19" s="8" t="n">
        <f aca="false">IF(D19=0,"",IF(E19=0,"",IF(G19=0,"",IF(H19=0,"",ROUND(I19/F19-1,4)))))</f>
        <v>-0.473</v>
      </c>
    </row>
    <row r="20" customFormat="false" ht="12" hidden="false" customHeight="fals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O15,0)</f>
        <v>7366</v>
      </c>
      <c r="E20" s="5" t="n">
        <f aca="false">ROUND(+'Medical Records'!V15,0)</f>
        <v>43532</v>
      </c>
      <c r="F20" s="6" t="n">
        <f aca="false">IF(D20=0,"",IF(E20=0,"",ROUND(D20/E20,2)))</f>
        <v>0.17</v>
      </c>
      <c r="G20" s="5" t="n">
        <f aca="false">ROUND(+'Medical Records'!O117,0)</f>
        <v>7676</v>
      </c>
      <c r="H20" s="5" t="n">
        <f aca="false">ROUND(+'Medical Records'!V117,0)</f>
        <v>43020</v>
      </c>
      <c r="I20" s="6" t="n">
        <f aca="false">IF(G20=0,"",IF(H20=0,"",ROUND(G20/H20,2)))</f>
        <v>0.18</v>
      </c>
      <c r="J20" s="7"/>
      <c r="K20" s="8" t="n">
        <f aca="false">IF(D20=0,"",IF(E20=0,"",IF(G20=0,"",IF(H20=0,"",ROUND(I20/F20-1,4)))))</f>
        <v>0.0588</v>
      </c>
    </row>
    <row r="21" customFormat="false" ht="12" hidden="false" customHeight="fals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O16,0)</f>
        <v>22774</v>
      </c>
      <c r="E21" s="5" t="n">
        <f aca="false">ROUND(+'Medical Records'!V16,0)</f>
        <v>46717</v>
      </c>
      <c r="F21" s="6" t="n">
        <f aca="false">IF(D21=0,"",IF(E21=0,"",ROUND(D21/E21,2)))</f>
        <v>0.49</v>
      </c>
      <c r="G21" s="5" t="n">
        <f aca="false">ROUND(+'Medical Records'!O118,0)</f>
        <v>23774</v>
      </c>
      <c r="H21" s="5" t="n">
        <f aca="false">ROUND(+'Medical Records'!V118,0)</f>
        <v>43072</v>
      </c>
      <c r="I21" s="6" t="n">
        <f aca="false">IF(G21=0,"",IF(H21=0,"",ROUND(G21/H21,2)))</f>
        <v>0.55</v>
      </c>
      <c r="J21" s="7"/>
      <c r="K21" s="8" t="n">
        <f aca="false">IF(D21=0,"",IF(E21=0,"",IF(G21=0,"",IF(H21=0,"",ROUND(I21/F21-1,4)))))</f>
        <v>0.1224</v>
      </c>
    </row>
    <row r="22" customFormat="false" ht="12" hidden="false" customHeight="fals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O17,0)</f>
        <v>31188</v>
      </c>
      <c r="E22" s="5" t="n">
        <f aca="false">ROUND(+'Medical Records'!V17,0)</f>
        <v>3584</v>
      </c>
      <c r="F22" s="6" t="n">
        <f aca="false">IF(D22=0,"",IF(E22=0,"",ROUND(D22/E22,2)))</f>
        <v>8.7</v>
      </c>
      <c r="G22" s="5" t="n">
        <f aca="false">ROUND(+'Medical Records'!O119,0)</f>
        <v>2748</v>
      </c>
      <c r="H22" s="5" t="n">
        <f aca="false">ROUND(+'Medical Records'!V119,0)</f>
        <v>3826</v>
      </c>
      <c r="I22" s="6" t="n">
        <f aca="false">IF(G22=0,"",IF(H22=0,"",ROUND(G22/H22,2)))</f>
        <v>0.72</v>
      </c>
      <c r="J22" s="7"/>
      <c r="K22" s="8" t="n">
        <f aca="false">IF(D22=0,"",IF(E22=0,"",IF(G22=0,"",IF(H22=0,"",ROUND(I22/F22-1,4)))))</f>
        <v>-0.9172</v>
      </c>
    </row>
    <row r="23" customFormat="false" ht="12" hidden="false" customHeight="fals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O18,0)</f>
        <v>1232</v>
      </c>
      <c r="E23" s="5" t="n">
        <f aca="false">ROUND(+'Medical Records'!V18,0)</f>
        <v>18891</v>
      </c>
      <c r="F23" s="6" t="n">
        <f aca="false">IF(D23=0,"",IF(E23=0,"",ROUND(D23/E23,2)))</f>
        <v>0.07</v>
      </c>
      <c r="G23" s="5" t="n">
        <f aca="false">ROUND(+'Medical Records'!O120,0)</f>
        <v>120963</v>
      </c>
      <c r="H23" s="5" t="n">
        <f aca="false">ROUND(+'Medical Records'!V120,0)</f>
        <v>24058</v>
      </c>
      <c r="I23" s="6" t="n">
        <f aca="false">IF(G23=0,"",IF(H23=0,"",ROUND(G23/H23,2)))</f>
        <v>5.03</v>
      </c>
      <c r="J23" s="7"/>
      <c r="K23" s="8" t="n">
        <f aca="false">IF(D23=0,"",IF(E23=0,"",IF(G23=0,"",IF(H23=0,"",ROUND(I23/F23-1,4)))))</f>
        <v>70.8571</v>
      </c>
    </row>
    <row r="24" customFormat="false" ht="12" hidden="false" customHeight="fals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O19,0)</f>
        <v>100036</v>
      </c>
      <c r="E24" s="5" t="n">
        <f aca="false">ROUND(+'Medical Records'!V19,0)</f>
        <v>13147</v>
      </c>
      <c r="F24" s="6" t="n">
        <f aca="false">IF(D24=0,"",IF(E24=0,"",ROUND(D24/E24,2)))</f>
        <v>7.61</v>
      </c>
      <c r="G24" s="5" t="n">
        <f aca="false">ROUND(+'Medical Records'!O121,0)</f>
        <v>112099</v>
      </c>
      <c r="H24" s="5" t="n">
        <f aca="false">ROUND(+'Medical Records'!V121,0)</f>
        <v>13521</v>
      </c>
      <c r="I24" s="6" t="n">
        <f aca="false">IF(G24=0,"",IF(H24=0,"",ROUND(G24/H24,2)))</f>
        <v>8.29</v>
      </c>
      <c r="J24" s="7"/>
      <c r="K24" s="8" t="n">
        <f aca="false">IF(D24=0,"",IF(E24=0,"",IF(G24=0,"",IF(H24=0,"",ROUND(I24/F24-1,4)))))</f>
        <v>0.0894</v>
      </c>
    </row>
    <row r="25" customFormat="false" ht="12" hidden="false" customHeight="fals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O20,0)</f>
        <v>7183</v>
      </c>
      <c r="E25" s="5" t="n">
        <f aca="false">ROUND(+'Medical Records'!V20,0)</f>
        <v>11240</v>
      </c>
      <c r="F25" s="6" t="n">
        <f aca="false">IF(D25=0,"",IF(E25=0,"",ROUND(D25/E25,2)))</f>
        <v>0.64</v>
      </c>
      <c r="G25" s="5" t="n">
        <f aca="false">ROUND(+'Medical Records'!O122,0)</f>
        <v>679</v>
      </c>
      <c r="H25" s="5" t="n">
        <f aca="false">ROUND(+'Medical Records'!V122,0)</f>
        <v>11618</v>
      </c>
      <c r="I25" s="6" t="n">
        <f aca="false">IF(G25=0,"",IF(H25=0,"",ROUND(G25/H25,2)))</f>
        <v>0.06</v>
      </c>
      <c r="J25" s="7"/>
      <c r="K25" s="8" t="n">
        <f aca="false">IF(D25=0,"",IF(E25=0,"",IF(G25=0,"",IF(H25=0,"",ROUND(I25/F25-1,4)))))</f>
        <v>-0.9063</v>
      </c>
    </row>
    <row r="26" customFormat="false" ht="12" hidden="false" customHeight="fals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O21,0)</f>
        <v>5280</v>
      </c>
      <c r="E26" s="5" t="n">
        <f aca="false">ROUND(+'Medical Records'!V21,0)</f>
        <v>3984</v>
      </c>
      <c r="F26" s="6" t="n">
        <f aca="false">IF(D26=0,"",IF(E26=0,"",ROUND(D26/E26,2)))</f>
        <v>1.33</v>
      </c>
      <c r="G26" s="5" t="n">
        <f aca="false">ROUND(+'Medical Records'!O123,0)</f>
        <v>3252</v>
      </c>
      <c r="H26" s="5" t="n">
        <f aca="false">ROUND(+'Medical Records'!V123,0)</f>
        <v>4221</v>
      </c>
      <c r="I26" s="6" t="n">
        <f aca="false">IF(G26=0,"",IF(H26=0,"",ROUND(G26/H26,2)))</f>
        <v>0.77</v>
      </c>
      <c r="J26" s="7"/>
      <c r="K26" s="8" t="n">
        <f aca="false">IF(D26=0,"",IF(E26=0,"",IF(G26=0,"",IF(H26=0,"",ROUND(I26/F26-1,4)))))</f>
        <v>-0.4211</v>
      </c>
    </row>
    <row r="27" customFormat="false" ht="12" hidden="false" customHeight="fals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O22,0)</f>
        <v>4281</v>
      </c>
      <c r="E27" s="5" t="n">
        <f aca="false">ROUND(+'Medical Records'!V22,0)</f>
        <v>1214</v>
      </c>
      <c r="F27" s="6" t="n">
        <f aca="false">IF(D27=0,"",IF(E27=0,"",ROUND(D27/E27,2)))</f>
        <v>3.53</v>
      </c>
      <c r="G27" s="5" t="n">
        <f aca="false">ROUND(+'Medical Records'!O124,0)</f>
        <v>1206</v>
      </c>
      <c r="H27" s="5" t="n">
        <f aca="false">ROUND(+'Medical Records'!V124,0)</f>
        <v>1212</v>
      </c>
      <c r="I27" s="6" t="n">
        <f aca="false">IF(G27=0,"",IF(H27=0,"",ROUND(G27/H27,2)))</f>
        <v>1</v>
      </c>
      <c r="J27" s="7"/>
      <c r="K27" s="8" t="n">
        <f aca="false">IF(D27=0,"",IF(E27=0,"",IF(G27=0,"",IF(H27=0,"",ROUND(I27/F27-1,4)))))</f>
        <v>-0.7167</v>
      </c>
    </row>
    <row r="28" customFormat="false" ht="12" hidden="false" customHeight="fals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O23,0)</f>
        <v>1414</v>
      </c>
      <c r="E28" s="5" t="n">
        <f aca="false">ROUND(+'Medical Records'!V23,0)</f>
        <v>2419</v>
      </c>
      <c r="F28" s="6" t="n">
        <f aca="false">IF(D28=0,"",IF(E28=0,"",ROUND(D28/E28,2)))</f>
        <v>0.58</v>
      </c>
      <c r="G28" s="5" t="n">
        <f aca="false">ROUND(+'Medical Records'!O125,0)</f>
        <v>6316</v>
      </c>
      <c r="H28" s="5" t="n">
        <f aca="false">ROUND(+'Medical Records'!V125,0)</f>
        <v>1940</v>
      </c>
      <c r="I28" s="6" t="n">
        <f aca="false">IF(G28=0,"",IF(H28=0,"",ROUND(G28/H28,2)))</f>
        <v>3.26</v>
      </c>
      <c r="J28" s="7"/>
      <c r="K28" s="8" t="n">
        <f aca="false">IF(D28=0,"",IF(E28=0,"",IF(G28=0,"",IF(H28=0,"",ROUND(I28/F28-1,4)))))</f>
        <v>4.6207</v>
      </c>
    </row>
    <row r="29" customFormat="false" ht="12" hidden="false" customHeight="fals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O24,0)</f>
        <v>1988</v>
      </c>
      <c r="E29" s="5" t="n">
        <f aca="false">ROUND(+'Medical Records'!V24,0)</f>
        <v>13790</v>
      </c>
      <c r="F29" s="6" t="n">
        <f aca="false">IF(D29=0,"",IF(E29=0,"",ROUND(D29/E29,2)))</f>
        <v>0.14</v>
      </c>
      <c r="G29" s="5" t="n">
        <f aca="false">ROUND(+'Medical Records'!O126,0)</f>
        <v>3644</v>
      </c>
      <c r="H29" s="5" t="n">
        <f aca="false">ROUND(+'Medical Records'!V126,0)</f>
        <v>13198</v>
      </c>
      <c r="I29" s="6" t="n">
        <f aca="false">IF(G29=0,"",IF(H29=0,"",ROUND(G29/H29,2)))</f>
        <v>0.28</v>
      </c>
      <c r="J29" s="7"/>
      <c r="K29" s="8" t="n">
        <f aca="false">IF(D29=0,"",IF(E29=0,"",IF(G29=0,"",IF(H29=0,"",ROUND(I29/F29-1,4)))))</f>
        <v>1</v>
      </c>
    </row>
    <row r="30" customFormat="false" ht="12" hidden="false" customHeight="fals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O25,0)</f>
        <v>3181</v>
      </c>
      <c r="E30" s="5" t="n">
        <f aca="false">ROUND(+'Medical Records'!V25,0)</f>
        <v>2002</v>
      </c>
      <c r="F30" s="6" t="n">
        <f aca="false">IF(D30=0,"",IF(E30=0,"",ROUND(D30/E30,2)))</f>
        <v>1.59</v>
      </c>
      <c r="G30" s="5" t="n">
        <f aca="false">ROUND(+'Medical Records'!O127,0)</f>
        <v>781</v>
      </c>
      <c r="H30" s="5" t="n">
        <f aca="false">ROUND(+'Medical Records'!V127,0)</f>
        <v>1817</v>
      </c>
      <c r="I30" s="6" t="n">
        <f aca="false">IF(G30=0,"",IF(H30=0,"",ROUND(G30/H30,2)))</f>
        <v>0.43</v>
      </c>
      <c r="J30" s="7"/>
      <c r="K30" s="8" t="n">
        <f aca="false">IF(D30=0,"",IF(E30=0,"",IF(G30=0,"",IF(H30=0,"",ROUND(I30/F30-1,4)))))</f>
        <v>-0.7296</v>
      </c>
    </row>
    <row r="31" customFormat="false" ht="12" hidden="false" customHeight="fals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O26,0)</f>
        <v>1153</v>
      </c>
      <c r="E31" s="5" t="n">
        <f aca="false">ROUND(+'Medical Records'!V26,0)</f>
        <v>1630</v>
      </c>
      <c r="F31" s="6" t="n">
        <f aca="false">IF(D31=0,"",IF(E31=0,"",ROUND(D31/E31,2)))</f>
        <v>0.71</v>
      </c>
      <c r="G31" s="5" t="n">
        <f aca="false">ROUND(+'Medical Records'!O128,0)</f>
        <v>1698</v>
      </c>
      <c r="H31" s="5" t="n">
        <f aca="false">ROUND(+'Medical Records'!V128,0)</f>
        <v>1521</v>
      </c>
      <c r="I31" s="6" t="n">
        <f aca="false">IF(G31=0,"",IF(H31=0,"",ROUND(G31/H31,2)))</f>
        <v>1.12</v>
      </c>
      <c r="J31" s="7"/>
      <c r="K31" s="8" t="n">
        <f aca="false">IF(D31=0,"",IF(E31=0,"",IF(G31=0,"",IF(H31=0,"",ROUND(I31/F31-1,4)))))</f>
        <v>0.5775</v>
      </c>
    </row>
    <row r="32" customFormat="false" ht="12" hidden="false" customHeight="fals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O27,0)</f>
        <v>15965</v>
      </c>
      <c r="E32" s="5" t="n">
        <f aca="false">ROUND(+'Medical Records'!V27,0)</f>
        <v>31658</v>
      </c>
      <c r="F32" s="6" t="n">
        <f aca="false">IF(D32=0,"",IF(E32=0,"",ROUND(D32/E32,2)))</f>
        <v>0.5</v>
      </c>
      <c r="G32" s="5" t="n">
        <f aca="false">ROUND(+'Medical Records'!O129,0)</f>
        <v>3375</v>
      </c>
      <c r="H32" s="5" t="n">
        <f aca="false">ROUND(+'Medical Records'!V129,0)</f>
        <v>33827</v>
      </c>
      <c r="I32" s="6" t="n">
        <f aca="false">IF(G32=0,"",IF(H32=0,"",ROUND(G32/H32,2)))</f>
        <v>0.1</v>
      </c>
      <c r="J32" s="7"/>
      <c r="K32" s="8" t="n">
        <f aca="false">IF(D32=0,"",IF(E32=0,"",IF(G32=0,"",IF(H32=0,"",ROUND(I32/F32-1,4)))))</f>
        <v>-0.8</v>
      </c>
    </row>
    <row r="33" customFormat="false" ht="12" hidden="false" customHeight="fals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O28,0)</f>
        <v>8960</v>
      </c>
      <c r="E33" s="5" t="n">
        <f aca="false">ROUND(+'Medical Records'!V28,0)</f>
        <v>11731</v>
      </c>
      <c r="F33" s="6" t="n">
        <f aca="false">IF(D33=0,"",IF(E33=0,"",ROUND(D33/E33,2)))</f>
        <v>0.76</v>
      </c>
      <c r="G33" s="5" t="n">
        <f aca="false">ROUND(+'Medical Records'!O130,0)</f>
        <v>4382</v>
      </c>
      <c r="H33" s="5" t="n">
        <f aca="false">ROUND(+'Medical Records'!V130,0)</f>
        <v>12132</v>
      </c>
      <c r="I33" s="6" t="n">
        <f aca="false">IF(G33=0,"",IF(H33=0,"",ROUND(G33/H33,2)))</f>
        <v>0.36</v>
      </c>
      <c r="J33" s="7"/>
      <c r="K33" s="8" t="n">
        <f aca="false">IF(D33=0,"",IF(E33=0,"",IF(G33=0,"",IF(H33=0,"",ROUND(I33/F33-1,4)))))</f>
        <v>-0.5263</v>
      </c>
    </row>
    <row r="34" customFormat="false" ht="12" hidden="false" customHeight="fals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O29,0)</f>
        <v>9947</v>
      </c>
      <c r="E34" s="5" t="n">
        <f aca="false">ROUND(+'Medical Records'!V29,0)</f>
        <v>6208</v>
      </c>
      <c r="F34" s="6" t="n">
        <f aca="false">IF(D34=0,"",IF(E34=0,"",ROUND(D34/E34,2)))</f>
        <v>1.6</v>
      </c>
      <c r="G34" s="5" t="n">
        <f aca="false">ROUND(+'Medical Records'!O131,0)</f>
        <v>1334</v>
      </c>
      <c r="H34" s="5" t="n">
        <f aca="false">ROUND(+'Medical Records'!V131,0)</f>
        <v>6490</v>
      </c>
      <c r="I34" s="6" t="n">
        <f aca="false">IF(G34=0,"",IF(H34=0,"",ROUND(G34/H34,2)))</f>
        <v>0.21</v>
      </c>
      <c r="J34" s="7"/>
      <c r="K34" s="8" t="n">
        <f aca="false">IF(D34=0,"",IF(E34=0,"",IF(G34=0,"",IF(H34=0,"",ROUND(I34/F34-1,4)))))</f>
        <v>-0.8688</v>
      </c>
    </row>
    <row r="35" customFormat="false" ht="12" hidden="false" customHeight="fals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O30,0)</f>
        <v>5119</v>
      </c>
      <c r="E35" s="5" t="n">
        <f aca="false">ROUND(+'Medical Records'!V30,0)</f>
        <v>1836</v>
      </c>
      <c r="F35" s="6" t="n">
        <f aca="false">IF(D35=0,"",IF(E35=0,"",ROUND(D35/E35,2)))</f>
        <v>2.79</v>
      </c>
      <c r="G35" s="5" t="n">
        <f aca="false">ROUND(+'Medical Records'!O132,0)</f>
        <v>5638</v>
      </c>
      <c r="H35" s="5" t="n">
        <f aca="false">ROUND(+'Medical Records'!V132,0)</f>
        <v>1549</v>
      </c>
      <c r="I35" s="6" t="n">
        <f aca="false">IF(G35=0,"",IF(H35=0,"",ROUND(G35/H35,2)))</f>
        <v>3.64</v>
      </c>
      <c r="J35" s="7"/>
      <c r="K35" s="8" t="n">
        <f aca="false">IF(D35=0,"",IF(E35=0,"",IF(G35=0,"",IF(H35=0,"",ROUND(I35/F35-1,4)))))</f>
        <v>0.3047</v>
      </c>
    </row>
    <row r="36" customFormat="false" ht="12" hidden="false" customHeight="fals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O31,0)</f>
        <v>567</v>
      </c>
      <c r="E36" s="5" t="n">
        <f aca="false">ROUND(+'Medical Records'!V31,0)</f>
        <v>252</v>
      </c>
      <c r="F36" s="6" t="n">
        <f aca="false">IF(D36=0,"",IF(E36=0,"",ROUND(D36/E36,2)))</f>
        <v>2.25</v>
      </c>
      <c r="G36" s="5" t="n">
        <f aca="false">ROUND(+'Medical Records'!O133,0)</f>
        <v>860</v>
      </c>
      <c r="H36" s="5" t="n">
        <f aca="false">ROUND(+'Medical Records'!V133,0)</f>
        <v>237</v>
      </c>
      <c r="I36" s="6" t="n">
        <f aca="false">IF(G36=0,"",IF(H36=0,"",ROUND(G36/H36,2)))</f>
        <v>3.63</v>
      </c>
      <c r="J36" s="7"/>
      <c r="K36" s="8" t="n">
        <f aca="false">IF(D36=0,"",IF(E36=0,"",IF(G36=0,"",IF(H36=0,"",ROUND(I36/F36-1,4)))))</f>
        <v>0.6133</v>
      </c>
    </row>
    <row r="37" customFormat="false" ht="12" hidden="false" customHeight="fals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O32,0)</f>
        <v>216387</v>
      </c>
      <c r="E37" s="5" t="n">
        <f aca="false">ROUND(+'Medical Records'!V32,0)</f>
        <v>22063</v>
      </c>
      <c r="F37" s="6" t="n">
        <f aca="false">IF(D37=0,"",IF(E37=0,"",ROUND(D37/E37,2)))</f>
        <v>9.81</v>
      </c>
      <c r="G37" s="5" t="n">
        <f aca="false">ROUND(+'Medical Records'!O134,0)</f>
        <v>29823</v>
      </c>
      <c r="H37" s="5" t="n">
        <f aca="false">ROUND(+'Medical Records'!V134,0)</f>
        <v>21554</v>
      </c>
      <c r="I37" s="6" t="n">
        <f aca="false">IF(G37=0,"",IF(H37=0,"",ROUND(G37/H37,2)))</f>
        <v>1.38</v>
      </c>
      <c r="J37" s="7"/>
      <c r="K37" s="8" t="n">
        <f aca="false">IF(D37=0,"",IF(E37=0,"",IF(G37=0,"",IF(H37=0,"",ROUND(I37/F37-1,4)))))</f>
        <v>-0.8593</v>
      </c>
    </row>
    <row r="38" customFormat="false" ht="12" hidden="false" customHeight="fals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O33,0)</f>
        <v>744</v>
      </c>
      <c r="E38" s="5" t="n">
        <f aca="false">ROUND(+'Medical Records'!V33,0)</f>
        <v>224</v>
      </c>
      <c r="F38" s="6" t="n">
        <f aca="false">IF(D38=0,"",IF(E38=0,"",ROUND(D38/E38,2)))</f>
        <v>3.32</v>
      </c>
      <c r="G38" s="5" t="n">
        <f aca="false">ROUND(+'Medical Records'!O135,0)</f>
        <v>985</v>
      </c>
      <c r="H38" s="5" t="n">
        <f aca="false">ROUND(+'Medical Records'!V135,0)</f>
        <v>509</v>
      </c>
      <c r="I38" s="6" t="n">
        <f aca="false">IF(G38=0,"",IF(H38=0,"",ROUND(G38/H38,2)))</f>
        <v>1.94</v>
      </c>
      <c r="J38" s="7"/>
      <c r="K38" s="8" t="n">
        <f aca="false">IF(D38=0,"",IF(E38=0,"",IF(G38=0,"",IF(H38=0,"",ROUND(I38/F38-1,4)))))</f>
        <v>-0.4157</v>
      </c>
    </row>
    <row r="39" customFormat="false" ht="12" hidden="false" customHeight="fals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O34,0)</f>
        <v>14409</v>
      </c>
      <c r="E39" s="5" t="n">
        <f aca="false">ROUND(+'Medical Records'!V34,0)</f>
        <v>47661</v>
      </c>
      <c r="F39" s="6" t="n">
        <f aca="false">IF(D39=0,"",IF(E39=0,"",ROUND(D39/E39,2)))</f>
        <v>0.3</v>
      </c>
      <c r="G39" s="5" t="n">
        <f aca="false">ROUND(+'Medical Records'!O136,0)</f>
        <v>4121</v>
      </c>
      <c r="H39" s="5" t="n">
        <f aca="false">ROUND(+'Medical Records'!V136,0)</f>
        <v>52314</v>
      </c>
      <c r="I39" s="6" t="n">
        <f aca="false">IF(G39=0,"",IF(H39=0,"",ROUND(G39/H39,2)))</f>
        <v>0.08</v>
      </c>
      <c r="J39" s="7"/>
      <c r="K39" s="8" t="n">
        <f aca="false">IF(D39=0,"",IF(E39=0,"",IF(G39=0,"",IF(H39=0,"",ROUND(I39/F39-1,4)))))</f>
        <v>-0.7333</v>
      </c>
    </row>
    <row r="40" customFormat="false" ht="12" hidden="false" customHeight="fals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O35,0)</f>
        <v>3247</v>
      </c>
      <c r="E40" s="5" t="n">
        <f aca="false">ROUND(+'Medical Records'!V35,0)</f>
        <v>4378</v>
      </c>
      <c r="F40" s="6" t="n">
        <f aca="false">IF(D40=0,"",IF(E40=0,"",ROUND(D40/E40,2)))</f>
        <v>0.74</v>
      </c>
      <c r="G40" s="5" t="n">
        <f aca="false">ROUND(+'Medical Records'!O137,0)</f>
        <v>5850</v>
      </c>
      <c r="H40" s="5" t="n">
        <f aca="false">ROUND(+'Medical Records'!V137,0)</f>
        <v>4690</v>
      </c>
      <c r="I40" s="6" t="n">
        <f aca="false">IF(G40=0,"",IF(H40=0,"",ROUND(G40/H40,2)))</f>
        <v>1.25</v>
      </c>
      <c r="J40" s="7"/>
      <c r="K40" s="8" t="n">
        <f aca="false">IF(D40=0,"",IF(E40=0,"",IF(G40=0,"",IF(H40=0,"",ROUND(I40/F40-1,4)))))</f>
        <v>0.6892</v>
      </c>
    </row>
    <row r="41" customFormat="false" ht="12" hidden="false" customHeight="fals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O36,0)</f>
        <v>871</v>
      </c>
      <c r="E41" s="5" t="n">
        <f aca="false">ROUND(+'Medical Records'!V36,0)</f>
        <v>1264</v>
      </c>
      <c r="F41" s="6" t="n">
        <f aca="false">IF(D41=0,"",IF(E41=0,"",ROUND(D41/E41,2)))</f>
        <v>0.69</v>
      </c>
      <c r="G41" s="5" t="n">
        <f aca="false">ROUND(+'Medical Records'!O138,0)</f>
        <v>492</v>
      </c>
      <c r="H41" s="5" t="n">
        <f aca="false">ROUND(+'Medical Records'!V138,0)</f>
        <v>1369</v>
      </c>
      <c r="I41" s="6" t="n">
        <f aca="false">IF(G41=0,"",IF(H41=0,"",ROUND(G41/H41,2)))</f>
        <v>0.36</v>
      </c>
      <c r="J41" s="7"/>
      <c r="K41" s="8" t="n">
        <f aca="false">IF(D41=0,"",IF(E41=0,"",IF(G41=0,"",IF(H41=0,"",ROUND(I41/F41-1,4)))))</f>
        <v>-0.4783</v>
      </c>
    </row>
    <row r="42" customFormat="false" ht="12" hidden="false" customHeight="fals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O37,0)</f>
        <v>55286</v>
      </c>
      <c r="E42" s="5" t="n">
        <f aca="false">ROUND(+'Medical Records'!V37,0)</f>
        <v>13168</v>
      </c>
      <c r="F42" s="6" t="n">
        <f aca="false">IF(D42=0,"",IF(E42=0,"",ROUND(D42/E42,2)))</f>
        <v>4.2</v>
      </c>
      <c r="G42" s="5" t="n">
        <f aca="false">ROUND(+'Medical Records'!O139,0)</f>
        <v>34837</v>
      </c>
      <c r="H42" s="5" t="n">
        <f aca="false">ROUND(+'Medical Records'!V139,0)</f>
        <v>12871</v>
      </c>
      <c r="I42" s="6" t="n">
        <f aca="false">IF(G42=0,"",IF(H42=0,"",ROUND(G42/H42,2)))</f>
        <v>2.71</v>
      </c>
      <c r="J42" s="7"/>
      <c r="K42" s="8" t="n">
        <f aca="false">IF(D42=0,"",IF(E42=0,"",IF(G42=0,"",IF(H42=0,"",ROUND(I42/F42-1,4)))))</f>
        <v>-0.3548</v>
      </c>
    </row>
    <row r="43" customFormat="false" ht="12" hidden="false" customHeight="fals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O38,0)</f>
        <v>9819</v>
      </c>
      <c r="E43" s="5" t="n">
        <f aca="false">ROUND(+'Medical Records'!V38,0)</f>
        <v>5790</v>
      </c>
      <c r="F43" s="6" t="n">
        <f aca="false">IF(D43=0,"",IF(E43=0,"",ROUND(D43/E43,2)))</f>
        <v>1.7</v>
      </c>
      <c r="G43" s="5" t="n">
        <f aca="false">ROUND(+'Medical Records'!O140,0)</f>
        <v>7827</v>
      </c>
      <c r="H43" s="5" t="n">
        <f aca="false">ROUND(+'Medical Records'!V140,0)</f>
        <v>5972</v>
      </c>
      <c r="I43" s="6" t="n">
        <f aca="false">IF(G43=0,"",IF(H43=0,"",ROUND(G43/H43,2)))</f>
        <v>1.31</v>
      </c>
      <c r="J43" s="7"/>
      <c r="K43" s="8" t="n">
        <f aca="false">IF(D43=0,"",IF(E43=0,"",IF(G43=0,"",IF(H43=0,"",ROUND(I43/F43-1,4)))))</f>
        <v>-0.2294</v>
      </c>
    </row>
    <row r="44" customFormat="false" ht="12" hidden="false" customHeight="fals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O39,0)</f>
        <v>4774</v>
      </c>
      <c r="E44" s="5" t="n">
        <f aca="false">ROUND(+'Medical Records'!V39,0)</f>
        <v>4926</v>
      </c>
      <c r="F44" s="6" t="n">
        <f aca="false">IF(D44=0,"",IF(E44=0,"",ROUND(D44/E44,2)))</f>
        <v>0.97</v>
      </c>
      <c r="G44" s="5" t="n">
        <f aca="false">ROUND(+'Medical Records'!O141,0)</f>
        <v>4633</v>
      </c>
      <c r="H44" s="5" t="n">
        <f aca="false">ROUND(+'Medical Records'!V141,0)</f>
        <v>4607</v>
      </c>
      <c r="I44" s="6" t="n">
        <f aca="false">IF(G44=0,"",IF(H44=0,"",ROUND(G44/H44,2)))</f>
        <v>1.01</v>
      </c>
      <c r="J44" s="7"/>
      <c r="K44" s="8" t="n">
        <f aca="false">IF(D44=0,"",IF(E44=0,"",IF(G44=0,"",IF(H44=0,"",ROUND(I44/F44-1,4)))))</f>
        <v>0.0412</v>
      </c>
    </row>
    <row r="45" customFormat="false" ht="12" hidden="false" customHeight="fals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O40,0)</f>
        <v>4128</v>
      </c>
      <c r="E45" s="5" t="n">
        <f aca="false">ROUND(+'Medical Records'!V40,0)</f>
        <v>2275</v>
      </c>
      <c r="F45" s="6" t="n">
        <f aca="false">IF(D45=0,"",IF(E45=0,"",ROUND(D45/E45,2)))</f>
        <v>1.81</v>
      </c>
      <c r="G45" s="5" t="n">
        <f aca="false">ROUND(+'Medical Records'!O142,0)</f>
        <v>1589</v>
      </c>
      <c r="H45" s="5" t="n">
        <f aca="false">ROUND(+'Medical Records'!V142,0)</f>
        <v>2016</v>
      </c>
      <c r="I45" s="6" t="n">
        <f aca="false">IF(G45=0,"",IF(H45=0,"",ROUND(G45/H45,2)))</f>
        <v>0.79</v>
      </c>
      <c r="J45" s="7"/>
      <c r="K45" s="8" t="n">
        <f aca="false">IF(D45=0,"",IF(E45=0,"",IF(G45=0,"",IF(H45=0,"",ROUND(I45/F45-1,4)))))</f>
        <v>-0.5635</v>
      </c>
    </row>
    <row r="46" customFormat="false" ht="12" hidden="false" customHeight="fals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O41,0)</f>
        <v>20688</v>
      </c>
      <c r="E46" s="5" t="n">
        <f aca="false">ROUND(+'Medical Records'!V41,0)</f>
        <v>5384</v>
      </c>
      <c r="F46" s="6" t="n">
        <f aca="false">IF(D46=0,"",IF(E46=0,"",ROUND(D46/E46,2)))</f>
        <v>3.84</v>
      </c>
      <c r="G46" s="5" t="n">
        <f aca="false">ROUND(+'Medical Records'!O143,0)</f>
        <v>0</v>
      </c>
      <c r="H46" s="5" t="n">
        <f aca="false">ROUND(+'Medical Records'!V143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O42,0)</f>
        <v>969</v>
      </c>
      <c r="E47" s="5" t="n">
        <f aca="false">ROUND(+'Medical Records'!V42,0)</f>
        <v>521</v>
      </c>
      <c r="F47" s="6" t="n">
        <f aca="false">IF(D47=0,"",IF(E47=0,"",ROUND(D47/E47,2)))</f>
        <v>1.86</v>
      </c>
      <c r="G47" s="5" t="n">
        <f aca="false">ROUND(+'Medical Records'!O144,0)</f>
        <v>1251</v>
      </c>
      <c r="H47" s="5" t="n">
        <f aca="false">ROUND(+'Medical Records'!V144,0)</f>
        <v>588</v>
      </c>
      <c r="I47" s="6" t="n">
        <f aca="false">IF(G47=0,"",IF(H47=0,"",ROUND(G47/H47,2)))</f>
        <v>2.13</v>
      </c>
      <c r="J47" s="7"/>
      <c r="K47" s="8" t="n">
        <f aca="false">IF(D47=0,"",IF(E47=0,"",IF(G47=0,"",IF(H47=0,"",ROUND(I47/F47-1,4)))))</f>
        <v>0.1452</v>
      </c>
    </row>
    <row r="48" customFormat="false" ht="12" hidden="false" customHeight="fals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O43,0)</f>
        <v>15089</v>
      </c>
      <c r="E48" s="5" t="n">
        <f aca="false">ROUND(+'Medical Records'!V43,0)</f>
        <v>1899</v>
      </c>
      <c r="F48" s="6" t="n">
        <f aca="false">IF(D48=0,"",IF(E48=0,"",ROUND(D48/E48,2)))</f>
        <v>7.95</v>
      </c>
      <c r="G48" s="5" t="n">
        <f aca="false">ROUND(+'Medical Records'!O145,0)</f>
        <v>5198</v>
      </c>
      <c r="H48" s="5" t="n">
        <f aca="false">ROUND(+'Medical Records'!V145,0)</f>
        <v>1895</v>
      </c>
      <c r="I48" s="6" t="n">
        <f aca="false">IF(G48=0,"",IF(H48=0,"",ROUND(G48/H48,2)))</f>
        <v>2.74</v>
      </c>
      <c r="J48" s="7"/>
      <c r="K48" s="8" t="n">
        <f aca="false">IF(D48=0,"",IF(E48=0,"",IF(G48=0,"",IF(H48=0,"",ROUND(I48/F48-1,4)))))</f>
        <v>-0.6553</v>
      </c>
    </row>
    <row r="49" customFormat="false" ht="12" hidden="false" customHeight="fals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O44,0)</f>
        <v>4670</v>
      </c>
      <c r="E49" s="5" t="n">
        <f aca="false">ROUND(+'Medical Records'!V44,0)</f>
        <v>20908</v>
      </c>
      <c r="F49" s="6" t="n">
        <f aca="false">IF(D49=0,"",IF(E49=0,"",ROUND(D49/E49,2)))</f>
        <v>0.22</v>
      </c>
      <c r="G49" s="5" t="n">
        <f aca="false">ROUND(+'Medical Records'!O146,0)</f>
        <v>1479</v>
      </c>
      <c r="H49" s="5" t="n">
        <f aca="false">ROUND(+'Medical Records'!V146,0)</f>
        <v>21534</v>
      </c>
      <c r="I49" s="6" t="n">
        <f aca="false">IF(G49=0,"",IF(H49=0,"",ROUND(G49/H49,2)))</f>
        <v>0.07</v>
      </c>
      <c r="J49" s="7"/>
      <c r="K49" s="8" t="n">
        <f aca="false">IF(D49=0,"",IF(E49=0,"",IF(G49=0,"",IF(H49=0,"",ROUND(I49/F49-1,4)))))</f>
        <v>-0.6818</v>
      </c>
    </row>
    <row r="50" customFormat="false" ht="12" hidden="false" customHeight="fals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O45,0)</f>
        <v>124125</v>
      </c>
      <c r="E50" s="5" t="n">
        <f aca="false">ROUND(+'Medical Records'!V45,0)</f>
        <v>48016</v>
      </c>
      <c r="F50" s="6" t="n">
        <f aca="false">IF(D50=0,"",IF(E50=0,"",ROUND(D50/E50,2)))</f>
        <v>2.59</v>
      </c>
      <c r="G50" s="5" t="n">
        <f aca="false">ROUND(+'Medical Records'!O147,0)</f>
        <v>144977</v>
      </c>
      <c r="H50" s="5" t="n">
        <f aca="false">ROUND(+'Medical Records'!V147,0)</f>
        <v>48950</v>
      </c>
      <c r="I50" s="6" t="n">
        <f aca="false">IF(G50=0,"",IF(H50=0,"",ROUND(G50/H50,2)))</f>
        <v>2.96</v>
      </c>
      <c r="J50" s="7"/>
      <c r="K50" s="8" t="n">
        <f aca="false">IF(D50=0,"",IF(E50=0,"",IF(G50=0,"",IF(H50=0,"",ROUND(I50/F50-1,4)))))</f>
        <v>0.1429</v>
      </c>
    </row>
    <row r="51" customFormat="false" ht="12" hidden="false" customHeight="fals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O46,0)</f>
        <v>2</v>
      </c>
      <c r="E51" s="5" t="n">
        <f aca="false">ROUND(+'Medical Records'!V46,0)</f>
        <v>501</v>
      </c>
      <c r="F51" s="6" t="n">
        <f aca="false">IF(D51=0,"",IF(E51=0,"",ROUND(D51/E51,2)))</f>
        <v>0</v>
      </c>
      <c r="G51" s="5" t="n">
        <f aca="false">ROUND(+'Medical Records'!O148,0)</f>
        <v>189</v>
      </c>
      <c r="H51" s="5" t="n">
        <f aca="false">ROUND(+'Medical Records'!V148,0)</f>
        <v>591</v>
      </c>
      <c r="I51" s="6" t="n">
        <f aca="false">IF(G51=0,"",IF(H51=0,"",ROUND(G51/H51,2)))</f>
        <v>0.32</v>
      </c>
      <c r="J51" s="7"/>
      <c r="K51" s="8" t="e">
        <f aca="false">IF(D51=0,"",IF(E51=0,"",IF(G51=0,"",IF(H51=0,"",ROUND(I51/F51-1,4)))))</f>
        <v>#DIV/0!</v>
      </c>
    </row>
    <row r="52" customFormat="false" ht="12" hidden="false" customHeight="fals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O47,0)</f>
        <v>9841</v>
      </c>
      <c r="E52" s="5" t="n">
        <f aca="false">ROUND(+'Medical Records'!V47,0)</f>
        <v>23626</v>
      </c>
      <c r="F52" s="6" t="n">
        <f aca="false">IF(D52=0,"",IF(E52=0,"",ROUND(D52/E52,2)))</f>
        <v>0.42</v>
      </c>
      <c r="G52" s="5" t="n">
        <f aca="false">ROUND(+'Medical Records'!O149,0)</f>
        <v>4371</v>
      </c>
      <c r="H52" s="5" t="n">
        <f aca="false">ROUND(+'Medical Records'!V149,0)</f>
        <v>24107</v>
      </c>
      <c r="I52" s="6" t="n">
        <f aca="false">IF(G52=0,"",IF(H52=0,"",ROUND(G52/H52,2)))</f>
        <v>0.18</v>
      </c>
      <c r="J52" s="7"/>
      <c r="K52" s="8" t="n">
        <f aca="false">IF(D52=0,"",IF(E52=0,"",IF(G52=0,"",IF(H52=0,"",ROUND(I52/F52-1,4)))))</f>
        <v>-0.5714</v>
      </c>
    </row>
    <row r="53" customFormat="false" ht="12" hidden="false" customHeight="fals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O48,0)</f>
        <v>6728</v>
      </c>
      <c r="E53" s="5" t="n">
        <f aca="false">ROUND(+'Medical Records'!V48,0)</f>
        <v>36964</v>
      </c>
      <c r="F53" s="6" t="n">
        <f aca="false">IF(D53=0,"",IF(E53=0,"",ROUND(D53/E53,2)))</f>
        <v>0.18</v>
      </c>
      <c r="G53" s="5" t="n">
        <f aca="false">ROUND(+'Medical Records'!O150,0)</f>
        <v>10547</v>
      </c>
      <c r="H53" s="5" t="n">
        <f aca="false">ROUND(+'Medical Records'!V150,0)</f>
        <v>40193</v>
      </c>
      <c r="I53" s="6" t="n">
        <f aca="false">IF(G53=0,"",IF(H53=0,"",ROUND(G53/H53,2)))</f>
        <v>0.26</v>
      </c>
      <c r="J53" s="7"/>
      <c r="K53" s="8" t="n">
        <f aca="false">IF(D53=0,"",IF(E53=0,"",IF(G53=0,"",IF(H53=0,"",ROUND(I53/F53-1,4)))))</f>
        <v>0.4444</v>
      </c>
    </row>
    <row r="54" customFormat="false" ht="12" hidden="false" customHeight="fals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O49,0)</f>
        <v>5890</v>
      </c>
      <c r="E54" s="5" t="n">
        <f aca="false">ROUND(+'Medical Records'!V49,0)</f>
        <v>11965</v>
      </c>
      <c r="F54" s="6" t="n">
        <f aca="false">IF(D54=0,"",IF(E54=0,"",ROUND(D54/E54,2)))</f>
        <v>0.49</v>
      </c>
      <c r="G54" s="5" t="n">
        <f aca="false">ROUND(+'Medical Records'!O151,0)</f>
        <v>5326</v>
      </c>
      <c r="H54" s="5" t="n">
        <f aca="false">ROUND(+'Medical Records'!V151,0)</f>
        <v>12684</v>
      </c>
      <c r="I54" s="6" t="n">
        <f aca="false">IF(G54=0,"",IF(H54=0,"",ROUND(G54/H54,2)))</f>
        <v>0.42</v>
      </c>
      <c r="J54" s="7"/>
      <c r="K54" s="8" t="n">
        <f aca="false">IF(D54=0,"",IF(E54=0,"",IF(G54=0,"",IF(H54=0,"",ROUND(I54/F54-1,4)))))</f>
        <v>-0.1429</v>
      </c>
    </row>
    <row r="55" customFormat="false" ht="12" hidden="false" customHeight="fals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O50,0)</f>
        <v>4304</v>
      </c>
      <c r="E55" s="5" t="n">
        <f aca="false">ROUND(+'Medical Records'!V50,0)</f>
        <v>7752</v>
      </c>
      <c r="F55" s="6" t="n">
        <f aca="false">IF(D55=0,"",IF(E55=0,"",ROUND(D55/E55,2)))</f>
        <v>0.56</v>
      </c>
      <c r="G55" s="5" t="n">
        <f aca="false">ROUND(+'Medical Records'!O152,0)</f>
        <v>3267</v>
      </c>
      <c r="H55" s="5" t="n">
        <f aca="false">ROUND(+'Medical Records'!V152,0)</f>
        <v>8079</v>
      </c>
      <c r="I55" s="6" t="n">
        <f aca="false">IF(G55=0,"",IF(H55=0,"",ROUND(G55/H55,2)))</f>
        <v>0.4</v>
      </c>
      <c r="J55" s="7"/>
      <c r="K55" s="8" t="n">
        <f aca="false">IF(D55=0,"",IF(E55=0,"",IF(G55=0,"",IF(H55=0,"",ROUND(I55/F55-1,4)))))</f>
        <v>-0.2857</v>
      </c>
    </row>
    <row r="56" customFormat="false" ht="12" hidden="false" customHeight="fals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O51,0)</f>
        <v>340</v>
      </c>
      <c r="E56" s="5" t="n">
        <f aca="false">ROUND(+'Medical Records'!V51,0)</f>
        <v>289</v>
      </c>
      <c r="F56" s="6" t="n">
        <f aca="false">IF(D56=0,"",IF(E56=0,"",ROUND(D56/E56,2)))</f>
        <v>1.18</v>
      </c>
      <c r="G56" s="5" t="n">
        <f aca="false">ROUND(+'Medical Records'!O153,0)</f>
        <v>225</v>
      </c>
      <c r="H56" s="5" t="n">
        <f aca="false">ROUND(+'Medical Records'!V153,0)</f>
        <v>1252</v>
      </c>
      <c r="I56" s="6" t="n">
        <f aca="false">IF(G56=0,"",IF(H56=0,"",ROUND(G56/H56,2)))</f>
        <v>0.18</v>
      </c>
      <c r="J56" s="7"/>
      <c r="K56" s="8" t="n">
        <f aca="false">IF(D56=0,"",IF(E56=0,"",IF(G56=0,"",IF(H56=0,"",ROUND(I56/F56-1,4)))))</f>
        <v>-0.8475</v>
      </c>
    </row>
    <row r="57" customFormat="false" ht="12" hidden="false" customHeight="fals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O52,0)</f>
        <v>6613</v>
      </c>
      <c r="E57" s="5" t="n">
        <f aca="false">ROUND(+'Medical Records'!V52,0)</f>
        <v>15861</v>
      </c>
      <c r="F57" s="6" t="n">
        <f aca="false">IF(D57=0,"",IF(E57=0,"",ROUND(D57/E57,2)))</f>
        <v>0.42</v>
      </c>
      <c r="G57" s="5" t="n">
        <f aca="false">ROUND(+'Medical Records'!O154,0)</f>
        <v>90041</v>
      </c>
      <c r="H57" s="5" t="n">
        <f aca="false">ROUND(+'Medical Records'!V154,0)</f>
        <v>15975</v>
      </c>
      <c r="I57" s="6" t="n">
        <f aca="false">IF(G57=0,"",IF(H57=0,"",ROUND(G57/H57,2)))</f>
        <v>5.64</v>
      </c>
      <c r="J57" s="7"/>
      <c r="K57" s="8" t="n">
        <f aca="false">IF(D57=0,"",IF(E57=0,"",IF(G57=0,"",IF(H57=0,"",ROUND(I57/F57-1,4)))))</f>
        <v>12.4286</v>
      </c>
    </row>
    <row r="58" customFormat="false" ht="12" hidden="false" customHeight="fals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O53,0)</f>
        <v>6433</v>
      </c>
      <c r="E58" s="5" t="n">
        <f aca="false">ROUND(+'Medical Records'!V53,0)</f>
        <v>21255</v>
      </c>
      <c r="F58" s="6" t="n">
        <f aca="false">IF(D58=0,"",IF(E58=0,"",ROUND(D58/E58,2)))</f>
        <v>0.3</v>
      </c>
      <c r="G58" s="5" t="n">
        <f aca="false">ROUND(+'Medical Records'!O155,0)</f>
        <v>6519</v>
      </c>
      <c r="H58" s="5" t="n">
        <f aca="false">ROUND(+'Medical Records'!V155,0)</f>
        <v>22355</v>
      </c>
      <c r="I58" s="6" t="n">
        <f aca="false">IF(G58=0,"",IF(H58=0,"",ROUND(G58/H58,2)))</f>
        <v>0.29</v>
      </c>
      <c r="J58" s="7"/>
      <c r="K58" s="8" t="n">
        <f aca="false">IF(D58=0,"",IF(E58=0,"",IF(G58=0,"",IF(H58=0,"",ROUND(I58/F58-1,4)))))</f>
        <v>-0.0333</v>
      </c>
    </row>
    <row r="59" customFormat="false" ht="12" hidden="false" customHeight="fals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O54,0)</f>
        <v>5532</v>
      </c>
      <c r="E59" s="5" t="n">
        <f aca="false">ROUND(+'Medical Records'!V54,0)</f>
        <v>4055</v>
      </c>
      <c r="F59" s="6" t="n">
        <f aca="false">IF(D59=0,"",IF(E59=0,"",ROUND(D59/E59,2)))</f>
        <v>1.36</v>
      </c>
      <c r="G59" s="5" t="n">
        <f aca="false">ROUND(+'Medical Records'!O156,0)</f>
        <v>3414</v>
      </c>
      <c r="H59" s="5" t="n">
        <f aca="false">ROUND(+'Medical Records'!V156,0)</f>
        <v>4400</v>
      </c>
      <c r="I59" s="6" t="n">
        <f aca="false">IF(G59=0,"",IF(H59=0,"",ROUND(G59/H59,2)))</f>
        <v>0.78</v>
      </c>
      <c r="J59" s="7"/>
      <c r="K59" s="8" t="n">
        <f aca="false">IF(D59=0,"",IF(E59=0,"",IF(G59=0,"",IF(H59=0,"",ROUND(I59/F59-1,4)))))</f>
        <v>-0.4265</v>
      </c>
    </row>
    <row r="60" customFormat="false" ht="12" hidden="false" customHeight="fals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O55,0)</f>
        <v>984</v>
      </c>
      <c r="E60" s="5" t="n">
        <f aca="false">ROUND(+'Medical Records'!V55,0)</f>
        <v>494</v>
      </c>
      <c r="F60" s="6" t="n">
        <f aca="false">IF(D60=0,"",IF(E60=0,"",ROUND(D60/E60,2)))</f>
        <v>1.99</v>
      </c>
      <c r="G60" s="5" t="n">
        <f aca="false">ROUND(+'Medical Records'!O157,0)</f>
        <v>0</v>
      </c>
      <c r="H60" s="5" t="n">
        <f aca="false">ROUND(+'Medical Records'!V157,0)</f>
        <v>0</v>
      </c>
      <c r="I60" s="6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O56,0)</f>
        <v>28077</v>
      </c>
      <c r="E61" s="5" t="n">
        <f aca="false">ROUND(+'Medical Records'!V56,0)</f>
        <v>28659</v>
      </c>
      <c r="F61" s="6" t="n">
        <f aca="false">IF(D61=0,"",IF(E61=0,"",ROUND(D61/E61,2)))</f>
        <v>0.98</v>
      </c>
      <c r="G61" s="5" t="n">
        <f aca="false">ROUND(+'Medical Records'!O158,0)</f>
        <v>22520</v>
      </c>
      <c r="H61" s="5" t="n">
        <f aca="false">ROUND(+'Medical Records'!V158,0)</f>
        <v>28694</v>
      </c>
      <c r="I61" s="6" t="n">
        <f aca="false">IF(G61=0,"",IF(H61=0,"",ROUND(G61/H61,2)))</f>
        <v>0.78</v>
      </c>
      <c r="J61" s="7"/>
      <c r="K61" s="8" t="n">
        <f aca="false">IF(D61=0,"",IF(E61=0,"",IF(G61=0,"",IF(H61=0,"",ROUND(I61/F61-1,4)))))</f>
        <v>-0.2041</v>
      </c>
    </row>
    <row r="62" customFormat="false" ht="12" hidden="false" customHeight="fals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O57,0)</f>
        <v>30698</v>
      </c>
      <c r="E62" s="5" t="n">
        <f aca="false">ROUND(+'Medical Records'!V57,0)</f>
        <v>30005</v>
      </c>
      <c r="F62" s="6" t="n">
        <f aca="false">IF(D62=0,"",IF(E62=0,"",ROUND(D62/E62,2)))</f>
        <v>1.02</v>
      </c>
      <c r="G62" s="5" t="n">
        <f aca="false">ROUND(+'Medical Records'!O159,0)</f>
        <v>46325</v>
      </c>
      <c r="H62" s="5" t="n">
        <f aca="false">ROUND(+'Medical Records'!V159,0)</f>
        <v>32043</v>
      </c>
      <c r="I62" s="6" t="n">
        <f aca="false">IF(G62=0,"",IF(H62=0,"",ROUND(G62/H62,2)))</f>
        <v>1.45</v>
      </c>
      <c r="J62" s="7"/>
      <c r="K62" s="8" t="n">
        <f aca="false">IF(D62=0,"",IF(E62=0,"",IF(G62=0,"",IF(H62=0,"",ROUND(I62/F62-1,4)))))</f>
        <v>0.4216</v>
      </c>
    </row>
    <row r="63" customFormat="false" ht="12" hidden="false" customHeight="fals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O58,0)</f>
        <v>6093</v>
      </c>
      <c r="E63" s="5" t="n">
        <f aca="false">ROUND(+'Medical Records'!V58,0)</f>
        <v>3063</v>
      </c>
      <c r="F63" s="6" t="n">
        <f aca="false">IF(D63=0,"",IF(E63=0,"",ROUND(D63/E63,2)))</f>
        <v>1.99</v>
      </c>
      <c r="G63" s="5" t="n">
        <f aca="false">ROUND(+'Medical Records'!O160,0)</f>
        <v>2299</v>
      </c>
      <c r="H63" s="5" t="n">
        <f aca="false">ROUND(+'Medical Records'!V160,0)</f>
        <v>3023</v>
      </c>
      <c r="I63" s="6" t="n">
        <f aca="false">IF(G63=0,"",IF(H63=0,"",ROUND(G63/H63,2)))</f>
        <v>0.76</v>
      </c>
      <c r="J63" s="7"/>
      <c r="K63" s="8" t="n">
        <f aca="false">IF(D63=0,"",IF(E63=0,"",IF(G63=0,"",IF(H63=0,"",ROUND(I63/F63-1,4)))))</f>
        <v>-0.6181</v>
      </c>
    </row>
    <row r="64" customFormat="false" ht="12" hidden="false" customHeight="fals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O59,0)</f>
        <v>1920</v>
      </c>
      <c r="E64" s="5" t="n">
        <f aca="false">ROUND(+'Medical Records'!V59,0)</f>
        <v>897</v>
      </c>
      <c r="F64" s="6" t="n">
        <f aca="false">IF(D64=0,"",IF(E64=0,"",ROUND(D64/E64,2)))</f>
        <v>2.14</v>
      </c>
      <c r="G64" s="5" t="n">
        <f aca="false">ROUND(+'Medical Records'!O161,0)</f>
        <v>301</v>
      </c>
      <c r="H64" s="5" t="n">
        <f aca="false">ROUND(+'Medical Records'!V161,0)</f>
        <v>937</v>
      </c>
      <c r="I64" s="6" t="n">
        <f aca="false">IF(G64=0,"",IF(H64=0,"",ROUND(G64/H64,2)))</f>
        <v>0.32</v>
      </c>
      <c r="J64" s="7"/>
      <c r="K64" s="8" t="n">
        <f aca="false">IF(D64=0,"",IF(E64=0,"",IF(G64=0,"",IF(H64=0,"",ROUND(I64/F64-1,4)))))</f>
        <v>-0.8505</v>
      </c>
    </row>
    <row r="65" customFormat="false" ht="12" hidden="false" customHeight="fals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O60,0)</f>
        <v>10824</v>
      </c>
      <c r="E65" s="5" t="n">
        <f aca="false">ROUND(+'Medical Records'!V60,0)</f>
        <v>1330</v>
      </c>
      <c r="F65" s="6" t="n">
        <f aca="false">IF(D65=0,"",IF(E65=0,"",ROUND(D65/E65,2)))</f>
        <v>8.14</v>
      </c>
      <c r="G65" s="5" t="n">
        <f aca="false">ROUND(+'Medical Records'!O162,0)</f>
        <v>31554</v>
      </c>
      <c r="H65" s="5" t="n">
        <f aca="false">ROUND(+'Medical Records'!V162,0)</f>
        <v>2219</v>
      </c>
      <c r="I65" s="6" t="n">
        <f aca="false">IF(G65=0,"",IF(H65=0,"",ROUND(G65/H65,2)))</f>
        <v>14.22</v>
      </c>
      <c r="J65" s="7"/>
      <c r="K65" s="8" t="n">
        <f aca="false">IF(D65=0,"",IF(E65=0,"",IF(G65=0,"",IF(H65=0,"",ROUND(I65/F65-1,4)))))</f>
        <v>0.7469</v>
      </c>
    </row>
    <row r="66" customFormat="false" ht="12" hidden="false" customHeight="fals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O61,0)</f>
        <v>9799</v>
      </c>
      <c r="E66" s="5" t="n">
        <f aca="false">ROUND(+'Medical Records'!V61,0)</f>
        <v>4449</v>
      </c>
      <c r="F66" s="6" t="n">
        <f aca="false">IF(D66=0,"",IF(E66=0,"",ROUND(D66/E66,2)))</f>
        <v>2.2</v>
      </c>
      <c r="G66" s="5" t="n">
        <f aca="false">ROUND(+'Medical Records'!O163,0)</f>
        <v>6709</v>
      </c>
      <c r="H66" s="5" t="n">
        <f aca="false">ROUND(+'Medical Records'!V163,0)</f>
        <v>4267</v>
      </c>
      <c r="I66" s="6" t="n">
        <f aca="false">IF(G66=0,"",IF(H66=0,"",ROUND(G66/H66,2)))</f>
        <v>1.57</v>
      </c>
      <c r="J66" s="7"/>
      <c r="K66" s="8" t="n">
        <f aca="false">IF(D66=0,"",IF(E66=0,"",IF(G66=0,"",IF(H66=0,"",ROUND(I66/F66-1,4)))))</f>
        <v>-0.2864</v>
      </c>
    </row>
    <row r="67" customFormat="false" ht="12" hidden="false" customHeight="fals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O62,0)</f>
        <v>1572</v>
      </c>
      <c r="E67" s="5" t="n">
        <f aca="false">ROUND(+'Medical Records'!V62,0)</f>
        <v>1717</v>
      </c>
      <c r="F67" s="6" t="n">
        <f aca="false">IF(D67=0,"",IF(E67=0,"",ROUND(D67/E67,2)))</f>
        <v>0.92</v>
      </c>
      <c r="G67" s="5" t="n">
        <f aca="false">ROUND(+'Medical Records'!O164,0)</f>
        <v>2236</v>
      </c>
      <c r="H67" s="5" t="n">
        <f aca="false">ROUND(+'Medical Records'!V164,0)</f>
        <v>1813</v>
      </c>
      <c r="I67" s="6" t="n">
        <f aca="false">IF(G67=0,"",IF(H67=0,"",ROUND(G67/H67,2)))</f>
        <v>1.23</v>
      </c>
      <c r="J67" s="7"/>
      <c r="K67" s="8" t="n">
        <f aca="false">IF(D67=0,"",IF(E67=0,"",IF(G67=0,"",IF(H67=0,"",ROUND(I67/F67-1,4)))))</f>
        <v>0.337</v>
      </c>
    </row>
    <row r="68" customFormat="false" ht="12" hidden="false" customHeight="fals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O63,0)</f>
        <v>9898</v>
      </c>
      <c r="E68" s="5" t="n">
        <f aca="false">ROUND(+'Medical Records'!V63,0)</f>
        <v>34477</v>
      </c>
      <c r="F68" s="6" t="n">
        <f aca="false">IF(D68=0,"",IF(E68=0,"",ROUND(D68/E68,2)))</f>
        <v>0.29</v>
      </c>
      <c r="G68" s="5" t="n">
        <f aca="false">ROUND(+'Medical Records'!O165,0)</f>
        <v>5444</v>
      </c>
      <c r="H68" s="5" t="n">
        <f aca="false">ROUND(+'Medical Records'!V165,0)</f>
        <v>34729</v>
      </c>
      <c r="I68" s="6" t="n">
        <f aca="false">IF(G68=0,"",IF(H68=0,"",ROUND(G68/H68,2)))</f>
        <v>0.16</v>
      </c>
      <c r="J68" s="7"/>
      <c r="K68" s="8" t="n">
        <f aca="false">IF(D68=0,"",IF(E68=0,"",IF(G68=0,"",IF(H68=0,"",ROUND(I68/F68-1,4)))))</f>
        <v>-0.4483</v>
      </c>
    </row>
    <row r="69" customFormat="false" ht="12" hidden="false" customHeight="fals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O64,0)</f>
        <v>9741</v>
      </c>
      <c r="E69" s="5" t="n">
        <f aca="false">ROUND(+'Medical Records'!V64,0)</f>
        <v>7230</v>
      </c>
      <c r="F69" s="6" t="n">
        <f aca="false">IF(D69=0,"",IF(E69=0,"",ROUND(D69/E69,2)))</f>
        <v>1.35</v>
      </c>
      <c r="G69" s="5" t="n">
        <f aca="false">ROUND(+'Medical Records'!O166,0)</f>
        <v>7147</v>
      </c>
      <c r="H69" s="5" t="n">
        <f aca="false">ROUND(+'Medical Records'!V166,0)</f>
        <v>6463</v>
      </c>
      <c r="I69" s="6" t="n">
        <f aca="false">IF(G69=0,"",IF(H69=0,"",ROUND(G69/H69,2)))</f>
        <v>1.11</v>
      </c>
      <c r="J69" s="7"/>
      <c r="K69" s="8" t="n">
        <f aca="false">IF(D69=0,"",IF(E69=0,"",IF(G69=0,"",IF(H69=0,"",ROUND(I69/F69-1,4)))))</f>
        <v>-0.1778</v>
      </c>
    </row>
    <row r="70" customFormat="false" ht="12" hidden="false" customHeight="fals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O65,0)</f>
        <v>19483</v>
      </c>
      <c r="E70" s="5" t="n">
        <f aca="false">ROUND(+'Medical Records'!V65,0)</f>
        <v>2799</v>
      </c>
      <c r="F70" s="6" t="n">
        <f aca="false">IF(D70=0,"",IF(E70=0,"",ROUND(D70/E70,2)))</f>
        <v>6.96</v>
      </c>
      <c r="G70" s="5" t="n">
        <f aca="false">ROUND(+'Medical Records'!O167,0)</f>
        <v>5928</v>
      </c>
      <c r="H70" s="5" t="n">
        <f aca="false">ROUND(+'Medical Records'!V167,0)</f>
        <v>2947</v>
      </c>
      <c r="I70" s="6" t="n">
        <f aca="false">IF(G70=0,"",IF(H70=0,"",ROUND(G70/H70,2)))</f>
        <v>2.01</v>
      </c>
      <c r="J70" s="7"/>
      <c r="K70" s="8" t="n">
        <f aca="false">IF(D70=0,"",IF(E70=0,"",IF(G70=0,"",IF(H70=0,"",ROUND(I70/F70-1,4)))))</f>
        <v>-0.7112</v>
      </c>
    </row>
    <row r="71" customFormat="false" ht="12" hidden="false" customHeight="fals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O66,0)</f>
        <v>287</v>
      </c>
      <c r="E71" s="5" t="n">
        <f aca="false">ROUND(+'Medical Records'!V66,0)</f>
        <v>1358</v>
      </c>
      <c r="F71" s="6" t="n">
        <f aca="false">IF(D71=0,"",IF(E71=0,"",ROUND(D71/E71,2)))</f>
        <v>0.21</v>
      </c>
      <c r="G71" s="5" t="n">
        <f aca="false">ROUND(+'Medical Records'!O168,0)</f>
        <v>865</v>
      </c>
      <c r="H71" s="5" t="n">
        <f aca="false">ROUND(+'Medical Records'!V168,0)</f>
        <v>614</v>
      </c>
      <c r="I71" s="6" t="n">
        <f aca="false">IF(G71=0,"",IF(H71=0,"",ROUND(G71/H71,2)))</f>
        <v>1.41</v>
      </c>
      <c r="J71" s="7"/>
      <c r="K71" s="8" t="n">
        <f aca="false">IF(D71=0,"",IF(E71=0,"",IF(G71=0,"",IF(H71=0,"",ROUND(I71/F71-1,4)))))</f>
        <v>5.7143</v>
      </c>
    </row>
    <row r="72" customFormat="false" ht="12" hidden="false" customHeight="fals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O67,0)</f>
        <v>22105</v>
      </c>
      <c r="E72" s="5" t="n">
        <f aca="false">ROUND(+'Medical Records'!V67,0)</f>
        <v>33572</v>
      </c>
      <c r="F72" s="6" t="n">
        <f aca="false">IF(D72=0,"",IF(E72=0,"",ROUND(D72/E72,2)))</f>
        <v>0.66</v>
      </c>
      <c r="G72" s="5" t="n">
        <f aca="false">ROUND(+'Medical Records'!O169,0)</f>
        <v>20403</v>
      </c>
      <c r="H72" s="5" t="n">
        <f aca="false">ROUND(+'Medical Records'!V169,0)</f>
        <v>34768</v>
      </c>
      <c r="I72" s="6" t="n">
        <f aca="false">IF(G72=0,"",IF(H72=0,"",ROUND(G72/H72,2)))</f>
        <v>0.59</v>
      </c>
      <c r="J72" s="7"/>
      <c r="K72" s="8" t="n">
        <f aca="false">IF(D72=0,"",IF(E72=0,"",IF(G72=0,"",IF(H72=0,"",ROUND(I72/F72-1,4)))))</f>
        <v>-0.1061</v>
      </c>
    </row>
    <row r="73" customFormat="false" ht="12" hidden="false" customHeight="fals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O68,0)</f>
        <v>22678</v>
      </c>
      <c r="E73" s="5" t="n">
        <f aca="false">ROUND(+'Medical Records'!V68,0)</f>
        <v>27113</v>
      </c>
      <c r="F73" s="6" t="n">
        <f aca="false">IF(D73=0,"",IF(E73=0,"",ROUND(D73/E73,2)))</f>
        <v>0.84</v>
      </c>
      <c r="G73" s="5" t="n">
        <f aca="false">ROUND(+'Medical Records'!O170,0)</f>
        <v>18931</v>
      </c>
      <c r="H73" s="5" t="n">
        <f aca="false">ROUND(+'Medical Records'!V170,0)</f>
        <v>28692</v>
      </c>
      <c r="I73" s="6" t="n">
        <f aca="false">IF(G73=0,"",IF(H73=0,"",ROUND(G73/H73,2)))</f>
        <v>0.66</v>
      </c>
      <c r="J73" s="7"/>
      <c r="K73" s="8" t="n">
        <f aca="false">IF(D73=0,"",IF(E73=0,"",IF(G73=0,"",IF(H73=0,"",ROUND(I73/F73-1,4)))))</f>
        <v>-0.2143</v>
      </c>
    </row>
    <row r="74" customFormat="false" ht="12" hidden="false" customHeight="fals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O69,0)</f>
        <v>24741</v>
      </c>
      <c r="E74" s="5" t="n">
        <f aca="false">ROUND(+'Medical Records'!V69,0)</f>
        <v>59724</v>
      </c>
      <c r="F74" s="6" t="n">
        <f aca="false">IF(D74=0,"",IF(E74=0,"",ROUND(D74/E74,2)))</f>
        <v>0.41</v>
      </c>
      <c r="G74" s="5" t="n">
        <f aca="false">ROUND(+'Medical Records'!O171,0)</f>
        <v>59078</v>
      </c>
      <c r="H74" s="5" t="n">
        <f aca="false">ROUND(+'Medical Records'!V171,0)</f>
        <v>64334</v>
      </c>
      <c r="I74" s="6" t="n">
        <f aca="false">IF(G74=0,"",IF(H74=0,"",ROUND(G74/H74,2)))</f>
        <v>0.92</v>
      </c>
      <c r="J74" s="7"/>
      <c r="K74" s="8" t="n">
        <f aca="false">IF(D74=0,"",IF(E74=0,"",IF(G74=0,"",IF(H74=0,"",ROUND(I74/F74-1,4)))))</f>
        <v>1.2439</v>
      </c>
    </row>
    <row r="75" customFormat="false" ht="12" hidden="false" customHeight="fals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O70,0)</f>
        <v>12655</v>
      </c>
      <c r="E75" s="5" t="n">
        <f aca="false">ROUND(+'Medical Records'!V70,0)</f>
        <v>31048</v>
      </c>
      <c r="F75" s="6" t="n">
        <f aca="false">IF(D75=0,"",IF(E75=0,"",ROUND(D75/E75,2)))</f>
        <v>0.41</v>
      </c>
      <c r="G75" s="5" t="n">
        <f aca="false">ROUND(+'Medical Records'!O172,0)</f>
        <v>13983</v>
      </c>
      <c r="H75" s="5" t="n">
        <f aca="false">ROUND(+'Medical Records'!V172,0)</f>
        <v>31549</v>
      </c>
      <c r="I75" s="6" t="n">
        <f aca="false">IF(G75=0,"",IF(H75=0,"",ROUND(G75/H75,2)))</f>
        <v>0.44</v>
      </c>
      <c r="J75" s="7"/>
      <c r="K75" s="8" t="n">
        <f aca="false">IF(D75=0,"",IF(E75=0,"",IF(G75=0,"",IF(H75=0,"",ROUND(I75/F75-1,4)))))</f>
        <v>0.0732</v>
      </c>
    </row>
    <row r="76" customFormat="false" ht="12" hidden="false" customHeight="fals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O71,0)</f>
        <v>37785</v>
      </c>
      <c r="E76" s="5" t="n">
        <f aca="false">ROUND(+'Medical Records'!V71,0)</f>
        <v>1459</v>
      </c>
      <c r="F76" s="6" t="n">
        <f aca="false">IF(D76=0,"",IF(E76=0,"",ROUND(D76/E76,2)))</f>
        <v>25.9</v>
      </c>
      <c r="G76" s="5" t="n">
        <f aca="false">ROUND(+'Medical Records'!O173,0)</f>
        <v>31077</v>
      </c>
      <c r="H76" s="5" t="n">
        <f aca="false">ROUND(+'Medical Records'!V173,0)</f>
        <v>1701</v>
      </c>
      <c r="I76" s="6" t="n">
        <f aca="false">IF(G76=0,"",IF(H76=0,"",ROUND(G76/H76,2)))</f>
        <v>18.27</v>
      </c>
      <c r="J76" s="7"/>
      <c r="K76" s="8" t="n">
        <f aca="false">IF(D76=0,"",IF(E76=0,"",IF(G76=0,"",IF(H76=0,"",ROUND(I76/F76-1,4)))))</f>
        <v>-0.2946</v>
      </c>
    </row>
    <row r="77" customFormat="false" ht="12" hidden="false" customHeight="fals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O72,0)</f>
        <v>3407</v>
      </c>
      <c r="E77" s="5" t="n">
        <f aca="false">ROUND(+'Medical Records'!V72,0)</f>
        <v>560</v>
      </c>
      <c r="F77" s="6" t="n">
        <f aca="false">IF(D77=0,"",IF(E77=0,"",ROUND(D77/E77,2)))</f>
        <v>6.08</v>
      </c>
      <c r="G77" s="5" t="n">
        <f aca="false">ROUND(+'Medical Records'!O174,0)</f>
        <v>2938</v>
      </c>
      <c r="H77" s="5" t="n">
        <f aca="false">ROUND(+'Medical Records'!V174,0)</f>
        <v>595</v>
      </c>
      <c r="I77" s="6" t="n">
        <f aca="false">IF(G77=0,"",IF(H77=0,"",ROUND(G77/H77,2)))</f>
        <v>4.94</v>
      </c>
      <c r="J77" s="7"/>
      <c r="K77" s="8" t="n">
        <f aca="false">IF(D77=0,"",IF(E77=0,"",IF(G77=0,"",IF(H77=0,"",ROUND(I77/F77-1,4)))))</f>
        <v>-0.1875</v>
      </c>
    </row>
    <row r="78" customFormat="false" ht="12" hidden="false" customHeight="fals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O73,0)</f>
        <v>24693</v>
      </c>
      <c r="E78" s="5" t="n">
        <f aca="false">ROUND(+'Medical Records'!V73,0)</f>
        <v>18831</v>
      </c>
      <c r="F78" s="6" t="n">
        <f aca="false">IF(D78=0,"",IF(E78=0,"",ROUND(D78/E78,2)))</f>
        <v>1.31</v>
      </c>
      <c r="G78" s="5" t="n">
        <f aca="false">ROUND(+'Medical Records'!O175,0)</f>
        <v>13346</v>
      </c>
      <c r="H78" s="5" t="n">
        <f aca="false">ROUND(+'Medical Records'!V175,0)</f>
        <v>17915</v>
      </c>
      <c r="I78" s="6" t="n">
        <f aca="false">IF(G78=0,"",IF(H78=0,"",ROUND(G78/H78,2)))</f>
        <v>0.74</v>
      </c>
      <c r="J78" s="7"/>
      <c r="K78" s="8" t="n">
        <f aca="false">IF(D78=0,"",IF(E78=0,"",IF(G78=0,"",IF(H78=0,"",ROUND(I78/F78-1,4)))))</f>
        <v>-0.4351</v>
      </c>
    </row>
    <row r="79" customFormat="false" ht="12" hidden="false" customHeight="fals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O74,0)</f>
        <v>0</v>
      </c>
      <c r="E79" s="5" t="n">
        <f aca="false">ROUND(+'Medical Records'!V74,0)</f>
        <v>1590</v>
      </c>
      <c r="F79" s="6" t="str">
        <f aca="false">IF(D79=0,"",IF(E79=0,"",ROUND(D79/E79,2)))</f>
        <v/>
      </c>
      <c r="G79" s="5" t="n">
        <f aca="false">ROUND(+'Medical Records'!O176,0)</f>
        <v>0</v>
      </c>
      <c r="H79" s="5" t="n">
        <f aca="false">ROUND(+'Medical Records'!V176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O75,0)</f>
        <v>1913</v>
      </c>
      <c r="E80" s="5" t="n">
        <f aca="false">ROUND(+'Medical Records'!V75,0)</f>
        <v>44834</v>
      </c>
      <c r="F80" s="6" t="n">
        <f aca="false">IF(D80=0,"",IF(E80=0,"",ROUND(D80/E80,2)))</f>
        <v>0.04</v>
      </c>
      <c r="G80" s="5" t="n">
        <f aca="false">ROUND(+'Medical Records'!O177,0)</f>
        <v>4172</v>
      </c>
      <c r="H80" s="5" t="n">
        <f aca="false">ROUND(+'Medical Records'!V177,0)</f>
        <v>49418</v>
      </c>
      <c r="I80" s="6" t="n">
        <f aca="false">IF(G80=0,"",IF(H80=0,"",ROUND(G80/H80,2)))</f>
        <v>0.08</v>
      </c>
      <c r="J80" s="7"/>
      <c r="K80" s="8" t="n">
        <f aca="false">IF(D80=0,"",IF(E80=0,"",IF(G80=0,"",IF(H80=0,"",ROUND(I80/F80-1,4)))))</f>
        <v>1</v>
      </c>
    </row>
    <row r="81" customFormat="false" ht="12" hidden="false" customHeight="fals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O76,0)</f>
        <v>507</v>
      </c>
      <c r="E81" s="5" t="n">
        <f aca="false">ROUND(+'Medical Records'!V76,0)</f>
        <v>3616</v>
      </c>
      <c r="F81" s="6" t="n">
        <f aca="false">IF(D81=0,"",IF(E81=0,"",ROUND(D81/E81,2)))</f>
        <v>0.14</v>
      </c>
      <c r="G81" s="5" t="n">
        <f aca="false">ROUND(+'Medical Records'!O178,0)</f>
        <v>330</v>
      </c>
      <c r="H81" s="5" t="n">
        <f aca="false">ROUND(+'Medical Records'!V178,0)</f>
        <v>3480</v>
      </c>
      <c r="I81" s="6" t="n">
        <f aca="false">IF(G81=0,"",IF(H81=0,"",ROUND(G81/H81,2)))</f>
        <v>0.09</v>
      </c>
      <c r="J81" s="7"/>
      <c r="K81" s="8" t="n">
        <f aca="false">IF(D81=0,"",IF(E81=0,"",IF(G81=0,"",IF(H81=0,"",ROUND(I81/F81-1,4)))))</f>
        <v>-0.3571</v>
      </c>
    </row>
    <row r="82" customFormat="false" ht="12" hidden="false" customHeight="fals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O77,0)</f>
        <v>5023</v>
      </c>
      <c r="E82" s="5" t="n">
        <f aca="false">ROUND(+'Medical Records'!V77,0)</f>
        <v>1442</v>
      </c>
      <c r="F82" s="6" t="n">
        <f aca="false">IF(D82=0,"",IF(E82=0,"",ROUND(D82/E82,2)))</f>
        <v>3.48</v>
      </c>
      <c r="G82" s="5" t="n">
        <f aca="false">ROUND(+'Medical Records'!O179,0)</f>
        <v>4204</v>
      </c>
      <c r="H82" s="5" t="n">
        <f aca="false">ROUND(+'Medical Records'!V179,0)</f>
        <v>1566</v>
      </c>
      <c r="I82" s="6" t="n">
        <f aca="false">IF(G82=0,"",IF(H82=0,"",ROUND(G82/H82,2)))</f>
        <v>2.68</v>
      </c>
      <c r="J82" s="7"/>
      <c r="K82" s="8" t="n">
        <f aca="false">IF(D82=0,"",IF(E82=0,"",IF(G82=0,"",IF(H82=0,"",ROUND(I82/F82-1,4)))))</f>
        <v>-0.2299</v>
      </c>
    </row>
    <row r="83" customFormat="false" ht="12" hidden="false" customHeight="fals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O78,0)</f>
        <v>1740</v>
      </c>
      <c r="E83" s="5" t="n">
        <f aca="false">ROUND(+'Medical Records'!V78,0)</f>
        <v>9049</v>
      </c>
      <c r="F83" s="6" t="n">
        <f aca="false">IF(D83=0,"",IF(E83=0,"",ROUND(D83/E83,2)))</f>
        <v>0.19</v>
      </c>
      <c r="G83" s="5" t="n">
        <f aca="false">ROUND(+'Medical Records'!O180,0)</f>
        <v>1259</v>
      </c>
      <c r="H83" s="5" t="n">
        <f aca="false">ROUND(+'Medical Records'!V180,0)</f>
        <v>8663</v>
      </c>
      <c r="I83" s="6" t="n">
        <f aca="false">IF(G83=0,"",IF(H83=0,"",ROUND(G83/H83,2)))</f>
        <v>0.15</v>
      </c>
      <c r="J83" s="7"/>
      <c r="K83" s="8" t="n">
        <f aca="false">IF(D83=0,"",IF(E83=0,"",IF(G83=0,"",IF(H83=0,"",ROUND(I83/F83-1,4)))))</f>
        <v>-0.2105</v>
      </c>
    </row>
    <row r="84" customFormat="false" ht="12" hidden="false" customHeight="fals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O79,0)</f>
        <v>6312</v>
      </c>
      <c r="E84" s="5" t="n">
        <f aca="false">ROUND(+'Medical Records'!V79,0)</f>
        <v>44461</v>
      </c>
      <c r="F84" s="6" t="n">
        <f aca="false">IF(D84=0,"",IF(E84=0,"",ROUND(D84/E84,2)))</f>
        <v>0.14</v>
      </c>
      <c r="G84" s="5" t="n">
        <f aca="false">ROUND(+'Medical Records'!O181,0)</f>
        <v>4537</v>
      </c>
      <c r="H84" s="5" t="n">
        <f aca="false">ROUND(+'Medical Records'!V181,0)</f>
        <v>43169</v>
      </c>
      <c r="I84" s="6" t="n">
        <f aca="false">IF(G84=0,"",IF(H84=0,"",ROUND(G84/H84,2)))</f>
        <v>0.11</v>
      </c>
      <c r="J84" s="7"/>
      <c r="K84" s="8" t="n">
        <f aca="false">IF(D84=0,"",IF(E84=0,"",IF(G84=0,"",IF(H84=0,"",ROUND(I84/F84-1,4)))))</f>
        <v>-0.2143</v>
      </c>
    </row>
    <row r="85" customFormat="false" ht="12" hidden="false" customHeight="fals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O80,0)</f>
        <v>459</v>
      </c>
      <c r="E85" s="5" t="n">
        <f aca="false">ROUND(+'Medical Records'!V80,0)</f>
        <v>77</v>
      </c>
      <c r="F85" s="6" t="n">
        <f aca="false">IF(D85=0,"",IF(E85=0,"",ROUND(D85/E85,2)))</f>
        <v>5.96</v>
      </c>
      <c r="G85" s="5" t="n">
        <f aca="false">ROUND(+'Medical Records'!O182,0)</f>
        <v>0</v>
      </c>
      <c r="H85" s="5" t="n">
        <f aca="false">ROUND(+'Medical Records'!V182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O81,0)</f>
        <v>2403</v>
      </c>
      <c r="E86" s="5" t="n">
        <f aca="false">ROUND(+'Medical Records'!V81,0)</f>
        <v>6682</v>
      </c>
      <c r="F86" s="6" t="n">
        <f aca="false">IF(D86=0,"",IF(E86=0,"",ROUND(D86/E86,2)))</f>
        <v>0.36</v>
      </c>
      <c r="G86" s="5" t="n">
        <f aca="false">ROUND(+'Medical Records'!O183,0)</f>
        <v>3097</v>
      </c>
      <c r="H86" s="5" t="n">
        <f aca="false">ROUND(+'Medical Records'!V183,0)</f>
        <v>9834</v>
      </c>
      <c r="I86" s="6" t="n">
        <f aca="false">IF(G86=0,"",IF(H86=0,"",ROUND(G86/H86,2)))</f>
        <v>0.31</v>
      </c>
      <c r="J86" s="7"/>
      <c r="K86" s="8" t="n">
        <f aca="false">IF(D86=0,"",IF(E86=0,"",IF(G86=0,"",IF(H86=0,"",ROUND(I86/F86-1,4)))))</f>
        <v>-0.1389</v>
      </c>
    </row>
    <row r="87" customFormat="false" ht="12" hidden="false" customHeight="fals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O82,0)</f>
        <v>12061</v>
      </c>
      <c r="E87" s="5" t="n">
        <f aca="false">ROUND(+'Medical Records'!V82,0)</f>
        <v>13816</v>
      </c>
      <c r="F87" s="6" t="n">
        <f aca="false">IF(D87=0,"",IF(E87=0,"",ROUND(D87/E87,2)))</f>
        <v>0.87</v>
      </c>
      <c r="G87" s="5" t="n">
        <f aca="false">ROUND(+'Medical Records'!O184,0)</f>
        <v>8037</v>
      </c>
      <c r="H87" s="5" t="n">
        <f aca="false">ROUND(+'Medical Records'!V184,0)</f>
        <v>12971</v>
      </c>
      <c r="I87" s="6" t="n">
        <f aca="false">IF(G87=0,"",IF(H87=0,"",ROUND(G87/H87,2)))</f>
        <v>0.62</v>
      </c>
      <c r="J87" s="7"/>
      <c r="K87" s="8" t="n">
        <f aca="false">IF(D87=0,"",IF(E87=0,"",IF(G87=0,"",IF(H87=0,"",ROUND(I87/F87-1,4)))))</f>
        <v>-0.2874</v>
      </c>
    </row>
    <row r="88" customFormat="false" ht="12" hidden="false" customHeight="fals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O83,0)</f>
        <v>2347</v>
      </c>
      <c r="E88" s="5" t="n">
        <f aca="false">ROUND(+'Medical Records'!V83,0)</f>
        <v>1135</v>
      </c>
      <c r="F88" s="6" t="n">
        <f aca="false">IF(D88=0,"",IF(E88=0,"",ROUND(D88/E88,2)))</f>
        <v>2.07</v>
      </c>
      <c r="G88" s="5" t="n">
        <f aca="false">ROUND(+'Medical Records'!O185,0)</f>
        <v>3084</v>
      </c>
      <c r="H88" s="5" t="n">
        <f aca="false">ROUND(+'Medical Records'!V185,0)</f>
        <v>669</v>
      </c>
      <c r="I88" s="6" t="n">
        <f aca="false">IF(G88=0,"",IF(H88=0,"",ROUND(G88/H88,2)))</f>
        <v>4.61</v>
      </c>
      <c r="J88" s="7"/>
      <c r="K88" s="8" t="n">
        <f aca="false">IF(D88=0,"",IF(E88=0,"",IF(G88=0,"",IF(H88=0,"",ROUND(I88/F88-1,4)))))</f>
        <v>1.2271</v>
      </c>
    </row>
    <row r="89" customFormat="false" ht="12" hidden="false" customHeight="fals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O84,0)</f>
        <v>12903</v>
      </c>
      <c r="E89" s="5" t="n">
        <f aca="false">ROUND(+'Medical Records'!V84,0)</f>
        <v>11160</v>
      </c>
      <c r="F89" s="6" t="n">
        <f aca="false">IF(D89=0,"",IF(E89=0,"",ROUND(D89/E89,2)))</f>
        <v>1.16</v>
      </c>
      <c r="G89" s="5" t="n">
        <f aca="false">ROUND(+'Medical Records'!O186,0)</f>
        <v>32573</v>
      </c>
      <c r="H89" s="5" t="n">
        <f aca="false">ROUND(+'Medical Records'!V186,0)</f>
        <v>10112</v>
      </c>
      <c r="I89" s="6" t="n">
        <f aca="false">IF(G89=0,"",IF(H89=0,"",ROUND(G89/H89,2)))</f>
        <v>3.22</v>
      </c>
      <c r="J89" s="7"/>
      <c r="K89" s="8" t="n">
        <f aca="false">IF(D89=0,"",IF(E89=0,"",IF(G89=0,"",IF(H89=0,"",ROUND(I89/F89-1,4)))))</f>
        <v>1.7759</v>
      </c>
    </row>
    <row r="90" customFormat="false" ht="12" hidden="false" customHeight="fals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O85,0)</f>
        <v>11375</v>
      </c>
      <c r="E90" s="5" t="n">
        <f aca="false">ROUND(+'Medical Records'!V85,0)</f>
        <v>3267</v>
      </c>
      <c r="F90" s="6" t="n">
        <f aca="false">IF(D90=0,"",IF(E90=0,"",ROUND(D90/E90,2)))</f>
        <v>3.48</v>
      </c>
      <c r="G90" s="5" t="n">
        <f aca="false">ROUND(+'Medical Records'!O187,0)</f>
        <v>18966</v>
      </c>
      <c r="H90" s="5" t="n">
        <f aca="false">ROUND(+'Medical Records'!V187,0)</f>
        <v>3245</v>
      </c>
      <c r="I90" s="6" t="n">
        <f aca="false">IF(G90=0,"",IF(H90=0,"",ROUND(G90/H90,2)))</f>
        <v>5.84</v>
      </c>
      <c r="J90" s="7"/>
      <c r="K90" s="8" t="n">
        <f aca="false">IF(D90=0,"",IF(E90=0,"",IF(G90=0,"",IF(H90=0,"",ROUND(I90/F90-1,4)))))</f>
        <v>0.6782</v>
      </c>
    </row>
    <row r="91" customFormat="false" ht="12" hidden="false" customHeight="fals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O86,0)</f>
        <v>8881</v>
      </c>
      <c r="E91" s="5" t="n">
        <f aca="false">ROUND(+'Medical Records'!V86,0)</f>
        <v>1530</v>
      </c>
      <c r="F91" s="6" t="n">
        <f aca="false">IF(D91=0,"",IF(E91=0,"",ROUND(D91/E91,2)))</f>
        <v>5.8</v>
      </c>
      <c r="G91" s="5" t="n">
        <f aca="false">ROUND(+'Medical Records'!O188,0)</f>
        <v>264</v>
      </c>
      <c r="H91" s="5" t="n">
        <f aca="false">ROUND(+'Medical Records'!V188,0)</f>
        <v>1130</v>
      </c>
      <c r="I91" s="6" t="n">
        <f aca="false">IF(G91=0,"",IF(H91=0,"",ROUND(G91/H91,2)))</f>
        <v>0.23</v>
      </c>
      <c r="J91" s="7"/>
      <c r="K91" s="8" t="n">
        <f aca="false">IF(D91=0,"",IF(E91=0,"",IF(G91=0,"",IF(H91=0,"",ROUND(I91/F91-1,4)))))</f>
        <v>-0.9603</v>
      </c>
    </row>
    <row r="92" customFormat="false" ht="12" hidden="false" customHeight="fals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O87,0)</f>
        <v>0</v>
      </c>
      <c r="E92" s="5" t="n">
        <f aca="false">ROUND(+'Medical Records'!V87,0)</f>
        <v>1252</v>
      </c>
      <c r="F92" s="6" t="str">
        <f aca="false">IF(D92=0,"",IF(E92=0,"",ROUND(D92/E92,2)))</f>
        <v/>
      </c>
      <c r="G92" s="5" t="n">
        <f aca="false">ROUND(+'Medical Records'!O189,0)</f>
        <v>167</v>
      </c>
      <c r="H92" s="5" t="n">
        <f aca="false">ROUND(+'Medical Records'!V189,0)</f>
        <v>505</v>
      </c>
      <c r="I92" s="6" t="n">
        <f aca="false">IF(G92=0,"",IF(H92=0,"",ROUND(G92/H92,2)))</f>
        <v>0.33</v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O88,0)</f>
        <v>12348</v>
      </c>
      <c r="E93" s="5" t="n">
        <f aca="false">ROUND(+'Medical Records'!V88,0)</f>
        <v>7450</v>
      </c>
      <c r="F93" s="6" t="n">
        <f aca="false">IF(D93=0,"",IF(E93=0,"",ROUND(D93/E93,2)))</f>
        <v>1.66</v>
      </c>
      <c r="G93" s="5" t="n">
        <f aca="false">ROUND(+'Medical Records'!O190,0)</f>
        <v>16287</v>
      </c>
      <c r="H93" s="5" t="n">
        <f aca="false">ROUND(+'Medical Records'!V190,0)</f>
        <v>8572</v>
      </c>
      <c r="I93" s="6" t="n">
        <f aca="false">IF(G93=0,"",IF(H93=0,"",ROUND(G93/H93,2)))</f>
        <v>1.9</v>
      </c>
      <c r="J93" s="7"/>
      <c r="K93" s="8" t="n">
        <f aca="false">IF(D93=0,"",IF(E93=0,"",IF(G93=0,"",IF(H93=0,"",ROUND(I93/F93-1,4)))))</f>
        <v>0.1446</v>
      </c>
    </row>
    <row r="94" customFormat="false" ht="12" hidden="false" customHeight="fals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O89,0)</f>
        <v>7099</v>
      </c>
      <c r="E94" s="5" t="n">
        <f aca="false">ROUND(+'Medical Records'!V89,0)</f>
        <v>3954</v>
      </c>
      <c r="F94" s="6" t="n">
        <f aca="false">IF(D94=0,"",IF(E94=0,"",ROUND(D94/E94,2)))</f>
        <v>1.8</v>
      </c>
      <c r="G94" s="5" t="n">
        <f aca="false">ROUND(+'Medical Records'!O191,0)</f>
        <v>4316</v>
      </c>
      <c r="H94" s="5" t="n">
        <f aca="false">ROUND(+'Medical Records'!V191,0)</f>
        <v>4341</v>
      </c>
      <c r="I94" s="6" t="n">
        <f aca="false">IF(G94=0,"",IF(H94=0,"",ROUND(G94/H94,2)))</f>
        <v>0.99</v>
      </c>
      <c r="J94" s="7"/>
      <c r="K94" s="8" t="n">
        <f aca="false">IF(D94=0,"",IF(E94=0,"",IF(G94=0,"",IF(H94=0,"",ROUND(I94/F94-1,4)))))</f>
        <v>-0.45</v>
      </c>
    </row>
    <row r="95" customFormat="false" ht="12" hidden="false" customHeight="fals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O90,0)</f>
        <v>16019</v>
      </c>
      <c r="E95" s="5" t="n">
        <f aca="false">ROUND(+'Medical Records'!V90,0)</f>
        <v>3331</v>
      </c>
      <c r="F95" s="6" t="n">
        <f aca="false">IF(D95=0,"",IF(E95=0,"",ROUND(D95/E95,2)))</f>
        <v>4.81</v>
      </c>
      <c r="G95" s="5" t="n">
        <f aca="false">ROUND(+'Medical Records'!O192,0)</f>
        <v>17618</v>
      </c>
      <c r="H95" s="5" t="n">
        <f aca="false">ROUND(+'Medical Records'!V192,0)</f>
        <v>3487</v>
      </c>
      <c r="I95" s="6" t="n">
        <f aca="false">IF(G95=0,"",IF(H95=0,"",ROUND(G95/H95,2)))</f>
        <v>5.05</v>
      </c>
      <c r="J95" s="7"/>
      <c r="K95" s="8" t="n">
        <f aca="false">IF(D95=0,"",IF(E95=0,"",IF(G95=0,"",IF(H95=0,"",ROUND(I95/F95-1,4)))))</f>
        <v>0.0499</v>
      </c>
    </row>
    <row r="96" customFormat="false" ht="12" hidden="false" customHeight="fals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O91,0)</f>
        <v>9031</v>
      </c>
      <c r="E96" s="5" t="n">
        <f aca="false">ROUND(+'Medical Records'!V91,0)</f>
        <v>15555</v>
      </c>
      <c r="F96" s="6" t="n">
        <f aca="false">IF(D96=0,"",IF(E96=0,"",ROUND(D96/E96,2)))</f>
        <v>0.58</v>
      </c>
      <c r="G96" s="5" t="n">
        <f aca="false">ROUND(+'Medical Records'!O193,0)</f>
        <v>8681</v>
      </c>
      <c r="H96" s="5" t="n">
        <f aca="false">ROUND(+'Medical Records'!V193,0)</f>
        <v>16257</v>
      </c>
      <c r="I96" s="6" t="n">
        <f aca="false">IF(G96=0,"",IF(H96=0,"",ROUND(G96/H96,2)))</f>
        <v>0.53</v>
      </c>
      <c r="J96" s="7"/>
      <c r="K96" s="8" t="n">
        <f aca="false">IF(D96=0,"",IF(E96=0,"",IF(G96=0,"",IF(H96=0,"",ROUND(I96/F96-1,4)))))</f>
        <v>-0.0862</v>
      </c>
    </row>
    <row r="97" customFormat="false" ht="12" hidden="false" customHeight="fals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O92,0)</f>
        <v>2224</v>
      </c>
      <c r="E97" s="5" t="n">
        <f aca="false">ROUND(+'Medical Records'!V92,0)</f>
        <v>776</v>
      </c>
      <c r="F97" s="6" t="n">
        <f aca="false">IF(D97=0,"",IF(E97=0,"",ROUND(D97/E97,2)))</f>
        <v>2.87</v>
      </c>
      <c r="G97" s="5" t="n">
        <f aca="false">ROUND(+'Medical Records'!O194,0)</f>
        <v>217</v>
      </c>
      <c r="H97" s="5" t="n">
        <f aca="false">ROUND(+'Medical Records'!V194,0)</f>
        <v>897</v>
      </c>
      <c r="I97" s="6" t="n">
        <f aca="false">IF(G97=0,"",IF(H97=0,"",ROUND(G97/H97,2)))</f>
        <v>0.24</v>
      </c>
      <c r="J97" s="7"/>
      <c r="K97" s="8" t="n">
        <f aca="false">IF(D97=0,"",IF(E97=0,"",IF(G97=0,"",IF(H97=0,"",ROUND(I97/F97-1,4)))))</f>
        <v>-0.9164</v>
      </c>
    </row>
    <row r="98" customFormat="false" ht="12" hidden="false" customHeight="fals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O93,0)</f>
        <v>104638</v>
      </c>
      <c r="E98" s="5" t="n">
        <f aca="false">ROUND(+'Medical Records'!V93,0)</f>
        <v>12695</v>
      </c>
      <c r="F98" s="6" t="n">
        <f aca="false">IF(D98=0,"",IF(E98=0,"",ROUND(D98/E98,2)))</f>
        <v>8.24</v>
      </c>
      <c r="G98" s="5" t="n">
        <f aca="false">ROUND(+'Medical Records'!O195,0)</f>
        <v>98689</v>
      </c>
      <c r="H98" s="5" t="n">
        <f aca="false">ROUND(+'Medical Records'!V195,0)</f>
        <v>12672</v>
      </c>
      <c r="I98" s="6" t="n">
        <f aca="false">IF(G98=0,"",IF(H98=0,"",ROUND(G98/H98,2)))</f>
        <v>7.79</v>
      </c>
      <c r="J98" s="7"/>
      <c r="K98" s="8" t="n">
        <f aca="false">IF(D98=0,"",IF(E98=0,"",IF(G98=0,"",IF(H98=0,"",ROUND(I98/F98-1,4)))))</f>
        <v>-0.0546</v>
      </c>
    </row>
    <row r="99" customFormat="false" ht="12" hidden="false" customHeight="fals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O94,0)</f>
        <v>15619</v>
      </c>
      <c r="E99" s="5" t="n">
        <f aca="false">ROUND(+'Medical Records'!V94,0)</f>
        <v>7232</v>
      </c>
      <c r="F99" s="6" t="n">
        <f aca="false">IF(D99=0,"",IF(E99=0,"",ROUND(D99/E99,2)))</f>
        <v>2.16</v>
      </c>
      <c r="G99" s="5" t="n">
        <f aca="false">ROUND(+'Medical Records'!O196,0)</f>
        <v>11539</v>
      </c>
      <c r="H99" s="5" t="n">
        <f aca="false">ROUND(+'Medical Records'!V196,0)</f>
        <v>9260</v>
      </c>
      <c r="I99" s="6" t="n">
        <f aca="false">IF(G99=0,"",IF(H99=0,"",ROUND(G99/H99,2)))</f>
        <v>1.25</v>
      </c>
      <c r="J99" s="7"/>
      <c r="K99" s="8" t="n">
        <f aca="false">IF(D99=0,"",IF(E99=0,"",IF(G99=0,"",IF(H99=0,"",ROUND(I99/F99-1,4)))))</f>
        <v>-0.4213</v>
      </c>
    </row>
    <row r="100" customFormat="false" ht="12" hidden="false" customHeight="fals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O95,0)</f>
        <v>45008</v>
      </c>
      <c r="E100" s="5" t="n">
        <f aca="false">ROUND(+'Medical Records'!V95,0)</f>
        <v>4763</v>
      </c>
      <c r="F100" s="6" t="n">
        <f aca="false">IF(D100=0,"",IF(E100=0,"",ROUND(D100/E100,2)))</f>
        <v>9.45</v>
      </c>
      <c r="G100" s="5" t="n">
        <f aca="false">ROUND(+'Medical Records'!O197,0)</f>
        <v>39567</v>
      </c>
      <c r="H100" s="5" t="n">
        <f aca="false">ROUND(+'Medical Records'!V197,0)</f>
        <v>5095</v>
      </c>
      <c r="I100" s="6" t="n">
        <f aca="false">IF(G100=0,"",IF(H100=0,"",ROUND(G100/H100,2)))</f>
        <v>7.77</v>
      </c>
      <c r="J100" s="7"/>
      <c r="K100" s="8" t="n">
        <f aca="false">IF(D100=0,"",IF(E100=0,"",IF(G100=0,"",IF(H100=0,"",ROUND(I100/F100-1,4)))))</f>
        <v>-0.1778</v>
      </c>
    </row>
    <row r="101" customFormat="false" ht="12" hidden="false" customHeight="fals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O96,0)</f>
        <v>4541</v>
      </c>
      <c r="E101" s="5" t="n">
        <f aca="false">ROUND(+'Medical Records'!V96,0)</f>
        <v>16033</v>
      </c>
      <c r="F101" s="6" t="n">
        <f aca="false">IF(D101=0,"",IF(E101=0,"",ROUND(D101/E101,2)))</f>
        <v>0.28</v>
      </c>
      <c r="G101" s="5" t="n">
        <f aca="false">ROUND(+'Medical Records'!O198,0)</f>
        <v>2628</v>
      </c>
      <c r="H101" s="5" t="n">
        <f aca="false">ROUND(+'Medical Records'!V198,0)</f>
        <v>15909</v>
      </c>
      <c r="I101" s="6" t="n">
        <f aca="false">IF(G101=0,"",IF(H101=0,"",ROUND(G101/H101,2)))</f>
        <v>0.17</v>
      </c>
      <c r="J101" s="7"/>
      <c r="K101" s="8" t="n">
        <f aca="false">IF(D101=0,"",IF(E101=0,"",IF(G101=0,"",IF(H101=0,"",ROUND(I101/F101-1,4)))))</f>
        <v>-0.3929</v>
      </c>
    </row>
    <row r="102" customFormat="false" ht="12" hidden="false" customHeight="fals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O97,0)</f>
        <v>2383</v>
      </c>
      <c r="E102" s="5" t="n">
        <f aca="false">ROUND(+'Medical Records'!V97,0)</f>
        <v>13830</v>
      </c>
      <c r="F102" s="6" t="n">
        <f aca="false">IF(D102=0,"",IF(E102=0,"",ROUND(D102/E102,2)))</f>
        <v>0.17</v>
      </c>
      <c r="G102" s="5" t="n">
        <f aca="false">ROUND(+'Medical Records'!O199,0)</f>
        <v>4822</v>
      </c>
      <c r="H102" s="5" t="n">
        <f aca="false">ROUND(+'Medical Records'!V199,0)</f>
        <v>15387</v>
      </c>
      <c r="I102" s="6" t="n">
        <f aca="false">IF(G102=0,"",IF(H102=0,"",ROUND(G102/H102,2)))</f>
        <v>0.31</v>
      </c>
      <c r="J102" s="7"/>
      <c r="K102" s="8" t="n">
        <f aca="false">IF(D102=0,"",IF(E102=0,"",IF(G102=0,"",IF(H102=0,"",ROUND(I102/F102-1,4)))))</f>
        <v>0.8235</v>
      </c>
    </row>
    <row r="103" customFormat="false" ht="12" hidden="false" customHeight="fals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O98,0)</f>
        <v>0</v>
      </c>
      <c r="E103" s="5" t="n">
        <f aca="false">ROUND(+'Medical Records'!V98,0)</f>
        <v>0</v>
      </c>
      <c r="F103" s="6" t="str">
        <f aca="false">IF(D103=0,"",IF(E103=0,"",ROUND(D103/E103,2)))</f>
        <v/>
      </c>
      <c r="G103" s="5" t="n">
        <f aca="false">ROUND(+'Medical Records'!O200,0)</f>
        <v>2935</v>
      </c>
      <c r="H103" s="5" t="n">
        <f aca="false">ROUND(+'Medical Records'!V200,0)</f>
        <v>1638</v>
      </c>
      <c r="I103" s="6" t="n">
        <f aca="false">IF(G103=0,"",IF(H103=0,"",ROUND(G103/H103,2)))</f>
        <v>1.7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O99,0)</f>
        <v>6226</v>
      </c>
      <c r="E104" s="5" t="n">
        <f aca="false">ROUND(+'Medical Records'!V99,0)</f>
        <v>2105</v>
      </c>
      <c r="F104" s="6" t="n">
        <f aca="false">IF(D104=0,"",IF(E104=0,"",ROUND(D104/E104,2)))</f>
        <v>2.96</v>
      </c>
      <c r="G104" s="5" t="n">
        <f aca="false">ROUND(+'Medical Records'!O201,0)</f>
        <v>5922</v>
      </c>
      <c r="H104" s="5" t="n">
        <f aca="false">ROUND(+'Medical Records'!V201,0)</f>
        <v>2056</v>
      </c>
      <c r="I104" s="6" t="n">
        <f aca="false">IF(G104=0,"",IF(H104=0,"",ROUND(G104/H104,2)))</f>
        <v>2.88</v>
      </c>
      <c r="J104" s="7"/>
      <c r="K104" s="8" t="n">
        <f aca="false">IF(D104=0,"",IF(E104=0,"",IF(G104=0,"",IF(H104=0,"",ROUND(I104/F104-1,4)))))</f>
        <v>-0.027</v>
      </c>
    </row>
    <row r="105" customFormat="false" ht="12" hidden="false" customHeight="fals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O100,0)</f>
        <v>0</v>
      </c>
      <c r="E105" s="5" t="n">
        <f aca="false">ROUND(+'Medical Records'!V100,0)</f>
        <v>981</v>
      </c>
      <c r="F105" s="6" t="str">
        <f aca="false">IF(D105=0,"",IF(E105=0,"",ROUND(D105/E105,2)))</f>
        <v/>
      </c>
      <c r="G105" s="5" t="n">
        <f aca="false">ROUND(+'Medical Records'!O202,0)</f>
        <v>-6670</v>
      </c>
      <c r="H105" s="5" t="n">
        <f aca="false">ROUND(+'Medical Records'!V202,0)</f>
        <v>926</v>
      </c>
      <c r="I105" s="6" t="n">
        <f aca="false">IF(G105=0,"",IF(H105=0,"",ROUND(G105/H105,2)))</f>
        <v>-7.2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O101,0)</f>
        <v>2587</v>
      </c>
      <c r="E106" s="5" t="n">
        <f aca="false">ROUND(+'Medical Records'!V101,0)</f>
        <v>567</v>
      </c>
      <c r="F106" s="6" t="n">
        <f aca="false">IF(D106=0,"",IF(E106=0,"",ROUND(D106/E106,2)))</f>
        <v>4.56</v>
      </c>
      <c r="G106" s="5" t="n">
        <f aca="false">ROUND(+'Medical Records'!O203,0)</f>
        <v>-1229</v>
      </c>
      <c r="H106" s="5" t="n">
        <f aca="false">ROUND(+'Medical Records'!V203,0)</f>
        <v>547</v>
      </c>
      <c r="I106" s="6" t="n">
        <f aca="false">IF(G106=0,"",IF(H106=0,"",ROUND(G106/H106,2)))</f>
        <v>-2.25</v>
      </c>
      <c r="J106" s="7"/>
      <c r="K106" s="8" t="n">
        <f aca="false">IF(D106=0,"",IF(E106=0,"",IF(G106=0,"",IF(H106=0,"",ROUND(I106/F106-1,4)))))</f>
        <v>-1.493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52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Medical Records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2" t="s">
        <v>11</v>
      </c>
    </row>
    <row r="10" customFormat="false" ht="11.25" hidden="false" customHeight="true" outlineLevel="0" collapsed="false">
      <c r="B10" s="0" t="n">
        <f aca="false">+'Medical Records'!A5</f>
        <v>1</v>
      </c>
      <c r="C10" s="0" t="str">
        <f aca="false">+'Medical Records'!B5</f>
        <v>SWEDISH HEALTH SERVICES</v>
      </c>
      <c r="D10" s="5" t="n">
        <f aca="false">ROUND(+'Medical Records'!G5,0)</f>
        <v>5984097</v>
      </c>
      <c r="E10" s="7" t="n">
        <f aca="false">ROUND(+'Medical Records'!E5,2)</f>
        <v>117</v>
      </c>
      <c r="F10" s="7" t="n">
        <f aca="false">IF(D10=0,"",IF(E10=0,"",ROUND(D10/E10,2)))</f>
        <v>51146.13</v>
      </c>
      <c r="G10" s="5" t="n">
        <f aca="false">ROUND(+'Medical Records'!G107,0)</f>
        <v>5073525</v>
      </c>
      <c r="H10" s="7" t="n">
        <f aca="false">ROUND(+'Medical Records'!E107,2)</f>
        <v>20</v>
      </c>
      <c r="I10" s="7" t="n">
        <f aca="false">IF(G10=0,"",IF(H10=0,"",ROUND(G10/H10,2)))</f>
        <v>253676.25</v>
      </c>
      <c r="J10" s="7"/>
      <c r="K10" s="8" t="n">
        <f aca="false">IF(D10=0,"",IF(E10=0,"",IF(G10=0,"",IF(H10=0,"",ROUND(I10/F10-1,4)))))</f>
        <v>3.9598</v>
      </c>
    </row>
    <row r="11" customFormat="false" ht="11.25" hidden="false" customHeight="true" outlineLevel="0" collapsed="false">
      <c r="B11" s="0" t="n">
        <f aca="false">+'Medical Records'!A6</f>
        <v>3</v>
      </c>
      <c r="C11" s="0" t="str">
        <f aca="false">+'Medical Records'!B6</f>
        <v>SWEDISH MEDICAL CENTER CHERRY HILL</v>
      </c>
      <c r="D11" s="5" t="n">
        <f aca="false">ROUND(+'Medical Records'!G6,0)</f>
        <v>1140200</v>
      </c>
      <c r="E11" s="7" t="n">
        <f aca="false">ROUND(+'Medical Records'!E6,2)</f>
        <v>0</v>
      </c>
      <c r="F11" s="7" t="str">
        <f aca="false">IF(D11=0,"",IF(E11=0,"",ROUND(D11/E11,2)))</f>
        <v/>
      </c>
      <c r="G11" s="5" t="n">
        <f aca="false">ROUND(+'Medical Records'!G108,0)</f>
        <v>1385144</v>
      </c>
      <c r="H11" s="7" t="n">
        <f aca="false">ROUND(+'Medical Records'!E108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1.25" hidden="false" customHeight="true" outlineLevel="0" collapsed="false">
      <c r="B12" s="0" t="n">
        <f aca="false">+'Medical Records'!A7</f>
        <v>8</v>
      </c>
      <c r="C12" s="0" t="str">
        <f aca="false">+'Medical Records'!B7</f>
        <v>KLICKITAT VALLEY HOSPITAL</v>
      </c>
      <c r="D12" s="5" t="n">
        <f aca="false">ROUND(+'Medical Records'!G7,0)</f>
        <v>170004</v>
      </c>
      <c r="E12" s="7" t="n">
        <f aca="false">ROUND(+'Medical Records'!E7,2)</f>
        <v>5.96</v>
      </c>
      <c r="F12" s="7" t="n">
        <f aca="false">IF(D12=0,"",IF(E12=0,"",ROUND(D12/E12,2)))</f>
        <v>28524.16</v>
      </c>
      <c r="G12" s="5" t="n">
        <f aca="false">ROUND(+'Medical Records'!G109,0)</f>
        <v>173739</v>
      </c>
      <c r="H12" s="7" t="n">
        <f aca="false">ROUND(+'Medical Records'!E109,2)</f>
        <v>5.83</v>
      </c>
      <c r="I12" s="7" t="n">
        <f aca="false">IF(G12=0,"",IF(H12=0,"",ROUND(G12/H12,2)))</f>
        <v>29800.86</v>
      </c>
      <c r="J12" s="7"/>
      <c r="K12" s="8" t="n">
        <f aca="false">IF(D12=0,"",IF(E12=0,"",IF(G12=0,"",IF(H12=0,"",ROUND(I12/F12-1,4)))))</f>
        <v>0.0448</v>
      </c>
    </row>
    <row r="13" customFormat="false" ht="11.25" hidden="false" customHeight="true" outlineLevel="0" collapsed="false">
      <c r="B13" s="0" t="n">
        <f aca="false">+'Medical Records'!A8</f>
        <v>10</v>
      </c>
      <c r="C13" s="0" t="str">
        <f aca="false">+'Medical Records'!B8</f>
        <v>VIRGINIA MASON MEDICAL CENTER</v>
      </c>
      <c r="D13" s="5" t="n">
        <f aca="false">ROUND(+'Medical Records'!G8,0)</f>
        <v>3166497</v>
      </c>
      <c r="E13" s="7" t="n">
        <f aca="false">ROUND(+'Medical Records'!E8,2)</f>
        <v>64.24</v>
      </c>
      <c r="F13" s="7" t="n">
        <f aca="false">IF(D13=0,"",IF(E13=0,"",ROUND(D13/E13,2)))</f>
        <v>49291.67</v>
      </c>
      <c r="G13" s="5" t="n">
        <f aca="false">ROUND(+'Medical Records'!G110,0)</f>
        <v>3222971</v>
      </c>
      <c r="H13" s="7" t="n">
        <f aca="false">ROUND(+'Medical Records'!E110,2)</f>
        <v>63.47</v>
      </c>
      <c r="I13" s="7" t="n">
        <f aca="false">IF(G13=0,"",IF(H13=0,"",ROUND(G13/H13,2)))</f>
        <v>50779.44</v>
      </c>
      <c r="J13" s="7"/>
      <c r="K13" s="8" t="n">
        <f aca="false">IF(D13=0,"",IF(E13=0,"",IF(G13=0,"",IF(H13=0,"",ROUND(I13/F13-1,4)))))</f>
        <v>0.0302</v>
      </c>
    </row>
    <row r="14" customFormat="false" ht="11.25" hidden="false" customHeight="true" outlineLevel="0" collapsed="false">
      <c r="B14" s="0" t="n">
        <f aca="false">+'Medical Records'!A9</f>
        <v>14</v>
      </c>
      <c r="C14" s="0" t="str">
        <f aca="false">+'Medical Records'!B9</f>
        <v>SEATTLE CHILDRENS HOSPITAL</v>
      </c>
      <c r="D14" s="5" t="n">
        <f aca="false">ROUND(+'Medical Records'!G9,0)</f>
        <v>1566097</v>
      </c>
      <c r="E14" s="7" t="n">
        <f aca="false">ROUND(+'Medical Records'!E9,2)</f>
        <v>34.15</v>
      </c>
      <c r="F14" s="7" t="n">
        <f aca="false">IF(D14=0,"",IF(E14=0,"",ROUND(D14/E14,2)))</f>
        <v>45859.36</v>
      </c>
      <c r="G14" s="5" t="n">
        <f aca="false">ROUND(+'Medical Records'!G111,0)</f>
        <v>3319319</v>
      </c>
      <c r="H14" s="7" t="n">
        <f aca="false">ROUND(+'Medical Records'!E111,2)</f>
        <v>62.48</v>
      </c>
      <c r="I14" s="7" t="n">
        <f aca="false">IF(G14=0,"",IF(H14=0,"",ROUND(G14/H14,2)))</f>
        <v>53126.1</v>
      </c>
      <c r="J14" s="7"/>
      <c r="K14" s="8" t="n">
        <f aca="false">IF(D14=0,"",IF(E14=0,"",IF(G14=0,"",IF(H14=0,"",ROUND(I14/F14-1,4)))))</f>
        <v>0.1585</v>
      </c>
    </row>
    <row r="15" customFormat="false" ht="11.25" hidden="false" customHeight="true" outlineLevel="0" collapsed="false">
      <c r="B15" s="0" t="n">
        <f aca="false">+'Medical Records'!A10</f>
        <v>20</v>
      </c>
      <c r="C15" s="0" t="str">
        <f aca="false">+'Medical Records'!B10</f>
        <v>GROUP HEALTH CENTRAL</v>
      </c>
      <c r="D15" s="5" t="n">
        <f aca="false">ROUND(+'Medical Records'!G10,0)</f>
        <v>0</v>
      </c>
      <c r="E15" s="7" t="n">
        <f aca="false">ROUND(+'Medical Records'!E10,2)</f>
        <v>0</v>
      </c>
      <c r="F15" s="7" t="str">
        <f aca="false">IF(D15=0,"",IF(E15=0,"",ROUND(D15/E15,2)))</f>
        <v/>
      </c>
      <c r="G15" s="5" t="n">
        <f aca="false">ROUND(+'Medical Records'!G112,0)</f>
        <v>0</v>
      </c>
      <c r="H15" s="7" t="n">
        <f aca="false">ROUND(+'Medical Records'!E112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1.25" hidden="false" customHeight="true" outlineLevel="0" collapsed="false">
      <c r="B16" s="0" t="n">
        <f aca="false">+'Medical Records'!A11</f>
        <v>21</v>
      </c>
      <c r="C16" s="0" t="str">
        <f aca="false">+'Medical Records'!B11</f>
        <v>NEWPORT COMMUNITY HOSPITAL</v>
      </c>
      <c r="D16" s="5" t="n">
        <f aca="false">ROUND(+'Medical Records'!G11,0)</f>
        <v>186697</v>
      </c>
      <c r="E16" s="7" t="n">
        <f aca="false">ROUND(+'Medical Records'!E11,2)</f>
        <v>4.97</v>
      </c>
      <c r="F16" s="7" t="n">
        <f aca="false">IF(D16=0,"",IF(E16=0,"",ROUND(D16/E16,2)))</f>
        <v>37564.79</v>
      </c>
      <c r="G16" s="5" t="n">
        <f aca="false">ROUND(+'Medical Records'!G113,0)</f>
        <v>188385</v>
      </c>
      <c r="H16" s="7" t="n">
        <f aca="false">ROUND(+'Medical Records'!E113,2)</f>
        <v>4.7</v>
      </c>
      <c r="I16" s="7" t="n">
        <f aca="false">IF(G16=0,"",IF(H16=0,"",ROUND(G16/H16,2)))</f>
        <v>40081.91</v>
      </c>
      <c r="J16" s="7"/>
      <c r="K16" s="8" t="n">
        <f aca="false">IF(D16=0,"",IF(E16=0,"",IF(G16=0,"",IF(H16=0,"",ROUND(I16/F16-1,4)))))</f>
        <v>0.067</v>
      </c>
    </row>
    <row r="17" customFormat="false" ht="11.25" hidden="false" customHeight="true" outlineLevel="0" collapsed="false">
      <c r="B17" s="0" t="n">
        <f aca="false">+'Medical Records'!A12</f>
        <v>22</v>
      </c>
      <c r="C17" s="0" t="str">
        <f aca="false">+'Medical Records'!B12</f>
        <v>LOURDES MEDICAL CENTER</v>
      </c>
      <c r="D17" s="5" t="n">
        <f aca="false">ROUND(+'Medical Records'!G12,0)</f>
        <v>508661</v>
      </c>
      <c r="E17" s="7" t="n">
        <f aca="false">ROUND(+'Medical Records'!E12,2)</f>
        <v>0</v>
      </c>
      <c r="F17" s="7" t="str">
        <f aca="false">IF(D17=0,"",IF(E17=0,"",ROUND(D17/E17,2)))</f>
        <v/>
      </c>
      <c r="G17" s="5" t="n">
        <f aca="false">ROUND(+'Medical Records'!G114,0)</f>
        <v>605077</v>
      </c>
      <c r="H17" s="7" t="n">
        <f aca="false">ROUND(+'Medical Records'!E114,2)</f>
        <v>15.84</v>
      </c>
      <c r="I17" s="7" t="n">
        <f aca="false">IF(G17=0,"",IF(H17=0,"",ROUND(G17/H17,2)))</f>
        <v>38199.31</v>
      </c>
      <c r="J17" s="7"/>
      <c r="K17" s="8" t="str">
        <f aca="false">IF(D17=0,"",IF(E17=0,"",IF(G17=0,"",IF(H17=0,"",ROUND(I17/F17-1,4)))))</f>
        <v/>
      </c>
    </row>
    <row r="18" customFormat="false" ht="11.25" hidden="false" customHeight="true" outlineLevel="0" collapsed="false">
      <c r="B18" s="0" t="n">
        <f aca="false">+'Medical Records'!A13</f>
        <v>23</v>
      </c>
      <c r="C18" s="0" t="str">
        <f aca="false">+'Medical Records'!B13</f>
        <v>OKANOGAN-DOUGLAS DISTRICT HOSPITAL</v>
      </c>
      <c r="D18" s="5" t="n">
        <f aca="false">ROUND(+'Medical Records'!G13,0)</f>
        <v>129781</v>
      </c>
      <c r="E18" s="7" t="n">
        <f aca="false">ROUND(+'Medical Records'!E13,2)</f>
        <v>4.99</v>
      </c>
      <c r="F18" s="7" t="n">
        <f aca="false">IF(D18=0,"",IF(E18=0,"",ROUND(D18/E18,2)))</f>
        <v>26008.22</v>
      </c>
      <c r="G18" s="5" t="n">
        <f aca="false">ROUND(+'Medical Records'!G115,0)</f>
        <v>125303</v>
      </c>
      <c r="H18" s="7" t="n">
        <f aca="false">ROUND(+'Medical Records'!E115,2)</f>
        <v>5.36</v>
      </c>
      <c r="I18" s="7" t="n">
        <f aca="false">IF(G18=0,"",IF(H18=0,"",ROUND(G18/H18,2)))</f>
        <v>23377.43</v>
      </c>
      <c r="J18" s="7"/>
      <c r="K18" s="8" t="n">
        <f aca="false">IF(D18=0,"",IF(E18=0,"",IF(G18=0,"",IF(H18=0,"",ROUND(I18/F18-1,4)))))</f>
        <v>-0.1012</v>
      </c>
    </row>
    <row r="19" customFormat="false" ht="11.25" hidden="false" customHeight="true" outlineLevel="0" collapsed="false">
      <c r="B19" s="0" t="n">
        <f aca="false">+'Medical Records'!A14</f>
        <v>26</v>
      </c>
      <c r="C19" s="0" t="str">
        <f aca="false">+'Medical Records'!B14</f>
        <v>PEACEHEALTH SAINT JOHN MEDICAL CENTER</v>
      </c>
      <c r="D19" s="5" t="n">
        <f aca="false">ROUND(+'Medical Records'!G14,0)</f>
        <v>1229230</v>
      </c>
      <c r="E19" s="7" t="n">
        <f aca="false">ROUND(+'Medical Records'!E14,2)</f>
        <v>34.68</v>
      </c>
      <c r="F19" s="7" t="n">
        <f aca="false">IF(D19=0,"",IF(E19=0,"",ROUND(D19/E19,2)))</f>
        <v>35444.93</v>
      </c>
      <c r="G19" s="5" t="n">
        <f aca="false">ROUND(+'Medical Records'!G116,0)</f>
        <v>1374891</v>
      </c>
      <c r="H19" s="7" t="n">
        <f aca="false">ROUND(+'Medical Records'!E116,2)</f>
        <v>37.46</v>
      </c>
      <c r="I19" s="7" t="n">
        <f aca="false">IF(G19=0,"",IF(H19=0,"",ROUND(G19/H19,2)))</f>
        <v>36702.91</v>
      </c>
      <c r="J19" s="7"/>
      <c r="K19" s="8" t="n">
        <f aca="false">IF(D19=0,"",IF(E19=0,"",IF(G19=0,"",IF(H19=0,"",ROUND(I19/F19-1,4)))))</f>
        <v>0.0355</v>
      </c>
    </row>
    <row r="20" customFormat="false" ht="11.25" hidden="false" customHeight="true" outlineLevel="0" collapsed="false">
      <c r="B20" s="0" t="n">
        <f aca="false">+'Medical Records'!A15</f>
        <v>29</v>
      </c>
      <c r="C20" s="0" t="str">
        <f aca="false">+'Medical Records'!B15</f>
        <v>HARBORVIEW MEDICAL CENTER</v>
      </c>
      <c r="D20" s="5" t="n">
        <f aca="false">ROUND(+'Medical Records'!G15,0)</f>
        <v>5289252</v>
      </c>
      <c r="E20" s="7" t="n">
        <f aca="false">ROUND(+'Medical Records'!E15,2)</f>
        <v>118.42</v>
      </c>
      <c r="F20" s="7" t="n">
        <f aca="false">IF(D20=0,"",IF(E20=0,"",ROUND(D20/E20,2)))</f>
        <v>44665.19</v>
      </c>
      <c r="G20" s="5" t="n">
        <f aca="false">ROUND(+'Medical Records'!G117,0)</f>
        <v>5408095</v>
      </c>
      <c r="H20" s="7" t="n">
        <f aca="false">ROUND(+'Medical Records'!E117,2)</f>
        <v>116.25</v>
      </c>
      <c r="I20" s="7" t="n">
        <f aca="false">IF(G20=0,"",IF(H20=0,"",ROUND(G20/H20,2)))</f>
        <v>46521.25</v>
      </c>
      <c r="J20" s="7"/>
      <c r="K20" s="8" t="n">
        <f aca="false">IF(D20=0,"",IF(E20=0,"",IF(G20=0,"",IF(H20=0,"",ROUND(I20/F20-1,4)))))</f>
        <v>0.0416</v>
      </c>
    </row>
    <row r="21" customFormat="false" ht="11.25" hidden="false" customHeight="true" outlineLevel="0" collapsed="false">
      <c r="B21" s="0" t="n">
        <f aca="false">+'Medical Records'!A16</f>
        <v>32</v>
      </c>
      <c r="C21" s="0" t="str">
        <f aca="false">+'Medical Records'!B16</f>
        <v>SAINT JOSEPH MEDICAL CENTER</v>
      </c>
      <c r="D21" s="5" t="n">
        <f aca="false">ROUND(+'Medical Records'!G16,0)</f>
        <v>2299234</v>
      </c>
      <c r="E21" s="7" t="n">
        <f aca="false">ROUND(+'Medical Records'!E16,2)</f>
        <v>48</v>
      </c>
      <c r="F21" s="7" t="n">
        <f aca="false">IF(D21=0,"",IF(E21=0,"",ROUND(D21/E21,2)))</f>
        <v>47900.71</v>
      </c>
      <c r="G21" s="5" t="n">
        <f aca="false">ROUND(+'Medical Records'!G118,0)</f>
        <v>2683490</v>
      </c>
      <c r="H21" s="7" t="n">
        <f aca="false">ROUND(+'Medical Records'!E118,2)</f>
        <v>52</v>
      </c>
      <c r="I21" s="7" t="n">
        <f aca="false">IF(G21=0,"",IF(H21=0,"",ROUND(G21/H21,2)))</f>
        <v>51605.58</v>
      </c>
      <c r="J21" s="7"/>
      <c r="K21" s="8" t="n">
        <f aca="false">IF(D21=0,"",IF(E21=0,"",IF(G21=0,"",IF(H21=0,"",ROUND(I21/F21-1,4)))))</f>
        <v>0.0773</v>
      </c>
    </row>
    <row r="22" customFormat="false" ht="11.25" hidden="false" customHeight="true" outlineLevel="0" collapsed="false">
      <c r="B22" s="0" t="n">
        <f aca="false">+'Medical Records'!A17</f>
        <v>35</v>
      </c>
      <c r="C22" s="0" t="str">
        <f aca="false">+'Medical Records'!B17</f>
        <v>ENUMCLAW REGIONAL HOSPITAL</v>
      </c>
      <c r="D22" s="5" t="n">
        <f aca="false">ROUND(+'Medical Records'!G17,0)</f>
        <v>411787</v>
      </c>
      <c r="E22" s="7" t="n">
        <f aca="false">ROUND(+'Medical Records'!E17,2)</f>
        <v>6.28</v>
      </c>
      <c r="F22" s="7" t="n">
        <f aca="false">IF(D22=0,"",IF(E22=0,"",ROUND(D22/E22,2)))</f>
        <v>65571.18</v>
      </c>
      <c r="G22" s="5" t="n">
        <f aca="false">ROUND(+'Medical Records'!G119,0)</f>
        <v>318421</v>
      </c>
      <c r="H22" s="7" t="n">
        <f aca="false">ROUND(+'Medical Records'!E119,2)</f>
        <v>6.16</v>
      </c>
      <c r="I22" s="7" t="n">
        <f aca="false">IF(G22=0,"",IF(H22=0,"",ROUND(G22/H22,2)))</f>
        <v>51691.72</v>
      </c>
      <c r="J22" s="7"/>
      <c r="K22" s="8" t="n">
        <f aca="false">IF(D22=0,"",IF(E22=0,"",IF(G22=0,"",IF(H22=0,"",ROUND(I22/F22-1,4)))))</f>
        <v>-0.2117</v>
      </c>
    </row>
    <row r="23" customFormat="false" ht="11.25" hidden="false" customHeight="true" outlineLevel="0" collapsed="false">
      <c r="B23" s="0" t="n">
        <f aca="false">+'Medical Records'!A18</f>
        <v>37</v>
      </c>
      <c r="C23" s="0" t="str">
        <f aca="false">+'Medical Records'!B18</f>
        <v>DEACONESS MEDICAL CENTER</v>
      </c>
      <c r="D23" s="5" t="n">
        <f aca="false">ROUND(+'Medical Records'!G18,0)</f>
        <v>1354194</v>
      </c>
      <c r="E23" s="7" t="n">
        <f aca="false">ROUND(+'Medical Records'!E18,2)</f>
        <v>40.9</v>
      </c>
      <c r="F23" s="7" t="n">
        <f aca="false">IF(D23=0,"",IF(E23=0,"",ROUND(D23/E23,2)))</f>
        <v>33109.88</v>
      </c>
      <c r="G23" s="5" t="n">
        <f aca="false">ROUND(+'Medical Records'!G120,0)</f>
        <v>1757701</v>
      </c>
      <c r="H23" s="7" t="n">
        <f aca="false">ROUND(+'Medical Records'!E120,2)</f>
        <v>37.63</v>
      </c>
      <c r="I23" s="7" t="n">
        <f aca="false">IF(G23=0,"",IF(H23=0,"",ROUND(G23/H23,2)))</f>
        <v>46710.1</v>
      </c>
      <c r="J23" s="7"/>
      <c r="K23" s="8" t="n">
        <f aca="false">IF(D23=0,"",IF(E23=0,"",IF(G23=0,"",IF(H23=0,"",ROUND(I23/F23-1,4)))))</f>
        <v>0.4108</v>
      </c>
    </row>
    <row r="24" customFormat="false" ht="11.25" hidden="false" customHeight="true" outlineLevel="0" collapsed="false">
      <c r="B24" s="0" t="n">
        <f aca="false">+'Medical Records'!A19</f>
        <v>38</v>
      </c>
      <c r="C24" s="0" t="str">
        <f aca="false">+'Medical Records'!B19</f>
        <v>OLYMPIC MEDICAL CENTER</v>
      </c>
      <c r="D24" s="5" t="n">
        <f aca="false">ROUND(+'Medical Records'!G19,0)</f>
        <v>838177</v>
      </c>
      <c r="E24" s="7" t="n">
        <f aca="false">ROUND(+'Medical Records'!E19,2)</f>
        <v>21.4</v>
      </c>
      <c r="F24" s="7" t="n">
        <f aca="false">IF(D24=0,"",IF(E24=0,"",ROUND(D24/E24,2)))</f>
        <v>39167.15</v>
      </c>
      <c r="G24" s="5" t="n">
        <f aca="false">ROUND(+'Medical Records'!G121,0)</f>
        <v>870305</v>
      </c>
      <c r="H24" s="7" t="n">
        <f aca="false">ROUND(+'Medical Records'!E121,2)</f>
        <v>22.6</v>
      </c>
      <c r="I24" s="7" t="n">
        <f aca="false">IF(G24=0,"",IF(H24=0,"",ROUND(G24/H24,2)))</f>
        <v>38509.07</v>
      </c>
      <c r="J24" s="7"/>
      <c r="K24" s="8" t="n">
        <f aca="false">IF(D24=0,"",IF(E24=0,"",IF(G24=0,"",IF(H24=0,"",ROUND(I24/F24-1,4)))))</f>
        <v>-0.0168</v>
      </c>
    </row>
    <row r="25" customFormat="false" ht="11.25" hidden="false" customHeight="true" outlineLevel="0" collapsed="false">
      <c r="B25" s="0" t="n">
        <f aca="false">+'Medical Records'!A20</f>
        <v>39</v>
      </c>
      <c r="C25" s="0" t="str">
        <f aca="false">+'Medical Records'!B20</f>
        <v>KENNEWICK GENERAL HOSPITAL</v>
      </c>
      <c r="D25" s="5" t="n">
        <f aca="false">ROUND(+'Medical Records'!G20,0)</f>
        <v>444587</v>
      </c>
      <c r="E25" s="7" t="n">
        <f aca="false">ROUND(+'Medical Records'!E20,2)</f>
        <v>11.2</v>
      </c>
      <c r="F25" s="7" t="n">
        <f aca="false">IF(D25=0,"",IF(E25=0,"",ROUND(D25/E25,2)))</f>
        <v>39695.27</v>
      </c>
      <c r="G25" s="5" t="n">
        <f aca="false">ROUND(+'Medical Records'!G122,0)</f>
        <v>542350</v>
      </c>
      <c r="H25" s="7" t="n">
        <f aca="false">ROUND(+'Medical Records'!E122,2)</f>
        <v>13.6</v>
      </c>
      <c r="I25" s="7" t="n">
        <f aca="false">IF(G25=0,"",IF(H25=0,"",ROUND(G25/H25,2)))</f>
        <v>39878.68</v>
      </c>
      <c r="J25" s="7"/>
      <c r="K25" s="8" t="n">
        <f aca="false">IF(D25=0,"",IF(E25=0,"",IF(G25=0,"",IF(H25=0,"",ROUND(I25/F25-1,4)))))</f>
        <v>0.0046</v>
      </c>
    </row>
    <row r="26" customFormat="false" ht="11.25" hidden="false" customHeight="true" outlineLevel="0" collapsed="false">
      <c r="B26" s="0" t="n">
        <f aca="false">+'Medical Records'!A21</f>
        <v>43</v>
      </c>
      <c r="C26" s="0" t="str">
        <f aca="false">+'Medical Records'!B21</f>
        <v>WALLA WALLA GENERAL HOSPITAL</v>
      </c>
      <c r="D26" s="5" t="n">
        <f aca="false">ROUND(+'Medical Records'!G21,0)</f>
        <v>388452</v>
      </c>
      <c r="E26" s="7" t="n">
        <f aca="false">ROUND(+'Medical Records'!E21,2)</f>
        <v>9.82</v>
      </c>
      <c r="F26" s="7" t="n">
        <f aca="false">IF(D26=0,"",IF(E26=0,"",ROUND(D26/E26,2)))</f>
        <v>39557.23</v>
      </c>
      <c r="G26" s="5" t="n">
        <f aca="false">ROUND(+'Medical Records'!G123,0)</f>
        <v>371517</v>
      </c>
      <c r="H26" s="7" t="n">
        <f aca="false">ROUND(+'Medical Records'!E123,2)</f>
        <v>9</v>
      </c>
      <c r="I26" s="7" t="n">
        <f aca="false">IF(G26=0,"",IF(H26=0,"",ROUND(G26/H26,2)))</f>
        <v>41279.67</v>
      </c>
      <c r="J26" s="7"/>
      <c r="K26" s="8" t="n">
        <f aca="false">IF(D26=0,"",IF(E26=0,"",IF(G26=0,"",IF(H26=0,"",ROUND(I26/F26-1,4)))))</f>
        <v>0.0435</v>
      </c>
    </row>
    <row r="27" customFormat="false" ht="11.25" hidden="false" customHeight="true" outlineLevel="0" collapsed="false">
      <c r="B27" s="0" t="n">
        <f aca="false">+'Medical Records'!A22</f>
        <v>45</v>
      </c>
      <c r="C27" s="0" t="str">
        <f aca="false">+'Medical Records'!B22</f>
        <v>COLUMBIA BASIN HOSPITAL</v>
      </c>
      <c r="D27" s="5" t="n">
        <f aca="false">ROUND(+'Medical Records'!G22,0)</f>
        <v>124431</v>
      </c>
      <c r="E27" s="7" t="n">
        <f aca="false">ROUND(+'Medical Records'!E22,2)</f>
        <v>4.56</v>
      </c>
      <c r="F27" s="7" t="n">
        <f aca="false">IF(D27=0,"",IF(E27=0,"",ROUND(D27/E27,2)))</f>
        <v>27287.5</v>
      </c>
      <c r="G27" s="5" t="n">
        <f aca="false">ROUND(+'Medical Records'!G124,0)</f>
        <v>140137</v>
      </c>
      <c r="H27" s="7" t="n">
        <f aca="false">ROUND(+'Medical Records'!E124,2)</f>
        <v>4.95</v>
      </c>
      <c r="I27" s="7" t="n">
        <f aca="false">IF(G27=0,"",IF(H27=0,"",ROUND(G27/H27,2)))</f>
        <v>28310.51</v>
      </c>
      <c r="J27" s="7"/>
      <c r="K27" s="8" t="n">
        <f aca="false">IF(D27=0,"",IF(E27=0,"",IF(G27=0,"",IF(H27=0,"",ROUND(I27/F27-1,4)))))</f>
        <v>0.0375</v>
      </c>
    </row>
    <row r="28" customFormat="false" ht="11.25" hidden="false" customHeight="true" outlineLevel="0" collapsed="false">
      <c r="B28" s="0" t="n">
        <f aca="false">+'Medical Records'!A23</f>
        <v>46</v>
      </c>
      <c r="C28" s="0" t="str">
        <f aca="false">+'Medical Records'!B23</f>
        <v>PROSSER MEMORIAL HOSPITAL</v>
      </c>
      <c r="D28" s="5" t="n">
        <f aca="false">ROUND(+'Medical Records'!G23,0)</f>
        <v>156145</v>
      </c>
      <c r="E28" s="7" t="n">
        <f aca="false">ROUND(+'Medical Records'!E23,2)</f>
        <v>4.35</v>
      </c>
      <c r="F28" s="7" t="n">
        <f aca="false">IF(D28=0,"",IF(E28=0,"",ROUND(D28/E28,2)))</f>
        <v>35895.4</v>
      </c>
      <c r="G28" s="5" t="n">
        <f aca="false">ROUND(+'Medical Records'!G125,0)</f>
        <v>181333</v>
      </c>
      <c r="H28" s="7" t="n">
        <f aca="false">ROUND(+'Medical Records'!E125,2)</f>
        <v>4.73</v>
      </c>
      <c r="I28" s="7" t="n">
        <f aca="false">IF(G28=0,"",IF(H28=0,"",ROUND(G28/H28,2)))</f>
        <v>38336.79</v>
      </c>
      <c r="J28" s="7"/>
      <c r="K28" s="8" t="n">
        <f aca="false">IF(D28=0,"",IF(E28=0,"",IF(G28=0,"",IF(H28=0,"",ROUND(I28/F28-1,4)))))</f>
        <v>0.068</v>
      </c>
    </row>
    <row r="29" customFormat="false" ht="11.25" hidden="false" customHeight="true" outlineLevel="0" collapsed="false">
      <c r="B29" s="0" t="n">
        <f aca="false">+'Medical Records'!A24</f>
        <v>50</v>
      </c>
      <c r="C29" s="0" t="str">
        <f aca="false">+'Medical Records'!B24</f>
        <v>PROVIDENCE SAINT MARY MEDICAL CENTER</v>
      </c>
      <c r="D29" s="5" t="n">
        <f aca="false">ROUND(+'Medical Records'!G24,0)</f>
        <v>515046</v>
      </c>
      <c r="E29" s="7" t="n">
        <f aca="false">ROUND(+'Medical Records'!E24,2)</f>
        <v>13.53</v>
      </c>
      <c r="F29" s="7" t="n">
        <f aca="false">IF(D29=0,"",IF(E29=0,"",ROUND(D29/E29,2)))</f>
        <v>38066.96</v>
      </c>
      <c r="G29" s="5" t="n">
        <f aca="false">ROUND(+'Medical Records'!G126,0)</f>
        <v>445672</v>
      </c>
      <c r="H29" s="7" t="n">
        <f aca="false">ROUND(+'Medical Records'!E126,2)</f>
        <v>10.98</v>
      </c>
      <c r="I29" s="7" t="n">
        <f aca="false">IF(G29=0,"",IF(H29=0,"",ROUND(G29/H29,2)))</f>
        <v>40589.44</v>
      </c>
      <c r="J29" s="7"/>
      <c r="K29" s="8" t="n">
        <f aca="false">IF(D29=0,"",IF(E29=0,"",IF(G29=0,"",IF(H29=0,"",ROUND(I29/F29-1,4)))))</f>
        <v>0.0663</v>
      </c>
    </row>
    <row r="30" customFormat="false" ht="11.25" hidden="false" customHeight="true" outlineLevel="0" collapsed="false">
      <c r="B30" s="0" t="n">
        <f aca="false">+'Medical Records'!A25</f>
        <v>54</v>
      </c>
      <c r="C30" s="0" t="str">
        <f aca="false">+'Medical Records'!B25</f>
        <v>FORKS COMMUNITY HOSPITAL</v>
      </c>
      <c r="D30" s="5" t="n">
        <f aca="false">ROUND(+'Medical Records'!G25,0)</f>
        <v>264180</v>
      </c>
      <c r="E30" s="7" t="n">
        <f aca="false">ROUND(+'Medical Records'!E25,2)</f>
        <v>6.68</v>
      </c>
      <c r="F30" s="7" t="n">
        <f aca="false">IF(D30=0,"",IF(E30=0,"",ROUND(D30/E30,2)))</f>
        <v>39547.9</v>
      </c>
      <c r="G30" s="5" t="n">
        <f aca="false">ROUND(+'Medical Records'!G127,0)</f>
        <v>256778</v>
      </c>
      <c r="H30" s="7" t="n">
        <f aca="false">ROUND(+'Medical Records'!E127,2)</f>
        <v>6.39</v>
      </c>
      <c r="I30" s="7" t="n">
        <f aca="false">IF(G30=0,"",IF(H30=0,"",ROUND(G30/H30,2)))</f>
        <v>40184.35</v>
      </c>
      <c r="J30" s="7"/>
      <c r="K30" s="8" t="n">
        <f aca="false">IF(D30=0,"",IF(E30=0,"",IF(G30=0,"",IF(H30=0,"",ROUND(I30/F30-1,4)))))</f>
        <v>0.0161</v>
      </c>
    </row>
    <row r="31" customFormat="false" ht="11.25" hidden="false" customHeight="true" outlineLevel="0" collapsed="false">
      <c r="B31" s="0" t="n">
        <f aca="false">+'Medical Records'!A26</f>
        <v>56</v>
      </c>
      <c r="C31" s="0" t="str">
        <f aca="false">+'Medical Records'!B26</f>
        <v>WILLAPA HARBOR HOSPITAL</v>
      </c>
      <c r="D31" s="5" t="n">
        <f aca="false">ROUND(+'Medical Records'!G26,0)</f>
        <v>272676</v>
      </c>
      <c r="E31" s="7" t="n">
        <f aca="false">ROUND(+'Medical Records'!E26,2)</f>
        <v>6.34</v>
      </c>
      <c r="F31" s="7" t="n">
        <f aca="false">IF(D31=0,"",IF(E31=0,"",ROUND(D31/E31,2)))</f>
        <v>43008.83</v>
      </c>
      <c r="G31" s="5" t="n">
        <f aca="false">ROUND(+'Medical Records'!G128,0)</f>
        <v>289139</v>
      </c>
      <c r="H31" s="7" t="n">
        <f aca="false">ROUND(+'Medical Records'!E128,2)</f>
        <v>6.24</v>
      </c>
      <c r="I31" s="7" t="n">
        <f aca="false">IF(G31=0,"",IF(H31=0,"",ROUND(G31/H31,2)))</f>
        <v>46336.38</v>
      </c>
      <c r="J31" s="7"/>
      <c r="K31" s="8" t="n">
        <f aca="false">IF(D31=0,"",IF(E31=0,"",IF(G31=0,"",IF(H31=0,"",ROUND(I31/F31-1,4)))))</f>
        <v>0.0774</v>
      </c>
    </row>
    <row r="32" customFormat="false" ht="11.25" hidden="false" customHeight="true" outlineLevel="0" collapsed="false">
      <c r="B32" s="0" t="n">
        <f aca="false">+'Medical Records'!A27</f>
        <v>58</v>
      </c>
      <c r="C32" s="0" t="str">
        <f aca="false">+'Medical Records'!B27</f>
        <v>YAKIMA VALLEY MEMORIAL HOSPITAL</v>
      </c>
      <c r="D32" s="5" t="n">
        <f aca="false">ROUND(+'Medical Records'!G27,0)</f>
        <v>1537352</v>
      </c>
      <c r="E32" s="7" t="n">
        <f aca="false">ROUND(+'Medical Records'!E27,2)</f>
        <v>41.93</v>
      </c>
      <c r="F32" s="7" t="n">
        <f aca="false">IF(D32=0,"",IF(E32=0,"",ROUND(D32/E32,2)))</f>
        <v>36664.73</v>
      </c>
      <c r="G32" s="5" t="n">
        <f aca="false">ROUND(+'Medical Records'!G129,0)</f>
        <v>1633095</v>
      </c>
      <c r="H32" s="7" t="n">
        <f aca="false">ROUND(+'Medical Records'!E129,2)</f>
        <v>46</v>
      </c>
      <c r="I32" s="7" t="n">
        <f aca="false">IF(G32=0,"",IF(H32=0,"",ROUND(G32/H32,2)))</f>
        <v>35502.07</v>
      </c>
      <c r="J32" s="7"/>
      <c r="K32" s="8" t="n">
        <f aca="false">IF(D32=0,"",IF(E32=0,"",IF(G32=0,"",IF(H32=0,"",ROUND(I32/F32-1,4)))))</f>
        <v>-0.0317</v>
      </c>
    </row>
    <row r="33" customFormat="false" ht="11.25" hidden="false" customHeight="true" outlineLevel="0" collapsed="false">
      <c r="B33" s="0" t="n">
        <f aca="false">+'Medical Records'!A28</f>
        <v>63</v>
      </c>
      <c r="C33" s="0" t="str">
        <f aca="false">+'Medical Records'!B28</f>
        <v>GRAYS HARBOR COMMUNITY HOSPITAL</v>
      </c>
      <c r="D33" s="5" t="n">
        <f aca="false">ROUND(+'Medical Records'!G28,0)</f>
        <v>1065106</v>
      </c>
      <c r="E33" s="7" t="n">
        <f aca="false">ROUND(+'Medical Records'!E28,2)</f>
        <v>25.98</v>
      </c>
      <c r="F33" s="7" t="n">
        <f aca="false">IF(D33=0,"",IF(E33=0,"",ROUND(D33/E33,2)))</f>
        <v>40997.15</v>
      </c>
      <c r="G33" s="5" t="n">
        <f aca="false">ROUND(+'Medical Records'!G130,0)</f>
        <v>1160769</v>
      </c>
      <c r="H33" s="7" t="n">
        <f aca="false">ROUND(+'Medical Records'!E130,2)</f>
        <v>27.08</v>
      </c>
      <c r="I33" s="7" t="n">
        <f aca="false">IF(G33=0,"",IF(H33=0,"",ROUND(G33/H33,2)))</f>
        <v>42864.44</v>
      </c>
      <c r="J33" s="7"/>
      <c r="K33" s="8" t="n">
        <f aca="false">IF(D33=0,"",IF(E33=0,"",IF(G33=0,"",IF(H33=0,"",ROUND(I33/F33-1,4)))))</f>
        <v>0.0455</v>
      </c>
    </row>
    <row r="34" customFormat="false" ht="11.25" hidden="false" customHeight="true" outlineLevel="0" collapsed="false">
      <c r="B34" s="0" t="n">
        <f aca="false">+'Medical Records'!A29</f>
        <v>78</v>
      </c>
      <c r="C34" s="0" t="str">
        <f aca="false">+'Medical Records'!B29</f>
        <v>SAMARITAN HOSPITAL</v>
      </c>
      <c r="D34" s="5" t="n">
        <f aca="false">ROUND(+'Medical Records'!G29,0)</f>
        <v>752687</v>
      </c>
      <c r="E34" s="7" t="n">
        <f aca="false">ROUND(+'Medical Records'!E29,2)</f>
        <v>22.47</v>
      </c>
      <c r="F34" s="7" t="n">
        <f aca="false">IF(D34=0,"",IF(E34=0,"",ROUND(D34/E34,2)))</f>
        <v>33497.42</v>
      </c>
      <c r="G34" s="5" t="n">
        <f aca="false">ROUND(+'Medical Records'!G131,0)</f>
        <v>736660</v>
      </c>
      <c r="H34" s="7" t="n">
        <f aca="false">ROUND(+'Medical Records'!E131,2)</f>
        <v>20.56</v>
      </c>
      <c r="I34" s="7" t="n">
        <f aca="false">IF(G34=0,"",IF(H34=0,"",ROUND(G34/H34,2)))</f>
        <v>35829.77</v>
      </c>
      <c r="J34" s="7"/>
      <c r="K34" s="8" t="n">
        <f aca="false">IF(D34=0,"",IF(E34=0,"",IF(G34=0,"",IF(H34=0,"",ROUND(I34/F34-1,4)))))</f>
        <v>0.0696</v>
      </c>
    </row>
    <row r="35" customFormat="false" ht="11.25" hidden="false" customHeight="true" outlineLevel="0" collapsed="false">
      <c r="B35" s="0" t="n">
        <f aca="false">+'Medical Records'!A30</f>
        <v>79</v>
      </c>
      <c r="C35" s="0" t="str">
        <f aca="false">+'Medical Records'!B30</f>
        <v>OCEAN BEACH HOSPITAL</v>
      </c>
      <c r="D35" s="5" t="n">
        <f aca="false">ROUND(+'Medical Records'!G30,0)</f>
        <v>330014</v>
      </c>
      <c r="E35" s="7" t="n">
        <f aca="false">ROUND(+'Medical Records'!E30,2)</f>
        <v>8.51</v>
      </c>
      <c r="F35" s="7" t="n">
        <f aca="false">IF(D35=0,"",IF(E35=0,"",ROUND(D35/E35,2)))</f>
        <v>38779.55</v>
      </c>
      <c r="G35" s="5" t="n">
        <f aca="false">ROUND(+'Medical Records'!G132,0)</f>
        <v>313471</v>
      </c>
      <c r="H35" s="7" t="n">
        <f aca="false">ROUND(+'Medical Records'!E132,2)</f>
        <v>7.5</v>
      </c>
      <c r="I35" s="7" t="n">
        <f aca="false">IF(G35=0,"",IF(H35=0,"",ROUND(G35/H35,2)))</f>
        <v>41796.13</v>
      </c>
      <c r="J35" s="7"/>
      <c r="K35" s="8" t="n">
        <f aca="false">IF(D35=0,"",IF(E35=0,"",IF(G35=0,"",IF(H35=0,"",ROUND(I35/F35-1,4)))))</f>
        <v>0.0778</v>
      </c>
    </row>
    <row r="36" customFormat="false" ht="11.25" hidden="false" customHeight="true" outlineLevel="0" collapsed="false">
      <c r="B36" s="0" t="n">
        <f aca="false">+'Medical Records'!A31</f>
        <v>80</v>
      </c>
      <c r="C36" s="0" t="str">
        <f aca="false">+'Medical Records'!B31</f>
        <v>ODESSA MEMORIAL HOSPITAL</v>
      </c>
      <c r="D36" s="5" t="n">
        <f aca="false">ROUND(+'Medical Records'!G31,0)</f>
        <v>44000</v>
      </c>
      <c r="E36" s="7" t="n">
        <f aca="false">ROUND(+'Medical Records'!E31,2)</f>
        <v>1.09</v>
      </c>
      <c r="F36" s="7" t="n">
        <f aca="false">IF(D36=0,"",IF(E36=0,"",ROUND(D36/E36,2)))</f>
        <v>40366.97</v>
      </c>
      <c r="G36" s="5" t="n">
        <f aca="false">ROUND(+'Medical Records'!G133,0)</f>
        <v>47012</v>
      </c>
      <c r="H36" s="7" t="n">
        <f aca="false">ROUND(+'Medical Records'!E133,2)</f>
        <v>1.16</v>
      </c>
      <c r="I36" s="7" t="n">
        <f aca="false">IF(G36=0,"",IF(H36=0,"",ROUND(G36/H36,2)))</f>
        <v>40527.59</v>
      </c>
      <c r="J36" s="7"/>
      <c r="K36" s="8" t="n">
        <f aca="false">IF(D36=0,"",IF(E36=0,"",IF(G36=0,"",IF(H36=0,"",ROUND(I36/F36-1,4)))))</f>
        <v>0.004</v>
      </c>
    </row>
    <row r="37" customFormat="false" ht="11.25" hidden="false" customHeight="true" outlineLevel="0" collapsed="false">
      <c r="B37" s="0" t="n">
        <f aca="false">+'Medical Records'!A32</f>
        <v>81</v>
      </c>
      <c r="C37" s="0" t="str">
        <f aca="false">+'Medical Records'!B32</f>
        <v>GOOD SAMARITAN HOSPITAL</v>
      </c>
      <c r="D37" s="5" t="n">
        <f aca="false">ROUND(+'Medical Records'!G32,0)</f>
        <v>1079225</v>
      </c>
      <c r="E37" s="7" t="n">
        <f aca="false">ROUND(+'Medical Records'!E32,2)</f>
        <v>25</v>
      </c>
      <c r="F37" s="7" t="n">
        <f aca="false">IF(D37=0,"",IF(E37=0,"",ROUND(D37/E37,2)))</f>
        <v>43169</v>
      </c>
      <c r="G37" s="5" t="n">
        <f aca="false">ROUND(+'Medical Records'!G134,0)</f>
        <v>1066600</v>
      </c>
      <c r="H37" s="7" t="n">
        <f aca="false">ROUND(+'Medical Records'!E134,2)</f>
        <v>25.36</v>
      </c>
      <c r="I37" s="7" t="n">
        <f aca="false">IF(G37=0,"",IF(H37=0,"",ROUND(G37/H37,2)))</f>
        <v>42058.36</v>
      </c>
      <c r="J37" s="7"/>
      <c r="K37" s="8" t="n">
        <f aca="false">IF(D37=0,"",IF(E37=0,"",IF(G37=0,"",IF(H37=0,"",ROUND(I37/F37-1,4)))))</f>
        <v>-0.0257</v>
      </c>
    </row>
    <row r="38" customFormat="false" ht="11.25" hidden="false" customHeight="true" outlineLevel="0" collapsed="false">
      <c r="B38" s="0" t="n">
        <f aca="false">+'Medical Records'!A33</f>
        <v>82</v>
      </c>
      <c r="C38" s="0" t="str">
        <f aca="false">+'Medical Records'!B33</f>
        <v>GARFIELD COUNTY MEMORIAL HOSPITAL</v>
      </c>
      <c r="D38" s="5" t="n">
        <f aca="false">ROUND(+'Medical Records'!G33,0)</f>
        <v>97429</v>
      </c>
      <c r="E38" s="7" t="n">
        <f aca="false">ROUND(+'Medical Records'!E33,2)</f>
        <v>2.8</v>
      </c>
      <c r="F38" s="7" t="n">
        <f aca="false">IF(D38=0,"",IF(E38=0,"",ROUND(D38/E38,2)))</f>
        <v>34796.07</v>
      </c>
      <c r="G38" s="5" t="n">
        <f aca="false">ROUND(+'Medical Records'!G135,0)</f>
        <v>124024</v>
      </c>
      <c r="H38" s="7" t="n">
        <f aca="false">ROUND(+'Medical Records'!E135,2)</f>
        <v>3.88</v>
      </c>
      <c r="I38" s="7" t="n">
        <f aca="false">IF(G38=0,"",IF(H38=0,"",ROUND(G38/H38,2)))</f>
        <v>31964.95</v>
      </c>
      <c r="J38" s="7"/>
      <c r="K38" s="8" t="n">
        <f aca="false">IF(D38=0,"",IF(E38=0,"",IF(G38=0,"",IF(H38=0,"",ROUND(I38/F38-1,4)))))</f>
        <v>-0.0814</v>
      </c>
    </row>
    <row r="39" customFormat="false" ht="11.25" hidden="false" customHeight="true" outlineLevel="0" collapsed="false">
      <c r="B39" s="0" t="n">
        <f aca="false">+'Medical Records'!A34</f>
        <v>84</v>
      </c>
      <c r="C39" s="0" t="str">
        <f aca="false">+'Medical Records'!B34</f>
        <v>PROVIDENCE REGIONAL MEDICAL CENTER EVERETT</v>
      </c>
      <c r="D39" s="5" t="n">
        <f aca="false">ROUND(+'Medical Records'!G34,0)</f>
        <v>2260971</v>
      </c>
      <c r="E39" s="7" t="n">
        <f aca="false">ROUND(+'Medical Records'!E34,2)</f>
        <v>52.28</v>
      </c>
      <c r="F39" s="7" t="n">
        <f aca="false">IF(D39=0,"",IF(E39=0,"",ROUND(D39/E39,2)))</f>
        <v>43247.34</v>
      </c>
      <c r="G39" s="5" t="n">
        <f aca="false">ROUND(+'Medical Records'!G136,0)</f>
        <v>2310336</v>
      </c>
      <c r="H39" s="7" t="n">
        <f aca="false">ROUND(+'Medical Records'!E136,2)</f>
        <v>48.14</v>
      </c>
      <c r="I39" s="7" t="n">
        <f aca="false">IF(G39=0,"",IF(H39=0,"",ROUND(G39/H39,2)))</f>
        <v>47992.02</v>
      </c>
      <c r="J39" s="7"/>
      <c r="K39" s="8" t="n">
        <f aca="false">IF(D39=0,"",IF(E39=0,"",IF(G39=0,"",IF(H39=0,"",ROUND(I39/F39-1,4)))))</f>
        <v>0.1097</v>
      </c>
    </row>
    <row r="40" customFormat="false" ht="11.25" hidden="false" customHeight="true" outlineLevel="0" collapsed="false">
      <c r="B40" s="0" t="n">
        <f aca="false">+'Medical Records'!A35</f>
        <v>85</v>
      </c>
      <c r="C40" s="0" t="str">
        <f aca="false">+'Medical Records'!B35</f>
        <v>JEFFERSON HEALTHCARE HOSPITAL</v>
      </c>
      <c r="D40" s="5" t="n">
        <f aca="false">ROUND(+'Medical Records'!G35,0)</f>
        <v>483771</v>
      </c>
      <c r="E40" s="7" t="n">
        <f aca="false">ROUND(+'Medical Records'!E35,2)</f>
        <v>11.91</v>
      </c>
      <c r="F40" s="7" t="n">
        <f aca="false">IF(D40=0,"",IF(E40=0,"",ROUND(D40/E40,2)))</f>
        <v>40618.89</v>
      </c>
      <c r="G40" s="5" t="n">
        <f aca="false">ROUND(+'Medical Records'!G137,0)</f>
        <v>514426</v>
      </c>
      <c r="H40" s="7" t="n">
        <f aca="false">ROUND(+'Medical Records'!E137,2)</f>
        <v>12.06</v>
      </c>
      <c r="I40" s="7" t="n">
        <f aca="false">IF(G40=0,"",IF(H40=0,"",ROUND(G40/H40,2)))</f>
        <v>42655.56</v>
      </c>
      <c r="J40" s="7"/>
      <c r="K40" s="8" t="n">
        <f aca="false">IF(D40=0,"",IF(E40=0,"",IF(G40=0,"",IF(H40=0,"",ROUND(I40/F40-1,4)))))</f>
        <v>0.0501</v>
      </c>
    </row>
    <row r="41" customFormat="false" ht="11.25" hidden="false" customHeight="true" outlineLevel="0" collapsed="false">
      <c r="B41" s="0" t="n">
        <f aca="false">+'Medical Records'!A36</f>
        <v>96</v>
      </c>
      <c r="C41" s="0" t="str">
        <f aca="false">+'Medical Records'!B36</f>
        <v>SKYLINE HOSPITAL</v>
      </c>
      <c r="D41" s="5" t="n">
        <f aca="false">ROUND(+'Medical Records'!G36,0)</f>
        <v>125526</v>
      </c>
      <c r="E41" s="7" t="n">
        <f aca="false">ROUND(+'Medical Records'!E36,2)</f>
        <v>4.16</v>
      </c>
      <c r="F41" s="7" t="n">
        <f aca="false">IF(D41=0,"",IF(E41=0,"",ROUND(D41/E41,2)))</f>
        <v>30174.52</v>
      </c>
      <c r="G41" s="5" t="n">
        <f aca="false">ROUND(+'Medical Records'!G138,0)</f>
        <v>142174</v>
      </c>
      <c r="H41" s="7" t="n">
        <f aca="false">ROUND(+'Medical Records'!E138,2)</f>
        <v>4.67</v>
      </c>
      <c r="I41" s="7" t="n">
        <f aca="false">IF(G41=0,"",IF(H41=0,"",ROUND(G41/H41,2)))</f>
        <v>30444.11</v>
      </c>
      <c r="J41" s="7"/>
      <c r="K41" s="8" t="n">
        <f aca="false">IF(D41=0,"",IF(E41=0,"",IF(G41=0,"",IF(H41=0,"",ROUND(I41/F41-1,4)))))</f>
        <v>0.0089</v>
      </c>
    </row>
    <row r="42" customFormat="false" ht="11.25" hidden="false" customHeight="true" outlineLevel="0" collapsed="false">
      <c r="B42" s="0" t="n">
        <f aca="false">+'Medical Records'!A37</f>
        <v>102</v>
      </c>
      <c r="C42" s="0" t="str">
        <f aca="false">+'Medical Records'!B37</f>
        <v>YAKIMA REGIONAL MEDICAL AND CARDIAC CENTER</v>
      </c>
      <c r="D42" s="5" t="n">
        <f aca="false">ROUND(+'Medical Records'!G37,0)</f>
        <v>541519</v>
      </c>
      <c r="E42" s="7" t="n">
        <f aca="false">ROUND(+'Medical Records'!E37,2)</f>
        <v>13.43</v>
      </c>
      <c r="F42" s="7" t="n">
        <f aca="false">IF(D42=0,"",IF(E42=0,"",ROUND(D42/E42,2)))</f>
        <v>40321.59</v>
      </c>
      <c r="G42" s="5" t="n">
        <f aca="false">ROUND(+'Medical Records'!G139,0)</f>
        <v>568259</v>
      </c>
      <c r="H42" s="7" t="n">
        <f aca="false">ROUND(+'Medical Records'!E139,2)</f>
        <v>13.61</v>
      </c>
      <c r="I42" s="7" t="n">
        <f aca="false">IF(G42=0,"",IF(H42=0,"",ROUND(G42/H42,2)))</f>
        <v>41753.05</v>
      </c>
      <c r="J42" s="7"/>
      <c r="K42" s="8" t="n">
        <f aca="false">IF(D42=0,"",IF(E42=0,"",IF(G42=0,"",IF(H42=0,"",ROUND(I42/F42-1,4)))))</f>
        <v>0.0355</v>
      </c>
    </row>
    <row r="43" customFormat="false" ht="11.25" hidden="false" customHeight="true" outlineLevel="0" collapsed="false">
      <c r="B43" s="0" t="n">
        <f aca="false">+'Medical Records'!A38</f>
        <v>104</v>
      </c>
      <c r="C43" s="0" t="str">
        <f aca="false">+'Medical Records'!B38</f>
        <v>VALLEY GENERAL HOSPITAL</v>
      </c>
      <c r="D43" s="5" t="n">
        <f aca="false">ROUND(+'Medical Records'!G38,0)</f>
        <v>513883</v>
      </c>
      <c r="E43" s="7" t="n">
        <f aca="false">ROUND(+'Medical Records'!E38,2)</f>
        <v>11.3</v>
      </c>
      <c r="F43" s="7" t="n">
        <f aca="false">IF(D43=0,"",IF(E43=0,"",ROUND(D43/E43,2)))</f>
        <v>45476.37</v>
      </c>
      <c r="G43" s="5" t="n">
        <f aca="false">ROUND(+'Medical Records'!G140,0)</f>
        <v>569344</v>
      </c>
      <c r="H43" s="7" t="n">
        <f aca="false">ROUND(+'Medical Records'!E140,2)</f>
        <v>11.3</v>
      </c>
      <c r="I43" s="7" t="n">
        <f aca="false">IF(G43=0,"",IF(H43=0,"",ROUND(G43/H43,2)))</f>
        <v>50384.42</v>
      </c>
      <c r="J43" s="7"/>
      <c r="K43" s="8" t="n">
        <f aca="false">IF(D43=0,"",IF(E43=0,"",IF(G43=0,"",IF(H43=0,"",ROUND(I43/F43-1,4)))))</f>
        <v>0.1079</v>
      </c>
    </row>
    <row r="44" customFormat="false" ht="11.25" hidden="false" customHeight="true" outlineLevel="0" collapsed="false">
      <c r="B44" s="0" t="n">
        <f aca="false">+'Medical Records'!A39</f>
        <v>106</v>
      </c>
      <c r="C44" s="0" t="str">
        <f aca="false">+'Medical Records'!B39</f>
        <v>CASCADE VALLEY HOSPITAL</v>
      </c>
      <c r="D44" s="5" t="n">
        <f aca="false">ROUND(+'Medical Records'!G39,0)</f>
        <v>702629</v>
      </c>
      <c r="E44" s="7" t="n">
        <f aca="false">ROUND(+'Medical Records'!E39,2)</f>
        <v>17.51</v>
      </c>
      <c r="F44" s="7" t="n">
        <f aca="false">IF(D44=0,"",IF(E44=0,"",ROUND(D44/E44,2)))</f>
        <v>40127.3</v>
      </c>
      <c r="G44" s="5" t="n">
        <f aca="false">ROUND(+'Medical Records'!G141,0)</f>
        <v>728994</v>
      </c>
      <c r="H44" s="7" t="n">
        <f aca="false">ROUND(+'Medical Records'!E141,2)</f>
        <v>17.97</v>
      </c>
      <c r="I44" s="7" t="n">
        <f aca="false">IF(G44=0,"",IF(H44=0,"",ROUND(G44/H44,2)))</f>
        <v>40567.28</v>
      </c>
      <c r="J44" s="7"/>
      <c r="K44" s="8" t="n">
        <f aca="false">IF(D44=0,"",IF(E44=0,"",IF(G44=0,"",IF(H44=0,"",ROUND(I44/F44-1,4)))))</f>
        <v>0.011</v>
      </c>
    </row>
    <row r="45" customFormat="false" ht="11.25" hidden="false" customHeight="true" outlineLevel="0" collapsed="false">
      <c r="B45" s="0" t="n">
        <f aca="false">+'Medical Records'!A40</f>
        <v>107</v>
      </c>
      <c r="C45" s="0" t="str">
        <f aca="false">+'Medical Records'!B40</f>
        <v>NORTH VALLEY HOSPITAL</v>
      </c>
      <c r="D45" s="5" t="n">
        <f aca="false">ROUND(+'Medical Records'!G40,0)</f>
        <v>206457</v>
      </c>
      <c r="E45" s="7" t="n">
        <f aca="false">ROUND(+'Medical Records'!E40,2)</f>
        <v>5.88</v>
      </c>
      <c r="F45" s="7" t="n">
        <f aca="false">IF(D45=0,"",IF(E45=0,"",ROUND(D45/E45,2)))</f>
        <v>35111.73</v>
      </c>
      <c r="G45" s="5" t="n">
        <f aca="false">ROUND(+'Medical Records'!G142,0)</f>
        <v>208142</v>
      </c>
      <c r="H45" s="7" t="n">
        <f aca="false">ROUND(+'Medical Records'!E142,2)</f>
        <v>5.8</v>
      </c>
      <c r="I45" s="7" t="n">
        <f aca="false">IF(G45=0,"",IF(H45=0,"",ROUND(G45/H45,2)))</f>
        <v>35886.55</v>
      </c>
      <c r="J45" s="7"/>
      <c r="K45" s="8" t="n">
        <f aca="false">IF(D45=0,"",IF(E45=0,"",IF(G45=0,"",IF(H45=0,"",ROUND(I45/F45-1,4)))))</f>
        <v>0.0221</v>
      </c>
    </row>
    <row r="46" customFormat="false" ht="11.25" hidden="false" customHeight="true" outlineLevel="0" collapsed="false">
      <c r="B46" s="0" t="n">
        <f aca="false">+'Medical Records'!A41</f>
        <v>108</v>
      </c>
      <c r="C46" s="0" t="str">
        <f aca="false">+'Medical Records'!B41</f>
        <v>TRI-STATE MEMORIAL HOSPITAL</v>
      </c>
      <c r="D46" s="5" t="n">
        <f aca="false">ROUND(+'Medical Records'!G41,0)</f>
        <v>556234</v>
      </c>
      <c r="E46" s="7" t="n">
        <f aca="false">ROUND(+'Medical Records'!E41,2)</f>
        <v>15.71</v>
      </c>
      <c r="F46" s="7" t="n">
        <f aca="false">IF(D46=0,"",IF(E46=0,"",ROUND(D46/E46,2)))</f>
        <v>35406.37</v>
      </c>
      <c r="G46" s="5" t="n">
        <f aca="false">ROUND(+'Medical Records'!G143,0)</f>
        <v>0</v>
      </c>
      <c r="H46" s="7" t="n">
        <f aca="false">ROUND(+'Medical Records'!E143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1.25" hidden="false" customHeight="true" outlineLevel="0" collapsed="false">
      <c r="B47" s="0" t="n">
        <f aca="false">+'Medical Records'!A42</f>
        <v>111</v>
      </c>
      <c r="C47" s="0" t="str">
        <f aca="false">+'Medical Records'!B42</f>
        <v>EAST ADAMS RURAL HOSPITAL</v>
      </c>
      <c r="D47" s="5" t="n">
        <f aca="false">ROUND(+'Medical Records'!G42,0)</f>
        <v>21285</v>
      </c>
      <c r="E47" s="7" t="n">
        <f aca="false">ROUND(+'Medical Records'!E42,2)</f>
        <v>0.51</v>
      </c>
      <c r="F47" s="7" t="n">
        <f aca="false">IF(D47=0,"",IF(E47=0,"",ROUND(D47/E47,2)))</f>
        <v>41735.29</v>
      </c>
      <c r="G47" s="5" t="n">
        <f aca="false">ROUND(+'Medical Records'!G144,0)</f>
        <v>25195</v>
      </c>
      <c r="H47" s="7" t="n">
        <f aca="false">ROUND(+'Medical Records'!E144,2)</f>
        <v>0.78</v>
      </c>
      <c r="I47" s="7" t="n">
        <f aca="false">IF(G47=0,"",IF(H47=0,"",ROUND(G47/H47,2)))</f>
        <v>32301.28</v>
      </c>
      <c r="J47" s="7"/>
      <c r="K47" s="8" t="n">
        <f aca="false">IF(D47=0,"",IF(E47=0,"",IF(G47=0,"",IF(H47=0,"",ROUND(I47/F47-1,4)))))</f>
        <v>-0.226</v>
      </c>
    </row>
    <row r="48" customFormat="false" ht="11.25" hidden="false" customHeight="true" outlineLevel="0" collapsed="false">
      <c r="B48" s="0" t="n">
        <f aca="false">+'Medical Records'!A43</f>
        <v>125</v>
      </c>
      <c r="C48" s="0" t="str">
        <f aca="false">+'Medical Records'!B43</f>
        <v>OTHELLO COMMUNITY HOSPITAL</v>
      </c>
      <c r="D48" s="5" t="n">
        <f aca="false">ROUND(+'Medical Records'!G43,0)</f>
        <v>350283</v>
      </c>
      <c r="E48" s="7" t="n">
        <f aca="false">ROUND(+'Medical Records'!E43,2)</f>
        <v>8.31</v>
      </c>
      <c r="F48" s="7" t="n">
        <f aca="false">IF(D48=0,"",IF(E48=0,"",ROUND(D48/E48,2)))</f>
        <v>42151.99</v>
      </c>
      <c r="G48" s="5" t="n">
        <f aca="false">ROUND(+'Medical Records'!G145,0)</f>
        <v>369894</v>
      </c>
      <c r="H48" s="7" t="n">
        <f aca="false">ROUND(+'Medical Records'!E145,2)</f>
        <v>8.19</v>
      </c>
      <c r="I48" s="7" t="n">
        <f aca="false">IF(G48=0,"",IF(H48=0,"",ROUND(G48/H48,2)))</f>
        <v>45164.1</v>
      </c>
      <c r="J48" s="7"/>
      <c r="K48" s="8" t="n">
        <f aca="false">IF(D48=0,"",IF(E48=0,"",IF(G48=0,"",IF(H48=0,"",ROUND(I48/F48-1,4)))))</f>
        <v>0.0715</v>
      </c>
    </row>
    <row r="49" customFormat="false" ht="11.25" hidden="false" customHeight="true" outlineLevel="0" collapsed="false">
      <c r="B49" s="0" t="n">
        <f aca="false">+'Medical Records'!A44</f>
        <v>126</v>
      </c>
      <c r="C49" s="0" t="str">
        <f aca="false">+'Medical Records'!B44</f>
        <v>HIGHLINE MEDICAL CENTER</v>
      </c>
      <c r="D49" s="5" t="n">
        <f aca="false">ROUND(+'Medical Records'!G44,0)</f>
        <v>1123835</v>
      </c>
      <c r="E49" s="7" t="n">
        <f aca="false">ROUND(+'Medical Records'!E44,2)</f>
        <v>27.15</v>
      </c>
      <c r="F49" s="7" t="n">
        <f aca="false">IF(D49=0,"",IF(E49=0,"",ROUND(D49/E49,2)))</f>
        <v>41393.55</v>
      </c>
      <c r="G49" s="5" t="n">
        <f aca="false">ROUND(+'Medical Records'!G146,0)</f>
        <v>984891</v>
      </c>
      <c r="H49" s="7" t="n">
        <f aca="false">ROUND(+'Medical Records'!E146,2)</f>
        <v>24.94</v>
      </c>
      <c r="I49" s="7" t="n">
        <f aca="false">IF(G49=0,"",IF(H49=0,"",ROUND(G49/H49,2)))</f>
        <v>39490.42</v>
      </c>
      <c r="J49" s="7"/>
      <c r="K49" s="8" t="n">
        <f aca="false">IF(D49=0,"",IF(E49=0,"",IF(G49=0,"",IF(H49=0,"",ROUND(I49/F49-1,4)))))</f>
        <v>-0.046</v>
      </c>
    </row>
    <row r="50" customFormat="false" ht="11.25" hidden="false" customHeight="true" outlineLevel="0" collapsed="false">
      <c r="B50" s="0" t="n">
        <f aca="false">+'Medical Records'!A45</f>
        <v>128</v>
      </c>
      <c r="C50" s="0" t="str">
        <f aca="false">+'Medical Records'!B45</f>
        <v>UNIVERSITY OF WASHINGTON MEDICAL CENTER</v>
      </c>
      <c r="D50" s="5" t="n">
        <f aca="false">ROUND(+'Medical Records'!G45,0)</f>
        <v>9177871</v>
      </c>
      <c r="E50" s="7" t="n">
        <f aca="false">ROUND(+'Medical Records'!E45,2)</f>
        <v>199.95</v>
      </c>
      <c r="F50" s="7" t="n">
        <f aca="false">IF(D50=0,"",IF(E50=0,"",ROUND(D50/E50,2)))</f>
        <v>45900.83</v>
      </c>
      <c r="G50" s="5" t="n">
        <f aca="false">ROUND(+'Medical Records'!G147,0)</f>
        <v>9503643</v>
      </c>
      <c r="H50" s="7" t="n">
        <f aca="false">ROUND(+'Medical Records'!E147,2)</f>
        <v>196.7</v>
      </c>
      <c r="I50" s="7" t="n">
        <f aca="false">IF(G50=0,"",IF(H50=0,"",ROUND(G50/H50,2)))</f>
        <v>48315.42</v>
      </c>
      <c r="J50" s="7"/>
      <c r="K50" s="8" t="n">
        <f aca="false">IF(D50=0,"",IF(E50=0,"",IF(G50=0,"",IF(H50=0,"",ROUND(I50/F50-1,4)))))</f>
        <v>0.0526</v>
      </c>
    </row>
    <row r="51" customFormat="false" ht="11.25" hidden="false" customHeight="true" outlineLevel="0" collapsed="false">
      <c r="B51" s="0" t="n">
        <f aca="false">+'Medical Records'!A46</f>
        <v>129</v>
      </c>
      <c r="C51" s="0" t="str">
        <f aca="false">+'Medical Records'!B46</f>
        <v>QUINCY VALLEY MEDICAL CENTER</v>
      </c>
      <c r="D51" s="5" t="n">
        <f aca="false">ROUND(+'Medical Records'!G46,0)</f>
        <v>135452</v>
      </c>
      <c r="E51" s="7" t="n">
        <f aca="false">ROUND(+'Medical Records'!E46,2)</f>
        <v>5.1</v>
      </c>
      <c r="F51" s="7" t="n">
        <f aca="false">IF(D51=0,"",IF(E51=0,"",ROUND(D51/E51,2)))</f>
        <v>26559.22</v>
      </c>
      <c r="G51" s="5" t="n">
        <f aca="false">ROUND(+'Medical Records'!G148,0)</f>
        <v>151872</v>
      </c>
      <c r="H51" s="7" t="n">
        <f aca="false">ROUND(+'Medical Records'!E148,2)</f>
        <v>5.94</v>
      </c>
      <c r="I51" s="7" t="n">
        <f aca="false">IF(G51=0,"",IF(H51=0,"",ROUND(G51/H51,2)))</f>
        <v>25567.68</v>
      </c>
      <c r="J51" s="7"/>
      <c r="K51" s="8" t="n">
        <f aca="false">IF(D51=0,"",IF(E51=0,"",IF(G51=0,"",IF(H51=0,"",ROUND(I51/F51-1,4)))))</f>
        <v>-0.0373</v>
      </c>
    </row>
    <row r="52" customFormat="false" ht="11.25" hidden="false" customHeight="true" outlineLevel="0" collapsed="false">
      <c r="B52" s="0" t="n">
        <f aca="false">+'Medical Records'!A47</f>
        <v>130</v>
      </c>
      <c r="C52" s="0" t="str">
        <f aca="false">+'Medical Records'!B47</f>
        <v>NORTHWEST HOSPITAL &amp; MEDICAL CENTER</v>
      </c>
      <c r="D52" s="5" t="n">
        <f aca="false">ROUND(+'Medical Records'!G47,0)</f>
        <v>1359847</v>
      </c>
      <c r="E52" s="7" t="n">
        <f aca="false">ROUND(+'Medical Records'!E47,2)</f>
        <v>29.05</v>
      </c>
      <c r="F52" s="7" t="n">
        <f aca="false">IF(D52=0,"",IF(E52=0,"",ROUND(D52/E52,2)))</f>
        <v>46810.57</v>
      </c>
      <c r="G52" s="5" t="n">
        <f aca="false">ROUND(+'Medical Records'!G149,0)</f>
        <v>1326680</v>
      </c>
      <c r="H52" s="7" t="n">
        <f aca="false">ROUND(+'Medical Records'!E149,2)</f>
        <v>27.46</v>
      </c>
      <c r="I52" s="7" t="n">
        <f aca="false">IF(G52=0,"",IF(H52=0,"",ROUND(G52/H52,2)))</f>
        <v>48313.18</v>
      </c>
      <c r="J52" s="7"/>
      <c r="K52" s="8" t="n">
        <f aca="false">IF(D52=0,"",IF(E52=0,"",IF(G52=0,"",IF(H52=0,"",ROUND(I52/F52-1,4)))))</f>
        <v>0.0321</v>
      </c>
    </row>
    <row r="53" customFormat="false" ht="11.25" hidden="false" customHeight="true" outlineLevel="0" collapsed="false">
      <c r="B53" s="0" t="n">
        <f aca="false">+'Medical Records'!A48</f>
        <v>131</v>
      </c>
      <c r="C53" s="0" t="str">
        <f aca="false">+'Medical Records'!B48</f>
        <v>OVERLAKE HOSPITAL MEDICAL CENTER</v>
      </c>
      <c r="D53" s="5" t="n">
        <f aca="false">ROUND(+'Medical Records'!G48,0)</f>
        <v>1212223</v>
      </c>
      <c r="E53" s="7" t="n">
        <f aca="false">ROUND(+'Medical Records'!E48,2)</f>
        <v>30.01</v>
      </c>
      <c r="F53" s="7" t="n">
        <f aca="false">IF(D53=0,"",IF(E53=0,"",ROUND(D53/E53,2)))</f>
        <v>40393.97</v>
      </c>
      <c r="G53" s="5" t="n">
        <f aca="false">ROUND(+'Medical Records'!G150,0)</f>
        <v>1368702</v>
      </c>
      <c r="H53" s="7" t="n">
        <f aca="false">ROUND(+'Medical Records'!E150,2)</f>
        <v>32.68</v>
      </c>
      <c r="I53" s="7" t="n">
        <f aca="false">IF(G53=0,"",IF(H53=0,"",ROUND(G53/H53,2)))</f>
        <v>41881.95</v>
      </c>
      <c r="J53" s="7"/>
      <c r="K53" s="8" t="n">
        <f aca="false">IF(D53=0,"",IF(E53=0,"",IF(G53=0,"",IF(H53=0,"",ROUND(I53/F53-1,4)))))</f>
        <v>0.0368</v>
      </c>
    </row>
    <row r="54" customFormat="false" ht="11.25" hidden="false" customHeight="true" outlineLevel="0" collapsed="false">
      <c r="B54" s="0" t="n">
        <f aca="false">+'Medical Records'!A49</f>
        <v>132</v>
      </c>
      <c r="C54" s="0" t="str">
        <f aca="false">+'Medical Records'!B49</f>
        <v>SAINT CLARE HOSPITAL</v>
      </c>
      <c r="D54" s="5" t="n">
        <f aca="false">ROUND(+'Medical Records'!G49,0)</f>
        <v>594630</v>
      </c>
      <c r="E54" s="7" t="n">
        <f aca="false">ROUND(+'Medical Records'!E49,2)</f>
        <v>12.61</v>
      </c>
      <c r="F54" s="7" t="n">
        <f aca="false">IF(D54=0,"",IF(E54=0,"",ROUND(D54/E54,2)))</f>
        <v>47155.43</v>
      </c>
      <c r="G54" s="5" t="n">
        <f aca="false">ROUND(+'Medical Records'!G151,0)</f>
        <v>593234</v>
      </c>
      <c r="H54" s="7" t="n">
        <f aca="false">ROUND(+'Medical Records'!E151,2)</f>
        <v>12.61</v>
      </c>
      <c r="I54" s="7" t="n">
        <f aca="false">IF(G54=0,"",IF(H54=0,"",ROUND(G54/H54,2)))</f>
        <v>47044.73</v>
      </c>
      <c r="J54" s="7"/>
      <c r="K54" s="8" t="n">
        <f aca="false">IF(D54=0,"",IF(E54=0,"",IF(G54=0,"",IF(H54=0,"",ROUND(I54/F54-1,4)))))</f>
        <v>-0.0023</v>
      </c>
    </row>
    <row r="55" customFormat="false" ht="11.25" hidden="false" customHeight="true" outlineLevel="0" collapsed="false">
      <c r="B55" s="0" t="n">
        <f aca="false">+'Medical Records'!A50</f>
        <v>134</v>
      </c>
      <c r="C55" s="0" t="str">
        <f aca="false">+'Medical Records'!B50</f>
        <v>ISLAND HOSPITAL</v>
      </c>
      <c r="D55" s="5" t="n">
        <f aca="false">ROUND(+'Medical Records'!G50,0)</f>
        <v>267842</v>
      </c>
      <c r="E55" s="7" t="n">
        <f aca="false">ROUND(+'Medical Records'!E50,2)</f>
        <v>6.63</v>
      </c>
      <c r="F55" s="7" t="n">
        <f aca="false">IF(D55=0,"",IF(E55=0,"",ROUND(D55/E55,2)))</f>
        <v>40398.49</v>
      </c>
      <c r="G55" s="5" t="n">
        <f aca="false">ROUND(+'Medical Records'!G152,0)</f>
        <v>283460</v>
      </c>
      <c r="H55" s="7" t="n">
        <f aca="false">ROUND(+'Medical Records'!E152,2)</f>
        <v>7.08</v>
      </c>
      <c r="I55" s="7" t="n">
        <f aca="false">IF(G55=0,"",IF(H55=0,"",ROUND(G55/H55,2)))</f>
        <v>40036.72</v>
      </c>
      <c r="J55" s="7"/>
      <c r="K55" s="8" t="n">
        <f aca="false">IF(D55=0,"",IF(E55=0,"",IF(G55=0,"",IF(H55=0,"",ROUND(I55/F55-1,4)))))</f>
        <v>-0.009</v>
      </c>
    </row>
    <row r="56" customFormat="false" ht="11.25" hidden="false" customHeight="true" outlineLevel="0" collapsed="false">
      <c r="B56" s="0" t="n">
        <f aca="false">+'Medical Records'!A51</f>
        <v>137</v>
      </c>
      <c r="C56" s="0" t="str">
        <f aca="false">+'Medical Records'!B51</f>
        <v>LINCOLN HOSPITAL</v>
      </c>
      <c r="D56" s="5" t="n">
        <f aca="false">ROUND(+'Medical Records'!G51,0)</f>
        <v>158416</v>
      </c>
      <c r="E56" s="7" t="n">
        <f aca="false">ROUND(+'Medical Records'!E51,2)</f>
        <v>4.88</v>
      </c>
      <c r="F56" s="7" t="n">
        <f aca="false">IF(D56=0,"",IF(E56=0,"",ROUND(D56/E56,2)))</f>
        <v>32462.3</v>
      </c>
      <c r="G56" s="5" t="n">
        <f aca="false">ROUND(+'Medical Records'!G153,0)</f>
        <v>165739</v>
      </c>
      <c r="H56" s="7" t="n">
        <f aca="false">ROUND(+'Medical Records'!E153,2)</f>
        <v>4.89</v>
      </c>
      <c r="I56" s="7" t="n">
        <f aca="false">IF(G56=0,"",IF(H56=0,"",ROUND(G56/H56,2)))</f>
        <v>33893.46</v>
      </c>
      <c r="J56" s="7"/>
      <c r="K56" s="8" t="n">
        <f aca="false">IF(D56=0,"",IF(E56=0,"",IF(G56=0,"",IF(H56=0,"",ROUND(I56/F56-1,4)))))</f>
        <v>0.0441</v>
      </c>
    </row>
    <row r="57" customFormat="false" ht="11.25" hidden="false" customHeight="true" outlineLevel="0" collapsed="false">
      <c r="B57" s="0" t="n">
        <f aca="false">+'Medical Records'!A52</f>
        <v>138</v>
      </c>
      <c r="C57" s="0" t="str">
        <f aca="false">+'Medical Records'!B52</f>
        <v>SWEDISH EDMONDS</v>
      </c>
      <c r="D57" s="5" t="n">
        <f aca="false">ROUND(+'Medical Records'!G52,0)</f>
        <v>1058938</v>
      </c>
      <c r="E57" s="7" t="n">
        <f aca="false">ROUND(+'Medical Records'!E52,2)</f>
        <v>23.85</v>
      </c>
      <c r="F57" s="7" t="n">
        <f aca="false">IF(D57=0,"",IF(E57=0,"",ROUND(D57/E57,2)))</f>
        <v>44399.92</v>
      </c>
      <c r="G57" s="5" t="n">
        <f aca="false">ROUND(+'Medical Records'!G154,0)</f>
        <v>1246659</v>
      </c>
      <c r="H57" s="7" t="n">
        <f aca="false">ROUND(+'Medical Records'!E154,2)</f>
        <v>26.29</v>
      </c>
      <c r="I57" s="7" t="n">
        <f aca="false">IF(G57=0,"",IF(H57=0,"",ROUND(G57/H57,2)))</f>
        <v>47419.51</v>
      </c>
      <c r="J57" s="7"/>
      <c r="K57" s="8" t="n">
        <f aca="false">IF(D57=0,"",IF(E57=0,"",IF(G57=0,"",IF(H57=0,"",ROUND(I57/F57-1,4)))))</f>
        <v>0.068</v>
      </c>
    </row>
    <row r="58" customFormat="false" ht="11.25" hidden="false" customHeight="true" outlineLevel="0" collapsed="false">
      <c r="B58" s="0" t="n">
        <f aca="false">+'Medical Records'!A53</f>
        <v>139</v>
      </c>
      <c r="C58" s="0" t="str">
        <f aca="false">+'Medical Records'!B53</f>
        <v>PROVIDENCE HOLY FAMILY HOSPITAL</v>
      </c>
      <c r="D58" s="5" t="n">
        <f aca="false">ROUND(+'Medical Records'!G53,0)</f>
        <v>1772520</v>
      </c>
      <c r="E58" s="7" t="n">
        <f aca="false">ROUND(+'Medical Records'!E53,2)</f>
        <v>45.02</v>
      </c>
      <c r="F58" s="7" t="n">
        <f aca="false">IF(D58=0,"",IF(E58=0,"",ROUND(D58/E58,2)))</f>
        <v>39371.83</v>
      </c>
      <c r="G58" s="5" t="n">
        <f aca="false">ROUND(+'Medical Records'!G155,0)</f>
        <v>1802978</v>
      </c>
      <c r="H58" s="7" t="n">
        <f aca="false">ROUND(+'Medical Records'!E155,2)</f>
        <v>42.71</v>
      </c>
      <c r="I58" s="7" t="n">
        <f aca="false">IF(G58=0,"",IF(H58=0,"",ROUND(G58/H58,2)))</f>
        <v>42214.42</v>
      </c>
      <c r="J58" s="7"/>
      <c r="K58" s="8" t="n">
        <f aca="false">IF(D58=0,"",IF(E58=0,"",IF(G58=0,"",IF(H58=0,"",ROUND(I58/F58-1,4)))))</f>
        <v>0.0722</v>
      </c>
    </row>
    <row r="59" customFormat="false" ht="11.25" hidden="false" customHeight="true" outlineLevel="0" collapsed="false">
      <c r="B59" s="0" t="n">
        <f aca="false">+'Medical Records'!A54</f>
        <v>140</v>
      </c>
      <c r="C59" s="0" t="str">
        <f aca="false">+'Medical Records'!B54</f>
        <v>KITTITAS VALLEY HOSPITAL</v>
      </c>
      <c r="D59" s="5" t="n">
        <f aca="false">ROUND(+'Medical Records'!G54,0)</f>
        <v>382987</v>
      </c>
      <c r="E59" s="7" t="n">
        <f aca="false">ROUND(+'Medical Records'!E54,2)</f>
        <v>8.91</v>
      </c>
      <c r="F59" s="7" t="n">
        <f aca="false">IF(D59=0,"",IF(E59=0,"",ROUND(D59/E59,2)))</f>
        <v>42983.95</v>
      </c>
      <c r="G59" s="5" t="n">
        <f aca="false">ROUND(+'Medical Records'!G156,0)</f>
        <v>423460</v>
      </c>
      <c r="H59" s="7" t="n">
        <f aca="false">ROUND(+'Medical Records'!E156,2)</f>
        <v>9.19</v>
      </c>
      <c r="I59" s="7" t="n">
        <f aca="false">IF(G59=0,"",IF(H59=0,"",ROUND(G59/H59,2)))</f>
        <v>46078.35</v>
      </c>
      <c r="J59" s="7"/>
      <c r="K59" s="8" t="n">
        <f aca="false">IF(D59=0,"",IF(E59=0,"",IF(G59=0,"",IF(H59=0,"",ROUND(I59/F59-1,4)))))</f>
        <v>0.072</v>
      </c>
    </row>
    <row r="60" customFormat="false" ht="11.25" hidden="false" customHeight="true" outlineLevel="0" collapsed="false">
      <c r="B60" s="0" t="n">
        <f aca="false">+'Medical Records'!A55</f>
        <v>141</v>
      </c>
      <c r="C60" s="0" t="str">
        <f aca="false">+'Medical Records'!B55</f>
        <v>DAYTON GENERAL HOSPITAL</v>
      </c>
      <c r="D60" s="5" t="n">
        <f aca="false">ROUND(+'Medical Records'!G55,0)</f>
        <v>94021</v>
      </c>
      <c r="E60" s="7" t="n">
        <f aca="false">ROUND(+'Medical Records'!E55,2)</f>
        <v>2.88</v>
      </c>
      <c r="F60" s="7" t="n">
        <f aca="false">IF(D60=0,"",IF(E60=0,"",ROUND(D60/E60,2)))</f>
        <v>32646.18</v>
      </c>
      <c r="G60" s="5" t="n">
        <f aca="false">ROUND(+'Medical Records'!G157,0)</f>
        <v>0</v>
      </c>
      <c r="H60" s="7" t="n">
        <f aca="false">ROUND(+'Medical Records'!E157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1.25" hidden="false" customHeight="true" outlineLevel="0" collapsed="false">
      <c r="B61" s="0" t="n">
        <f aca="false">+'Medical Records'!A56</f>
        <v>142</v>
      </c>
      <c r="C61" s="0" t="str">
        <f aca="false">+'Medical Records'!B56</f>
        <v>HARRISON MEDICAL CENTER</v>
      </c>
      <c r="D61" s="5" t="n">
        <f aca="false">ROUND(+'Medical Records'!G56,0)</f>
        <v>2335784</v>
      </c>
      <c r="E61" s="7" t="n">
        <f aca="false">ROUND(+'Medical Records'!E56,2)</f>
        <v>59.21</v>
      </c>
      <c r="F61" s="7" t="n">
        <f aca="false">IF(D61=0,"",IF(E61=0,"",ROUND(D61/E61,2)))</f>
        <v>39449.15</v>
      </c>
      <c r="G61" s="5" t="n">
        <f aca="false">ROUND(+'Medical Records'!G158,0)</f>
        <v>2367058</v>
      </c>
      <c r="H61" s="7" t="n">
        <f aca="false">ROUND(+'Medical Records'!E158,2)</f>
        <v>57.68</v>
      </c>
      <c r="I61" s="7" t="n">
        <f aca="false">IF(G61=0,"",IF(H61=0,"",ROUND(G61/H61,2)))</f>
        <v>41037.76</v>
      </c>
      <c r="J61" s="7"/>
      <c r="K61" s="8" t="n">
        <f aca="false">IF(D61=0,"",IF(E61=0,"",IF(G61=0,"",IF(H61=0,"",ROUND(I61/F61-1,4)))))</f>
        <v>0.0403</v>
      </c>
    </row>
    <row r="62" customFormat="false" ht="11.25" hidden="false" customHeight="true" outlineLevel="0" collapsed="false">
      <c r="B62" s="0" t="n">
        <f aca="false">+'Medical Records'!A57</f>
        <v>145</v>
      </c>
      <c r="C62" s="0" t="str">
        <f aca="false">+'Medical Records'!B57</f>
        <v>PEACEHEALTH SAINT JOSEPH HOSPITAL</v>
      </c>
      <c r="D62" s="5" t="n">
        <f aca="false">ROUND(+'Medical Records'!G57,0)</f>
        <v>3528742</v>
      </c>
      <c r="E62" s="7" t="n">
        <f aca="false">ROUND(+'Medical Records'!E57,2)</f>
        <v>78.76</v>
      </c>
      <c r="F62" s="7" t="n">
        <f aca="false">IF(D62=0,"",IF(E62=0,"",ROUND(D62/E62,2)))</f>
        <v>44803.73</v>
      </c>
      <c r="G62" s="5" t="n">
        <f aca="false">ROUND(+'Medical Records'!G159,0)</f>
        <v>4603736</v>
      </c>
      <c r="H62" s="7" t="n">
        <f aca="false">ROUND(+'Medical Records'!E159,2)</f>
        <v>111.37</v>
      </c>
      <c r="I62" s="7" t="n">
        <f aca="false">IF(G62=0,"",IF(H62=0,"",ROUND(G62/H62,2)))</f>
        <v>41337.31</v>
      </c>
      <c r="J62" s="7"/>
      <c r="K62" s="8" t="n">
        <f aca="false">IF(D62=0,"",IF(E62=0,"",IF(G62=0,"",IF(H62=0,"",ROUND(I62/F62-1,4)))))</f>
        <v>-0.0774</v>
      </c>
    </row>
    <row r="63" customFormat="false" ht="11.25" hidden="false" customHeight="true" outlineLevel="0" collapsed="false">
      <c r="B63" s="0" t="n">
        <f aca="false">+'Medical Records'!A58</f>
        <v>147</v>
      </c>
      <c r="C63" s="0" t="str">
        <f aca="false">+'Medical Records'!B58</f>
        <v>MID VALLEY HOSPITAL</v>
      </c>
      <c r="D63" s="5" t="n">
        <f aca="false">ROUND(+'Medical Records'!G58,0)</f>
        <v>315377</v>
      </c>
      <c r="E63" s="7" t="n">
        <f aca="false">ROUND(+'Medical Records'!E58,2)</f>
        <v>9.99</v>
      </c>
      <c r="F63" s="7" t="n">
        <f aca="false">IF(D63=0,"",IF(E63=0,"",ROUND(D63/E63,2)))</f>
        <v>31569.27</v>
      </c>
      <c r="G63" s="5" t="n">
        <f aca="false">ROUND(+'Medical Records'!G160,0)</f>
        <v>330728</v>
      </c>
      <c r="H63" s="7" t="n">
        <f aca="false">ROUND(+'Medical Records'!E160,2)</f>
        <v>10.1</v>
      </c>
      <c r="I63" s="7" t="n">
        <f aca="false">IF(G63=0,"",IF(H63=0,"",ROUND(G63/H63,2)))</f>
        <v>32745.35</v>
      </c>
      <c r="J63" s="7"/>
      <c r="K63" s="8" t="n">
        <f aca="false">IF(D63=0,"",IF(E63=0,"",IF(G63=0,"",IF(H63=0,"",ROUND(I63/F63-1,4)))))</f>
        <v>0.0373</v>
      </c>
    </row>
    <row r="64" customFormat="false" ht="11.25" hidden="false" customHeight="true" outlineLevel="0" collapsed="false">
      <c r="B64" s="0" t="n">
        <f aca="false">+'Medical Records'!A59</f>
        <v>148</v>
      </c>
      <c r="C64" s="0" t="str">
        <f aca="false">+'Medical Records'!B59</f>
        <v>KINDRED HOSPITAL - SEATTLE</v>
      </c>
      <c r="D64" s="5" t="n">
        <f aca="false">ROUND(+'Medical Records'!G59,0)</f>
        <v>45751</v>
      </c>
      <c r="E64" s="7" t="n">
        <f aca="false">ROUND(+'Medical Records'!E59,2)</f>
        <v>0.9</v>
      </c>
      <c r="F64" s="7" t="n">
        <f aca="false">IF(D64=0,"",IF(E64=0,"",ROUND(D64/E64,2)))</f>
        <v>50834.44</v>
      </c>
      <c r="G64" s="5" t="n">
        <f aca="false">ROUND(+'Medical Records'!G161,0)</f>
        <v>44254</v>
      </c>
      <c r="H64" s="7" t="n">
        <f aca="false">ROUND(+'Medical Records'!E161,2)</f>
        <v>0.9</v>
      </c>
      <c r="I64" s="7" t="n">
        <f aca="false">IF(G64=0,"",IF(H64=0,"",ROUND(G64/H64,2)))</f>
        <v>49171.11</v>
      </c>
      <c r="J64" s="7"/>
      <c r="K64" s="8" t="n">
        <f aca="false">IF(D64=0,"",IF(E64=0,"",IF(G64=0,"",IF(H64=0,"",ROUND(I64/F64-1,4)))))</f>
        <v>-0.0327</v>
      </c>
    </row>
    <row r="65" customFormat="false" ht="11.25" hidden="false" customHeight="true" outlineLevel="0" collapsed="false">
      <c r="B65" s="0" t="n">
        <f aca="false">+'Medical Records'!A60</f>
        <v>150</v>
      </c>
      <c r="C65" s="0" t="str">
        <f aca="false">+'Medical Records'!B60</f>
        <v>COULEE COMMUNITY HOSPITAL</v>
      </c>
      <c r="D65" s="5" t="n">
        <f aca="false">ROUND(+'Medical Records'!G60,0)</f>
        <v>320092</v>
      </c>
      <c r="E65" s="7" t="n">
        <f aca="false">ROUND(+'Medical Records'!E60,2)</f>
        <v>11.73</v>
      </c>
      <c r="F65" s="7" t="n">
        <f aca="false">IF(D65=0,"",IF(E65=0,"",ROUND(D65/E65,2)))</f>
        <v>27288.32</v>
      </c>
      <c r="G65" s="5" t="n">
        <f aca="false">ROUND(+'Medical Records'!G162,0)</f>
        <v>365714</v>
      </c>
      <c r="H65" s="7" t="n">
        <f aca="false">ROUND(+'Medical Records'!E162,2)</f>
        <v>12.29</v>
      </c>
      <c r="I65" s="7" t="n">
        <f aca="false">IF(G65=0,"",IF(H65=0,"",ROUND(G65/H65,2)))</f>
        <v>29757.04</v>
      </c>
      <c r="J65" s="7"/>
      <c r="K65" s="8" t="n">
        <f aca="false">IF(D65=0,"",IF(E65=0,"",IF(G65=0,"",IF(H65=0,"",ROUND(I65/F65-1,4)))))</f>
        <v>0.0905</v>
      </c>
    </row>
    <row r="66" customFormat="false" ht="11.25" hidden="false" customHeight="true" outlineLevel="0" collapsed="false">
      <c r="B66" s="0" t="n">
        <f aca="false">+'Medical Records'!A61</f>
        <v>152</v>
      </c>
      <c r="C66" s="0" t="str">
        <f aca="false">+'Medical Records'!B61</f>
        <v>MASON GENERAL HOSPITAL</v>
      </c>
      <c r="D66" s="5" t="n">
        <f aca="false">ROUND(+'Medical Records'!G61,0)</f>
        <v>1064140</v>
      </c>
      <c r="E66" s="7" t="n">
        <f aca="false">ROUND(+'Medical Records'!E61,2)</f>
        <v>23.6</v>
      </c>
      <c r="F66" s="7" t="n">
        <f aca="false">IF(D66=0,"",IF(E66=0,"",ROUND(D66/E66,2)))</f>
        <v>45090.68</v>
      </c>
      <c r="G66" s="5" t="n">
        <f aca="false">ROUND(+'Medical Records'!G163,0)</f>
        <v>1153894</v>
      </c>
      <c r="H66" s="7" t="n">
        <f aca="false">ROUND(+'Medical Records'!E163,2)</f>
        <v>24.12</v>
      </c>
      <c r="I66" s="7" t="n">
        <f aca="false">IF(G66=0,"",IF(H66=0,"",ROUND(G66/H66,2)))</f>
        <v>47839.72</v>
      </c>
      <c r="J66" s="7"/>
      <c r="K66" s="8" t="n">
        <f aca="false">IF(D66=0,"",IF(E66=0,"",IF(G66=0,"",IF(H66=0,"",ROUND(I66/F66-1,4)))))</f>
        <v>0.061</v>
      </c>
    </row>
    <row r="67" customFormat="false" ht="11.25" hidden="false" customHeight="true" outlineLevel="0" collapsed="false">
      <c r="B67" s="0" t="n">
        <f aca="false">+'Medical Records'!A62</f>
        <v>153</v>
      </c>
      <c r="C67" s="0" t="str">
        <f aca="false">+'Medical Records'!B62</f>
        <v>WHITMAN HOSPITAL AND MEDICAL CENTER</v>
      </c>
      <c r="D67" s="5" t="n">
        <f aca="false">ROUND(+'Medical Records'!G62,0)</f>
        <v>284455</v>
      </c>
      <c r="E67" s="7" t="n">
        <f aca="false">ROUND(+'Medical Records'!E62,2)</f>
        <v>7.16</v>
      </c>
      <c r="F67" s="7" t="n">
        <f aca="false">IF(D67=0,"",IF(E67=0,"",ROUND(D67/E67,2)))</f>
        <v>39728.35</v>
      </c>
      <c r="G67" s="5" t="n">
        <f aca="false">ROUND(+'Medical Records'!G164,0)</f>
        <v>295379</v>
      </c>
      <c r="H67" s="7" t="n">
        <f aca="false">ROUND(+'Medical Records'!E164,2)</f>
        <v>6.93</v>
      </c>
      <c r="I67" s="7" t="n">
        <f aca="false">IF(G67=0,"",IF(H67=0,"",ROUND(G67/H67,2)))</f>
        <v>42623.23</v>
      </c>
      <c r="J67" s="7"/>
      <c r="K67" s="8" t="n">
        <f aca="false">IF(D67=0,"",IF(E67=0,"",IF(G67=0,"",IF(H67=0,"",ROUND(I67/F67-1,4)))))</f>
        <v>0.0729</v>
      </c>
    </row>
    <row r="68" customFormat="false" ht="11.25" hidden="false" customHeight="true" outlineLevel="0" collapsed="false">
      <c r="B68" s="0" t="n">
        <f aca="false">+'Medical Records'!A63</f>
        <v>155</v>
      </c>
      <c r="C68" s="0" t="str">
        <f aca="false">+'Medical Records'!B63</f>
        <v>VALLEY MEDICAL CENTER</v>
      </c>
      <c r="D68" s="5" t="n">
        <f aca="false">ROUND(+'Medical Records'!G63,0)</f>
        <v>2302678</v>
      </c>
      <c r="E68" s="7" t="n">
        <f aca="false">ROUND(+'Medical Records'!E63,2)</f>
        <v>49.15</v>
      </c>
      <c r="F68" s="7" t="n">
        <f aca="false">IF(D68=0,"",IF(E68=0,"",ROUND(D68/E68,2)))</f>
        <v>46850.01</v>
      </c>
      <c r="G68" s="5" t="n">
        <f aca="false">ROUND(+'Medical Records'!G165,0)</f>
        <v>2277899</v>
      </c>
      <c r="H68" s="7" t="n">
        <f aca="false">ROUND(+'Medical Records'!E165,2)</f>
        <v>48.27</v>
      </c>
      <c r="I68" s="7" t="n">
        <f aca="false">IF(G68=0,"",IF(H68=0,"",ROUND(G68/H68,2)))</f>
        <v>47190.78</v>
      </c>
      <c r="J68" s="7"/>
      <c r="K68" s="8" t="n">
        <f aca="false">IF(D68=0,"",IF(E68=0,"",IF(G68=0,"",IF(H68=0,"",ROUND(I68/F68-1,4)))))</f>
        <v>0.0073</v>
      </c>
    </row>
    <row r="69" customFormat="false" ht="11.25" hidden="false" customHeight="true" outlineLevel="0" collapsed="false">
      <c r="B69" s="0" t="n">
        <f aca="false">+'Medical Records'!A64</f>
        <v>156</v>
      </c>
      <c r="C69" s="0" t="str">
        <f aca="false">+'Medical Records'!B64</f>
        <v>WHIDBEY GENERAL HOSPITAL</v>
      </c>
      <c r="D69" s="5" t="n">
        <f aca="false">ROUND(+'Medical Records'!G64,0)</f>
        <v>917819</v>
      </c>
      <c r="E69" s="7" t="n">
        <f aca="false">ROUND(+'Medical Records'!E64,2)</f>
        <v>24.18</v>
      </c>
      <c r="F69" s="7" t="n">
        <f aca="false">IF(D69=0,"",IF(E69=0,"",ROUND(D69/E69,2)))</f>
        <v>37957.78</v>
      </c>
      <c r="G69" s="5" t="n">
        <f aca="false">ROUND(+'Medical Records'!G166,0)</f>
        <v>952519</v>
      </c>
      <c r="H69" s="7" t="n">
        <f aca="false">ROUND(+'Medical Records'!E166,2)</f>
        <v>24.15</v>
      </c>
      <c r="I69" s="7" t="n">
        <f aca="false">IF(G69=0,"",IF(H69=0,"",ROUND(G69/H69,2)))</f>
        <v>39441.78</v>
      </c>
      <c r="J69" s="7"/>
      <c r="K69" s="8" t="n">
        <f aca="false">IF(D69=0,"",IF(E69=0,"",IF(G69=0,"",IF(H69=0,"",ROUND(I69/F69-1,4)))))</f>
        <v>0.0391</v>
      </c>
    </row>
    <row r="70" customFormat="false" ht="11.25" hidden="false" customHeight="true" outlineLevel="0" collapsed="false">
      <c r="B70" s="0" t="n">
        <f aca="false">+'Medical Records'!A65</f>
        <v>157</v>
      </c>
      <c r="C70" s="0" t="str">
        <f aca="false">+'Medical Records'!B65</f>
        <v>SAINT LUKES REHABILIATION INSTITUTE</v>
      </c>
      <c r="D70" s="5" t="n">
        <f aca="false">ROUND(+'Medical Records'!G65,0)</f>
        <v>738344</v>
      </c>
      <c r="E70" s="7" t="n">
        <f aca="false">ROUND(+'Medical Records'!E65,2)</f>
        <v>17.99</v>
      </c>
      <c r="F70" s="7" t="n">
        <f aca="false">IF(D70=0,"",IF(E70=0,"",ROUND(D70/E70,2)))</f>
        <v>41041.91</v>
      </c>
      <c r="G70" s="5" t="n">
        <f aca="false">ROUND(+'Medical Records'!G167,0)</f>
        <v>529725</v>
      </c>
      <c r="H70" s="7" t="n">
        <f aca="false">ROUND(+'Medical Records'!E167,2)</f>
        <v>15.92</v>
      </c>
      <c r="I70" s="7" t="n">
        <f aca="false">IF(G70=0,"",IF(H70=0,"",ROUND(G70/H70,2)))</f>
        <v>33274.18</v>
      </c>
      <c r="J70" s="7"/>
      <c r="K70" s="8" t="n">
        <f aca="false">IF(D70=0,"",IF(E70=0,"",IF(G70=0,"",IF(H70=0,"",ROUND(I70/F70-1,4)))))</f>
        <v>-0.1893</v>
      </c>
    </row>
    <row r="71" customFormat="false" ht="11.25" hidden="false" customHeight="true" outlineLevel="0" collapsed="false">
      <c r="B71" s="0" t="n">
        <f aca="false">+'Medical Records'!A66</f>
        <v>158</v>
      </c>
      <c r="C71" s="0" t="str">
        <f aca="false">+'Medical Records'!B66</f>
        <v>CASCADE MEDICAL CENTER</v>
      </c>
      <c r="D71" s="5" t="n">
        <f aca="false">ROUND(+'Medical Records'!G66,0)</f>
        <v>99183</v>
      </c>
      <c r="E71" s="7" t="n">
        <f aca="false">ROUND(+'Medical Records'!E66,2)</f>
        <v>3.34</v>
      </c>
      <c r="F71" s="7" t="n">
        <f aca="false">IF(D71=0,"",IF(E71=0,"",ROUND(D71/E71,2)))</f>
        <v>29695.51</v>
      </c>
      <c r="G71" s="5" t="n">
        <f aca="false">ROUND(+'Medical Records'!G168,0)</f>
        <v>50378</v>
      </c>
      <c r="H71" s="7" t="n">
        <f aca="false">ROUND(+'Medical Records'!E168,2)</f>
        <v>2.06</v>
      </c>
      <c r="I71" s="7" t="n">
        <f aca="false">IF(G71=0,"",IF(H71=0,"",ROUND(G71/H71,2)))</f>
        <v>24455.34</v>
      </c>
      <c r="J71" s="7"/>
      <c r="K71" s="8" t="n">
        <f aca="false">IF(D71=0,"",IF(E71=0,"",IF(G71=0,"",IF(H71=0,"",ROUND(I71/F71-1,4)))))</f>
        <v>-0.1765</v>
      </c>
    </row>
    <row r="72" customFormat="false" ht="11.25" hidden="false" customHeight="true" outlineLevel="0" collapsed="false">
      <c r="B72" s="0" t="n">
        <f aca="false">+'Medical Records'!A67</f>
        <v>159</v>
      </c>
      <c r="C72" s="0" t="str">
        <f aca="false">+'Medical Records'!B67</f>
        <v>PROVIDENCE SAINT PETER HOSPITAL</v>
      </c>
      <c r="D72" s="5" t="n">
        <f aca="false">ROUND(+'Medical Records'!G67,0)</f>
        <v>1505171</v>
      </c>
      <c r="E72" s="7" t="n">
        <f aca="false">ROUND(+'Medical Records'!E67,2)</f>
        <v>39</v>
      </c>
      <c r="F72" s="7" t="n">
        <f aca="false">IF(D72=0,"",IF(E72=0,"",ROUND(D72/E72,2)))</f>
        <v>38594.13</v>
      </c>
      <c r="G72" s="5" t="n">
        <f aca="false">ROUND(+'Medical Records'!G169,0)</f>
        <v>1637366</v>
      </c>
      <c r="H72" s="7" t="n">
        <f aca="false">ROUND(+'Medical Records'!E169,2)</f>
        <v>42</v>
      </c>
      <c r="I72" s="7" t="n">
        <f aca="false">IF(G72=0,"",IF(H72=0,"",ROUND(G72/H72,2)))</f>
        <v>38984.9</v>
      </c>
      <c r="J72" s="7"/>
      <c r="K72" s="8" t="n">
        <f aca="false">IF(D72=0,"",IF(E72=0,"",IF(G72=0,"",IF(H72=0,"",ROUND(I72/F72-1,4)))))</f>
        <v>0.0101</v>
      </c>
    </row>
    <row r="73" customFormat="false" ht="11.25" hidden="false" customHeight="true" outlineLevel="0" collapsed="false">
      <c r="B73" s="0" t="n">
        <f aca="false">+'Medical Records'!A68</f>
        <v>161</v>
      </c>
      <c r="C73" s="0" t="str">
        <f aca="false">+'Medical Records'!B68</f>
        <v>KADLEC REGIONAL MEDICAL CENTER</v>
      </c>
      <c r="D73" s="5" t="n">
        <f aca="false">ROUND(+'Medical Records'!G68,0)</f>
        <v>1365035</v>
      </c>
      <c r="E73" s="7" t="n">
        <f aca="false">ROUND(+'Medical Records'!E68,2)</f>
        <v>33.95</v>
      </c>
      <c r="F73" s="7" t="n">
        <f aca="false">IF(D73=0,"",IF(E73=0,"",ROUND(D73/E73,2)))</f>
        <v>40207.22</v>
      </c>
      <c r="G73" s="5" t="n">
        <f aca="false">ROUND(+'Medical Records'!G170,0)</f>
        <v>1395272</v>
      </c>
      <c r="H73" s="7" t="n">
        <f aca="false">ROUND(+'Medical Records'!E170,2)</f>
        <v>32.52</v>
      </c>
      <c r="I73" s="7" t="n">
        <f aca="false">IF(G73=0,"",IF(H73=0,"",ROUND(G73/H73,2)))</f>
        <v>42905.04</v>
      </c>
      <c r="J73" s="7"/>
      <c r="K73" s="8" t="n">
        <f aca="false">IF(D73=0,"",IF(E73=0,"",IF(G73=0,"",IF(H73=0,"",ROUND(I73/F73-1,4)))))</f>
        <v>0.0671</v>
      </c>
    </row>
    <row r="74" customFormat="false" ht="11.25" hidden="false" customHeight="true" outlineLevel="0" collapsed="false">
      <c r="B74" s="0" t="n">
        <f aca="false">+'Medical Records'!A69</f>
        <v>162</v>
      </c>
      <c r="C74" s="0" t="str">
        <f aca="false">+'Medical Records'!B69</f>
        <v>PROVIDENCE SACRED HEART MEDICAL CENTER</v>
      </c>
      <c r="D74" s="5" t="n">
        <f aca="false">ROUND(+'Medical Records'!G69,0)</f>
        <v>3480415</v>
      </c>
      <c r="E74" s="7" t="n">
        <f aca="false">ROUND(+'Medical Records'!E69,2)</f>
        <v>80</v>
      </c>
      <c r="F74" s="7" t="n">
        <f aca="false">IF(D74=0,"",IF(E74=0,"",ROUND(D74/E74,2)))</f>
        <v>43505.19</v>
      </c>
      <c r="G74" s="5" t="n">
        <f aca="false">ROUND(+'Medical Records'!G171,0)</f>
        <v>3640360</v>
      </c>
      <c r="H74" s="7" t="n">
        <f aca="false">ROUND(+'Medical Records'!E171,2)</f>
        <v>80.49</v>
      </c>
      <c r="I74" s="7" t="n">
        <f aca="false">IF(G74=0,"",IF(H74=0,"",ROUND(G74/H74,2)))</f>
        <v>45227.48</v>
      </c>
      <c r="J74" s="7"/>
      <c r="K74" s="8" t="n">
        <f aca="false">IF(D74=0,"",IF(E74=0,"",IF(G74=0,"",IF(H74=0,"",ROUND(I74/F74-1,4)))))</f>
        <v>0.0396</v>
      </c>
    </row>
    <row r="75" customFormat="false" ht="11.25" hidden="false" customHeight="true" outlineLevel="0" collapsed="false">
      <c r="B75" s="0" t="n">
        <f aca="false">+'Medical Records'!A70</f>
        <v>164</v>
      </c>
      <c r="C75" s="0" t="str">
        <f aca="false">+'Medical Records'!B70</f>
        <v>EVERGREEN HOSPITAL MEDICAL CENTER</v>
      </c>
      <c r="D75" s="5" t="n">
        <f aca="false">ROUND(+'Medical Records'!G70,0)</f>
        <v>1277993</v>
      </c>
      <c r="E75" s="7" t="n">
        <f aca="false">ROUND(+'Medical Records'!E70,2)</f>
        <v>27.99</v>
      </c>
      <c r="F75" s="7" t="n">
        <f aca="false">IF(D75=0,"",IF(E75=0,"",ROUND(D75/E75,2)))</f>
        <v>45658.91</v>
      </c>
      <c r="G75" s="5" t="n">
        <f aca="false">ROUND(+'Medical Records'!G172,0)</f>
        <v>1559236</v>
      </c>
      <c r="H75" s="7" t="n">
        <f aca="false">ROUND(+'Medical Records'!E172,2)</f>
        <v>30.61</v>
      </c>
      <c r="I75" s="7" t="n">
        <f aca="false">IF(G75=0,"",IF(H75=0,"",ROUND(G75/H75,2)))</f>
        <v>50938.78</v>
      </c>
      <c r="J75" s="7"/>
      <c r="K75" s="8" t="n">
        <f aca="false">IF(D75=0,"",IF(E75=0,"",IF(G75=0,"",IF(H75=0,"",ROUND(I75/F75-1,4)))))</f>
        <v>0.1156</v>
      </c>
    </row>
    <row r="76" customFormat="false" ht="11.25" hidden="false" customHeight="true" outlineLevel="0" collapsed="false">
      <c r="B76" s="0" t="n">
        <f aca="false">+'Medical Records'!A71</f>
        <v>165</v>
      </c>
      <c r="C76" s="0" t="str">
        <f aca="false">+'Medical Records'!B71</f>
        <v>LAKE CHELAN COMMUNITY HOSPITAL</v>
      </c>
      <c r="D76" s="5" t="n">
        <f aca="false">ROUND(+'Medical Records'!G71,0)</f>
        <v>229028</v>
      </c>
      <c r="E76" s="7" t="n">
        <f aca="false">ROUND(+'Medical Records'!E71,2)</f>
        <v>6.18</v>
      </c>
      <c r="F76" s="7" t="n">
        <f aca="false">IF(D76=0,"",IF(E76=0,"",ROUND(D76/E76,2)))</f>
        <v>37059.55</v>
      </c>
      <c r="G76" s="5" t="n">
        <f aca="false">ROUND(+'Medical Records'!G173,0)</f>
        <v>213735</v>
      </c>
      <c r="H76" s="7" t="n">
        <f aca="false">ROUND(+'Medical Records'!E173,2)</f>
        <v>5.28</v>
      </c>
      <c r="I76" s="7" t="n">
        <f aca="false">IF(G76=0,"",IF(H76=0,"",ROUND(G76/H76,2)))</f>
        <v>40480.11</v>
      </c>
      <c r="J76" s="7"/>
      <c r="K76" s="8" t="n">
        <f aca="false">IF(D76=0,"",IF(E76=0,"",IF(G76=0,"",IF(H76=0,"",ROUND(I76/F76-1,4)))))</f>
        <v>0.0923</v>
      </c>
    </row>
    <row r="77" customFormat="false" ht="11.25" hidden="false" customHeight="true" outlineLevel="0" collapsed="false">
      <c r="B77" s="0" t="n">
        <f aca="false">+'Medical Records'!A72</f>
        <v>167</v>
      </c>
      <c r="C77" s="0" t="str">
        <f aca="false">+'Medical Records'!B72</f>
        <v>FERRY COUNTY MEMORIAL HOSPITAL</v>
      </c>
      <c r="D77" s="5" t="n">
        <f aca="false">ROUND(+'Medical Records'!G72,0)</f>
        <v>138998</v>
      </c>
      <c r="E77" s="7" t="n">
        <f aca="false">ROUND(+'Medical Records'!E72,2)</f>
        <v>4.71</v>
      </c>
      <c r="F77" s="7" t="n">
        <f aca="false">IF(D77=0,"",IF(E77=0,"",ROUND(D77/E77,2)))</f>
        <v>29511.25</v>
      </c>
      <c r="G77" s="5" t="n">
        <f aca="false">ROUND(+'Medical Records'!G174,0)</f>
        <v>142059</v>
      </c>
      <c r="H77" s="7" t="n">
        <f aca="false">ROUND(+'Medical Records'!E174,2)</f>
        <v>4.89</v>
      </c>
      <c r="I77" s="7" t="n">
        <f aca="false">IF(G77=0,"",IF(H77=0,"",ROUND(G77/H77,2)))</f>
        <v>29050.92</v>
      </c>
      <c r="J77" s="7"/>
      <c r="K77" s="8" t="n">
        <f aca="false">IF(D77=0,"",IF(E77=0,"",IF(G77=0,"",IF(H77=0,"",ROUND(I77/F77-1,4)))))</f>
        <v>-0.0156</v>
      </c>
    </row>
    <row r="78" customFormat="false" ht="11.25" hidden="false" customHeight="true" outlineLevel="0" collapsed="false">
      <c r="B78" s="0" t="n">
        <f aca="false">+'Medical Records'!A73</f>
        <v>168</v>
      </c>
      <c r="C78" s="0" t="str">
        <f aca="false">+'Medical Records'!B73</f>
        <v>CENTRAL WASHINGTON HOSPITAL</v>
      </c>
      <c r="D78" s="5" t="n">
        <f aca="false">ROUND(+'Medical Records'!G73,0)</f>
        <v>992407</v>
      </c>
      <c r="E78" s="7" t="n">
        <f aca="false">ROUND(+'Medical Records'!E73,2)</f>
        <v>24.45</v>
      </c>
      <c r="F78" s="7" t="n">
        <f aca="false">IF(D78=0,"",IF(E78=0,"",ROUND(D78/E78,2)))</f>
        <v>40589.24</v>
      </c>
      <c r="G78" s="5" t="n">
        <f aca="false">ROUND(+'Medical Records'!G175,0)</f>
        <v>1001979</v>
      </c>
      <c r="H78" s="7" t="n">
        <f aca="false">ROUND(+'Medical Records'!E175,2)</f>
        <v>24.06</v>
      </c>
      <c r="I78" s="7" t="n">
        <f aca="false">IF(G78=0,"",IF(H78=0,"",ROUND(G78/H78,2)))</f>
        <v>41645.01</v>
      </c>
      <c r="J78" s="7"/>
      <c r="K78" s="8" t="n">
        <f aca="false">IF(D78=0,"",IF(E78=0,"",IF(G78=0,"",IF(H78=0,"",ROUND(I78/F78-1,4)))))</f>
        <v>0.026</v>
      </c>
    </row>
    <row r="79" customFormat="false" ht="11.25" hidden="false" customHeight="true" outlineLevel="0" collapsed="false">
      <c r="B79" s="0" t="n">
        <f aca="false">+'Medical Records'!A74</f>
        <v>169</v>
      </c>
      <c r="C79" s="0" t="str">
        <f aca="false">+'Medical Records'!B74</f>
        <v>GROUP HEALTH EASTSIDE</v>
      </c>
      <c r="D79" s="5" t="n">
        <f aca="false">ROUND(+'Medical Records'!G74,0)</f>
        <v>0</v>
      </c>
      <c r="E79" s="7" t="n">
        <f aca="false">ROUND(+'Medical Records'!E74,2)</f>
        <v>0</v>
      </c>
      <c r="F79" s="7" t="str">
        <f aca="false">IF(D79=0,"",IF(E79=0,"",ROUND(D79/E79,2)))</f>
        <v/>
      </c>
      <c r="G79" s="5" t="n">
        <f aca="false">ROUND(+'Medical Records'!G176,0)</f>
        <v>0</v>
      </c>
      <c r="H79" s="7" t="n">
        <f aca="false">ROUND(+'Medical Records'!E176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1.25" hidden="false" customHeight="true" outlineLevel="0" collapsed="false">
      <c r="B80" s="0" t="n">
        <f aca="false">+'Medical Records'!A75</f>
        <v>170</v>
      </c>
      <c r="C80" s="0" t="str">
        <f aca="false">+'Medical Records'!B75</f>
        <v>SOUTHWEST WASHINGTON MEDICAL CENTER</v>
      </c>
      <c r="D80" s="5" t="n">
        <f aca="false">ROUND(+'Medical Records'!G75,0)</f>
        <v>2335473</v>
      </c>
      <c r="E80" s="7" t="n">
        <f aca="false">ROUND(+'Medical Records'!E75,2)</f>
        <v>53.15</v>
      </c>
      <c r="F80" s="7" t="n">
        <f aca="false">IF(D80=0,"",IF(E80=0,"",ROUND(D80/E80,2)))</f>
        <v>43941.17</v>
      </c>
      <c r="G80" s="5" t="n">
        <f aca="false">ROUND(+'Medical Records'!G177,0)</f>
        <v>2440532</v>
      </c>
      <c r="H80" s="7" t="n">
        <f aca="false">ROUND(+'Medical Records'!E177,2)</f>
        <v>53.15</v>
      </c>
      <c r="I80" s="7" t="n">
        <f aca="false">IF(G80=0,"",IF(H80=0,"",ROUND(G80/H80,2)))</f>
        <v>45917.82</v>
      </c>
      <c r="J80" s="7"/>
      <c r="K80" s="8" t="n">
        <f aca="false">IF(D80=0,"",IF(E80=0,"",IF(G80=0,"",IF(H80=0,"",ROUND(I80/F80-1,4)))))</f>
        <v>0.045</v>
      </c>
    </row>
    <row r="81" customFormat="false" ht="11.25" hidden="false" customHeight="true" outlineLevel="0" collapsed="false">
      <c r="B81" s="0" t="n">
        <f aca="false">+'Medical Records'!A76</f>
        <v>172</v>
      </c>
      <c r="C81" s="0" t="str">
        <f aca="false">+'Medical Records'!B76</f>
        <v>PULLMAN REGIONAL HOSPITAL</v>
      </c>
      <c r="D81" s="5" t="n">
        <f aca="false">ROUND(+'Medical Records'!G76,0)</f>
        <v>249317</v>
      </c>
      <c r="E81" s="7" t="n">
        <f aca="false">ROUND(+'Medical Records'!E76,2)</f>
        <v>6.64</v>
      </c>
      <c r="F81" s="7" t="n">
        <f aca="false">IF(D81=0,"",IF(E81=0,"",ROUND(D81/E81,2)))</f>
        <v>37547.74</v>
      </c>
      <c r="G81" s="5" t="n">
        <f aca="false">ROUND(+'Medical Records'!G178,0)</f>
        <v>275476</v>
      </c>
      <c r="H81" s="7" t="n">
        <f aca="false">ROUND(+'Medical Records'!E178,2)</f>
        <v>7.01</v>
      </c>
      <c r="I81" s="7" t="n">
        <f aca="false">IF(G81=0,"",IF(H81=0,"",ROUND(G81/H81,2)))</f>
        <v>39297.57</v>
      </c>
      <c r="J81" s="7"/>
      <c r="K81" s="8" t="n">
        <f aca="false">IF(D81=0,"",IF(E81=0,"",IF(G81=0,"",IF(H81=0,"",ROUND(I81/F81-1,4)))))</f>
        <v>0.0466</v>
      </c>
    </row>
    <row r="82" customFormat="false" ht="11.25" hidden="false" customHeight="true" outlineLevel="0" collapsed="false">
      <c r="B82" s="0" t="n">
        <f aca="false">+'Medical Records'!A77</f>
        <v>173</v>
      </c>
      <c r="C82" s="0" t="str">
        <f aca="false">+'Medical Records'!B77</f>
        <v>MORTON GENERAL HOSPITAL</v>
      </c>
      <c r="D82" s="5" t="n">
        <f aca="false">ROUND(+'Medical Records'!G77,0)</f>
        <v>261722</v>
      </c>
      <c r="E82" s="7" t="n">
        <f aca="false">ROUND(+'Medical Records'!E77,2)</f>
        <v>6.75</v>
      </c>
      <c r="F82" s="7" t="n">
        <f aca="false">IF(D82=0,"",IF(E82=0,"",ROUND(D82/E82,2)))</f>
        <v>38773.63</v>
      </c>
      <c r="G82" s="5" t="n">
        <f aca="false">ROUND(+'Medical Records'!G179,0)</f>
        <v>282872</v>
      </c>
      <c r="H82" s="7" t="n">
        <f aca="false">ROUND(+'Medical Records'!E179,2)</f>
        <v>6.63</v>
      </c>
      <c r="I82" s="7" t="n">
        <f aca="false">IF(G82=0,"",IF(H82=0,"",ROUND(G82/H82,2)))</f>
        <v>42665.46</v>
      </c>
      <c r="J82" s="7"/>
      <c r="K82" s="8" t="n">
        <f aca="false">IF(D82=0,"",IF(E82=0,"",IF(G82=0,"",IF(H82=0,"",ROUND(I82/F82-1,4)))))</f>
        <v>0.1004</v>
      </c>
    </row>
    <row r="83" customFormat="false" ht="11.25" hidden="false" customHeight="true" outlineLevel="0" collapsed="false">
      <c r="B83" s="0" t="n">
        <f aca="false">+'Medical Records'!A78</f>
        <v>175</v>
      </c>
      <c r="C83" s="0" t="str">
        <f aca="false">+'Medical Records'!B78</f>
        <v>MARY BRIDGE CHILDRENS HEALTH CENTER</v>
      </c>
      <c r="D83" s="5" t="n">
        <f aca="false">ROUND(+'Medical Records'!G78,0)</f>
        <v>1000854</v>
      </c>
      <c r="E83" s="7" t="n">
        <f aca="false">ROUND(+'Medical Records'!E78,2)</f>
        <v>21.7</v>
      </c>
      <c r="F83" s="7" t="n">
        <f aca="false">IF(D83=0,"",IF(E83=0,"",ROUND(D83/E83,2)))</f>
        <v>46122.3</v>
      </c>
      <c r="G83" s="5" t="n">
        <f aca="false">ROUND(+'Medical Records'!G180,0)</f>
        <v>1048848</v>
      </c>
      <c r="H83" s="7" t="n">
        <f aca="false">ROUND(+'Medical Records'!E180,2)</f>
        <v>21.87</v>
      </c>
      <c r="I83" s="7" t="n">
        <f aca="false">IF(G83=0,"",IF(H83=0,"",ROUND(G83/H83,2)))</f>
        <v>47958.3</v>
      </c>
      <c r="J83" s="7"/>
      <c r="K83" s="8" t="n">
        <f aca="false">IF(D83=0,"",IF(E83=0,"",IF(G83=0,"",IF(H83=0,"",ROUND(I83/F83-1,4)))))</f>
        <v>0.0398</v>
      </c>
    </row>
    <row r="84" customFormat="false" ht="11.25" hidden="false" customHeight="true" outlineLevel="0" collapsed="false">
      <c r="B84" s="0" t="n">
        <f aca="false">+'Medical Records'!A79</f>
        <v>176</v>
      </c>
      <c r="C84" s="0" t="str">
        <f aca="false">+'Medical Records'!B79</f>
        <v>TACOMA GENERAL ALLENMORE HOSPITAL</v>
      </c>
      <c r="D84" s="5" t="n">
        <f aca="false">ROUND(+'Medical Records'!G79,0)</f>
        <v>3630503</v>
      </c>
      <c r="E84" s="7" t="n">
        <f aca="false">ROUND(+'Medical Records'!E79,2)</f>
        <v>78.71</v>
      </c>
      <c r="F84" s="7" t="n">
        <f aca="false">IF(D84=0,"",IF(E84=0,"",ROUND(D84/E84,2)))</f>
        <v>46125.05</v>
      </c>
      <c r="G84" s="5" t="n">
        <f aca="false">ROUND(+'Medical Records'!G181,0)</f>
        <v>3779129</v>
      </c>
      <c r="H84" s="7" t="n">
        <f aca="false">ROUND(+'Medical Records'!E181,2)</f>
        <v>78.8</v>
      </c>
      <c r="I84" s="7" t="n">
        <f aca="false">IF(G84=0,"",IF(H84=0,"",ROUND(G84/H84,2)))</f>
        <v>47958.49</v>
      </c>
      <c r="J84" s="7"/>
      <c r="K84" s="8" t="n">
        <f aca="false">IF(D84=0,"",IF(E84=0,"",IF(G84=0,"",IF(H84=0,"",ROUND(I84/F84-1,4)))))</f>
        <v>0.0397</v>
      </c>
    </row>
    <row r="85" customFormat="false" ht="11.25" hidden="false" customHeight="true" outlineLevel="0" collapsed="false">
      <c r="B85" s="0" t="n">
        <f aca="false">+'Medical Records'!A80</f>
        <v>178</v>
      </c>
      <c r="C85" s="0" t="str">
        <f aca="false">+'Medical Records'!B80</f>
        <v>DEER PARK HOSPITAL</v>
      </c>
      <c r="D85" s="5" t="n">
        <f aca="false">ROUND(+'Medical Records'!G80,0)</f>
        <v>23117</v>
      </c>
      <c r="E85" s="7" t="n">
        <f aca="false">ROUND(+'Medical Records'!E80,2)</f>
        <v>0.7</v>
      </c>
      <c r="F85" s="7" t="n">
        <f aca="false">IF(D85=0,"",IF(E85=0,"",ROUND(D85/E85,2)))</f>
        <v>33024.29</v>
      </c>
      <c r="G85" s="5" t="n">
        <f aca="false">ROUND(+'Medical Records'!G182,0)</f>
        <v>0</v>
      </c>
      <c r="H85" s="7" t="n">
        <f aca="false">ROUND(+'Medical Records'!E182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1.25" hidden="false" customHeight="true" outlineLevel="0" collapsed="false">
      <c r="B86" s="0" t="n">
        <f aca="false">+'Medical Records'!A81</f>
        <v>180</v>
      </c>
      <c r="C86" s="0" t="str">
        <f aca="false">+'Medical Records'!B81</f>
        <v>VALLEY HOSPITAL AND MEDICAL CENTER</v>
      </c>
      <c r="D86" s="5" t="n">
        <f aca="false">ROUND(+'Medical Records'!G81,0)</f>
        <v>668391</v>
      </c>
      <c r="E86" s="7" t="n">
        <f aca="false">ROUND(+'Medical Records'!E81,2)</f>
        <v>19.93</v>
      </c>
      <c r="F86" s="7" t="n">
        <f aca="false">IF(D86=0,"",IF(E86=0,"",ROUND(D86/E86,2)))</f>
        <v>33536.93</v>
      </c>
      <c r="G86" s="5" t="n">
        <f aca="false">ROUND(+'Medical Records'!G183,0)</f>
        <v>856336</v>
      </c>
      <c r="H86" s="7" t="n">
        <f aca="false">ROUND(+'Medical Records'!E183,2)</f>
        <v>18.51</v>
      </c>
      <c r="I86" s="7" t="n">
        <f aca="false">IF(G86=0,"",IF(H86=0,"",ROUND(G86/H86,2)))</f>
        <v>46263.43</v>
      </c>
      <c r="J86" s="7"/>
      <c r="K86" s="8" t="n">
        <f aca="false">IF(D86=0,"",IF(E86=0,"",IF(G86=0,"",IF(H86=0,"",ROUND(I86/F86-1,4)))))</f>
        <v>0.3795</v>
      </c>
    </row>
    <row r="87" customFormat="false" ht="11.25" hidden="false" customHeight="true" outlineLevel="0" collapsed="false">
      <c r="B87" s="0" t="n">
        <f aca="false">+'Medical Records'!A82</f>
        <v>183</v>
      </c>
      <c r="C87" s="0" t="str">
        <f aca="false">+'Medical Records'!B82</f>
        <v>AUBURN REGIONAL MEDICAL CENTER</v>
      </c>
      <c r="D87" s="5" t="n">
        <f aca="false">ROUND(+'Medical Records'!G82,0)</f>
        <v>802326</v>
      </c>
      <c r="E87" s="7" t="n">
        <f aca="false">ROUND(+'Medical Records'!E82,2)</f>
        <v>16.16</v>
      </c>
      <c r="F87" s="7" t="n">
        <f aca="false">IF(D87=0,"",IF(E87=0,"",ROUND(D87/E87,2)))</f>
        <v>49648.89</v>
      </c>
      <c r="G87" s="5" t="n">
        <f aca="false">ROUND(+'Medical Records'!G184,0)</f>
        <v>850233</v>
      </c>
      <c r="H87" s="7" t="n">
        <f aca="false">ROUND(+'Medical Records'!E184,2)</f>
        <v>17.88</v>
      </c>
      <c r="I87" s="7" t="n">
        <f aca="false">IF(G87=0,"",IF(H87=0,"",ROUND(G87/H87,2)))</f>
        <v>47552.18</v>
      </c>
      <c r="J87" s="7"/>
      <c r="K87" s="8" t="n">
        <f aca="false">IF(D87=0,"",IF(E87=0,"",IF(G87=0,"",IF(H87=0,"",ROUND(I87/F87-1,4)))))</f>
        <v>-0.0422</v>
      </c>
    </row>
    <row r="88" customFormat="false" ht="11.25" hidden="false" customHeight="true" outlineLevel="0" collapsed="false">
      <c r="B88" s="0" t="n">
        <f aca="false">+'Medical Records'!A83</f>
        <v>186</v>
      </c>
      <c r="C88" s="0" t="str">
        <f aca="false">+'Medical Records'!B83</f>
        <v>MARK REED HOSPITAL</v>
      </c>
      <c r="D88" s="5" t="n">
        <f aca="false">ROUND(+'Medical Records'!G83,0)</f>
        <v>83605</v>
      </c>
      <c r="E88" s="7" t="n">
        <f aca="false">ROUND(+'Medical Records'!E83,2)</f>
        <v>2.69</v>
      </c>
      <c r="F88" s="7" t="n">
        <f aca="false">IF(D88=0,"",IF(E88=0,"",ROUND(D88/E88,2)))</f>
        <v>31079.93</v>
      </c>
      <c r="G88" s="5" t="n">
        <f aca="false">ROUND(+'Medical Records'!G185,0)</f>
        <v>103859</v>
      </c>
      <c r="H88" s="7" t="n">
        <f aca="false">ROUND(+'Medical Records'!E185,2)</f>
        <v>2.65</v>
      </c>
      <c r="I88" s="7" t="n">
        <f aca="false">IF(G88=0,"",IF(H88=0,"",ROUND(G88/H88,2)))</f>
        <v>39192.08</v>
      </c>
      <c r="J88" s="7"/>
      <c r="K88" s="8" t="n">
        <f aca="false">IF(D88=0,"",IF(E88=0,"",IF(G88=0,"",IF(H88=0,"",ROUND(I88/F88-1,4)))))</f>
        <v>0.261</v>
      </c>
    </row>
    <row r="89" customFormat="false" ht="11.25" hidden="false" customHeight="true" outlineLevel="0" collapsed="false">
      <c r="B89" s="0" t="n">
        <f aca="false">+'Medical Records'!A84</f>
        <v>191</v>
      </c>
      <c r="C89" s="0" t="str">
        <f aca="false">+'Medical Records'!B84</f>
        <v>PROVIDENCE CENTRALIA HOSPITAL</v>
      </c>
      <c r="D89" s="5" t="n">
        <f aca="false">ROUND(+'Medical Records'!G84,0)</f>
        <v>679397</v>
      </c>
      <c r="E89" s="7" t="n">
        <f aca="false">ROUND(+'Medical Records'!E84,2)</f>
        <v>10.04</v>
      </c>
      <c r="F89" s="7" t="n">
        <f aca="false">IF(D89=0,"",IF(E89=0,"",ROUND(D89/E89,2)))</f>
        <v>67669.02</v>
      </c>
      <c r="G89" s="5" t="n">
        <f aca="false">ROUND(+'Medical Records'!G186,0)</f>
        <v>519301</v>
      </c>
      <c r="H89" s="7" t="n">
        <f aca="false">ROUND(+'Medical Records'!E186,2)</f>
        <v>13.34</v>
      </c>
      <c r="I89" s="7" t="n">
        <f aca="false">IF(G89=0,"",IF(H89=0,"",ROUND(G89/H89,2)))</f>
        <v>38928.11</v>
      </c>
      <c r="J89" s="7"/>
      <c r="K89" s="8" t="n">
        <f aca="false">IF(D89=0,"",IF(E89=0,"",IF(G89=0,"",IF(H89=0,"",ROUND(I89/F89-1,4)))))</f>
        <v>-0.4247</v>
      </c>
    </row>
    <row r="90" customFormat="false" ht="11.25" hidden="false" customHeight="true" outlineLevel="0" collapsed="false">
      <c r="B90" s="0" t="n">
        <f aca="false">+'Medical Records'!A85</f>
        <v>193</v>
      </c>
      <c r="C90" s="0" t="str">
        <f aca="false">+'Medical Records'!B85</f>
        <v>PROVIDENCE MOUNT CARMEL HOSPITAL</v>
      </c>
      <c r="D90" s="5" t="n">
        <f aca="false">ROUND(+'Medical Records'!G85,0)</f>
        <v>419214</v>
      </c>
      <c r="E90" s="7" t="n">
        <f aca="false">ROUND(+'Medical Records'!E85,2)</f>
        <v>12.22</v>
      </c>
      <c r="F90" s="7" t="n">
        <f aca="false">IF(D90=0,"",IF(E90=0,"",ROUND(D90/E90,2)))</f>
        <v>34305.56</v>
      </c>
      <c r="G90" s="5" t="n">
        <f aca="false">ROUND(+'Medical Records'!G187,0)</f>
        <v>403381</v>
      </c>
      <c r="H90" s="7" t="n">
        <f aca="false">ROUND(+'Medical Records'!E187,2)</f>
        <v>10.9</v>
      </c>
      <c r="I90" s="7" t="n">
        <f aca="false">IF(G90=0,"",IF(H90=0,"",ROUND(G90/H90,2)))</f>
        <v>37007.43</v>
      </c>
      <c r="J90" s="7"/>
      <c r="K90" s="8" t="n">
        <f aca="false">IF(D90=0,"",IF(E90=0,"",IF(G90=0,"",IF(H90=0,"",ROUND(I90/F90-1,4)))))</f>
        <v>0.0788</v>
      </c>
    </row>
    <row r="91" customFormat="false" ht="11.25" hidden="false" customHeight="true" outlineLevel="0" collapsed="false">
      <c r="B91" s="0" t="n">
        <f aca="false">+'Medical Records'!A86</f>
        <v>194</v>
      </c>
      <c r="C91" s="0" t="str">
        <f aca="false">+'Medical Records'!B86</f>
        <v>PROVIDENCE SAINT JOSEPHS HOSPITAL</v>
      </c>
      <c r="D91" s="5" t="n">
        <f aca="false">ROUND(+'Medical Records'!G86,0)</f>
        <v>227148</v>
      </c>
      <c r="E91" s="7" t="n">
        <f aca="false">ROUND(+'Medical Records'!E86,2)</f>
        <v>5.69</v>
      </c>
      <c r="F91" s="7" t="n">
        <f aca="false">IF(D91=0,"",IF(E91=0,"",ROUND(D91/E91,2)))</f>
        <v>39920.56</v>
      </c>
      <c r="G91" s="5" t="n">
        <f aca="false">ROUND(+'Medical Records'!G188,0)</f>
        <v>244497</v>
      </c>
      <c r="H91" s="7" t="n">
        <f aca="false">ROUND(+'Medical Records'!E188,2)</f>
        <v>6.04</v>
      </c>
      <c r="I91" s="7" t="n">
        <f aca="false">IF(G91=0,"",IF(H91=0,"",ROUND(G91/H91,2)))</f>
        <v>40479.64</v>
      </c>
      <c r="J91" s="7"/>
      <c r="K91" s="8" t="n">
        <f aca="false">IF(D91=0,"",IF(E91=0,"",IF(G91=0,"",IF(H91=0,"",ROUND(I91/F91-1,4)))))</f>
        <v>0.014</v>
      </c>
    </row>
    <row r="92" customFormat="false" ht="11.25" hidden="false" customHeight="true" outlineLevel="0" collapsed="false">
      <c r="B92" s="0" t="n">
        <f aca="false">+'Medical Records'!A87</f>
        <v>195</v>
      </c>
      <c r="C92" s="0" t="str">
        <f aca="false">+'Medical Records'!B87</f>
        <v>SNOQUALMIE VALLEY HOSPITAL</v>
      </c>
      <c r="D92" s="5" t="n">
        <f aca="false">ROUND(+'Medical Records'!G87,0)</f>
        <v>0</v>
      </c>
      <c r="E92" s="7" t="n">
        <f aca="false">ROUND(+'Medical Records'!E87,2)</f>
        <v>0</v>
      </c>
      <c r="F92" s="7" t="str">
        <f aca="false">IF(D92=0,"",IF(E92=0,"",ROUND(D92/E92,2)))</f>
        <v/>
      </c>
      <c r="G92" s="5" t="n">
        <f aca="false">ROUND(+'Medical Records'!G189,0)</f>
        <v>66072</v>
      </c>
      <c r="H92" s="7" t="n">
        <f aca="false">ROUND(+'Medical Records'!E189,2)</f>
        <v>0.8</v>
      </c>
      <c r="I92" s="7" t="n">
        <f aca="false">IF(G92=0,"",IF(H92=0,"",ROUND(G92/H92,2)))</f>
        <v>82590</v>
      </c>
      <c r="J92" s="7"/>
      <c r="K92" s="8" t="str">
        <f aca="false">IF(D92=0,"",IF(E92=0,"",IF(G92=0,"",IF(H92=0,"",ROUND(I92/F92-1,4)))))</f>
        <v/>
      </c>
    </row>
    <row r="93" customFormat="false" ht="11.25" hidden="false" customHeight="true" outlineLevel="0" collapsed="false">
      <c r="B93" s="0" t="n">
        <f aca="false">+'Medical Records'!A88</f>
        <v>197</v>
      </c>
      <c r="C93" s="0" t="str">
        <f aca="false">+'Medical Records'!B88</f>
        <v>CAPITAL MEDICAL CENTER</v>
      </c>
      <c r="D93" s="5" t="n">
        <f aca="false">ROUND(+'Medical Records'!G88,0)</f>
        <v>457986</v>
      </c>
      <c r="E93" s="7" t="n">
        <f aca="false">ROUND(+'Medical Records'!E88,2)</f>
        <v>10.5</v>
      </c>
      <c r="F93" s="7" t="n">
        <f aca="false">IF(D93=0,"",IF(E93=0,"",ROUND(D93/E93,2)))</f>
        <v>43617.71</v>
      </c>
      <c r="G93" s="5" t="n">
        <f aca="false">ROUND(+'Medical Records'!G190,0)</f>
        <v>481305</v>
      </c>
      <c r="H93" s="7" t="n">
        <f aca="false">ROUND(+'Medical Records'!E190,2)</f>
        <v>11.03</v>
      </c>
      <c r="I93" s="7" t="n">
        <f aca="false">IF(G93=0,"",IF(H93=0,"",ROUND(G93/H93,2)))</f>
        <v>43635.99</v>
      </c>
      <c r="J93" s="7"/>
      <c r="K93" s="8" t="n">
        <f aca="false">IF(D93=0,"",IF(E93=0,"",IF(G93=0,"",IF(H93=0,"",ROUND(I93/F93-1,4)))))</f>
        <v>0.0004</v>
      </c>
    </row>
    <row r="94" customFormat="false" ht="11.25" hidden="false" customHeight="true" outlineLevel="0" collapsed="false">
      <c r="B94" s="0" t="n">
        <f aca="false">+'Medical Records'!A89</f>
        <v>198</v>
      </c>
      <c r="C94" s="0" t="str">
        <f aca="false">+'Medical Records'!B89</f>
        <v>SUNNYSIDE COMMUNITY HOSPITAL</v>
      </c>
      <c r="D94" s="5" t="n">
        <f aca="false">ROUND(+'Medical Records'!G89,0)</f>
        <v>363495</v>
      </c>
      <c r="E94" s="7" t="n">
        <f aca="false">ROUND(+'Medical Records'!E89,2)</f>
        <v>9.01</v>
      </c>
      <c r="F94" s="7" t="n">
        <f aca="false">IF(D94=0,"",IF(E94=0,"",ROUND(D94/E94,2)))</f>
        <v>40343.51</v>
      </c>
      <c r="G94" s="5" t="n">
        <f aca="false">ROUND(+'Medical Records'!G191,0)</f>
        <v>376064</v>
      </c>
      <c r="H94" s="7" t="n">
        <f aca="false">ROUND(+'Medical Records'!E191,2)</f>
        <v>9.42</v>
      </c>
      <c r="I94" s="7" t="n">
        <f aca="false">IF(G94=0,"",IF(H94=0,"",ROUND(G94/H94,2)))</f>
        <v>39921.87</v>
      </c>
      <c r="J94" s="7"/>
      <c r="K94" s="8" t="n">
        <f aca="false">IF(D94=0,"",IF(E94=0,"",IF(G94=0,"",IF(H94=0,"",ROUND(I94/F94-1,4)))))</f>
        <v>-0.0105</v>
      </c>
    </row>
    <row r="95" customFormat="false" ht="11.25" hidden="false" customHeight="true" outlineLevel="0" collapsed="false">
      <c r="B95" s="0" t="n">
        <f aca="false">+'Medical Records'!A90</f>
        <v>199</v>
      </c>
      <c r="C95" s="0" t="str">
        <f aca="false">+'Medical Records'!B90</f>
        <v>TOPPENISH COMMUNITY HOSPITAL</v>
      </c>
      <c r="D95" s="5" t="n">
        <f aca="false">ROUND(+'Medical Records'!G90,0)</f>
        <v>158521</v>
      </c>
      <c r="E95" s="7" t="n">
        <f aca="false">ROUND(+'Medical Records'!E90,2)</f>
        <v>4.7</v>
      </c>
      <c r="F95" s="7" t="n">
        <f aca="false">IF(D95=0,"",IF(E95=0,"",ROUND(D95/E95,2)))</f>
        <v>33727.87</v>
      </c>
      <c r="G95" s="5" t="n">
        <f aca="false">ROUND(+'Medical Records'!G192,0)</f>
        <v>174553</v>
      </c>
      <c r="H95" s="7" t="n">
        <f aca="false">ROUND(+'Medical Records'!E192,2)</f>
        <v>5.2</v>
      </c>
      <c r="I95" s="7" t="n">
        <f aca="false">IF(G95=0,"",IF(H95=0,"",ROUND(G95/H95,2)))</f>
        <v>33567.88</v>
      </c>
      <c r="J95" s="7"/>
      <c r="K95" s="8" t="n">
        <f aca="false">IF(D95=0,"",IF(E95=0,"",IF(G95=0,"",IF(H95=0,"",ROUND(I95/F95-1,4)))))</f>
        <v>-0.0047</v>
      </c>
    </row>
    <row r="96" customFormat="false" ht="11.25" hidden="false" customHeight="true" outlineLevel="0" collapsed="false">
      <c r="B96" s="0" t="n">
        <f aca="false">+'Medical Records'!A91</f>
        <v>201</v>
      </c>
      <c r="C96" s="0" t="str">
        <f aca="false">+'Medical Records'!B91</f>
        <v>SAINT FRANCIS COMMUNITY HOSPITAL</v>
      </c>
      <c r="D96" s="5" t="n">
        <f aca="false">ROUND(+'Medical Records'!G91,0)</f>
        <v>911765</v>
      </c>
      <c r="E96" s="7" t="n">
        <f aca="false">ROUND(+'Medical Records'!E91,2)</f>
        <v>19.26</v>
      </c>
      <c r="F96" s="7" t="n">
        <f aca="false">IF(D96=0,"",IF(E96=0,"",ROUND(D96/E96,2)))</f>
        <v>47339.82</v>
      </c>
      <c r="G96" s="5" t="n">
        <f aca="false">ROUND(+'Medical Records'!G193,0)</f>
        <v>973281</v>
      </c>
      <c r="H96" s="7" t="n">
        <f aca="false">ROUND(+'Medical Records'!E193,2)</f>
        <v>19.26</v>
      </c>
      <c r="I96" s="7" t="n">
        <f aca="false">IF(G96=0,"",IF(H96=0,"",ROUND(G96/H96,2)))</f>
        <v>50533.8</v>
      </c>
      <c r="J96" s="7"/>
      <c r="K96" s="8" t="n">
        <f aca="false">IF(D96=0,"",IF(E96=0,"",IF(G96=0,"",IF(H96=0,"",ROUND(I96/F96-1,4)))))</f>
        <v>0.0675</v>
      </c>
    </row>
    <row r="97" customFormat="false" ht="11.25" hidden="false" customHeight="true" outlineLevel="0" collapsed="false">
      <c r="B97" s="0" t="n">
        <f aca="false">+'Medical Records'!A92</f>
        <v>202</v>
      </c>
      <c r="C97" s="0" t="str">
        <f aca="false">+'Medical Records'!B92</f>
        <v>REGIONAL HOSP. FOR RESP. &amp; COMPLEX CARE</v>
      </c>
      <c r="D97" s="5" t="n">
        <f aca="false">ROUND(+'Medical Records'!G92,0)</f>
        <v>72727</v>
      </c>
      <c r="E97" s="7" t="n">
        <f aca="false">ROUND(+'Medical Records'!E92,2)</f>
        <v>1.01</v>
      </c>
      <c r="F97" s="7" t="n">
        <f aca="false">IF(D97=0,"",IF(E97=0,"",ROUND(D97/E97,2)))</f>
        <v>72006.93</v>
      </c>
      <c r="G97" s="5" t="n">
        <f aca="false">ROUND(+'Medical Records'!G194,0)</f>
        <v>79166</v>
      </c>
      <c r="H97" s="7" t="n">
        <f aca="false">ROUND(+'Medical Records'!E194,2)</f>
        <v>1.09</v>
      </c>
      <c r="I97" s="7" t="n">
        <f aca="false">IF(G97=0,"",IF(H97=0,"",ROUND(G97/H97,2)))</f>
        <v>72629.36</v>
      </c>
      <c r="J97" s="7"/>
      <c r="K97" s="8" t="n">
        <f aca="false">IF(D97=0,"",IF(E97=0,"",IF(G97=0,"",IF(H97=0,"",ROUND(I97/F97-1,4)))))</f>
        <v>0.0086</v>
      </c>
    </row>
    <row r="98" customFormat="false" ht="11.25" hidden="false" customHeight="true" outlineLevel="0" collapsed="false">
      <c r="B98" s="0" t="n">
        <f aca="false">+'Medical Records'!A93</f>
        <v>204</v>
      </c>
      <c r="C98" s="0" t="str">
        <f aca="false">+'Medical Records'!B93</f>
        <v>SEATTLE CANCER CARE ALLIANCE</v>
      </c>
      <c r="D98" s="5" t="n">
        <f aca="false">ROUND(+'Medical Records'!G93,0)</f>
        <v>1855339</v>
      </c>
      <c r="E98" s="7" t="n">
        <f aca="false">ROUND(+'Medical Records'!E93,2)</f>
        <v>39.01</v>
      </c>
      <c r="F98" s="7" t="n">
        <f aca="false">IF(D98=0,"",IF(E98=0,"",ROUND(D98/E98,2)))</f>
        <v>47560.6</v>
      </c>
      <c r="G98" s="5" t="n">
        <f aca="false">ROUND(+'Medical Records'!G195,0)</f>
        <v>2015011</v>
      </c>
      <c r="H98" s="7" t="n">
        <f aca="false">ROUND(+'Medical Records'!E195,2)</f>
        <v>44.12</v>
      </c>
      <c r="I98" s="7" t="n">
        <f aca="false">IF(G98=0,"",IF(H98=0,"",ROUND(G98/H98,2)))</f>
        <v>45671.15</v>
      </c>
      <c r="J98" s="7"/>
      <c r="K98" s="8" t="n">
        <f aca="false">IF(D98=0,"",IF(E98=0,"",IF(G98=0,"",IF(H98=0,"",ROUND(I98/F98-1,4)))))</f>
        <v>-0.0397</v>
      </c>
    </row>
    <row r="99" customFormat="false" ht="11.25" hidden="false" customHeight="true" outlineLevel="0" collapsed="false">
      <c r="B99" s="0" t="n">
        <f aca="false">+'Medical Records'!A94</f>
        <v>205</v>
      </c>
      <c r="C99" s="0" t="str">
        <f aca="false">+'Medical Records'!B94</f>
        <v>WENATCHEE VALLEY MEDICAL CENTER</v>
      </c>
      <c r="D99" s="5" t="n">
        <f aca="false">ROUND(+'Medical Records'!G94,0)</f>
        <v>159694</v>
      </c>
      <c r="E99" s="7" t="n">
        <f aca="false">ROUND(+'Medical Records'!E94,2)</f>
        <v>6.2</v>
      </c>
      <c r="F99" s="7" t="n">
        <f aca="false">IF(D99=0,"",IF(E99=0,"",ROUND(D99/E99,2)))</f>
        <v>25757.1</v>
      </c>
      <c r="G99" s="5" t="n">
        <f aca="false">ROUND(+'Medical Records'!G196,0)</f>
        <v>134900</v>
      </c>
      <c r="H99" s="7" t="n">
        <f aca="false">ROUND(+'Medical Records'!E196,2)</f>
        <v>4.17</v>
      </c>
      <c r="I99" s="7" t="n">
        <f aca="false">IF(G99=0,"",IF(H99=0,"",ROUND(G99/H99,2)))</f>
        <v>32350.12</v>
      </c>
      <c r="J99" s="7"/>
      <c r="K99" s="8" t="n">
        <f aca="false">IF(D99=0,"",IF(E99=0,"",IF(G99=0,"",IF(H99=0,"",ROUND(I99/F99-1,4)))))</f>
        <v>0.256</v>
      </c>
    </row>
    <row r="100" customFormat="false" ht="11.25" hidden="false" customHeight="true" outlineLevel="0" collapsed="false">
      <c r="B100" s="0" t="n">
        <f aca="false">+'Medical Records'!A95</f>
        <v>206</v>
      </c>
      <c r="C100" s="0" t="str">
        <f aca="false">+'Medical Records'!B95</f>
        <v>UNITED GENERAL HOSPITAL</v>
      </c>
      <c r="D100" s="5" t="n">
        <f aca="false">ROUND(+'Medical Records'!G95,0)</f>
        <v>294045</v>
      </c>
      <c r="E100" s="7" t="n">
        <f aca="false">ROUND(+'Medical Records'!E95,2)</f>
        <v>6.66</v>
      </c>
      <c r="F100" s="7" t="n">
        <f aca="false">IF(D100=0,"",IF(E100=0,"",ROUND(D100/E100,2)))</f>
        <v>44150.9</v>
      </c>
      <c r="G100" s="5" t="n">
        <f aca="false">ROUND(+'Medical Records'!G197,0)</f>
        <v>340755</v>
      </c>
      <c r="H100" s="7" t="n">
        <f aca="false">ROUND(+'Medical Records'!E197,2)</f>
        <v>7.55</v>
      </c>
      <c r="I100" s="7" t="n">
        <f aca="false">IF(G100=0,"",IF(H100=0,"",ROUND(G100/H100,2)))</f>
        <v>45133.11</v>
      </c>
      <c r="J100" s="7"/>
      <c r="K100" s="8" t="n">
        <f aca="false">IF(D100=0,"",IF(E100=0,"",IF(G100=0,"",IF(H100=0,"",ROUND(I100/F100-1,4)))))</f>
        <v>0.0222</v>
      </c>
    </row>
    <row r="101" customFormat="false" ht="11.25" hidden="false" customHeight="true" outlineLevel="0" collapsed="false">
      <c r="B101" s="0" t="n">
        <f aca="false">+'Medical Records'!A96</f>
        <v>207</v>
      </c>
      <c r="C101" s="0" t="str">
        <f aca="false">+'Medical Records'!B96</f>
        <v>SKAGIT VALLEY HOSPITAL</v>
      </c>
      <c r="D101" s="5" t="n">
        <f aca="false">ROUND(+'Medical Records'!G96,0)</f>
        <v>1936787</v>
      </c>
      <c r="E101" s="7" t="n">
        <f aca="false">ROUND(+'Medical Records'!E96,2)</f>
        <v>44.34</v>
      </c>
      <c r="F101" s="7" t="n">
        <f aca="false">IF(D101=0,"",IF(E101=0,"",ROUND(D101/E101,2)))</f>
        <v>43680.36</v>
      </c>
      <c r="G101" s="5" t="n">
        <f aca="false">ROUND(+'Medical Records'!G198,0)</f>
        <v>1823196</v>
      </c>
      <c r="H101" s="7" t="n">
        <f aca="false">ROUND(+'Medical Records'!E198,2)</f>
        <v>42.7</v>
      </c>
      <c r="I101" s="7" t="n">
        <f aca="false">IF(G101=0,"",IF(H101=0,"",ROUND(G101/H101,2)))</f>
        <v>42697.8</v>
      </c>
      <c r="J101" s="7"/>
      <c r="K101" s="8" t="n">
        <f aca="false">IF(D101=0,"",IF(E101=0,"",IF(G101=0,"",IF(H101=0,"",ROUND(I101/F101-1,4)))))</f>
        <v>-0.0225</v>
      </c>
    </row>
    <row r="102" customFormat="false" ht="11.25" hidden="false" customHeight="true" outlineLevel="0" collapsed="false">
      <c r="B102" s="0" t="n">
        <f aca="false">+'Medical Records'!A97</f>
        <v>208</v>
      </c>
      <c r="C102" s="0" t="str">
        <f aca="false">+'Medical Records'!B97</f>
        <v>LEGACY SALMON CREEK HOSPITAL</v>
      </c>
      <c r="D102" s="5" t="n">
        <f aca="false">ROUND(+'Medical Records'!G97,0)</f>
        <v>450570</v>
      </c>
      <c r="E102" s="7" t="n">
        <f aca="false">ROUND(+'Medical Records'!E97,2)</f>
        <v>11.97</v>
      </c>
      <c r="F102" s="7" t="n">
        <f aca="false">IF(D102=0,"",IF(E102=0,"",ROUND(D102/E102,2)))</f>
        <v>37641.6</v>
      </c>
      <c r="G102" s="5" t="n">
        <f aca="false">ROUND(+'Medical Records'!G199,0)</f>
        <v>540169</v>
      </c>
      <c r="H102" s="7" t="n">
        <f aca="false">ROUND(+'Medical Records'!E199,2)</f>
        <v>13.47</v>
      </c>
      <c r="I102" s="7" t="n">
        <f aca="false">IF(G102=0,"",IF(H102=0,"",ROUND(G102/H102,2)))</f>
        <v>40101.63</v>
      </c>
      <c r="J102" s="7"/>
      <c r="K102" s="8" t="n">
        <f aca="false">IF(D102=0,"",IF(E102=0,"",IF(G102=0,"",IF(H102=0,"",ROUND(I102/F102-1,4)))))</f>
        <v>0.0654</v>
      </c>
    </row>
    <row r="103" customFormat="false" ht="11.25" hidden="false" customHeight="true" outlineLevel="0" collapsed="false">
      <c r="B103" s="0" t="n">
        <f aca="false">+'Medical Records'!A98</f>
        <v>209</v>
      </c>
      <c r="C103" s="0" t="str">
        <f aca="false">+'Medical Records'!B98</f>
        <v>SAINT ANTHONY HOSPITAL</v>
      </c>
      <c r="D103" s="5" t="n">
        <f aca="false">ROUND(+'Medical Records'!G98,0)</f>
        <v>0</v>
      </c>
      <c r="E103" s="7" t="n">
        <f aca="false">ROUND(+'Medical Records'!E98,2)</f>
        <v>0</v>
      </c>
      <c r="F103" s="7" t="str">
        <f aca="false">IF(D103=0,"",IF(E103=0,"",ROUND(D103/E103,2)))</f>
        <v/>
      </c>
      <c r="G103" s="5" t="n">
        <f aca="false">ROUND(+'Medical Records'!G200,0)</f>
        <v>332541</v>
      </c>
      <c r="H103" s="7" t="n">
        <f aca="false">ROUND(+'Medical Records'!E200,2)</f>
        <v>7.19</v>
      </c>
      <c r="I103" s="7" t="n">
        <f aca="false">IF(G103=0,"",IF(H103=0,"",ROUND(G103/H103,2)))</f>
        <v>46250.49</v>
      </c>
      <c r="J103" s="7"/>
      <c r="K103" s="8" t="str">
        <f aca="false">IF(D103=0,"",IF(E103=0,"",IF(G103=0,"",IF(H103=0,"",ROUND(I103/F103-1,4)))))</f>
        <v/>
      </c>
    </row>
    <row r="104" customFormat="false" ht="11.25" hidden="false" customHeight="true" outlineLevel="0" collapsed="false">
      <c r="B104" s="0" t="n">
        <f aca="false">+'Medical Records'!A99</f>
        <v>904</v>
      </c>
      <c r="C104" s="0" t="str">
        <f aca="false">+'Medical Records'!B99</f>
        <v>BHC FAIRFAX HOSPITAL</v>
      </c>
      <c r="D104" s="5" t="n">
        <f aca="false">ROUND(+'Medical Records'!G99,0)</f>
        <v>151855</v>
      </c>
      <c r="E104" s="7" t="n">
        <f aca="false">ROUND(+'Medical Records'!E99,2)</f>
        <v>4.31</v>
      </c>
      <c r="F104" s="7" t="n">
        <f aca="false">IF(D104=0,"",IF(E104=0,"",ROUND(D104/E104,2)))</f>
        <v>35233.18</v>
      </c>
      <c r="G104" s="5" t="n">
        <f aca="false">ROUND(+'Medical Records'!G201,0)</f>
        <v>141946</v>
      </c>
      <c r="H104" s="7" t="n">
        <f aca="false">ROUND(+'Medical Records'!E201,2)</f>
        <v>3.97</v>
      </c>
      <c r="I104" s="7" t="n">
        <f aca="false">IF(G104=0,"",IF(H104=0,"",ROUND(G104/H104,2)))</f>
        <v>35754.66</v>
      </c>
      <c r="J104" s="7"/>
      <c r="K104" s="8" t="n">
        <f aca="false">IF(D104=0,"",IF(E104=0,"",IF(G104=0,"",IF(H104=0,"",ROUND(I104/F104-1,4)))))</f>
        <v>0.0148</v>
      </c>
    </row>
    <row r="105" customFormat="false" ht="11.25" hidden="false" customHeight="true" outlineLevel="0" collapsed="false">
      <c r="B105" s="0" t="n">
        <f aca="false">+'Medical Records'!A100</f>
        <v>915</v>
      </c>
      <c r="C105" s="0" t="str">
        <f aca="false">+'Medical Records'!B100</f>
        <v>LOURDES COUNSELING CENTER</v>
      </c>
      <c r="D105" s="5" t="n">
        <f aca="false">ROUND(+'Medical Records'!G100,0)</f>
        <v>0</v>
      </c>
      <c r="E105" s="7" t="n">
        <f aca="false">ROUND(+'Medical Records'!E100,2)</f>
        <v>0</v>
      </c>
      <c r="F105" s="7" t="str">
        <f aca="false">IF(D105=0,"",IF(E105=0,"",ROUND(D105/E105,2)))</f>
        <v/>
      </c>
      <c r="G105" s="5" t="n">
        <f aca="false">ROUND(+'Medical Records'!G202,0)</f>
        <v>101247</v>
      </c>
      <c r="H105" s="7" t="n">
        <f aca="false">ROUND(+'Medical Records'!E202,2)</f>
        <v>3.08</v>
      </c>
      <c r="I105" s="7" t="n">
        <f aca="false">IF(G105=0,"",IF(H105=0,"",ROUND(G105/H105,2)))</f>
        <v>32872.4</v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Medical Records'!A101</f>
        <v>919</v>
      </c>
      <c r="C106" s="0" t="str">
        <f aca="false">+'Medical Records'!B101</f>
        <v>NAVOS</v>
      </c>
      <c r="D106" s="5" t="n">
        <f aca="false">ROUND(+'Medical Records'!G101,0)</f>
        <v>52426</v>
      </c>
      <c r="E106" s="7" t="n">
        <f aca="false">ROUND(+'Medical Records'!E101,2)</f>
        <v>1.29</v>
      </c>
      <c r="F106" s="7" t="n">
        <f aca="false">IF(D106=0,"",IF(E106=0,"",ROUND(D106/E106,2)))</f>
        <v>40640.31</v>
      </c>
      <c r="G106" s="5" t="n">
        <f aca="false">ROUND(+'Medical Records'!G203,0)</f>
        <v>56850</v>
      </c>
      <c r="H106" s="7" t="n">
        <f aca="false">ROUND(+'Medical Records'!E203,2)</f>
        <v>1.35</v>
      </c>
      <c r="I106" s="7" t="n">
        <f aca="false">IF(G106=0,"",IF(H106=0,"",ROUND(G106/H106,2)))</f>
        <v>42111.11</v>
      </c>
      <c r="J106" s="7"/>
      <c r="K106" s="8" t="n">
        <f aca="false">IF(D106=0,"",IF(E106=0,"",IF(G106=0,"",IF(H106=0,"",ROUND(I106/F106-1,4)))))</f>
        <v>0.0362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0:11:19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21T17:54:41Z</dcterms:modified>
  <cp:revision>0</cp:revision>
  <dc:subject>2009 comparative screens - medical records</dc:subject>
  <dc:title>2009 Medical Records Cost Center Screens</dc:title>
</cp:coreProperties>
</file>