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Benton-Franklin" sheetId="1" state="visible" r:id="rId2"/>
  </sheets>
  <definedNames>
    <definedName function="false" hidden="false" localSheetId="0" name="_xlnm.Print_Titles" vbProcedure="false">'Benton-Franklin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79309242085"/>
          <c:y val="0.144501666161769"/>
          <c:w val="0.427246562200192"/>
          <c:h val="0.7982429566797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nton-Franklin'!$B$70,'Benton-Franklin'!$B$76,'Benton-Franklin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Benton-Franklin'!$C$70,'Benton-Franklin'!$C$76,'Benton-Franklin'!$C$81:$C$83</c:f>
              <c:numCache>
                <c:formatCode>General</c:formatCode>
                <c:ptCount val="5"/>
                <c:pt idx="0">
                  <c:v>1807445</c:v>
                </c:pt>
                <c:pt idx="1">
                  <c:v>3764430</c:v>
                </c:pt>
                <c:pt idx="2">
                  <c:v>592247</c:v>
                </c:pt>
                <c:pt idx="3">
                  <c:v>2481206</c:v>
                </c:pt>
                <c:pt idx="4">
                  <c:v>14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57</xdr:row>
      <xdr:rowOff>66600</xdr:rowOff>
    </xdr:from>
    <xdr:to>
      <xdr:col>17</xdr:col>
      <xdr:colOff>433080</xdr:colOff>
      <xdr:row>84</xdr:row>
      <xdr:rowOff>133200</xdr:rowOff>
    </xdr:to>
    <xdr:graphicFrame>
      <xdr:nvGraphicFramePr>
        <xdr:cNvPr id="0" name="Chart 2"/>
        <xdr:cNvGraphicFramePr/>
      </xdr:nvGraphicFramePr>
      <xdr:xfrm>
        <a:off x="4779720" y="11582280"/>
        <a:ext cx="90054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70.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39639</v>
      </c>
      <c r="E14" s="29" t="n">
        <f aca="false">SUM(F14:R14)</f>
        <v>2262436</v>
      </c>
      <c r="F14" s="43"/>
      <c r="G14" s="44" t="n">
        <v>1165612</v>
      </c>
      <c r="H14" s="44"/>
      <c r="I14" s="44"/>
      <c r="J14" s="44" t="n">
        <v>258127</v>
      </c>
      <c r="K14" s="45"/>
      <c r="L14" s="43"/>
      <c r="M14" s="44" t="n">
        <v>287815</v>
      </c>
      <c r="N14" s="45"/>
      <c r="O14" s="46"/>
      <c r="P14" s="44" t="n">
        <v>550882</v>
      </c>
      <c r="Q14" s="44"/>
      <c r="R14" s="44"/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47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184201</v>
      </c>
      <c r="E17" s="29" t="n">
        <f aca="false">SUM(F17:R17)</f>
        <v>905917</v>
      </c>
      <c r="F17" s="30"/>
      <c r="G17" s="31"/>
      <c r="H17" s="31"/>
      <c r="I17" s="31"/>
      <c r="J17" s="31"/>
      <c r="K17" s="32"/>
      <c r="L17" s="47" t="n">
        <v>322808</v>
      </c>
      <c r="M17" s="31" t="n">
        <v>140101</v>
      </c>
      <c r="N17" s="32" t="n">
        <f aca="false">233735+46000</f>
        <v>279735</v>
      </c>
      <c r="O17" s="33"/>
      <c r="P17" s="31"/>
      <c r="Q17" s="31" t="n">
        <f aca="false">20625+142648</f>
        <v>163273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99633</v>
      </c>
      <c r="E18" s="29" t="n">
        <f aca="false">SUM(F18:R18)</f>
        <v>32022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 t="n">
        <v>32022</v>
      </c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247697</v>
      </c>
      <c r="E19" s="29" t="n">
        <f aca="false">SUM(F19:R19)</f>
        <v>99679</v>
      </c>
      <c r="F19" s="30"/>
      <c r="G19" s="31"/>
      <c r="H19" s="31"/>
      <c r="I19" s="31"/>
      <c r="J19" s="31"/>
      <c r="K19" s="32"/>
      <c r="L19" s="30" t="n">
        <f aca="false">8000+91679</f>
        <v>99679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553516</v>
      </c>
      <c r="E22" s="29" t="n">
        <f aca="false">SUM(F22:R22)</f>
        <v>1432034</v>
      </c>
      <c r="F22" s="30"/>
      <c r="G22" s="31"/>
      <c r="H22" s="31"/>
      <c r="I22" s="31"/>
      <c r="J22" s="31"/>
      <c r="K22" s="32"/>
      <c r="L22" s="30" t="n">
        <f aca="false">1431414+620</f>
        <v>1432034</v>
      </c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291889</v>
      </c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203632</v>
      </c>
      <c r="E24" s="29" t="n">
        <f aca="false">SUM(F24:R24)</f>
        <v>846307</v>
      </c>
      <c r="F24" s="30"/>
      <c r="G24" s="31"/>
      <c r="H24" s="31"/>
      <c r="I24" s="31"/>
      <c r="J24" s="31"/>
      <c r="K24" s="32"/>
      <c r="L24" s="30" t="n">
        <v>60349</v>
      </c>
      <c r="M24" s="31" t="n">
        <v>171858</v>
      </c>
      <c r="N24" s="32"/>
      <c r="O24" s="33"/>
      <c r="P24" s="31"/>
      <c r="Q24" s="31" t="n">
        <f aca="false">412524+201576</f>
        <v>614100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44449</v>
      </c>
      <c r="E25" s="29" t="n">
        <f aca="false">SUM(F25:R25)</f>
        <v>13850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/>
      <c r="Q25" s="31" t="n">
        <v>13850</v>
      </c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55486</v>
      </c>
      <c r="E26" s="29" t="n">
        <f aca="false">SUM(F26:R26)</f>
        <v>78189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 t="n">
        <f aca="false">29948+10417</f>
        <v>40365</v>
      </c>
      <c r="Q26" s="31" t="n">
        <v>37824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92400</v>
      </c>
      <c r="E27" s="29" t="n">
        <f aca="false">SUM(F27:R27)</f>
        <v>212186</v>
      </c>
      <c r="F27" s="30" t="n">
        <v>108954</v>
      </c>
      <c r="G27" s="31"/>
      <c r="H27" s="31"/>
      <c r="I27" s="31"/>
      <c r="J27" s="31"/>
      <c r="K27" s="32"/>
      <c r="L27" s="30" t="n">
        <v>100745</v>
      </c>
      <c r="M27" s="31"/>
      <c r="N27" s="32"/>
      <c r="O27" s="33"/>
      <c r="P27" s="31"/>
      <c r="Q27" s="31" t="n">
        <v>2487</v>
      </c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32557</v>
      </c>
      <c r="E28" s="29" t="n">
        <f aca="false">SUM(F28:R28)</f>
        <v>174235</v>
      </c>
      <c r="F28" s="30"/>
      <c r="G28" s="31"/>
      <c r="H28" s="31" t="n">
        <v>159537</v>
      </c>
      <c r="I28" s="31"/>
      <c r="J28" s="31"/>
      <c r="K28" s="32"/>
      <c r="L28" s="30"/>
      <c r="M28" s="31"/>
      <c r="N28" s="32"/>
      <c r="O28" s="33"/>
      <c r="P28" s="31"/>
      <c r="Q28" s="31" t="n">
        <v>14698</v>
      </c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/>
      <c r="E32" s="29" t="n">
        <f aca="false">SUM(F32:R32)</f>
        <v>0</v>
      </c>
      <c r="F32" s="30"/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 t="n">
        <v>509224</v>
      </c>
      <c r="E33" s="29" t="n">
        <f aca="false">SUM(F33:R33)</f>
        <v>483024</v>
      </c>
      <c r="F33" s="30" t="n">
        <v>23842</v>
      </c>
      <c r="G33" s="31"/>
      <c r="H33" s="31"/>
      <c r="I33" s="31"/>
      <c r="J33" s="31"/>
      <c r="K33" s="32"/>
      <c r="L33" s="30"/>
      <c r="M33" s="31" t="n">
        <f aca="false">9675+449507</f>
        <v>459182</v>
      </c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43141</v>
      </c>
      <c r="E35" s="29" t="n">
        <f aca="false">SUM(F35:R35)</f>
        <v>8250</v>
      </c>
      <c r="F35" s="30" t="n">
        <v>8250</v>
      </c>
      <c r="G35" s="31"/>
      <c r="H35" s="31"/>
      <c r="I35" s="31"/>
      <c r="J35" s="31"/>
      <c r="K35" s="32"/>
      <c r="L35" s="30"/>
      <c r="M35" s="31"/>
      <c r="N35" s="32"/>
      <c r="O35" s="33"/>
      <c r="P35" s="31"/>
      <c r="Q35" s="31"/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14211</v>
      </c>
      <c r="E36" s="29" t="n">
        <f aca="false">SUM(F36:R36)</f>
        <v>85901</v>
      </c>
      <c r="F36" s="30"/>
      <c r="G36" s="31"/>
      <c r="H36" s="31"/>
      <c r="I36" s="31"/>
      <c r="J36" s="31"/>
      <c r="K36" s="32" t="n">
        <v>65189</v>
      </c>
      <c r="L36" s="30"/>
      <c r="M36" s="31"/>
      <c r="N36" s="32"/>
      <c r="O36" s="33"/>
      <c r="P36" s="31"/>
      <c r="Q36" s="31" t="n">
        <v>20712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579298</v>
      </c>
      <c r="E37" s="29" t="n">
        <f aca="false">SUM(F37:R37)</f>
        <v>254229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/>
      <c r="Q37" s="31" t="n">
        <v>254229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31655</v>
      </c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816283</v>
      </c>
      <c r="E39" s="29" t="n">
        <f aca="false">SUM(F39:R39)</f>
        <v>621628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100717+508065+12846</f>
        <v>621628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22842</v>
      </c>
      <c r="E40" s="29" t="n">
        <f aca="false">SUM(F40:R40)</f>
        <v>17934</v>
      </c>
      <c r="F40" s="30"/>
      <c r="G40" s="31"/>
      <c r="H40" s="31"/>
      <c r="I40" s="31"/>
      <c r="J40" s="31"/>
      <c r="K40" s="32" t="n">
        <v>17934</v>
      </c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47614</v>
      </c>
      <c r="E41" s="29" t="n">
        <f aca="false">SUM(F41:R41)</f>
        <v>58384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f aca="false">57384+1000</f>
        <v>58384</v>
      </c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37</v>
      </c>
      <c r="E42" s="51" t="n">
        <f aca="false">SUM(F42:R42)</f>
        <v>0</v>
      </c>
      <c r="F42" s="52"/>
      <c r="G42" s="53"/>
      <c r="H42" s="53"/>
      <c r="I42" s="53"/>
      <c r="J42" s="53"/>
      <c r="K42" s="54"/>
      <c r="L42" s="52"/>
      <c r="M42" s="53"/>
      <c r="N42" s="54"/>
      <c r="O42" s="55"/>
      <c r="P42" s="53"/>
      <c r="Q42" s="53"/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8382</v>
      </c>
      <c r="F43" s="30"/>
      <c r="G43" s="31"/>
      <c r="H43" s="31"/>
      <c r="I43" s="31"/>
      <c r="J43" s="31"/>
      <c r="K43" s="32"/>
      <c r="L43" s="30" t="n">
        <v>4750</v>
      </c>
      <c r="M43" s="31"/>
      <c r="N43" s="32"/>
      <c r="O43" s="33"/>
      <c r="P43" s="31"/>
      <c r="Q43" s="31" t="n">
        <v>3632</v>
      </c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330043</v>
      </c>
      <c r="E44" s="29" t="n">
        <f aca="false">SUM(F44:R44)</f>
        <v>343113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343113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252366</v>
      </c>
      <c r="E45" s="29" t="n">
        <f aca="false">SUM(F45:R45)</f>
        <v>301254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 t="n">
        <v>301254</v>
      </c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110034</v>
      </c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438321</v>
      </c>
      <c r="E50" s="29" t="n">
        <f aca="false">SUM(F50:R50)</f>
        <v>405374</v>
      </c>
      <c r="F50" s="30"/>
      <c r="G50" s="31"/>
      <c r="H50" s="31"/>
      <c r="I50" s="31"/>
      <c r="J50" s="31"/>
      <c r="K50" s="32"/>
      <c r="L50" s="30" t="n">
        <f aca="false">343945+61429</f>
        <v>405374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15564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 t="n">
        <v>1000</v>
      </c>
      <c r="Q51" s="31"/>
      <c r="R51" s="31" t="n">
        <f aca="false">1185+5364+5752+2263</f>
        <v>14564</v>
      </c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47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6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8440168</v>
      </c>
      <c r="E55" s="61" t="n">
        <f aca="false">SUM(E4:E54)</f>
        <v>8659892</v>
      </c>
      <c r="F55" s="62" t="n">
        <f aca="false">SUM(F4:F54)</f>
        <v>141046</v>
      </c>
      <c r="G55" s="63" t="n">
        <f aca="false">SUM(G4:G54)</f>
        <v>1165612</v>
      </c>
      <c r="H55" s="63" t="n">
        <f aca="false">SUM(H4:H54)</f>
        <v>159537</v>
      </c>
      <c r="I55" s="63" t="n">
        <f aca="false">SUM(I4:I54)</f>
        <v>0</v>
      </c>
      <c r="J55" s="63" t="n">
        <f aca="false">SUM(J4:J54)</f>
        <v>258127</v>
      </c>
      <c r="K55" s="64" t="n">
        <f aca="false">SUM(K4:K54)</f>
        <v>83123</v>
      </c>
      <c r="L55" s="62" t="n">
        <f aca="false">SUM(L4:L54)</f>
        <v>2425739</v>
      </c>
      <c r="M55" s="63" t="n">
        <f aca="false">SUM(M4:M54)</f>
        <v>1058956</v>
      </c>
      <c r="N55" s="64" t="n">
        <f aca="false">SUM(N4:N54)</f>
        <v>279735</v>
      </c>
      <c r="O55" s="60" t="n">
        <f aca="false">SUM(O4:O54)</f>
        <v>0</v>
      </c>
      <c r="P55" s="63" t="n">
        <f aca="false">SUM(P4:P54)</f>
        <v>592247</v>
      </c>
      <c r="Q55" s="63" t="n">
        <f aca="false">SUM(Q4:Q54)</f>
        <v>2481206</v>
      </c>
      <c r="R55" s="63" t="n">
        <f aca="false">SUM(R4:R54)</f>
        <v>14564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26"/>
      <c r="E57" s="67"/>
      <c r="F57" s="68"/>
      <c r="G57" s="68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69" t="s">
        <v>71</v>
      </c>
      <c r="D59" s="70" t="n">
        <v>94.7</v>
      </c>
      <c r="E59" s="71"/>
    </row>
    <row r="60" customFormat="false" ht="12.75" hidden="false" customHeight="false" outlineLevel="0" collapsed="false">
      <c r="A60" s="65"/>
      <c r="B60" s="72" t="s">
        <v>72</v>
      </c>
      <c r="D60" s="73" t="n">
        <v>262500</v>
      </c>
      <c r="E60" s="1"/>
      <c r="F60" s="1"/>
    </row>
    <row r="61" customFormat="false" ht="12.75" hidden="false" customHeight="false" outlineLevel="0" collapsed="false">
      <c r="A61" s="65"/>
      <c r="B61" s="74" t="s">
        <v>73</v>
      </c>
      <c r="C61" s="75" t="n">
        <f aca="false">SUM(C60/6724540)</f>
        <v>0</v>
      </c>
      <c r="D61" s="76" t="n">
        <f aca="false">D60/6817770</f>
        <v>0.0385023255404626</v>
      </c>
      <c r="E61" s="1"/>
    </row>
    <row r="62" customFormat="false" ht="12.75" hidden="false" customHeight="false" outlineLevel="0" collapsed="false">
      <c r="A62" s="65"/>
      <c r="D62" s="77"/>
      <c r="E62" s="1"/>
    </row>
    <row r="63" customFormat="false" ht="12.75" hidden="false" customHeight="false" outlineLevel="0" collapsed="false">
      <c r="A63" s="65"/>
      <c r="D63" s="77"/>
      <c r="E63" s="1"/>
    </row>
    <row r="64" customFormat="false" ht="12.75" hidden="false" customHeight="false" outlineLevel="0" collapsed="false">
      <c r="A64" s="65"/>
      <c r="D64" s="77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8" t="s">
        <v>74</v>
      </c>
      <c r="C68" s="78"/>
      <c r="D68" s="78"/>
      <c r="E68" s="1"/>
      <c r="F68" s="1"/>
      <c r="G68" s="1"/>
    </row>
    <row r="69" customFormat="false" ht="13.5" hidden="false" customHeight="false" outlineLevel="0" collapsed="false">
      <c r="B69" s="79"/>
      <c r="C69" s="80" t="s">
        <v>75</v>
      </c>
      <c r="D69" s="81" t="s">
        <v>76</v>
      </c>
      <c r="E69" s="1"/>
      <c r="F69" s="1"/>
      <c r="G69" s="1"/>
    </row>
    <row r="70" customFormat="false" ht="12.75" hidden="false" customHeight="false" outlineLevel="0" collapsed="false">
      <c r="B70" s="82" t="s">
        <v>77</v>
      </c>
      <c r="C70" s="83" t="n">
        <f aca="false">SUM(C71:C75)</f>
        <v>1807445</v>
      </c>
      <c r="D70" s="84" t="n">
        <f aca="false">SUM(D71:D75)</f>
        <v>0.208714496670397</v>
      </c>
      <c r="E70" s="1"/>
      <c r="F70" s="1"/>
      <c r="G70" s="1"/>
    </row>
    <row r="71" customFormat="false" ht="12.75" hidden="false" customHeight="false" outlineLevel="0" collapsed="false">
      <c r="B71" s="85" t="s">
        <v>8</v>
      </c>
      <c r="C71" s="86" t="n">
        <f aca="false">F55</f>
        <v>141046</v>
      </c>
      <c r="D71" s="87" t="n">
        <f aca="false">F55/$E$55</f>
        <v>0.0162872700952853</v>
      </c>
      <c r="E71" s="1"/>
      <c r="F71" s="1"/>
      <c r="G71" s="1"/>
    </row>
    <row r="72" customFormat="false" ht="12.75" hidden="false" customHeight="false" outlineLevel="0" collapsed="false">
      <c r="B72" s="85" t="s">
        <v>9</v>
      </c>
      <c r="C72" s="88" t="n">
        <f aca="false">G55</f>
        <v>1165612</v>
      </c>
      <c r="D72" s="87" t="n">
        <f aca="false">G55/$E$55</f>
        <v>0.134598907238104</v>
      </c>
      <c r="E72" s="1"/>
      <c r="F72" s="1"/>
      <c r="G72" s="1"/>
    </row>
    <row r="73" customFormat="false" ht="12.75" hidden="false" customHeight="false" outlineLevel="0" collapsed="false">
      <c r="B73" s="85" t="s">
        <v>78</v>
      </c>
      <c r="C73" s="88" t="n">
        <f aca="false">H55</f>
        <v>159537</v>
      </c>
      <c r="D73" s="87" t="n">
        <f aca="false">H55/$E$55</f>
        <v>0.0184225161237577</v>
      </c>
      <c r="E73" s="1"/>
      <c r="F73" s="1"/>
      <c r="G73" s="1"/>
    </row>
    <row r="74" customFormat="false" ht="12.75" hidden="false" customHeight="false" outlineLevel="0" collapsed="false">
      <c r="B74" s="85" t="s">
        <v>79</v>
      </c>
      <c r="C74" s="88" t="n">
        <f aca="false">J55</f>
        <v>258127</v>
      </c>
      <c r="D74" s="87" t="n">
        <f aca="false">J55/$E$55</f>
        <v>0.0298071846623491</v>
      </c>
      <c r="E74" s="1"/>
      <c r="F74" s="1"/>
      <c r="G74" s="1"/>
    </row>
    <row r="75" customFormat="false" ht="13.5" hidden="false" customHeight="false" outlineLevel="0" collapsed="false">
      <c r="B75" s="89" t="s">
        <v>80</v>
      </c>
      <c r="C75" s="90" t="n">
        <f aca="false">K55</f>
        <v>83123</v>
      </c>
      <c r="D75" s="91" t="n">
        <f aca="false">K55/$E$55</f>
        <v>0.0095986185509011</v>
      </c>
      <c r="E75" s="1"/>
    </row>
    <row r="76" customFormat="false" ht="13.5" hidden="false" customHeight="false" outlineLevel="0" collapsed="false">
      <c r="B76" s="92" t="s">
        <v>2</v>
      </c>
      <c r="C76" s="93" t="n">
        <f aca="false">SUM(C77:C79)</f>
        <v>3764430</v>
      </c>
      <c r="D76" s="94" t="n">
        <f aca="false">SUM(D77:D79)</f>
        <v>0.434697107077086</v>
      </c>
      <c r="E76" s="1"/>
    </row>
    <row r="77" customFormat="false" ht="12.75" hidden="false" customHeight="false" outlineLevel="0" collapsed="false">
      <c r="B77" s="85" t="s">
        <v>13</v>
      </c>
      <c r="C77" s="88" t="n">
        <f aca="false">L55</f>
        <v>2425739</v>
      </c>
      <c r="D77" s="87" t="n">
        <f aca="false">L55/$E$55</f>
        <v>0.280111922873865</v>
      </c>
      <c r="E77" s="1"/>
    </row>
    <row r="78" customFormat="false" ht="18.75" hidden="false" customHeight="true" outlineLevel="0" collapsed="false">
      <c r="B78" s="85" t="s">
        <v>14</v>
      </c>
      <c r="C78" s="88" t="n">
        <f aca="false">M55</f>
        <v>1058956</v>
      </c>
      <c r="D78" s="87" t="n">
        <f aca="false">M55/$E$55</f>
        <v>0.122282818307665</v>
      </c>
      <c r="E78" s="1"/>
    </row>
    <row r="79" customFormat="false" ht="26.25" hidden="false" customHeight="false" outlineLevel="0" collapsed="false">
      <c r="B79" s="95" t="s">
        <v>81</v>
      </c>
      <c r="C79" s="90" t="n">
        <f aca="false">N55</f>
        <v>279735</v>
      </c>
      <c r="D79" s="91" t="n">
        <f aca="false">N55/$E$55</f>
        <v>0.0323023658955562</v>
      </c>
      <c r="E79" s="1"/>
    </row>
    <row r="80" customFormat="false" ht="13.5" hidden="false" customHeight="false" outlineLevel="0" collapsed="false">
      <c r="B80" s="96" t="s">
        <v>3</v>
      </c>
      <c r="C80" s="97" t="n">
        <f aca="false">SUM(C81:C83)</f>
        <v>3088017</v>
      </c>
      <c r="D80" s="98" t="n">
        <f aca="false">SUM(D81:D83)</f>
        <v>0.356588396252517</v>
      </c>
      <c r="E80" s="1"/>
    </row>
    <row r="81" customFormat="false" ht="12.75" hidden="false" customHeight="false" outlineLevel="0" collapsed="false">
      <c r="B81" s="85" t="s">
        <v>16</v>
      </c>
      <c r="C81" s="88" t="n">
        <f aca="false">P55</f>
        <v>592247</v>
      </c>
      <c r="D81" s="87" t="n">
        <f aca="false">P55/$E$55</f>
        <v>0.068389651972565</v>
      </c>
      <c r="E81" s="1"/>
    </row>
    <row r="82" customFormat="false" ht="12.75" hidden="false" customHeight="false" outlineLevel="0" collapsed="false">
      <c r="B82" s="85" t="s">
        <v>17</v>
      </c>
      <c r="C82" s="88" t="n">
        <f aca="false">Q55</f>
        <v>2481206</v>
      </c>
      <c r="D82" s="87" t="n">
        <f aca="false">Q55/$E$55</f>
        <v>0.286516968109995</v>
      </c>
      <c r="E82" s="1"/>
    </row>
    <row r="83" customFormat="false" ht="13.5" hidden="false" customHeight="false" outlineLevel="0" collapsed="false">
      <c r="B83" s="99" t="s">
        <v>18</v>
      </c>
      <c r="C83" s="100" t="n">
        <f aca="false">R55</f>
        <v>14564</v>
      </c>
      <c r="D83" s="101" t="n">
        <f aca="false">R55/$E$55</f>
        <v>0.00168177616995685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2"/>
    </row>
    <row r="90" customFormat="false" ht="12.75" hidden="false" customHeight="false" outlineLevel="0" collapsed="false">
      <c r="D90" s="0"/>
      <c r="E90" s="1"/>
      <c r="J90" s="102"/>
    </row>
    <row r="91" customFormat="false" ht="12.75" hidden="false" customHeight="false" outlineLevel="0" collapsed="false">
      <c r="D91" s="0"/>
      <c r="E91" s="1"/>
      <c r="J91" s="102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39:54Z</dcterms:modified>
  <cp:revision>0</cp:revision>
  <dc:subject>Funding of Local Health Jurisdictions</dc:subject>
  <dc:title>2011 Local Health Jurisdiction Funding Report</dc:title>
</cp:coreProperties>
</file>