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rant " sheetId="1" state="visible" r:id="rId2"/>
  </sheets>
  <definedNames>
    <definedName function="false" hidden="false" localSheetId="0" name="_xlnm.Print_Titles" vbProcedure="false">'Grant 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27269331341"/>
          <c:y val="0.157566539923954"/>
          <c:w val="0.427800605985141"/>
          <c:h val="0.7722433460076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nt '!$B$70,'Grant '!$B$76,'Grant 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Grant '!$C$70,'Grant '!$C$76,'Grant '!$C$81:$C$83</c:f>
              <c:numCache>
                <c:formatCode>General</c:formatCode>
                <c:ptCount val="5"/>
                <c:pt idx="0">
                  <c:v>350305</c:v>
                </c:pt>
                <c:pt idx="1">
                  <c:v>706345</c:v>
                </c:pt>
                <c:pt idx="2">
                  <c:v>254889</c:v>
                </c:pt>
                <c:pt idx="3">
                  <c:v>566416</c:v>
                </c:pt>
                <c:pt idx="4">
                  <c:v>62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58</xdr:row>
      <xdr:rowOff>0</xdr:rowOff>
    </xdr:from>
    <xdr:to>
      <xdr:col>17</xdr:col>
      <xdr:colOff>563760</xdr:colOff>
      <xdr:row>85</xdr:row>
      <xdr:rowOff>47520</xdr:rowOff>
    </xdr:to>
    <xdr:graphicFrame>
      <xdr:nvGraphicFramePr>
        <xdr:cNvPr id="0" name="Chart 2"/>
        <xdr:cNvGraphicFramePr/>
      </xdr:nvGraphicFramePr>
      <xdr:xfrm>
        <a:off x="4934880" y="11630160"/>
        <a:ext cx="86731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95556</v>
      </c>
      <c r="E14" s="29" t="n">
        <f aca="false">SUM(F14:R14)</f>
        <v>95556</v>
      </c>
      <c r="F14" s="43"/>
      <c r="G14" s="44" t="n">
        <v>54113</v>
      </c>
      <c r="H14" s="44"/>
      <c r="I14" s="44"/>
      <c r="J14" s="44" t="n">
        <v>20090</v>
      </c>
      <c r="K14" s="45"/>
      <c r="L14" s="43"/>
      <c r="M14" s="44" t="n">
        <v>18240</v>
      </c>
      <c r="N14" s="45"/>
      <c r="O14" s="46"/>
      <c r="P14" s="44"/>
      <c r="Q14" s="44" t="n">
        <v>70</v>
      </c>
      <c r="R14" s="44" t="n">
        <f aca="false">-143+3186</f>
        <v>3043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63773</v>
      </c>
      <c r="E17" s="29" t="n">
        <f aca="false">SUM(F17:R17)</f>
        <v>65812</v>
      </c>
      <c r="F17" s="30"/>
      <c r="G17" s="31" t="n">
        <v>1691</v>
      </c>
      <c r="H17" s="31"/>
      <c r="I17" s="31"/>
      <c r="J17" s="31" t="n">
        <v>58</v>
      </c>
      <c r="K17" s="32"/>
      <c r="L17" s="30" t="n">
        <v>56299</v>
      </c>
      <c r="M17" s="31" t="n">
        <v>2182</v>
      </c>
      <c r="N17" s="32"/>
      <c r="O17" s="33"/>
      <c r="P17" s="31"/>
      <c r="Q17" s="31" t="n">
        <v>399</v>
      </c>
      <c r="R17" s="31" t="n">
        <v>5183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59799</v>
      </c>
      <c r="E18" s="29" t="n">
        <f aca="false">SUM(F18:R18)</f>
        <v>65897</v>
      </c>
      <c r="F18" s="30"/>
      <c r="G18" s="31"/>
      <c r="H18" s="31"/>
      <c r="I18" s="31"/>
      <c r="J18" s="31"/>
      <c r="K18" s="32"/>
      <c r="L18" s="30"/>
      <c r="M18" s="31" t="n">
        <v>30000</v>
      </c>
      <c r="N18" s="32"/>
      <c r="O18" s="33"/>
      <c r="P18" s="31"/>
      <c r="Q18" s="31"/>
      <c r="R18" s="31" t="n">
        <v>35897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63632</v>
      </c>
      <c r="E19" s="29" t="n">
        <f aca="false">SUM(F19:R19)</f>
        <v>64605</v>
      </c>
      <c r="F19" s="30"/>
      <c r="G19" s="31"/>
      <c r="H19" s="31"/>
      <c r="I19" s="31"/>
      <c r="J19" s="31"/>
      <c r="K19" s="32"/>
      <c r="L19" s="30" t="n">
        <v>55780</v>
      </c>
      <c r="M19" s="31" t="n">
        <v>4925</v>
      </c>
      <c r="N19" s="32"/>
      <c r="O19" s="33"/>
      <c r="P19" s="31" t="n">
        <v>3900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02434</v>
      </c>
      <c r="E24" s="29" t="n">
        <f aca="false">SUM(F24:R24)</f>
        <v>102434</v>
      </c>
      <c r="F24" s="30"/>
      <c r="G24" s="31" t="n">
        <v>12346</v>
      </c>
      <c r="H24" s="31"/>
      <c r="I24" s="31"/>
      <c r="J24" s="31"/>
      <c r="K24" s="32"/>
      <c r="L24" s="30" t="n">
        <f aca="false">32064+19965</f>
        <v>52029</v>
      </c>
      <c r="M24" s="31" t="n">
        <v>20258</v>
      </c>
      <c r="N24" s="32" t="n">
        <v>664</v>
      </c>
      <c r="O24" s="33"/>
      <c r="P24" s="31"/>
      <c r="Q24" s="31" t="n">
        <v>17137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53630</v>
      </c>
      <c r="E25" s="29" t="n">
        <f aca="false">SUM(F25:R25)</f>
        <v>53630</v>
      </c>
      <c r="F25" s="30"/>
      <c r="G25" s="31"/>
      <c r="H25" s="31"/>
      <c r="I25" s="31"/>
      <c r="J25" s="31"/>
      <c r="K25" s="32"/>
      <c r="L25" s="30"/>
      <c r="M25" s="31" t="n">
        <v>10000</v>
      </c>
      <c r="N25" s="32"/>
      <c r="O25" s="33"/>
      <c r="P25" s="31" t="n">
        <f aca="false">26178+17452</f>
        <v>43630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75212</v>
      </c>
      <c r="E26" s="29" t="n">
        <f aca="false">SUM(F26:R26)</f>
        <v>75212</v>
      </c>
      <c r="F26" s="30"/>
      <c r="G26" s="31"/>
      <c r="H26" s="31"/>
      <c r="I26" s="31"/>
      <c r="J26" s="31"/>
      <c r="K26" s="32"/>
      <c r="L26" s="30" t="n">
        <v>4976</v>
      </c>
      <c r="M26" s="31" t="n">
        <v>6000</v>
      </c>
      <c r="N26" s="32" t="n">
        <v>550</v>
      </c>
      <c r="O26" s="33"/>
      <c r="P26" s="31" t="n">
        <f aca="false">53276+7151</f>
        <v>60427</v>
      </c>
      <c r="Q26" s="31" t="n">
        <v>3257</v>
      </c>
      <c r="R26" s="31" t="n">
        <v>2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60351</v>
      </c>
      <c r="E27" s="29" t="n">
        <f aca="false">SUM(F27:R27)</f>
        <v>60352</v>
      </c>
      <c r="F27" s="30"/>
      <c r="G27" s="31" t="n">
        <v>3798</v>
      </c>
      <c r="H27" s="31"/>
      <c r="I27" s="31"/>
      <c r="J27" s="31"/>
      <c r="K27" s="32"/>
      <c r="L27" s="30" t="n">
        <v>43872</v>
      </c>
      <c r="M27" s="31"/>
      <c r="N27" s="32" t="n">
        <v>12682</v>
      </c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48991</v>
      </c>
      <c r="E28" s="29" t="n">
        <f aca="false">SUM(F28:R28)</f>
        <v>148991</v>
      </c>
      <c r="F28" s="30"/>
      <c r="G28" s="31"/>
      <c r="H28" s="31" t="n">
        <v>78914</v>
      </c>
      <c r="I28" s="31"/>
      <c r="J28" s="31"/>
      <c r="K28" s="32"/>
      <c r="L28" s="30"/>
      <c r="M28" s="31" t="n">
        <v>8122</v>
      </c>
      <c r="N28" s="32"/>
      <c r="O28" s="33"/>
      <c r="P28" s="31" t="n">
        <f aca="false">37173+24782</f>
        <v>61955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297720</v>
      </c>
      <c r="E29" s="29" t="n">
        <f aca="false">SUM(F29:R29)</f>
        <v>297720</v>
      </c>
      <c r="F29" s="30"/>
      <c r="G29" s="31" t="n">
        <v>107</v>
      </c>
      <c r="H29" s="31"/>
      <c r="I29" s="31"/>
      <c r="J29" s="31"/>
      <c r="K29" s="32"/>
      <c r="L29" s="30" t="n">
        <f aca="false">16843+4000+68264+158418+21373+13043</f>
        <v>281941</v>
      </c>
      <c r="M29" s="31"/>
      <c r="N29" s="32"/>
      <c r="O29" s="33"/>
      <c r="P29" s="31" t="n">
        <f aca="false">9524+6148</f>
        <v>15672</v>
      </c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7941</v>
      </c>
      <c r="E32" s="29" t="n">
        <f aca="false">SUM(F32:R32)</f>
        <v>7941</v>
      </c>
      <c r="F32" s="30" t="n">
        <v>6839</v>
      </c>
      <c r="G32" s="31" t="n">
        <v>316</v>
      </c>
      <c r="H32" s="31"/>
      <c r="I32" s="31"/>
      <c r="J32" s="31"/>
      <c r="K32" s="32"/>
      <c r="L32" s="30" t="n">
        <v>786</v>
      </c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4541</v>
      </c>
      <c r="E35" s="29" t="n">
        <f aca="false">SUM(F35:R35)</f>
        <v>74542</v>
      </c>
      <c r="F35" s="30" t="n">
        <v>5000</v>
      </c>
      <c r="G35" s="31" t="n">
        <v>12914</v>
      </c>
      <c r="H35" s="31"/>
      <c r="I35" s="31"/>
      <c r="J35" s="31" t="n">
        <v>4938</v>
      </c>
      <c r="K35" s="32" t="n">
        <v>7000</v>
      </c>
      <c r="L35" s="30" t="n">
        <v>8125</v>
      </c>
      <c r="M35" s="31"/>
      <c r="N35" s="32"/>
      <c r="O35" s="33"/>
      <c r="P35" s="31" t="n">
        <v>13825</v>
      </c>
      <c r="Q35" s="31" t="n">
        <v>22723</v>
      </c>
      <c r="R35" s="31" t="n">
        <v>17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44459</v>
      </c>
      <c r="E36" s="29" t="n">
        <f aca="false">SUM(F36:R36)</f>
        <v>44458</v>
      </c>
      <c r="F36" s="30"/>
      <c r="G36" s="31" t="n">
        <v>5509</v>
      </c>
      <c r="H36" s="31"/>
      <c r="I36" s="31"/>
      <c r="J36" s="31" t="n">
        <v>497</v>
      </c>
      <c r="K36" s="32" t="n">
        <f aca="false">24446+9506</f>
        <v>33952</v>
      </c>
      <c r="L36" s="30"/>
      <c r="M36" s="31"/>
      <c r="N36" s="32"/>
      <c r="O36" s="33"/>
      <c r="P36" s="31"/>
      <c r="Q36" s="31" t="n">
        <v>450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97140</v>
      </c>
      <c r="E37" s="29" t="n">
        <f aca="false">SUM(F37:R37)</f>
        <v>197141</v>
      </c>
      <c r="F37" s="30"/>
      <c r="G37" s="31" t="n">
        <v>16560</v>
      </c>
      <c r="H37" s="31"/>
      <c r="I37" s="31"/>
      <c r="J37" s="31" t="n">
        <v>14964</v>
      </c>
      <c r="K37" s="32"/>
      <c r="L37" s="30" t="n">
        <v>4763</v>
      </c>
      <c r="M37" s="31"/>
      <c r="N37" s="32"/>
      <c r="O37" s="33"/>
      <c r="P37" s="31" t="n">
        <v>12020</v>
      </c>
      <c r="Q37" s="31" t="n">
        <f aca="false">15000+124660+9163</f>
        <v>148823</v>
      </c>
      <c r="R37" s="31" t="n">
        <v>11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7975</v>
      </c>
      <c r="E38" s="29" t="n">
        <f aca="false">SUM(F38:R38)</f>
        <v>17975</v>
      </c>
      <c r="F38" s="30"/>
      <c r="G38" s="31"/>
      <c r="H38" s="31"/>
      <c r="I38" s="31"/>
      <c r="J38" s="31" t="n">
        <v>1975</v>
      </c>
      <c r="K38" s="32"/>
      <c r="L38" s="30"/>
      <c r="M38" s="31"/>
      <c r="N38" s="32"/>
      <c r="O38" s="33"/>
      <c r="P38" s="31" t="n">
        <f aca="false">10500+5500</f>
        <v>16000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315380</v>
      </c>
      <c r="E39" s="29" t="n">
        <f aca="false">SUM(F39:R39)</f>
        <v>315380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f aca="false">11479+5609</f>
        <v>17088</v>
      </c>
      <c r="Q39" s="31" t="n">
        <f aca="false">272336+23367+2500</f>
        <v>298203</v>
      </c>
      <c r="R39" s="31" t="n">
        <v>89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6747</v>
      </c>
      <c r="E41" s="29" t="n">
        <f aca="false">SUM(F41:R41)</f>
        <v>36748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10372</v>
      </c>
      <c r="Q41" s="31" t="n">
        <f aca="false">23838+2538</f>
        <v>26376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7478</v>
      </c>
      <c r="E44" s="29" t="n">
        <f aca="false">SUM(F44:R44)</f>
        <v>44928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44928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 t="n">
        <v>25128</v>
      </c>
      <c r="E48" s="29" t="n">
        <f aca="false">SUM(F48:R48)</f>
        <v>25128</v>
      </c>
      <c r="F48" s="30"/>
      <c r="G48" s="31"/>
      <c r="H48" s="31"/>
      <c r="I48" s="31"/>
      <c r="J48" s="31" t="n">
        <v>25128</v>
      </c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26316</v>
      </c>
      <c r="E49" s="29" t="n">
        <f aca="false">SUM(F49:R49)</f>
        <v>26316</v>
      </c>
      <c r="F49" s="30"/>
      <c r="G49" s="31"/>
      <c r="H49" s="31"/>
      <c r="I49" s="31"/>
      <c r="J49" s="31" t="n">
        <v>26316</v>
      </c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90191</v>
      </c>
      <c r="E50" s="29" t="n">
        <f aca="false">SUM(F50:R50)</f>
        <v>90190</v>
      </c>
      <c r="F50" s="30"/>
      <c r="G50" s="31"/>
      <c r="H50" s="31"/>
      <c r="I50" s="31"/>
      <c r="J50" s="31" t="n">
        <v>6039</v>
      </c>
      <c r="K50" s="32"/>
      <c r="L50" s="30" t="n">
        <f aca="false">81256+2895</f>
        <v>84151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29540</v>
      </c>
      <c r="F51" s="30"/>
      <c r="G51" s="31" t="n">
        <v>11241</v>
      </c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 t="n">
        <v>18299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894394</v>
      </c>
      <c r="E55" s="61" t="n">
        <f aca="false">SUM(E4:E54)</f>
        <v>1940496</v>
      </c>
      <c r="F55" s="62" t="n">
        <f aca="false">SUM(F4:F54)</f>
        <v>11839</v>
      </c>
      <c r="G55" s="63" t="n">
        <f aca="false">SUM(G4:G54)</f>
        <v>118595</v>
      </c>
      <c r="H55" s="63" t="n">
        <f aca="false">SUM(H4:H54)</f>
        <v>78914</v>
      </c>
      <c r="I55" s="63" t="n">
        <f aca="false">SUM(I4:I54)</f>
        <v>0</v>
      </c>
      <c r="J55" s="63" t="n">
        <f aca="false">SUM(J4:J54)</f>
        <v>100005</v>
      </c>
      <c r="K55" s="64" t="n">
        <f aca="false">SUM(K4:K54)</f>
        <v>40952</v>
      </c>
      <c r="L55" s="62" t="n">
        <f aca="false">SUM(L4:L54)</f>
        <v>592722</v>
      </c>
      <c r="M55" s="63" t="n">
        <f aca="false">SUM(M4:M54)</f>
        <v>99727</v>
      </c>
      <c r="N55" s="64" t="n">
        <f aca="false">SUM(N4:N54)</f>
        <v>13896</v>
      </c>
      <c r="O55" s="60" t="n">
        <f aca="false">SUM(O4:O54)</f>
        <v>0</v>
      </c>
      <c r="P55" s="63" t="n">
        <f aca="false">SUM(P4:P54)</f>
        <v>254889</v>
      </c>
      <c r="Q55" s="63" t="n">
        <f aca="false">SUM(Q4:Q54)</f>
        <v>566416</v>
      </c>
      <c r="R55" s="63" t="n">
        <f aca="false">SUM(R4:R54)</f>
        <v>62541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0.22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9100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133474728540271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350305</v>
      </c>
      <c r="D70" s="85" t="n">
        <f aca="false">SUM(D71:D75)</f>
        <v>0.180523433184093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11839</v>
      </c>
      <c r="D71" s="88" t="n">
        <f aca="false">F55/$E$55</f>
        <v>0.00610101747182164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118595</v>
      </c>
      <c r="D72" s="88" t="n">
        <f aca="false">G55/$E$55</f>
        <v>0.061115817811528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78914</v>
      </c>
      <c r="D73" s="88" t="n">
        <f aca="false">H55/$E$55</f>
        <v>0.0406669222714193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100005</v>
      </c>
      <c r="D74" s="88" t="n">
        <f aca="false">J55/$E$55</f>
        <v>0.0515357929106785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40952</v>
      </c>
      <c r="D75" s="92" t="n">
        <f aca="false">K55/$E$55</f>
        <v>0.0211038827186451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706345</v>
      </c>
      <c r="D76" s="95" t="n">
        <f aca="false">SUM(D77:D79)</f>
        <v>0.364002296320116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592722</v>
      </c>
      <c r="D77" s="88" t="n">
        <f aca="false">L55/$E$55</f>
        <v>0.305448710020531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99727</v>
      </c>
      <c r="D78" s="88" t="n">
        <f aca="false">M55/$E$55</f>
        <v>0.0513925305695039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13896</v>
      </c>
      <c r="D79" s="92" t="n">
        <f aca="false">N55/$E$55</f>
        <v>0.00716105573008138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883846</v>
      </c>
      <c r="D80" s="99" t="n">
        <f aca="false">SUM(D81:D83)</f>
        <v>0.455474270495791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254889</v>
      </c>
      <c r="D81" s="88" t="n">
        <f aca="false">P55/$E$55</f>
        <v>0.131352499567121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566416</v>
      </c>
      <c r="D82" s="88" t="n">
        <f aca="false">Q55/$E$55</f>
        <v>0.291892382153841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62541</v>
      </c>
      <c r="D83" s="102" t="n">
        <f aca="false">R55/$E$55</f>
        <v>0.0322293887748287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53:52Z</dcterms:modified>
  <cp:revision>0</cp:revision>
  <dc:subject>Funding of Local Health Jurisdictions</dc:subject>
  <dc:title>2011 Local Health Jurisdiction Funding Report</dc:title>
</cp:coreProperties>
</file>