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eattle-King" sheetId="1" state="visible" r:id="rId2"/>
  </sheets>
  <definedNames>
    <definedName function="false" hidden="false" localSheetId="0" name="_xlnm.Print_Titles" vbProcedure="false">'Seattle-King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874038355358"/>
          <c:y val="0.141393442622951"/>
          <c:w val="0.397173040821585"/>
          <c:h val="0.804265330904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attle-King'!$B$70,'Seattle-King'!$B$76,'Seattle-King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Seattle-King'!$C$70,'Seattle-King'!$C$76,'Seattle-King'!$C$81:$C$83</c:f>
              <c:numCache>
                <c:formatCode>General</c:formatCode>
                <c:ptCount val="5"/>
                <c:pt idx="0">
                  <c:v>24428082.05</c:v>
                </c:pt>
                <c:pt idx="1">
                  <c:v>42219703.21</c:v>
                </c:pt>
                <c:pt idx="2">
                  <c:v>77605523.01</c:v>
                </c:pt>
                <c:pt idx="3">
                  <c:v>29084510.66</c:v>
                </c:pt>
                <c:pt idx="4">
                  <c:v>30170387.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58</xdr:row>
      <xdr:rowOff>0</xdr:rowOff>
    </xdr:from>
    <xdr:to>
      <xdr:col>17</xdr:col>
      <xdr:colOff>534240</xdr:colOff>
      <xdr:row>85</xdr:row>
      <xdr:rowOff>56880</xdr:rowOff>
    </xdr:to>
    <xdr:graphicFrame>
      <xdr:nvGraphicFramePr>
        <xdr:cNvPr id="0" name="Chart 2"/>
        <xdr:cNvGraphicFramePr/>
      </xdr:nvGraphicFramePr>
      <xdr:xfrm>
        <a:off x="4728960" y="11630160"/>
        <a:ext cx="97797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99"/>
    <col collapsed="false" customWidth="true" hidden="false" outlineLevel="0" max="3" min="3" style="0" width="12.28"/>
    <col collapsed="false" customWidth="true" hidden="false" outlineLevel="0" max="4" min="4" style="1" width="12.42"/>
    <col collapsed="false" customWidth="true" hidden="false" outlineLevel="0" max="5" min="5" style="2" width="12.56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true" outlineLevel="0" max="15" min="15" style="0" width="7.85"/>
    <col collapsed="false" customWidth="true" hidden="false" outlineLevel="0" max="16" min="16" style="0" width="13.14"/>
    <col collapsed="false" customWidth="true" hidden="false" outlineLevel="0" max="17" min="17" style="0" width="12.42"/>
    <col collapsed="false" customWidth="true" hidden="false" outlineLevel="0" max="18" min="18" style="0" width="11.85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 t="n">
        <f aca="false">844782.6+2322844.74+1073033.16</f>
        <v>4240660.5</v>
      </c>
      <c r="E10" s="29" t="n">
        <f aca="false">SUM(F10:R10)</f>
        <v>4568977.84</v>
      </c>
      <c r="F10" s="30"/>
      <c r="G10" s="31"/>
      <c r="H10" s="31"/>
      <c r="I10" s="31"/>
      <c r="J10" s="31"/>
      <c r="K10" s="32" t="n">
        <v>135589.75</v>
      </c>
      <c r="L10" s="30"/>
      <c r="M10" s="31" t="n">
        <v>106020.9</v>
      </c>
      <c r="N10" s="32"/>
      <c r="O10" s="33"/>
      <c r="P10" s="31" t="n">
        <f aca="false">168832.75+196620.96+3306801.05</f>
        <v>3672254.76</v>
      </c>
      <c r="Q10" s="31" t="n">
        <f aca="false">476572.08+40536.31+18111.29</f>
        <v>535219.68</v>
      </c>
      <c r="R10" s="31" t="n">
        <f aca="false">119832+60.75</f>
        <v>119892.75</v>
      </c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46361615.23</v>
      </c>
      <c r="E14" s="29" t="n">
        <f aca="false">SUM(F14:R14)</f>
        <v>41521578.98</v>
      </c>
      <c r="F14" s="43"/>
      <c r="G14" s="44" t="n">
        <f aca="false">113622+2981329.78</f>
        <v>3094951.78</v>
      </c>
      <c r="H14" s="44" t="n">
        <v>308312.24</v>
      </c>
      <c r="I14" s="44"/>
      <c r="J14" s="44" t="n">
        <v>2156156</v>
      </c>
      <c r="K14" s="45"/>
      <c r="L14" s="43" t="n">
        <f aca="false">106080+102631+53820.95+78994.56</f>
        <v>341526.51</v>
      </c>
      <c r="M14" s="44" t="n">
        <f aca="false">-49859.26+43277.43+240542.88+4659593.91+58324.79+26633.33+2763239.83+77111.23+5605354.75</f>
        <v>13424218.89</v>
      </c>
      <c r="N14" s="45"/>
      <c r="O14" s="46"/>
      <c r="P14" s="44" t="n">
        <f aca="false">319275.76+419+1576.8+2143580.27+26900.79+62165.03+494781</f>
        <v>3048698.65</v>
      </c>
      <c r="Q14" s="44" t="n">
        <f aca="false">30+4599.11-616+768630.32+103376.55+17338.28+25000+188016.7+26573.85+70732.67+619.47</f>
        <v>1204300.95</v>
      </c>
      <c r="R14" s="47" t="n">
        <f aca="false">224339.22-622.24+6624386.11+803955.35+0.4+10291355.12</f>
        <v>17943413.96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48"/>
      <c r="M16" s="31"/>
      <c r="N16" s="32"/>
      <c r="O16" s="33"/>
      <c r="P16" s="31"/>
      <c r="Q16" s="31"/>
      <c r="R16" s="49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7778350.97</v>
      </c>
      <c r="E17" s="29" t="n">
        <f aca="false">SUM(F17:R17)</f>
        <v>10504308.11</v>
      </c>
      <c r="F17" s="30" t="n">
        <f aca="false">182442+412087.63+12370+7467.3</f>
        <v>614366.93</v>
      </c>
      <c r="G17" s="31" t="n">
        <v>81970</v>
      </c>
      <c r="H17" s="31"/>
      <c r="I17" s="31"/>
      <c r="J17" s="31"/>
      <c r="K17" s="50"/>
      <c r="L17" s="30" t="n">
        <f aca="false">14482.47+1024585+22068.85+1964+397963.63+382318.48</f>
        <v>1843382.43</v>
      </c>
      <c r="M17" s="49" t="n">
        <f aca="false">76127.31+186334.09+349850.29+47699+5085.51</f>
        <v>665096.2</v>
      </c>
      <c r="N17" s="32"/>
      <c r="O17" s="33"/>
      <c r="P17" s="31" t="n">
        <f aca="false">265756.55+35183.09+192596.07+3030.78+507790.25+114519</f>
        <v>1118875.74</v>
      </c>
      <c r="Q17" s="31" t="n">
        <v>470000</v>
      </c>
      <c r="R17" s="49" t="n">
        <f aca="false">138010.37+5396760.89+7757+155087+13001.55</f>
        <v>5710616.81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7089540.67</v>
      </c>
      <c r="E18" s="29" t="n">
        <f aca="false">SUM(F18:R18)</f>
        <v>11163470.75</v>
      </c>
      <c r="F18" s="30"/>
      <c r="G18" s="31"/>
      <c r="H18" s="31"/>
      <c r="I18" s="31"/>
      <c r="J18" s="31"/>
      <c r="K18" s="32"/>
      <c r="L18" s="30" t="n">
        <v>16667</v>
      </c>
      <c r="M18" s="31" t="n">
        <f aca="false">358566.71+19103</f>
        <v>377669.71</v>
      </c>
      <c r="N18" s="50"/>
      <c r="O18" s="33"/>
      <c r="P18" s="49" t="n">
        <f aca="false">125119+522279+374619.69+8547667.71+85192+924203</f>
        <v>10579080.4</v>
      </c>
      <c r="Q18" s="31" t="n">
        <f aca="false">-66+20794.15+28800</f>
        <v>49528.15</v>
      </c>
      <c r="R18" s="31" t="n">
        <f aca="false">40717.78+92046.46+7761.25</f>
        <v>140525.49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12287937.88</v>
      </c>
      <c r="E21" s="29" t="n">
        <f aca="false">SUM(F21:R21)</f>
        <v>9780432.89</v>
      </c>
      <c r="F21" s="48" t="n">
        <f aca="false">450+813771</f>
        <v>814221</v>
      </c>
      <c r="G21" s="31" t="n">
        <v>1775780</v>
      </c>
      <c r="H21" s="31"/>
      <c r="I21" s="31"/>
      <c r="J21" s="31"/>
      <c r="K21" s="32" t="n">
        <v>975</v>
      </c>
      <c r="L21" s="30" t="n">
        <f aca="false">608587+195540.25</f>
        <v>804127.25</v>
      </c>
      <c r="M21" s="31" t="n">
        <f aca="false">5655.32+310075.72</f>
        <v>315731.04</v>
      </c>
      <c r="N21" s="32"/>
      <c r="O21" s="33"/>
      <c r="P21" s="31" t="n">
        <f aca="false">982487.11+135886.48+1682157.69+1981636</f>
        <v>4782167.28</v>
      </c>
      <c r="Q21" s="31" t="n">
        <f aca="false">42288.43+4</f>
        <v>42292.43</v>
      </c>
      <c r="R21" s="31" t="n">
        <f aca="false">684382.05+0.25+560756.59</f>
        <v>1245138.89</v>
      </c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8630616.74</v>
      </c>
      <c r="E22" s="29" t="n">
        <f aca="false">SUM(F22:R22)</f>
        <v>10647201.98</v>
      </c>
      <c r="F22" s="30"/>
      <c r="G22" s="31" t="n">
        <v>870852</v>
      </c>
      <c r="H22" s="31"/>
      <c r="I22" s="31"/>
      <c r="J22" s="31"/>
      <c r="K22" s="32"/>
      <c r="L22" s="30" t="n">
        <f aca="false">7198113.62+339227.93+4900</f>
        <v>7542241.55</v>
      </c>
      <c r="M22" s="31" t="n">
        <v>72378.44</v>
      </c>
      <c r="N22" s="32"/>
      <c r="O22" s="33"/>
      <c r="P22" s="31" t="n">
        <v>1889140</v>
      </c>
      <c r="Q22" s="31" t="n">
        <v>53640.92</v>
      </c>
      <c r="R22" s="31" t="n">
        <v>218949.07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f aca="false">48207826.1+628186.53</f>
        <v>48836012.63</v>
      </c>
      <c r="E23" s="29" t="n">
        <f aca="false">SUM(F23:R23)</f>
        <v>55447575.85</v>
      </c>
      <c r="F23" s="30" t="n">
        <f aca="false">363033.33+693868.32+7518.58</f>
        <v>1064420.23</v>
      </c>
      <c r="G23" s="31" t="n">
        <v>2979668</v>
      </c>
      <c r="H23" s="31"/>
      <c r="I23" s="31"/>
      <c r="J23" s="31"/>
      <c r="K23" s="32" t="n">
        <v>1759078.88</v>
      </c>
      <c r="L23" s="30" t="n">
        <f aca="false">1343.71+70000+268941.1</f>
        <v>340284.81</v>
      </c>
      <c r="M23" s="31" t="n">
        <f aca="false">2660789.9+170017.7+952290.91+274119.38+28229.25+11918.06+124463.74+1177486.25</f>
        <v>5399315.19</v>
      </c>
      <c r="N23" s="32"/>
      <c r="O23" s="33"/>
      <c r="P23" s="31" t="n">
        <f aca="false">3832419.84+936628.03+25136094.84+962.61+6469948.96+497.74+895.04+4777</f>
        <v>36382224.06</v>
      </c>
      <c r="Q23" s="31" t="n">
        <f aca="false">321065.28+31141.92+38080+3243067+4477.75</f>
        <v>3637831.95</v>
      </c>
      <c r="R23" s="31" t="n">
        <f aca="false">2772508.67+1112244.06</f>
        <v>3884752.73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092235.41</v>
      </c>
      <c r="E24" s="29" t="n">
        <f aca="false">SUM(F24:R24)</f>
        <v>1084241.8</v>
      </c>
      <c r="F24" s="30"/>
      <c r="G24" s="31"/>
      <c r="H24" s="31"/>
      <c r="I24" s="31"/>
      <c r="J24" s="31"/>
      <c r="K24" s="32"/>
      <c r="L24" s="30" t="n">
        <v>531133</v>
      </c>
      <c r="M24" s="31" t="n">
        <f aca="false">6988.77+43400.79</f>
        <v>50389.56</v>
      </c>
      <c r="N24" s="32"/>
      <c r="O24" s="33"/>
      <c r="P24" s="31" t="n">
        <f aca="false">1133.31+11420.23+103547.62+5092</f>
        <v>121193.16</v>
      </c>
      <c r="Q24" s="31" t="n">
        <v>277499</v>
      </c>
      <c r="R24" s="31" t="n">
        <v>104027.08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4161428.52</v>
      </c>
      <c r="E25" s="29" t="n">
        <f aca="false">SUM(F25:R25)</f>
        <v>4394368.96</v>
      </c>
      <c r="F25" s="30" t="n">
        <v>455794.57</v>
      </c>
      <c r="G25" s="31" t="n">
        <v>1087089</v>
      </c>
      <c r="H25" s="31"/>
      <c r="I25" s="31"/>
      <c r="J25" s="31"/>
      <c r="K25" s="32"/>
      <c r="L25" s="30" t="n">
        <f aca="false">752057.17+907023.73</f>
        <v>1659080.9</v>
      </c>
      <c r="M25" s="31"/>
      <c r="N25" s="32"/>
      <c r="O25" s="33"/>
      <c r="P25" s="31" t="n">
        <f aca="false">64095.35+3356.44+109701.63+862786.92</f>
        <v>1039940.34</v>
      </c>
      <c r="Q25" s="31" t="n">
        <v>145706.62</v>
      </c>
      <c r="R25" s="31" t="n">
        <f aca="false">6640.28+77.25+40</f>
        <v>6757.53</v>
      </c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3374710.21</v>
      </c>
      <c r="E26" s="29" t="n">
        <f aca="false">SUM(F26:R26)</f>
        <v>4073519.99</v>
      </c>
      <c r="F26" s="30" t="n">
        <v>16205.41</v>
      </c>
      <c r="G26" s="31" t="n">
        <v>743241</v>
      </c>
      <c r="H26" s="31"/>
      <c r="I26" s="31"/>
      <c r="J26" s="31"/>
      <c r="K26" s="32"/>
      <c r="L26" s="30" t="n">
        <v>407179.34</v>
      </c>
      <c r="M26" s="31" t="n">
        <v>3123.68</v>
      </c>
      <c r="N26" s="32"/>
      <c r="O26" s="33"/>
      <c r="P26" s="31" t="n">
        <f aca="false">131348.99+2638.02+2759187.99</f>
        <v>2893175</v>
      </c>
      <c r="Q26" s="31"/>
      <c r="R26" s="49" t="n">
        <v>10595.56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5297789.94</v>
      </c>
      <c r="E27" s="29" t="n">
        <f aca="false">SUM(F27:R27)</f>
        <v>5381702.6</v>
      </c>
      <c r="F27" s="30" t="n">
        <f aca="false">2185505.62+576218.59</f>
        <v>2761724.21</v>
      </c>
      <c r="G27" s="31" t="n">
        <v>22370.04</v>
      </c>
      <c r="H27" s="31"/>
      <c r="I27" s="31"/>
      <c r="J27" s="31"/>
      <c r="K27" s="32"/>
      <c r="L27" s="30" t="n">
        <f aca="false">1424356.44+265675.89</f>
        <v>1690032.33</v>
      </c>
      <c r="M27" s="31" t="n">
        <f aca="false">5182.68+362247.43+18140.51</f>
        <v>385570.62</v>
      </c>
      <c r="N27" s="32"/>
      <c r="O27" s="33"/>
      <c r="P27" s="31" t="n">
        <f aca="false">121165.08+114726.56+134531.16+148152.6</f>
        <v>518575.4</v>
      </c>
      <c r="Q27" s="31"/>
      <c r="R27" s="31" t="n">
        <v>3430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771463.72</v>
      </c>
      <c r="E28" s="29" t="n">
        <f aca="false">SUM(F28:R28)</f>
        <v>1316724.54</v>
      </c>
      <c r="F28" s="30"/>
      <c r="G28" s="31" t="n">
        <v>60000</v>
      </c>
      <c r="H28" s="31"/>
      <c r="I28" s="31"/>
      <c r="J28" s="31"/>
      <c r="K28" s="32"/>
      <c r="L28" s="30" t="n">
        <v>366867.57</v>
      </c>
      <c r="M28" s="31"/>
      <c r="N28" s="32"/>
      <c r="O28" s="33"/>
      <c r="P28" s="49" t="n">
        <f aca="false">102.16+7810.27</f>
        <v>7912.43</v>
      </c>
      <c r="Q28" s="31" t="n">
        <f aca="false">329.54+633200</f>
        <v>633529.54</v>
      </c>
      <c r="R28" s="31" t="n">
        <v>248415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2267475.6</v>
      </c>
      <c r="E31" s="29" t="n">
        <f aca="false">SUM(F31:R31)</f>
        <v>2419331.76</v>
      </c>
      <c r="F31" s="30" t="n">
        <v>509843.01</v>
      </c>
      <c r="G31" s="31" t="n">
        <v>72639</v>
      </c>
      <c r="H31" s="31" t="n">
        <v>18000.4</v>
      </c>
      <c r="I31" s="31"/>
      <c r="J31" s="31"/>
      <c r="K31" s="32"/>
      <c r="L31" s="30" t="n">
        <v>-12940.26</v>
      </c>
      <c r="M31" s="31" t="n">
        <v>421012.59</v>
      </c>
      <c r="N31" s="32"/>
      <c r="O31" s="33"/>
      <c r="P31" s="31" t="n">
        <f aca="false">927233.02+482819</f>
        <v>1410052.02</v>
      </c>
      <c r="Q31" s="31"/>
      <c r="R31" s="49" t="n">
        <v>725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/>
      <c r="E32" s="29" t="n">
        <f aca="false">SUM(F32:R32)</f>
        <v>0</v>
      </c>
      <c r="F32" s="30"/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703225.43</v>
      </c>
      <c r="E33" s="29" t="n">
        <f aca="false">SUM(F33:R33)</f>
        <v>228824.8</v>
      </c>
      <c r="F33" s="30"/>
      <c r="G33" s="31" t="n">
        <v>125004</v>
      </c>
      <c r="H33" s="31"/>
      <c r="I33" s="31"/>
      <c r="J33" s="31"/>
      <c r="K33" s="32" t="n">
        <v>1351.76</v>
      </c>
      <c r="L33" s="30"/>
      <c r="M33" s="31" t="n">
        <f aca="false">31756.34+13807.2+54323.5</f>
        <v>99887.04</v>
      </c>
      <c r="N33" s="32"/>
      <c r="O33" s="33"/>
      <c r="P33" s="31" t="n">
        <v>2582</v>
      </c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966443.18</v>
      </c>
      <c r="E34" s="29" t="n">
        <f aca="false">SUM(F34:R34)</f>
        <v>1567221.98</v>
      </c>
      <c r="F34" s="30" t="n">
        <v>45000</v>
      </c>
      <c r="G34" s="31" t="n">
        <v>127894</v>
      </c>
      <c r="H34" s="31"/>
      <c r="I34" s="31"/>
      <c r="J34" s="31"/>
      <c r="K34" s="32"/>
      <c r="L34" s="30" t="n">
        <f aca="false">467617.95</f>
        <v>467617.95</v>
      </c>
      <c r="M34" s="31" t="n">
        <f aca="false">40000+311204.01+312229.73</f>
        <v>663433.74</v>
      </c>
      <c r="N34" s="32"/>
      <c r="O34" s="33"/>
      <c r="P34" s="31" t="n">
        <f aca="false">145809.69+22463.04</f>
        <v>168272.73</v>
      </c>
      <c r="Q34" s="31" t="n">
        <v>40000</v>
      </c>
      <c r="R34" s="31" t="n">
        <f aca="false">50000+5003.56</f>
        <v>55003.56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820267.68</v>
      </c>
      <c r="E35" s="29" t="n">
        <f aca="false">SUM(F35:R35)</f>
        <v>1553682.67</v>
      </c>
      <c r="F35" s="30" t="n">
        <v>70877.98</v>
      </c>
      <c r="G35" s="31" t="n">
        <v>32595.96</v>
      </c>
      <c r="H35" s="31"/>
      <c r="I35" s="31"/>
      <c r="J35" s="31"/>
      <c r="K35" s="32" t="n">
        <v>14575</v>
      </c>
      <c r="L35" s="30" t="n">
        <v>54193.79</v>
      </c>
      <c r="M35" s="31"/>
      <c r="N35" s="32"/>
      <c r="O35" s="33"/>
      <c r="P35" s="31"/>
      <c r="Q35" s="31" t="n">
        <f aca="false">51176.75+666924+70+2634.95+660639.24+40</f>
        <v>1381484.94</v>
      </c>
      <c r="R35" s="31" t="n">
        <f aca="false">-55+10</f>
        <v>-45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837841.16</v>
      </c>
      <c r="E36" s="29" t="n">
        <f aca="false">SUM(F36:R36)</f>
        <v>1376654.34</v>
      </c>
      <c r="F36" s="30"/>
      <c r="G36" s="31"/>
      <c r="H36" s="31"/>
      <c r="I36" s="31"/>
      <c r="J36" s="31"/>
      <c r="K36" s="32" t="n">
        <v>73172</v>
      </c>
      <c r="L36" s="30"/>
      <c r="M36" s="31"/>
      <c r="N36" s="32"/>
      <c r="O36" s="33"/>
      <c r="P36" s="31" t="n">
        <v>27244.98</v>
      </c>
      <c r="Q36" s="31" t="n">
        <f aca="false">383979.56+892257.8</f>
        <v>1276237.36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/>
      <c r="E37" s="29" t="n">
        <f aca="false">SUM(F37:R37)</f>
        <v>0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/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70199.51</v>
      </c>
      <c r="E38" s="29" t="n">
        <f aca="false">SUM(F38:R38)</f>
        <v>475645.51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480854.69</v>
      </c>
      <c r="Q38" s="31" t="n">
        <v>-5209.18</v>
      </c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5633607.77</v>
      </c>
      <c r="E39" s="29" t="n">
        <f aca="false">SUM(F39:R39)</f>
        <v>10073509.09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9520678.45+535437.36+17338.28</f>
        <v>10073454.09</v>
      </c>
      <c r="R39" s="31" t="n">
        <v>55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1068731.26</v>
      </c>
      <c r="E40" s="29" t="n">
        <f aca="false">SUM(F40:R40)</f>
        <v>3435722.6</v>
      </c>
      <c r="F40" s="30"/>
      <c r="G40" s="31"/>
      <c r="H40" s="31"/>
      <c r="I40" s="31"/>
      <c r="J40" s="31"/>
      <c r="K40" s="32" t="n">
        <v>1080311.14</v>
      </c>
      <c r="L40" s="30"/>
      <c r="M40" s="31"/>
      <c r="N40" s="32"/>
      <c r="O40" s="33"/>
      <c r="P40" s="31"/>
      <c r="Q40" s="31" t="n">
        <v>2355411.46</v>
      </c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2255467.41</v>
      </c>
      <c r="E41" s="29" t="n">
        <f aca="false">SUM(F41:R41)</f>
        <v>3856563.91</v>
      </c>
      <c r="F41" s="30" t="n">
        <v>4827.7</v>
      </c>
      <c r="G41" s="31"/>
      <c r="H41" s="31"/>
      <c r="I41" s="31"/>
      <c r="J41" s="31"/>
      <c r="K41" s="32"/>
      <c r="L41" s="30" t="n">
        <v>28800</v>
      </c>
      <c r="M41" s="31"/>
      <c r="N41" s="32"/>
      <c r="O41" s="33"/>
      <c r="P41" s="31"/>
      <c r="Q41" s="31" t="n">
        <f aca="false">1137026.4+2528377.6+157501</f>
        <v>3822905</v>
      </c>
      <c r="R41" s="31" t="n">
        <v>31.21</v>
      </c>
    </row>
    <row r="42" customFormat="false" ht="15" hidden="false" customHeight="true" outlineLevel="0" collapsed="false">
      <c r="A42" s="51" t="n">
        <v>562.59</v>
      </c>
      <c r="B42" s="13" t="s">
        <v>58</v>
      </c>
      <c r="C42" s="52"/>
      <c r="D42" s="53" t="n">
        <v>226591.53</v>
      </c>
      <c r="E42" s="54" t="n">
        <f aca="false">SUM(F42:R42)</f>
        <v>21332.23</v>
      </c>
      <c r="F42" s="55"/>
      <c r="G42" s="56"/>
      <c r="H42" s="56"/>
      <c r="I42" s="56"/>
      <c r="J42" s="56"/>
      <c r="K42" s="57" t="n">
        <v>21332.23</v>
      </c>
      <c r="L42" s="55"/>
      <c r="M42" s="56"/>
      <c r="N42" s="57"/>
      <c r="O42" s="58"/>
      <c r="P42" s="56"/>
      <c r="Q42" s="56"/>
      <c r="R42" s="56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686072.54</v>
      </c>
      <c r="E44" s="29" t="n">
        <f aca="false">SUM(F44:R44)</f>
        <v>1054721.0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 t="n">
        <v>-19</v>
      </c>
      <c r="Q44" s="31" t="n">
        <f aca="false">50+12+1054678.02</f>
        <v>1054740.02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2116435.66</v>
      </c>
      <c r="E45" s="29" t="n">
        <f aca="false">SUM(F45:R45)</f>
        <v>2120176.68</v>
      </c>
      <c r="F45" s="30"/>
      <c r="G45" s="31" t="n">
        <v>290016.96</v>
      </c>
      <c r="H45" s="31"/>
      <c r="I45" s="31"/>
      <c r="J45" s="31"/>
      <c r="K45" s="32"/>
      <c r="L45" s="30"/>
      <c r="M45" s="31"/>
      <c r="N45" s="32"/>
      <c r="O45" s="33"/>
      <c r="P45" s="31"/>
      <c r="Q45" s="31" t="n">
        <f aca="false">-11200+1827088.55</f>
        <v>1815888.55</v>
      </c>
      <c r="R45" s="31" t="n">
        <v>14271.17</v>
      </c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1767127.45</v>
      </c>
      <c r="E46" s="29" t="n">
        <f aca="false">SUM(F46:R46)</f>
        <v>1794073.72</v>
      </c>
      <c r="F46" s="30" t="n">
        <v>151473.55</v>
      </c>
      <c r="G46" s="31" t="n">
        <v>167531</v>
      </c>
      <c r="H46" s="31"/>
      <c r="I46" s="31"/>
      <c r="J46" s="31"/>
      <c r="K46" s="32"/>
      <c r="L46" s="30" t="n">
        <v>104783.11</v>
      </c>
      <c r="M46" s="31" t="n">
        <v>719068.53</v>
      </c>
      <c r="N46" s="32"/>
      <c r="O46" s="33"/>
      <c r="P46" s="31" t="n">
        <f aca="false">470314.87+54572.67+126280.81</f>
        <v>651168.35</v>
      </c>
      <c r="Q46" s="31" t="n">
        <v>49.18</v>
      </c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 t="n">
        <v>2140739.36</v>
      </c>
      <c r="E48" s="29" t="n">
        <f aca="false">SUM(F48:R48)</f>
        <v>1955129.99</v>
      </c>
      <c r="F48" s="30"/>
      <c r="G48" s="31" t="n">
        <v>146334.96</v>
      </c>
      <c r="H48" s="31" t="n">
        <v>672535.36</v>
      </c>
      <c r="I48" s="31"/>
      <c r="J48" s="31"/>
      <c r="K48" s="32"/>
      <c r="L48" s="30"/>
      <c r="M48" s="31"/>
      <c r="N48" s="32"/>
      <c r="O48" s="33"/>
      <c r="P48" s="31" t="n">
        <f aca="false">348.62+1194851.05</f>
        <v>1195199.67</v>
      </c>
      <c r="Q48" s="31" t="n">
        <v>-60000</v>
      </c>
      <c r="R48" s="31" t="n">
        <v>1060</v>
      </c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f aca="false">6134625.13+562350</f>
        <v>6696975.13</v>
      </c>
      <c r="E49" s="29" t="n">
        <f aca="false">SUM(F49:R49)</f>
        <v>7810959.18</v>
      </c>
      <c r="F49" s="30"/>
      <c r="G49" s="31"/>
      <c r="H49" s="31"/>
      <c r="I49" s="31"/>
      <c r="J49" s="31"/>
      <c r="K49" s="32"/>
      <c r="L49" s="30"/>
      <c r="M49" s="31" t="n">
        <f aca="false">231873.03+21880.93+16102.3</f>
        <v>269856.26</v>
      </c>
      <c r="N49" s="32"/>
      <c r="O49" s="33"/>
      <c r="P49" s="31" t="n">
        <f aca="false">6534073.92+965256</f>
        <v>7499329.92</v>
      </c>
      <c r="Q49" s="31"/>
      <c r="R49" s="31" t="n">
        <v>41773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f aca="false">3045281.1+1068591.6</f>
        <v>4113872.7</v>
      </c>
      <c r="E50" s="29" t="n">
        <f aca="false">SUM(F50:R50)</f>
        <v>3880552.71</v>
      </c>
      <c r="F50" s="30"/>
      <c r="G50" s="31"/>
      <c r="H50" s="31"/>
      <c r="I50" s="31"/>
      <c r="J50" s="31"/>
      <c r="K50" s="32"/>
      <c r="L50" s="48" t="n">
        <f aca="false">664456.54+205488.13+413290+1032565.46</f>
        <v>2315800.13</v>
      </c>
      <c r="M50" s="31" t="n">
        <f aca="false">36155.87+185856.23+261089.29+83419.42+168737.17+5895.43+5000</f>
        <v>746153.41</v>
      </c>
      <c r="N50" s="32"/>
      <c r="O50" s="33"/>
      <c r="P50" s="31" t="n">
        <f aca="false">170+117430.43</f>
        <v>117600.43</v>
      </c>
      <c r="Q50" s="31" t="n">
        <v>280000</v>
      </c>
      <c r="R50" s="31" t="n">
        <f aca="false">330412.18+90586.56</f>
        <v>420998.74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8"/>
      <c r="M52" s="31"/>
      <c r="N52" s="32"/>
      <c r="O52" s="33"/>
      <c r="P52" s="49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51" t="n">
        <v>562.74</v>
      </c>
      <c r="B54" s="13" t="s">
        <v>69</v>
      </c>
      <c r="C54" s="34"/>
      <c r="D54" s="53"/>
      <c r="E54" s="59" t="n">
        <f aca="false">SUM(F54:R54)</f>
        <v>0</v>
      </c>
      <c r="F54" s="55"/>
      <c r="G54" s="56"/>
      <c r="H54" s="56"/>
      <c r="I54" s="56"/>
      <c r="J54" s="56"/>
      <c r="K54" s="57"/>
      <c r="L54" s="55"/>
      <c r="M54" s="60"/>
      <c r="N54" s="57"/>
      <c r="O54" s="58"/>
      <c r="P54" s="56"/>
      <c r="Q54" s="56"/>
      <c r="R54" s="56"/>
    </row>
    <row r="55" customFormat="false" ht="15" hidden="false" customHeight="true" outlineLevel="0" collapsed="false">
      <c r="A55" s="61"/>
      <c r="B55" s="62" t="s">
        <v>70</v>
      </c>
      <c r="C55" s="63"/>
      <c r="D55" s="64" t="n">
        <f aca="false">SUM(D4:D54)</f>
        <v>183393435.79</v>
      </c>
      <c r="E55" s="65" t="n">
        <f aca="false">SUM(E4:E54)</f>
        <v>203508206.48</v>
      </c>
      <c r="F55" s="66" t="n">
        <f aca="false">SUM(F4:F54)</f>
        <v>6508754.59</v>
      </c>
      <c r="G55" s="67" t="n">
        <f aca="false">SUM(G4:G54)</f>
        <v>11677937.7</v>
      </c>
      <c r="H55" s="67" t="n">
        <f aca="false">SUM(H4:H54)</f>
        <v>998848</v>
      </c>
      <c r="I55" s="67" t="n">
        <f aca="false">SUM(I4:I54)</f>
        <v>0</v>
      </c>
      <c r="J55" s="67" t="n">
        <f aca="false">SUM(J4:J54)</f>
        <v>2156156</v>
      </c>
      <c r="K55" s="68" t="n">
        <f aca="false">SUM(K4:K54)</f>
        <v>3086385.76</v>
      </c>
      <c r="L55" s="66" t="n">
        <f aca="false">SUM(L4:L54)</f>
        <v>18500777.41</v>
      </c>
      <c r="M55" s="67" t="n">
        <f aca="false">SUM(M4:M54)</f>
        <v>23718925.8</v>
      </c>
      <c r="N55" s="68" t="n">
        <f aca="false">SUM(N4:N54)</f>
        <v>0</v>
      </c>
      <c r="O55" s="64" t="n">
        <f aca="false">SUM(O4:O54)</f>
        <v>0</v>
      </c>
      <c r="P55" s="67" t="n">
        <f aca="false">SUM(P4:P54)</f>
        <v>77605523.01</v>
      </c>
      <c r="Q55" s="67" t="n">
        <f aca="false">SUM(Q4:Q54)</f>
        <v>29084510.66</v>
      </c>
      <c r="R55" s="67" t="n">
        <f aca="false">SUM(R4:R54)</f>
        <v>30170387.55</v>
      </c>
    </row>
    <row r="56" customFormat="false" ht="13.5" hidden="false" customHeight="false" outlineLevel="0" collapsed="false">
      <c r="A56" s="69"/>
      <c r="E56" s="70"/>
    </row>
    <row r="57" customFormat="false" ht="12.75" hidden="false" customHeight="false" outlineLevel="0" collapsed="false">
      <c r="A57" s="71"/>
      <c r="E57" s="72"/>
      <c r="F57" s="73"/>
      <c r="G57" s="73"/>
    </row>
    <row r="58" customFormat="false" ht="12.75" hidden="false" customHeight="false" outlineLevel="0" collapsed="false">
      <c r="A58" s="69"/>
      <c r="C58" s="26"/>
      <c r="E58" s="1"/>
    </row>
    <row r="59" customFormat="false" ht="12.75" hidden="false" customHeight="false" outlineLevel="0" collapsed="false">
      <c r="A59" s="69"/>
      <c r="B59" s="74" t="s">
        <v>71</v>
      </c>
      <c r="D59" s="75" t="n">
        <v>1512.3</v>
      </c>
      <c r="E59" s="76"/>
    </row>
    <row r="60" customFormat="false" ht="12.75" hidden="false" customHeight="false" outlineLevel="0" collapsed="false">
      <c r="A60" s="69"/>
      <c r="B60" s="77" t="s">
        <v>72</v>
      </c>
      <c r="D60" s="78" t="n">
        <v>1957000</v>
      </c>
      <c r="E60" s="1"/>
      <c r="F60" s="1"/>
    </row>
    <row r="61" customFormat="false" ht="12.75" hidden="false" customHeight="false" outlineLevel="0" collapsed="false">
      <c r="A61" s="69"/>
      <c r="B61" s="79" t="s">
        <v>73</v>
      </c>
      <c r="C61" s="80" t="n">
        <f aca="false">SUM(C60/6724540)</f>
        <v>0</v>
      </c>
      <c r="D61" s="81" t="n">
        <f aca="false">D60/6817770</f>
        <v>0.287044004124516</v>
      </c>
      <c r="E61" s="1"/>
    </row>
    <row r="62" customFormat="false" ht="12.75" hidden="false" customHeight="false" outlineLevel="0" collapsed="false">
      <c r="A62" s="69"/>
      <c r="D62" s="82"/>
      <c r="E62" s="1"/>
    </row>
    <row r="63" customFormat="false" ht="12.75" hidden="false" customHeight="false" outlineLevel="0" collapsed="false">
      <c r="A63" s="69"/>
      <c r="D63" s="82"/>
      <c r="E63" s="1"/>
    </row>
    <row r="64" customFormat="false" ht="12.75" hidden="false" customHeight="false" outlineLevel="0" collapsed="false">
      <c r="A64" s="69"/>
      <c r="D64" s="82"/>
      <c r="E64" s="1"/>
    </row>
    <row r="65" customFormat="false" ht="12.75" hidden="false" customHeight="false" outlineLevel="0" collapsed="false">
      <c r="A65" s="69"/>
      <c r="E65" s="1"/>
    </row>
    <row r="66" customFormat="false" ht="12.75" hidden="false" customHeight="false" outlineLevel="0" collapsed="false">
      <c r="A66" s="69"/>
      <c r="E66" s="1"/>
    </row>
    <row r="67" customFormat="false" ht="13.5" hidden="false" customHeight="false" outlineLevel="0" collapsed="false">
      <c r="A67" s="69"/>
      <c r="E67" s="1"/>
    </row>
    <row r="68" customFormat="false" ht="13.5" hidden="false" customHeight="false" outlineLevel="0" collapsed="false">
      <c r="B68" s="83" t="s">
        <v>74</v>
      </c>
      <c r="C68" s="83"/>
      <c r="D68" s="83"/>
      <c r="E68" s="1"/>
      <c r="F68" s="1"/>
      <c r="G68" s="1"/>
    </row>
    <row r="69" customFormat="false" ht="13.5" hidden="false" customHeight="false" outlineLevel="0" collapsed="false">
      <c r="B69" s="84"/>
      <c r="C69" s="85" t="s">
        <v>75</v>
      </c>
      <c r="D69" s="86" t="s">
        <v>76</v>
      </c>
      <c r="E69" s="1"/>
      <c r="F69" s="1"/>
      <c r="G69" s="1"/>
    </row>
    <row r="70" customFormat="false" ht="12.75" hidden="false" customHeight="false" outlineLevel="0" collapsed="false">
      <c r="B70" s="87" t="s">
        <v>77</v>
      </c>
      <c r="C70" s="88" t="n">
        <f aca="false">SUM(C71:C75)</f>
        <v>24428082.05</v>
      </c>
      <c r="D70" s="89" t="n">
        <f aca="false">SUM(D71:D75)</f>
        <v>0.120034874625072</v>
      </c>
      <c r="E70" s="1"/>
      <c r="F70" s="1"/>
      <c r="G70" s="1"/>
    </row>
    <row r="71" customFormat="false" ht="12.75" hidden="false" customHeight="false" outlineLevel="0" collapsed="false">
      <c r="B71" s="90" t="s">
        <v>8</v>
      </c>
      <c r="C71" s="91" t="n">
        <f aca="false">F55</f>
        <v>6508754.59</v>
      </c>
      <c r="D71" s="92" t="n">
        <f aca="false">F55/$E$55</f>
        <v>0.0319827622805946</v>
      </c>
      <c r="E71" s="1"/>
      <c r="F71" s="1"/>
      <c r="G71" s="1"/>
    </row>
    <row r="72" customFormat="false" ht="12.75" hidden="false" customHeight="false" outlineLevel="0" collapsed="false">
      <c r="B72" s="90" t="s">
        <v>9</v>
      </c>
      <c r="C72" s="93" t="n">
        <f aca="false">G55</f>
        <v>11677937.7</v>
      </c>
      <c r="D72" s="92" t="n">
        <f aca="false">G55/$E$55</f>
        <v>0.0573831291719809</v>
      </c>
      <c r="E72" s="1"/>
      <c r="F72" s="1"/>
      <c r="G72" s="1"/>
    </row>
    <row r="73" customFormat="false" ht="12.75" hidden="false" customHeight="false" outlineLevel="0" collapsed="false">
      <c r="B73" s="90" t="s">
        <v>78</v>
      </c>
      <c r="C73" s="93" t="n">
        <f aca="false">H55</f>
        <v>998848</v>
      </c>
      <c r="D73" s="92" t="n">
        <f aca="false">H55/$E$55</f>
        <v>0.00490814605109383</v>
      </c>
      <c r="E73" s="1"/>
      <c r="F73" s="1"/>
      <c r="G73" s="1"/>
    </row>
    <row r="74" customFormat="false" ht="12.75" hidden="false" customHeight="false" outlineLevel="0" collapsed="false">
      <c r="B74" s="90" t="s">
        <v>79</v>
      </c>
      <c r="C74" s="93" t="n">
        <f aca="false">J55</f>
        <v>2156156</v>
      </c>
      <c r="D74" s="92" t="n">
        <f aca="false">J55/$E$55</f>
        <v>0.0105949339208191</v>
      </c>
      <c r="E74" s="1"/>
      <c r="F74" s="1"/>
      <c r="G74" s="1"/>
    </row>
    <row r="75" customFormat="false" ht="13.5" hidden="false" customHeight="false" outlineLevel="0" collapsed="false">
      <c r="B75" s="94" t="s">
        <v>80</v>
      </c>
      <c r="C75" s="95" t="n">
        <f aca="false">K55</f>
        <v>3086385.76</v>
      </c>
      <c r="D75" s="96" t="n">
        <f aca="false">K55/$E$55</f>
        <v>0.0151659032005833</v>
      </c>
      <c r="E75" s="1"/>
    </row>
    <row r="76" customFormat="false" ht="13.5" hidden="false" customHeight="false" outlineLevel="0" collapsed="false">
      <c r="B76" s="97" t="s">
        <v>2</v>
      </c>
      <c r="C76" s="98" t="n">
        <f aca="false">SUM(C77:C79)</f>
        <v>42219703.21</v>
      </c>
      <c r="D76" s="99" t="n">
        <f aca="false">SUM(D77:D79)</f>
        <v>0.207459462889764</v>
      </c>
      <c r="E76" s="1"/>
    </row>
    <row r="77" customFormat="false" ht="12.75" hidden="false" customHeight="false" outlineLevel="0" collapsed="false">
      <c r="B77" s="90" t="s">
        <v>13</v>
      </c>
      <c r="C77" s="93" t="n">
        <f aca="false">L55</f>
        <v>18500777.41</v>
      </c>
      <c r="D77" s="92" t="n">
        <f aca="false">L55/$E$55</f>
        <v>0.0909092450373405</v>
      </c>
      <c r="E77" s="1"/>
    </row>
    <row r="78" customFormat="false" ht="18.75" hidden="false" customHeight="true" outlineLevel="0" collapsed="false">
      <c r="B78" s="90" t="s">
        <v>14</v>
      </c>
      <c r="C78" s="93" t="n">
        <f aca="false">M55</f>
        <v>23718925.8</v>
      </c>
      <c r="D78" s="92" t="n">
        <f aca="false">M55/$E$55</f>
        <v>0.116550217852424</v>
      </c>
      <c r="E78" s="1"/>
    </row>
    <row r="79" customFormat="false" ht="26.25" hidden="false" customHeight="false" outlineLevel="0" collapsed="false">
      <c r="B79" s="100" t="s">
        <v>81</v>
      </c>
      <c r="C79" s="95" t="n">
        <f aca="false">N55</f>
        <v>0</v>
      </c>
      <c r="D79" s="96" t="n">
        <f aca="false">N55/$E$55</f>
        <v>0</v>
      </c>
      <c r="E79" s="1"/>
    </row>
    <row r="80" customFormat="false" ht="13.5" hidden="false" customHeight="false" outlineLevel="0" collapsed="false">
      <c r="B80" s="101" t="s">
        <v>3</v>
      </c>
      <c r="C80" s="102" t="n">
        <f aca="false">SUM(C81:C83)</f>
        <v>136860421.22</v>
      </c>
      <c r="D80" s="103" t="n">
        <f aca="false">SUM(D81:D83)</f>
        <v>0.672505662485164</v>
      </c>
      <c r="E80" s="1"/>
    </row>
    <row r="81" customFormat="false" ht="12.75" hidden="false" customHeight="false" outlineLevel="0" collapsed="false">
      <c r="B81" s="90" t="s">
        <v>16</v>
      </c>
      <c r="C81" s="93" t="n">
        <f aca="false">P55</f>
        <v>77605523.01</v>
      </c>
      <c r="D81" s="92" t="n">
        <f aca="false">P55/$E$55</f>
        <v>0.381338543306492</v>
      </c>
      <c r="E81" s="1"/>
    </row>
    <row r="82" customFormat="false" ht="12.75" hidden="false" customHeight="false" outlineLevel="0" collapsed="false">
      <c r="B82" s="90" t="s">
        <v>17</v>
      </c>
      <c r="C82" s="93" t="n">
        <f aca="false">Q55</f>
        <v>29084510.66</v>
      </c>
      <c r="D82" s="92" t="n">
        <f aca="false">Q55/$E$55</f>
        <v>0.142915664989944</v>
      </c>
      <c r="E82" s="1"/>
    </row>
    <row r="83" customFormat="false" ht="13.5" hidden="false" customHeight="false" outlineLevel="0" collapsed="false">
      <c r="B83" s="104" t="s">
        <v>18</v>
      </c>
      <c r="C83" s="105" t="n">
        <f aca="false">R55</f>
        <v>30170387.55</v>
      </c>
      <c r="D83" s="106" t="n">
        <f aca="false">R55/$E$55</f>
        <v>0.148251454188728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7"/>
    </row>
    <row r="90" customFormat="false" ht="12.75" hidden="false" customHeight="false" outlineLevel="0" collapsed="false">
      <c r="D90" s="0"/>
      <c r="E90" s="1"/>
      <c r="J90" s="107"/>
    </row>
    <row r="91" customFormat="false" ht="12.75" hidden="false" customHeight="false" outlineLevel="0" collapsed="false">
      <c r="D91" s="0"/>
      <c r="E91" s="1"/>
      <c r="J91" s="107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8:53Z</dcterms:modified>
  <cp:revision>0</cp:revision>
  <dc:subject>Funding of Local Health Jurisdictions</dc:subject>
  <dc:title>2011 Local Health Jurisdiction Funding Report</dc:title>
</cp:coreProperties>
</file>