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acoma-Pierce" sheetId="1" state="visible" r:id="rId2"/>
  </sheets>
  <definedNames>
    <definedName function="false" hidden="false" localSheetId="0" name="_xlnm.Print_Titles" vbProcedure="false">'Tacoma-Pierce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615835777126"/>
          <c:y val="0.1416344770128"/>
          <c:w val="0.396187683284457"/>
          <c:h val="0.8020904339922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coma-Pierce'!$B$70,'Tacoma-Pierce'!$B$76,'Tacoma-Pierce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Tacoma-Pierce'!$C$70,'Tacoma-Pierce'!$C$76,'Tacoma-Pierce'!$C$81:$C$83</c:f>
              <c:numCache>
                <c:formatCode>General</c:formatCode>
                <c:ptCount val="5"/>
                <c:pt idx="0">
                  <c:v>8191750</c:v>
                </c:pt>
                <c:pt idx="1">
                  <c:v>8937467</c:v>
                </c:pt>
                <c:pt idx="2">
                  <c:v>6292741</c:v>
                </c:pt>
                <c:pt idx="3">
                  <c:v>7638419</c:v>
                </c:pt>
                <c:pt idx="4">
                  <c:v>8645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57</xdr:row>
      <xdr:rowOff>114480</xdr:rowOff>
    </xdr:from>
    <xdr:to>
      <xdr:col>17</xdr:col>
      <xdr:colOff>604080</xdr:colOff>
      <xdr:row>85</xdr:row>
      <xdr:rowOff>19080</xdr:rowOff>
    </xdr:to>
    <xdr:graphicFrame>
      <xdr:nvGraphicFramePr>
        <xdr:cNvPr id="0" name="Chart 2"/>
        <xdr:cNvGraphicFramePr/>
      </xdr:nvGraphicFramePr>
      <xdr:xfrm>
        <a:off x="4749840" y="11582640"/>
        <a:ext cx="98204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42"/>
    <col collapsed="false" customWidth="true" hidden="false" outlineLevel="0" max="3" min="3" style="0" width="11.28"/>
    <col collapsed="false" customWidth="true" hidden="false" outlineLevel="0" max="4" min="4" style="1" width="13.85"/>
    <col collapsed="false" customWidth="true" hidden="false" outlineLevel="0" max="5" min="5" style="2" width="12.7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3" min="12" style="0" width="12.85"/>
    <col collapsed="false" customWidth="true" hidden="false" outlineLevel="0" max="14" min="14" style="0" width="10.85"/>
    <col collapsed="false" customWidth="true" hidden="true" outlineLevel="0" max="15" min="15" style="0" width="7.85"/>
    <col collapsed="false" customWidth="true" hidden="false" outlineLevel="0" max="16" min="16" style="0" width="12.85"/>
    <col collapsed="false" customWidth="true" hidden="false" outlineLevel="0" max="17" min="17" style="0" width="14.99"/>
    <col collapsed="false" customWidth="true" hidden="false" outlineLevel="0" max="18" min="18" style="0" width="11.85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 t="n">
        <v>4678053</v>
      </c>
      <c r="E12" s="29" t="n">
        <f aca="false">SUM(F12:R12)</f>
        <v>4692106</v>
      </c>
      <c r="F12" s="30"/>
      <c r="G12" s="31" t="n">
        <v>203117</v>
      </c>
      <c r="H12" s="31"/>
      <c r="I12" s="31"/>
      <c r="J12" s="31"/>
      <c r="K12" s="32" t="n">
        <f aca="false">61555+744328+296054</f>
        <v>1101937</v>
      </c>
      <c r="L12" s="30"/>
      <c r="M12" s="31" t="n">
        <f aca="false">7499+36629+688445+245486</f>
        <v>978059</v>
      </c>
      <c r="N12" s="32" t="n">
        <f aca="false">2569053-1029704</f>
        <v>1539349</v>
      </c>
      <c r="O12" s="33"/>
      <c r="P12" s="31" t="n">
        <f aca="false">95060+216048</f>
        <v>311108</v>
      </c>
      <c r="Q12" s="31" t="n">
        <f aca="false">547257+9046</f>
        <v>556303</v>
      </c>
      <c r="R12" s="31" t="n">
        <v>2233</v>
      </c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f aca="false">1786583+134271</f>
        <v>1920854</v>
      </c>
      <c r="E14" s="29" t="n">
        <f aca="false">SUM(F14:R14)</f>
        <v>573407</v>
      </c>
      <c r="F14" s="43"/>
      <c r="G14" s="44" t="n">
        <v>50789</v>
      </c>
      <c r="H14" s="44"/>
      <c r="I14" s="44"/>
      <c r="J14" s="44"/>
      <c r="K14" s="45"/>
      <c r="L14" s="43"/>
      <c r="M14" s="44"/>
      <c r="N14" s="45"/>
      <c r="O14" s="46"/>
      <c r="P14" s="44" t="n">
        <f aca="false">6572+226248</f>
        <v>232820</v>
      </c>
      <c r="Q14" s="44"/>
      <c r="R14" s="44" t="n">
        <f aca="false">5895+8924+7629+1113+69750+163474+4844+28064+105</f>
        <v>289798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3488904</v>
      </c>
      <c r="E17" s="29" t="n">
        <f aca="false">SUM(F17:R17)</f>
        <v>3484862</v>
      </c>
      <c r="F17" s="30" t="n">
        <v>12133</v>
      </c>
      <c r="G17" s="31" t="n">
        <v>178567</v>
      </c>
      <c r="H17" s="31"/>
      <c r="I17" s="31"/>
      <c r="J17" s="31"/>
      <c r="K17" s="32" t="n">
        <f aca="false">207279+212380+80000</f>
        <v>499659</v>
      </c>
      <c r="L17" s="30" t="n">
        <f aca="false">17745+20813+579979</f>
        <v>618537</v>
      </c>
      <c r="M17" s="31" t="n">
        <f aca="false">8751+149521+1043224</f>
        <v>1201496</v>
      </c>
      <c r="N17" s="32" t="n">
        <v>136956</v>
      </c>
      <c r="O17" s="33"/>
      <c r="P17" s="31" t="n">
        <f aca="false">114413+259715+251583+198385</f>
        <v>824096</v>
      </c>
      <c r="Q17" s="31"/>
      <c r="R17" s="31" t="n">
        <v>13418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723105</v>
      </c>
      <c r="E18" s="29" t="n">
        <f aca="false">SUM(F18:R18)</f>
        <v>723104</v>
      </c>
      <c r="F18" s="30"/>
      <c r="G18" s="31"/>
      <c r="H18" s="31"/>
      <c r="I18" s="31"/>
      <c r="J18" s="31"/>
      <c r="K18" s="32" t="n">
        <v>45000</v>
      </c>
      <c r="L18" s="30" t="n">
        <v>16402</v>
      </c>
      <c r="M18" s="31" t="n">
        <v>130383</v>
      </c>
      <c r="N18" s="32"/>
      <c r="O18" s="33"/>
      <c r="P18" s="31" t="n">
        <f aca="false">17368+10500+276691</f>
        <v>304559</v>
      </c>
      <c r="Q18" s="31"/>
      <c r="R18" s="31" t="n">
        <f aca="false">203695+23065</f>
        <v>226760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/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2929885</v>
      </c>
      <c r="E23" s="29" t="n">
        <f aca="false">SUM(F23:R23)</f>
        <v>2747738</v>
      </c>
      <c r="F23" s="30"/>
      <c r="G23" s="31"/>
      <c r="H23" s="31"/>
      <c r="I23" s="31"/>
      <c r="J23" s="31"/>
      <c r="K23" s="32" t="n">
        <v>626138</v>
      </c>
      <c r="L23" s="30"/>
      <c r="M23" s="31" t="n">
        <f aca="false">40385+1055408</f>
        <v>1095793</v>
      </c>
      <c r="N23" s="32"/>
      <c r="O23" s="33"/>
      <c r="P23" s="32" t="n">
        <f aca="false">183689+296075+70229+381250</f>
        <v>931243</v>
      </c>
      <c r="Q23" s="31"/>
      <c r="R23" s="31" t="n">
        <f aca="false">35+94316+213</f>
        <v>94564</v>
      </c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636354</v>
      </c>
      <c r="E24" s="29" t="n">
        <f aca="false">SUM(F24:R24)</f>
        <v>629391</v>
      </c>
      <c r="F24" s="30"/>
      <c r="G24" s="31" t="n">
        <v>288121</v>
      </c>
      <c r="H24" s="31" t="n">
        <v>122923</v>
      </c>
      <c r="I24" s="31"/>
      <c r="J24" s="31"/>
      <c r="K24" s="32"/>
      <c r="L24" s="30" t="n">
        <v>180347</v>
      </c>
      <c r="M24" s="31"/>
      <c r="N24" s="32"/>
      <c r="O24" s="33"/>
      <c r="P24" s="31"/>
      <c r="Q24" s="31"/>
      <c r="R24" s="31" t="n">
        <f aca="false">36000+2000</f>
        <v>38000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493648</v>
      </c>
      <c r="E25" s="29" t="n">
        <f aca="false">SUM(F25:R25)</f>
        <v>493648</v>
      </c>
      <c r="F25" s="30"/>
      <c r="G25" s="31"/>
      <c r="H25" s="31"/>
      <c r="I25" s="31"/>
      <c r="J25" s="31"/>
      <c r="K25" s="32"/>
      <c r="L25" s="30" t="n">
        <v>111878</v>
      </c>
      <c r="M25" s="31"/>
      <c r="N25" s="32"/>
      <c r="O25" s="33"/>
      <c r="P25" s="31" t="n">
        <v>381770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627689</v>
      </c>
      <c r="E26" s="29" t="n">
        <f aca="false">SUM(F26:R26)</f>
        <v>627689</v>
      </c>
      <c r="F26" s="30"/>
      <c r="G26" s="31"/>
      <c r="H26" s="31"/>
      <c r="I26" s="31"/>
      <c r="J26" s="31"/>
      <c r="K26" s="32"/>
      <c r="L26" s="30" t="n">
        <v>95400</v>
      </c>
      <c r="M26" s="31" t="n">
        <f aca="false">144058+25425</f>
        <v>169483</v>
      </c>
      <c r="N26" s="32"/>
      <c r="O26" s="33"/>
      <c r="P26" s="31" t="n">
        <v>362806</v>
      </c>
      <c r="Q26" s="31"/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753428</v>
      </c>
      <c r="E27" s="29" t="n">
        <f aca="false">SUM(F27:R27)</f>
        <v>610482</v>
      </c>
      <c r="F27" s="30" t="n">
        <v>196967</v>
      </c>
      <c r="G27" s="31" t="n">
        <v>7152</v>
      </c>
      <c r="H27" s="31"/>
      <c r="I27" s="31"/>
      <c r="J27" s="31"/>
      <c r="K27" s="32"/>
      <c r="L27" s="47" t="n">
        <v>245129</v>
      </c>
      <c r="M27" s="31"/>
      <c r="N27" s="32"/>
      <c r="O27" s="33"/>
      <c r="P27" s="31" t="n">
        <v>157801</v>
      </c>
      <c r="Q27" s="31" t="n">
        <v>2117</v>
      </c>
      <c r="R27" s="31" t="n">
        <v>1316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464870</v>
      </c>
      <c r="E28" s="29" t="n">
        <f aca="false">SUM(F28:R28)</f>
        <v>1464870</v>
      </c>
      <c r="F28" s="30"/>
      <c r="G28" s="31" t="n">
        <v>933931</v>
      </c>
      <c r="H28" s="31" t="n">
        <v>268029</v>
      </c>
      <c r="I28" s="31"/>
      <c r="J28" s="31"/>
      <c r="K28" s="32"/>
      <c r="L28" s="30"/>
      <c r="M28" s="31"/>
      <c r="N28" s="32"/>
      <c r="O28" s="33"/>
      <c r="P28" s="31" t="n">
        <f aca="false">162711+90349</f>
        <v>253060</v>
      </c>
      <c r="Q28" s="31" t="n">
        <v>480</v>
      </c>
      <c r="R28" s="31" t="n">
        <f aca="false">9000+370</f>
        <v>9370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 t="n">
        <v>704609</v>
      </c>
      <c r="E30" s="29" t="n">
        <f aca="false">SUM(F30:R30)</f>
        <v>704608</v>
      </c>
      <c r="F30" s="30"/>
      <c r="G30" s="31" t="n">
        <v>132402</v>
      </c>
      <c r="H30" s="31"/>
      <c r="I30" s="31"/>
      <c r="J30" s="31" t="n">
        <v>369306</v>
      </c>
      <c r="K30" s="32"/>
      <c r="L30" s="30"/>
      <c r="M30" s="31"/>
      <c r="N30" s="32"/>
      <c r="O30" s="33"/>
      <c r="P30" s="31" t="n">
        <v>201880</v>
      </c>
      <c r="Q30" s="31"/>
      <c r="R30" s="31" t="n">
        <v>1020</v>
      </c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540437</v>
      </c>
      <c r="E31" s="29" t="n">
        <f aca="false">SUM(F31:R31)</f>
        <v>535644</v>
      </c>
      <c r="F31" s="30" t="n">
        <v>97922</v>
      </c>
      <c r="G31" s="31" t="n">
        <v>352</v>
      </c>
      <c r="H31" s="31"/>
      <c r="I31" s="31"/>
      <c r="J31" s="31"/>
      <c r="K31" s="32"/>
      <c r="L31" s="30" t="n">
        <v>299697</v>
      </c>
      <c r="M31" s="31"/>
      <c r="N31" s="32"/>
      <c r="O31" s="33"/>
      <c r="P31" s="31" t="n">
        <v>63575</v>
      </c>
      <c r="Q31" s="31"/>
      <c r="R31" s="31" t="n">
        <f aca="false">73119+979</f>
        <v>74098</v>
      </c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969192</v>
      </c>
      <c r="E32" s="29" t="n">
        <f aca="false">SUM(F32:R32)</f>
        <v>969192</v>
      </c>
      <c r="F32" s="30" t="n">
        <v>59174</v>
      </c>
      <c r="G32" s="31" t="n">
        <v>909773</v>
      </c>
      <c r="H32" s="31"/>
      <c r="I32" s="31"/>
      <c r="J32" s="31"/>
      <c r="K32" s="32"/>
      <c r="L32" s="30"/>
      <c r="M32" s="31"/>
      <c r="N32" s="32"/>
      <c r="O32" s="33"/>
      <c r="P32" s="31"/>
      <c r="Q32" s="31" t="n">
        <f aca="false">145+100</f>
        <v>245</v>
      </c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369426</v>
      </c>
      <c r="E34" s="29" t="n">
        <f aca="false">SUM(F34:R34)</f>
        <v>369425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 t="n">
        <f aca="false">285699+81226</f>
        <v>366925</v>
      </c>
      <c r="Q34" s="31"/>
      <c r="R34" s="31" t="n">
        <v>2500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757579</v>
      </c>
      <c r="E35" s="29" t="n">
        <f aca="false">SUM(F35:R35)</f>
        <v>754500</v>
      </c>
      <c r="F35" s="30"/>
      <c r="G35" s="31"/>
      <c r="H35" s="31"/>
      <c r="I35" s="31"/>
      <c r="J35" s="31" t="n">
        <v>153664</v>
      </c>
      <c r="K35" s="32"/>
      <c r="L35" s="30"/>
      <c r="M35" s="31"/>
      <c r="N35" s="32"/>
      <c r="O35" s="33"/>
      <c r="P35" s="31" t="n">
        <f aca="false">335906+29241</f>
        <v>365147</v>
      </c>
      <c r="Q35" s="31" t="n">
        <f aca="false">141052+9561+14000+16250+2460+46556</f>
        <v>229879</v>
      </c>
      <c r="R35" s="31" t="n">
        <v>5810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2833133</v>
      </c>
      <c r="E36" s="29" t="n">
        <f aca="false">SUM(F36:R36)</f>
        <v>2867079</v>
      </c>
      <c r="F36" s="30"/>
      <c r="G36" s="31" t="n">
        <v>34752</v>
      </c>
      <c r="H36" s="31"/>
      <c r="I36" s="31"/>
      <c r="J36" s="31"/>
      <c r="K36" s="32" t="n">
        <v>1328495</v>
      </c>
      <c r="L36" s="30"/>
      <c r="M36" s="31" t="n">
        <v>64855</v>
      </c>
      <c r="N36" s="32"/>
      <c r="O36" s="33"/>
      <c r="P36" s="31" t="n">
        <f aca="false">214296+340697+5000+50701</f>
        <v>610694</v>
      </c>
      <c r="Q36" s="31" t="n">
        <f aca="false">1410+32179+120077+42231+12230+519813+67860+3062</f>
        <v>798862</v>
      </c>
      <c r="R36" s="31" t="n">
        <v>29421</v>
      </c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188302</v>
      </c>
      <c r="E37" s="29" t="n">
        <f aca="false">SUM(F37:R37)</f>
        <v>2255802</v>
      </c>
      <c r="F37" s="30" t="n">
        <v>43588</v>
      </c>
      <c r="G37" s="31"/>
      <c r="H37" s="31"/>
      <c r="I37" s="31"/>
      <c r="J37" s="31"/>
      <c r="K37" s="32"/>
      <c r="L37" s="30" t="n">
        <v>66618</v>
      </c>
      <c r="M37" s="31"/>
      <c r="N37" s="32"/>
      <c r="O37" s="33"/>
      <c r="P37" s="31"/>
      <c r="Q37" s="31" t="n">
        <f aca="false">91030+226191+5163+339995+51463+16347+34043+12293+708637+88515+548628</f>
        <v>2122305</v>
      </c>
      <c r="R37" s="31" t="n">
        <v>23291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2895490</v>
      </c>
      <c r="E39" s="29" t="n">
        <f aca="false">SUM(F39:R39)</f>
        <v>3030474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1497109+207628+72573+863258+76739+97641+46734+157994</f>
        <v>3019676</v>
      </c>
      <c r="R39" s="31" t="n">
        <v>10798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250693</v>
      </c>
      <c r="E41" s="29" t="n">
        <f aca="false">SUM(F41:R41)</f>
        <v>268848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f aca="false">210633+4485+6535+210+8105+38440+440</f>
        <v>268848</v>
      </c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 t="n">
        <v>175528</v>
      </c>
      <c r="E42" s="51" t="n">
        <f aca="false">SUM(F42:R42)</f>
        <v>180356</v>
      </c>
      <c r="F42" s="52"/>
      <c r="G42" s="53"/>
      <c r="H42" s="53"/>
      <c r="I42" s="53"/>
      <c r="J42" s="53"/>
      <c r="K42" s="54"/>
      <c r="L42" s="52"/>
      <c r="M42" s="53"/>
      <c r="N42" s="54"/>
      <c r="O42" s="55"/>
      <c r="P42" s="53" t="n">
        <f aca="false">171566+3962+4828</f>
        <v>180356</v>
      </c>
      <c r="Q42" s="53"/>
      <c r="R42" s="53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708930</v>
      </c>
      <c r="E43" s="29" t="n">
        <f aca="false">SUM(F43:R43)</f>
        <v>693811</v>
      </c>
      <c r="F43" s="30" t="n">
        <v>11457</v>
      </c>
      <c r="G43" s="31"/>
      <c r="H43" s="31"/>
      <c r="I43" s="31"/>
      <c r="J43" s="31"/>
      <c r="K43" s="32" t="n">
        <v>26148</v>
      </c>
      <c r="L43" s="30" t="n">
        <f aca="false">61834+6478</f>
        <v>68312</v>
      </c>
      <c r="M43" s="31" t="n">
        <f aca="false">236852+5059</f>
        <v>241911</v>
      </c>
      <c r="N43" s="32"/>
      <c r="O43" s="33"/>
      <c r="P43" s="31" t="n">
        <f aca="false">4619+27483+199000</f>
        <v>231102</v>
      </c>
      <c r="Q43" s="31" t="n">
        <f aca="false">46660+68221</f>
        <v>114881</v>
      </c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515947</v>
      </c>
      <c r="E44" s="29" t="n">
        <f aca="false">SUM(F44:R44)</f>
        <v>514797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f aca="false">444640+63943</f>
        <v>508583</v>
      </c>
      <c r="R44" s="31" t="n">
        <f aca="false">-80+6294</f>
        <v>6214</v>
      </c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653649</v>
      </c>
      <c r="E46" s="29" t="n">
        <f aca="false">SUM(F46:R46)</f>
        <v>653649</v>
      </c>
      <c r="F46" s="30"/>
      <c r="G46" s="31" t="n">
        <v>777</v>
      </c>
      <c r="H46" s="31"/>
      <c r="I46" s="31"/>
      <c r="J46" s="31"/>
      <c r="K46" s="32"/>
      <c r="L46" s="30" t="n">
        <v>-170</v>
      </c>
      <c r="M46" s="31" t="n">
        <v>653042</v>
      </c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637551</v>
      </c>
      <c r="E49" s="29" t="n">
        <f aca="false">SUM(F49:R49)</f>
        <v>640295</v>
      </c>
      <c r="F49" s="30"/>
      <c r="G49" s="31" t="n">
        <v>57139</v>
      </c>
      <c r="H49" s="31" t="n">
        <v>41260</v>
      </c>
      <c r="I49" s="31"/>
      <c r="J49" s="31" t="n">
        <v>367362</v>
      </c>
      <c r="K49" s="32"/>
      <c r="L49" s="30" t="n">
        <v>53336</v>
      </c>
      <c r="M49" s="31"/>
      <c r="N49" s="32"/>
      <c r="O49" s="33"/>
      <c r="P49" s="31" t="n">
        <v>73423</v>
      </c>
      <c r="Q49" s="31" t="n">
        <f aca="false">80+16160</f>
        <v>16240</v>
      </c>
      <c r="R49" s="31" t="n">
        <f aca="false">8696+22839</f>
        <v>31535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974323</v>
      </c>
      <c r="E50" s="29" t="n">
        <f aca="false">SUM(F50:R50)</f>
        <v>994033</v>
      </c>
      <c r="F50" s="30"/>
      <c r="G50" s="31" t="n">
        <v>22966</v>
      </c>
      <c r="H50" s="31"/>
      <c r="I50" s="31"/>
      <c r="J50" s="31"/>
      <c r="K50" s="32"/>
      <c r="L50" s="30" t="n">
        <f aca="false">704422+132312</f>
        <v>836734</v>
      </c>
      <c r="M50" s="31" t="n">
        <v>133920</v>
      </c>
      <c r="N50" s="32"/>
      <c r="O50" s="33"/>
      <c r="P50" s="31"/>
      <c r="Q50" s="31"/>
      <c r="R50" s="31" t="n">
        <v>413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13475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 t="n">
        <v>9635</v>
      </c>
      <c r="Q51" s="31"/>
      <c r="R51" s="31" t="n">
        <v>3840</v>
      </c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47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 t="n">
        <v>431635</v>
      </c>
      <c r="E54" s="56" t="n">
        <f aca="false">SUM(F54:R54)</f>
        <v>431635</v>
      </c>
      <c r="F54" s="52"/>
      <c r="G54" s="53" t="n">
        <v>750</v>
      </c>
      <c r="H54" s="53"/>
      <c r="I54" s="53"/>
      <c r="J54" s="53"/>
      <c r="K54" s="54"/>
      <c r="L54" s="52"/>
      <c r="M54" s="53"/>
      <c r="N54" s="54"/>
      <c r="O54" s="55"/>
      <c r="P54" s="53" t="n">
        <f aca="false">194995+151208+84538</f>
        <v>430741</v>
      </c>
      <c r="Q54" s="53"/>
      <c r="R54" s="53" t="n">
        <v>144</v>
      </c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33323214</v>
      </c>
      <c r="E55" s="61" t="n">
        <f aca="false">SUM(E4:E54)</f>
        <v>31924920</v>
      </c>
      <c r="F55" s="62" t="n">
        <f aca="false">SUM(F4:F54)</f>
        <v>421241</v>
      </c>
      <c r="G55" s="63" t="n">
        <f aca="false">SUM(G4:G54)</f>
        <v>2820588</v>
      </c>
      <c r="H55" s="63" t="n">
        <f aca="false">SUM(H4:H54)</f>
        <v>432212</v>
      </c>
      <c r="I55" s="63" t="n">
        <f aca="false">SUM(I4:I54)</f>
        <v>0</v>
      </c>
      <c r="J55" s="63" t="n">
        <f aca="false">SUM(J4:J54)</f>
        <v>890332</v>
      </c>
      <c r="K55" s="64" t="n">
        <f aca="false">SUM(K4:K54)</f>
        <v>3627377</v>
      </c>
      <c r="L55" s="62" t="n">
        <f aca="false">SUM(L4:L54)</f>
        <v>2592220</v>
      </c>
      <c r="M55" s="63" t="n">
        <f aca="false">SUM(M4:M54)</f>
        <v>4668942</v>
      </c>
      <c r="N55" s="64" t="n">
        <f aca="false">SUM(N4:N54)</f>
        <v>1676305</v>
      </c>
      <c r="O55" s="60" t="n">
        <f aca="false">SUM(O4:O54)</f>
        <v>0</v>
      </c>
      <c r="P55" s="63" t="n">
        <f aca="false">SUM(P4:P54)</f>
        <v>6292741</v>
      </c>
      <c r="Q55" s="63" t="n">
        <f aca="false">SUM(Q4:Q54)</f>
        <v>7638419</v>
      </c>
      <c r="R55" s="63" t="n">
        <f aca="false">SUM(R4:R54)</f>
        <v>864543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278.45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80820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118543160006864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8191750</v>
      </c>
      <c r="D70" s="85" t="n">
        <f aca="false">SUM(D71:D75)</f>
        <v>0.256594221692646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421241</v>
      </c>
      <c r="D71" s="88" t="n">
        <f aca="false">F55/$E$55</f>
        <v>0.0131947394073345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2820588</v>
      </c>
      <c r="D72" s="88" t="n">
        <f aca="false">G55/$E$55</f>
        <v>0.0883506677542183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432212</v>
      </c>
      <c r="D73" s="88" t="n">
        <f aca="false">H55/$E$55</f>
        <v>0.0135383894462382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890332</v>
      </c>
      <c r="D74" s="88" t="n">
        <f aca="false">J55/$E$55</f>
        <v>0.0278883079425101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3627377</v>
      </c>
      <c r="D75" s="92" t="n">
        <f aca="false">K55/$E$55</f>
        <v>0.113622117142345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8937467</v>
      </c>
      <c r="D76" s="95" t="n">
        <f aca="false">SUM(D77:D79)</f>
        <v>0.27995268273186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2592220</v>
      </c>
      <c r="D77" s="88" t="n">
        <f aca="false">L55/$E$55</f>
        <v>0.0811973843630618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4668942</v>
      </c>
      <c r="D78" s="88" t="n">
        <f aca="false">M55/$E$55</f>
        <v>0.146247570863138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1676305</v>
      </c>
      <c r="D79" s="92" t="n">
        <f aca="false">N55/$E$55</f>
        <v>0.0525077275056602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4795703</v>
      </c>
      <c r="D80" s="99" t="n">
        <f aca="false">SUM(D81:D83)</f>
        <v>0.463453095575494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6292741</v>
      </c>
      <c r="D81" s="88" t="n">
        <f aca="false">P55/$E$55</f>
        <v>0.197110627058737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7638419</v>
      </c>
      <c r="D82" s="88" t="n">
        <f aca="false">Q55/$E$55</f>
        <v>0.239261962128644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864543</v>
      </c>
      <c r="D83" s="102" t="n">
        <f aca="false">R55/$E$55</f>
        <v>0.0270805063881131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34:41Z</dcterms:modified>
  <cp:revision>0</cp:revision>
  <dc:subject>Funding of Local Health Jurisdictions</dc:subject>
  <dc:title>2011 Local Health Jurisdiction Funding Report</dc:title>
</cp:coreProperties>
</file>