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Whatcom" sheetId="1" state="visible" r:id="rId2"/>
  </sheets>
  <definedNames>
    <definedName function="false" hidden="false" localSheetId="0" name="_xlnm.Print_Titles" vbProcedure="false">Whatcom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003766478343"/>
          <c:y val="0.141444866920152"/>
          <c:w val="0.413428648295476"/>
          <c:h val="0.804258555133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hatcom!$B$70,Whatcom!$B$76,Whatcom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Whatcom!$C$70,Whatcom!$C$76,Whatcom!$C$81:$C$83</c:f>
              <c:numCache>
                <c:formatCode>General</c:formatCode>
                <c:ptCount val="5"/>
                <c:pt idx="0">
                  <c:v>5787746</c:v>
                </c:pt>
                <c:pt idx="1">
                  <c:v>2047820</c:v>
                </c:pt>
                <c:pt idx="2">
                  <c:v>4515071</c:v>
                </c:pt>
                <c:pt idx="3">
                  <c:v>2928535</c:v>
                </c:pt>
                <c:pt idx="4">
                  <c:v>7326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58</xdr:row>
      <xdr:rowOff>0</xdr:rowOff>
    </xdr:from>
    <xdr:to>
      <xdr:col>17</xdr:col>
      <xdr:colOff>594000</xdr:colOff>
      <xdr:row>85</xdr:row>
      <xdr:rowOff>47520</xdr:rowOff>
    </xdr:to>
    <xdr:graphicFrame>
      <xdr:nvGraphicFramePr>
        <xdr:cNvPr id="0" name="Chart 2"/>
        <xdr:cNvGraphicFramePr/>
      </xdr:nvGraphicFramePr>
      <xdr:xfrm>
        <a:off x="5001480" y="11630160"/>
        <a:ext cx="93664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2.42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2.85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true" outlineLevel="0" max="15" min="15" style="0" width="7.85"/>
    <col collapsed="false" customWidth="true" hidden="false" outlineLevel="0" max="16" min="16" style="0" width="11.42"/>
    <col collapsed="false" customWidth="true" hidden="false" outlineLevel="0" max="17" min="17" style="0" width="13.28"/>
    <col collapsed="false" customWidth="true" hidden="false" outlineLevel="0" max="18" min="18" style="0" width="11.56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 t="n">
        <v>19468</v>
      </c>
      <c r="E8" s="29" t="n">
        <f aca="false">SUM(F8:R8)</f>
        <v>19468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 t="n">
        <v>19468</v>
      </c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 t="n">
        <v>2825689</v>
      </c>
      <c r="E11" s="29" t="n">
        <f aca="false">SUM(F11:R11)</f>
        <v>2825689</v>
      </c>
      <c r="F11" s="30"/>
      <c r="G11" s="31"/>
      <c r="H11" s="31"/>
      <c r="I11" s="31"/>
      <c r="J11" s="31"/>
      <c r="K11" s="32" t="n">
        <f aca="false">197590+145</f>
        <v>197735</v>
      </c>
      <c r="L11" s="30"/>
      <c r="M11" s="31"/>
      <c r="N11" s="32"/>
      <c r="O11" s="33"/>
      <c r="P11" s="31" t="n">
        <f aca="false">294475+2453+3352102+2379-18</f>
        <v>3651391</v>
      </c>
      <c r="Q11" s="31"/>
      <c r="R11" s="31" t="n">
        <f aca="false">29746+71+11290-64931-999613</f>
        <v>-1023437</v>
      </c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 t="n">
        <v>1409047</v>
      </c>
      <c r="E12" s="29" t="n">
        <f aca="false">SUM(F12:R12)</f>
        <v>1409047</v>
      </c>
      <c r="F12" s="30"/>
      <c r="G12" s="31"/>
      <c r="H12" s="31"/>
      <c r="I12" s="31"/>
      <c r="J12" s="31"/>
      <c r="K12" s="32" t="n">
        <f aca="false">868862+2673+8025</f>
        <v>879560</v>
      </c>
      <c r="L12" s="30"/>
      <c r="M12" s="31" t="n">
        <f aca="false">28000+374355</f>
        <v>402355</v>
      </c>
      <c r="N12" s="32"/>
      <c r="O12" s="33"/>
      <c r="P12" s="31" t="n">
        <v>72281</v>
      </c>
      <c r="Q12" s="31" t="n">
        <v>43450</v>
      </c>
      <c r="R12" s="31" t="n">
        <v>11401</v>
      </c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 t="n">
        <v>2383198</v>
      </c>
      <c r="E13" s="38" t="n">
        <f aca="false">SUM(F13:R13)</f>
        <v>2383198</v>
      </c>
      <c r="F13" s="30"/>
      <c r="G13" s="31"/>
      <c r="H13" s="31"/>
      <c r="I13" s="31"/>
      <c r="J13" s="31"/>
      <c r="K13" s="32" t="n">
        <f aca="false">2111075+145</f>
        <v>2111220</v>
      </c>
      <c r="L13" s="30"/>
      <c r="M13" s="31"/>
      <c r="N13" s="32"/>
      <c r="O13" s="33"/>
      <c r="P13" s="31" t="n">
        <v>299289</v>
      </c>
      <c r="Q13" s="31"/>
      <c r="R13" s="31" t="n">
        <f aca="false">81+6290-33682</f>
        <v>-27311</v>
      </c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806201</v>
      </c>
      <c r="E14" s="29" t="n">
        <f aca="false">SUM(F14:R14)</f>
        <v>806201</v>
      </c>
      <c r="F14" s="43"/>
      <c r="G14" s="44" t="n">
        <v>855863</v>
      </c>
      <c r="H14" s="44"/>
      <c r="I14" s="44"/>
      <c r="J14" s="44" t="n">
        <v>224318</v>
      </c>
      <c r="K14" s="45"/>
      <c r="L14" s="43"/>
      <c r="M14" s="44" t="n">
        <v>14745</v>
      </c>
      <c r="N14" s="45"/>
      <c r="O14" s="46"/>
      <c r="P14" s="44"/>
      <c r="Q14" s="44" t="n">
        <f aca="false">277740+1205</f>
        <v>278945</v>
      </c>
      <c r="R14" s="44" t="n">
        <f aca="false">548-568218</f>
        <v>-567670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349010</v>
      </c>
      <c r="E17" s="29" t="n">
        <f aca="false">SUM(F17:R17)</f>
        <v>349010</v>
      </c>
      <c r="F17" s="30"/>
      <c r="G17" s="31"/>
      <c r="H17" s="31"/>
      <c r="I17" s="31"/>
      <c r="J17" s="31"/>
      <c r="K17" s="32" t="n">
        <v>13148</v>
      </c>
      <c r="L17" s="30" t="n">
        <v>97924</v>
      </c>
      <c r="M17" s="31" t="n">
        <v>111351</v>
      </c>
      <c r="N17" s="32"/>
      <c r="O17" s="33"/>
      <c r="P17" s="31"/>
      <c r="Q17" s="31" t="n">
        <v>3050</v>
      </c>
      <c r="R17" s="31" t="n">
        <v>123537</v>
      </c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13205</v>
      </c>
      <c r="E18" s="29" t="n">
        <f aca="false">SUM(F18:R18)</f>
        <v>13205</v>
      </c>
      <c r="F18" s="30"/>
      <c r="G18" s="31"/>
      <c r="H18" s="31"/>
      <c r="I18" s="31"/>
      <c r="J18" s="31"/>
      <c r="K18" s="32"/>
      <c r="L18" s="30"/>
      <c r="M18" s="31" t="n">
        <v>15031</v>
      </c>
      <c r="N18" s="32"/>
      <c r="O18" s="33"/>
      <c r="P18" s="31"/>
      <c r="Q18" s="31"/>
      <c r="R18" s="31" t="n">
        <v>-1826</v>
      </c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103403</v>
      </c>
      <c r="E19" s="29" t="n">
        <f aca="false">SUM(F19:R19)</f>
        <v>103403</v>
      </c>
      <c r="F19" s="30"/>
      <c r="G19" s="31"/>
      <c r="H19" s="31"/>
      <c r="I19" s="31"/>
      <c r="J19" s="31"/>
      <c r="K19" s="32"/>
      <c r="L19" s="30" t="n">
        <v>48231</v>
      </c>
      <c r="M19" s="31"/>
      <c r="N19" s="32"/>
      <c r="O19" s="33"/>
      <c r="P19" s="31"/>
      <c r="Q19" s="31"/>
      <c r="R19" s="31" t="n">
        <v>55172</v>
      </c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590950</v>
      </c>
      <c r="E22" s="29" t="n">
        <f aca="false">SUM(F22:R22)</f>
        <v>590950</v>
      </c>
      <c r="F22" s="30"/>
      <c r="G22" s="31"/>
      <c r="H22" s="31"/>
      <c r="I22" s="31"/>
      <c r="J22" s="31"/>
      <c r="K22" s="32"/>
      <c r="L22" s="30" t="n">
        <f aca="false">483253+260</f>
        <v>483513</v>
      </c>
      <c r="M22" s="31"/>
      <c r="N22" s="32" t="n">
        <v>1010</v>
      </c>
      <c r="O22" s="33"/>
      <c r="P22" s="31"/>
      <c r="Q22" s="31" t="n">
        <f aca="false">50+1038</f>
        <v>1088</v>
      </c>
      <c r="R22" s="31" t="n">
        <f aca="false">417+104922</f>
        <v>105339</v>
      </c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173985</v>
      </c>
      <c r="E23" s="29" t="n">
        <f aca="false">SUM(F23:R23)</f>
        <v>173985</v>
      </c>
      <c r="F23" s="30"/>
      <c r="G23" s="31"/>
      <c r="H23" s="31"/>
      <c r="I23" s="31"/>
      <c r="J23" s="31"/>
      <c r="K23" s="32"/>
      <c r="L23" s="30" t="n">
        <f aca="false">65845+4216</f>
        <v>70061</v>
      </c>
      <c r="M23" s="31"/>
      <c r="N23" s="32"/>
      <c r="O23" s="33"/>
      <c r="P23" s="31"/>
      <c r="Q23" s="31"/>
      <c r="R23" s="31" t="n">
        <v>103924</v>
      </c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463816</v>
      </c>
      <c r="E24" s="29" t="n">
        <f aca="false">SUM(F24:R24)</f>
        <v>463816</v>
      </c>
      <c r="F24" s="30"/>
      <c r="G24" s="31"/>
      <c r="H24" s="31"/>
      <c r="I24" s="31"/>
      <c r="J24" s="31"/>
      <c r="K24" s="32"/>
      <c r="L24" s="30" t="n">
        <f aca="false">51064+10000</f>
        <v>61064</v>
      </c>
      <c r="M24" s="31" t="n">
        <v>132036</v>
      </c>
      <c r="N24" s="32"/>
      <c r="O24" s="33"/>
      <c r="P24" s="31"/>
      <c r="Q24" s="31" t="n">
        <v>4330</v>
      </c>
      <c r="R24" s="31" t="n">
        <v>266386</v>
      </c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/>
      <c r="E25" s="29" t="n">
        <f aca="false">SUM(F25:R25)</f>
        <v>0</v>
      </c>
      <c r="F25" s="30"/>
      <c r="G25" s="31"/>
      <c r="H25" s="31"/>
      <c r="I25" s="31"/>
      <c r="J25" s="31"/>
      <c r="K25" s="32"/>
      <c r="L25" s="30"/>
      <c r="M25" s="31"/>
      <c r="N25" s="32"/>
      <c r="O25" s="33"/>
      <c r="P25" s="31"/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441471</v>
      </c>
      <c r="E26" s="29" t="n">
        <f aca="false">SUM(F26:R26)</f>
        <v>441471</v>
      </c>
      <c r="F26" s="30"/>
      <c r="G26" s="31"/>
      <c r="H26" s="31"/>
      <c r="I26" s="31"/>
      <c r="J26" s="31"/>
      <c r="K26" s="32"/>
      <c r="L26" s="30"/>
      <c r="M26" s="31"/>
      <c r="N26" s="32"/>
      <c r="O26" s="33"/>
      <c r="P26" s="31"/>
      <c r="Q26" s="31" t="n">
        <v>4290</v>
      </c>
      <c r="R26" s="31" t="n">
        <f aca="false">30+437151</f>
        <v>437181</v>
      </c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127948</v>
      </c>
      <c r="E27" s="29" t="n">
        <f aca="false">SUM(F27:R27)</f>
        <v>127948</v>
      </c>
      <c r="F27" s="30" t="n">
        <v>55000</v>
      </c>
      <c r="G27" s="31"/>
      <c r="H27" s="31"/>
      <c r="I27" s="31"/>
      <c r="J27" s="31"/>
      <c r="K27" s="32"/>
      <c r="L27" s="30"/>
      <c r="M27" s="31"/>
      <c r="N27" s="32"/>
      <c r="O27" s="33"/>
      <c r="P27" s="31"/>
      <c r="Q27" s="31" t="n">
        <v>1349</v>
      </c>
      <c r="R27" s="31" t="n">
        <v>71599</v>
      </c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521004</v>
      </c>
      <c r="E28" s="29" t="n">
        <f aca="false">SUM(F28:R28)</f>
        <v>521004</v>
      </c>
      <c r="F28" s="30"/>
      <c r="G28" s="31"/>
      <c r="H28" s="31" t="n">
        <v>134248</v>
      </c>
      <c r="I28" s="31"/>
      <c r="J28" s="31"/>
      <c r="K28" s="32"/>
      <c r="L28" s="30"/>
      <c r="M28" s="31"/>
      <c r="N28" s="32"/>
      <c r="O28" s="33"/>
      <c r="P28" s="31"/>
      <c r="Q28" s="31"/>
      <c r="R28" s="31" t="n">
        <v>386756</v>
      </c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12819</v>
      </c>
      <c r="E32" s="29" t="n">
        <f aca="false">SUM(F32:R32)</f>
        <v>12819</v>
      </c>
      <c r="F32" s="30" t="n">
        <v>12623</v>
      </c>
      <c r="G32" s="31"/>
      <c r="H32" s="31"/>
      <c r="I32" s="31"/>
      <c r="J32" s="31"/>
      <c r="K32" s="32"/>
      <c r="L32" s="30"/>
      <c r="M32" s="31"/>
      <c r="N32" s="32"/>
      <c r="O32" s="33"/>
      <c r="P32" s="31"/>
      <c r="Q32" s="31"/>
      <c r="R32" s="31" t="n">
        <v>196</v>
      </c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 t="n">
        <v>2568</v>
      </c>
      <c r="E33" s="29" t="n">
        <f aca="false">SUM(F33:R33)</f>
        <v>2568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 t="n">
        <v>2568</v>
      </c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 t="n">
        <v>522588</v>
      </c>
      <c r="E34" s="29" t="n">
        <f aca="false">SUM(F34:R34)</f>
        <v>522588</v>
      </c>
      <c r="F34" s="30"/>
      <c r="G34" s="31"/>
      <c r="H34" s="31"/>
      <c r="I34" s="31"/>
      <c r="J34" s="31"/>
      <c r="K34" s="32"/>
      <c r="L34" s="30" t="n">
        <f aca="false">39324+368863+20000</f>
        <v>428187</v>
      </c>
      <c r="M34" s="31"/>
      <c r="N34" s="32"/>
      <c r="O34" s="33"/>
      <c r="P34" s="31"/>
      <c r="Q34" s="31"/>
      <c r="R34" s="31" t="n">
        <v>94401</v>
      </c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148026</v>
      </c>
      <c r="E35" s="29" t="n">
        <f aca="false">SUM(F35:R35)</f>
        <v>148026</v>
      </c>
      <c r="F35" s="30" t="n">
        <v>5750</v>
      </c>
      <c r="G35" s="31"/>
      <c r="H35" s="31"/>
      <c r="I35" s="31"/>
      <c r="J35" s="31"/>
      <c r="K35" s="32" t="n">
        <v>7725</v>
      </c>
      <c r="L35" s="30" t="n">
        <v>10750</v>
      </c>
      <c r="M35" s="31"/>
      <c r="N35" s="32"/>
      <c r="O35" s="33"/>
      <c r="P35" s="31"/>
      <c r="Q35" s="31" t="n">
        <v>29935</v>
      </c>
      <c r="R35" s="31" t="n">
        <v>93866</v>
      </c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423043</v>
      </c>
      <c r="E36" s="29" t="n">
        <f aca="false">SUM(F36:R36)</f>
        <v>423043</v>
      </c>
      <c r="F36" s="30"/>
      <c r="G36" s="31"/>
      <c r="H36" s="31"/>
      <c r="I36" s="31"/>
      <c r="J36" s="31"/>
      <c r="K36" s="32" t="n">
        <f aca="false">178414+86572</f>
        <v>264986</v>
      </c>
      <c r="L36" s="30"/>
      <c r="M36" s="31"/>
      <c r="N36" s="32"/>
      <c r="O36" s="33"/>
      <c r="P36" s="31" t="n">
        <v>118986</v>
      </c>
      <c r="Q36" s="31" t="n">
        <f aca="false">9456+41900+450</f>
        <v>51806</v>
      </c>
      <c r="R36" s="31" t="n">
        <v>-12735</v>
      </c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655279</v>
      </c>
      <c r="E37" s="29" t="n">
        <f aca="false">SUM(F37:R37)</f>
        <v>655279</v>
      </c>
      <c r="F37" s="30" t="n">
        <v>60000</v>
      </c>
      <c r="G37" s="31"/>
      <c r="H37" s="31"/>
      <c r="I37" s="31"/>
      <c r="J37" s="31"/>
      <c r="K37" s="32"/>
      <c r="L37" s="30" t="n">
        <v>55706</v>
      </c>
      <c r="M37" s="31"/>
      <c r="N37" s="32"/>
      <c r="O37" s="33"/>
      <c r="P37" s="31" t="n">
        <v>95613</v>
      </c>
      <c r="Q37" s="31" t="n">
        <f aca="false">16637+247000+9200+240787</f>
        <v>513624</v>
      </c>
      <c r="R37" s="31" t="n">
        <f aca="false">6000-75664</f>
        <v>-69664</v>
      </c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655996</v>
      </c>
      <c r="E39" s="29" t="n">
        <f aca="false">SUM(F39:R39)</f>
        <v>655996</v>
      </c>
      <c r="F39" s="30" t="n">
        <v>13550</v>
      </c>
      <c r="G39" s="31"/>
      <c r="H39" s="31"/>
      <c r="I39" s="31"/>
      <c r="J39" s="31"/>
      <c r="K39" s="32"/>
      <c r="L39" s="30"/>
      <c r="M39" s="31" t="n">
        <v>1506</v>
      </c>
      <c r="N39" s="32"/>
      <c r="O39" s="33"/>
      <c r="P39" s="31" t="n">
        <v>2500</v>
      </c>
      <c r="Q39" s="31" t="n">
        <f aca="false">554766+11385+40253</f>
        <v>606404</v>
      </c>
      <c r="R39" s="31" t="n">
        <v>32036</v>
      </c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82681</v>
      </c>
      <c r="E41" s="29" t="n">
        <f aca="false">SUM(F41:R41)</f>
        <v>82681</v>
      </c>
      <c r="F41" s="30"/>
      <c r="G41" s="31"/>
      <c r="H41" s="31"/>
      <c r="I41" s="31"/>
      <c r="J41" s="31"/>
      <c r="K41" s="32"/>
      <c r="L41" s="30" t="n">
        <v>15932</v>
      </c>
      <c r="M41" s="31"/>
      <c r="N41" s="32"/>
      <c r="O41" s="33"/>
      <c r="P41" s="31"/>
      <c r="Q41" s="31" t="n">
        <f aca="false">50735+3620+1178</f>
        <v>55533</v>
      </c>
      <c r="R41" s="31" t="n">
        <v>11216</v>
      </c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/>
      <c r="E42" s="50" t="n">
        <f aca="false">SUM(F42:R42)</f>
        <v>0</v>
      </c>
      <c r="F42" s="51"/>
      <c r="G42" s="52"/>
      <c r="H42" s="52"/>
      <c r="I42" s="52"/>
      <c r="J42" s="52"/>
      <c r="K42" s="53"/>
      <c r="L42" s="51"/>
      <c r="M42" s="52"/>
      <c r="N42" s="53"/>
      <c r="O42" s="54"/>
      <c r="P42" s="52"/>
      <c r="Q42" s="52"/>
      <c r="R42" s="52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 t="n">
        <v>33179</v>
      </c>
      <c r="E43" s="29" t="n">
        <f aca="false">SUM(F43:R43)</f>
        <v>33179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 t="n">
        <v>33179</v>
      </c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88346</v>
      </c>
      <c r="E44" s="29" t="n">
        <f aca="false">SUM(F44:R44)</f>
        <v>88346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v>88504</v>
      </c>
      <c r="R44" s="31" t="n">
        <v>-158</v>
      </c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34774</v>
      </c>
      <c r="E49" s="29" t="n">
        <f aca="false">SUM(F49:R49)</f>
        <v>34774</v>
      </c>
      <c r="F49" s="30"/>
      <c r="G49" s="31"/>
      <c r="H49" s="31"/>
      <c r="I49" s="31"/>
      <c r="J49" s="31"/>
      <c r="K49" s="32"/>
      <c r="L49" s="30"/>
      <c r="M49" s="31"/>
      <c r="N49" s="32"/>
      <c r="O49" s="33"/>
      <c r="P49" s="31"/>
      <c r="Q49" s="31"/>
      <c r="R49" s="31" t="n">
        <v>34774</v>
      </c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118704</v>
      </c>
      <c r="E50" s="29" t="n">
        <f aca="false">SUM(F50:R50)</f>
        <v>118704</v>
      </c>
      <c r="F50" s="30"/>
      <c r="G50" s="31"/>
      <c r="H50" s="31"/>
      <c r="I50" s="31"/>
      <c r="J50" s="31"/>
      <c r="K50" s="32"/>
      <c r="L50" s="30" t="n">
        <v>98418</v>
      </c>
      <c r="M50" s="31"/>
      <c r="N50" s="32"/>
      <c r="O50" s="33"/>
      <c r="P50" s="31"/>
      <c r="Q50" s="31"/>
      <c r="R50" s="31" t="n">
        <v>20286</v>
      </c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 t="n">
        <f aca="false">2625+2573840+428990</f>
        <v>3005455</v>
      </c>
      <c r="E51" s="29" t="n">
        <f aca="false">SUM(F51:R51)</f>
        <v>3005455</v>
      </c>
      <c r="F51" s="30"/>
      <c r="G51" s="31"/>
      <c r="H51" s="31"/>
      <c r="I51" s="31"/>
      <c r="J51" s="31"/>
      <c r="K51" s="32" t="n">
        <v>952020</v>
      </c>
      <c r="L51" s="30"/>
      <c r="M51" s="31"/>
      <c r="N51" s="32"/>
      <c r="O51" s="33"/>
      <c r="P51" s="31" t="n">
        <f aca="false">265017-16+5661+2141+2208</f>
        <v>275011</v>
      </c>
      <c r="Q51" s="31" t="n">
        <f aca="false">217056+1029171</f>
        <v>1246227</v>
      </c>
      <c r="R51" s="31" t="n">
        <f aca="false">2625+115916+259677+131+65+4216+65+252600-103098</f>
        <v>532197</v>
      </c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/>
      <c r="E54" s="56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16011853</v>
      </c>
      <c r="E55" s="61" t="n">
        <f aca="false">SUM(E4:E54)</f>
        <v>16011853</v>
      </c>
      <c r="F55" s="62" t="n">
        <f aca="false">SUM(F4:F54)</f>
        <v>146923</v>
      </c>
      <c r="G55" s="63" t="n">
        <f aca="false">SUM(G4:G54)</f>
        <v>855863</v>
      </c>
      <c r="H55" s="63" t="n">
        <f aca="false">SUM(H4:H54)</f>
        <v>134248</v>
      </c>
      <c r="I55" s="63" t="n">
        <f aca="false">SUM(I4:I54)</f>
        <v>0</v>
      </c>
      <c r="J55" s="63" t="n">
        <f aca="false">SUM(J4:J54)</f>
        <v>224318</v>
      </c>
      <c r="K55" s="64" t="n">
        <f aca="false">SUM(K4:K54)</f>
        <v>4426394</v>
      </c>
      <c r="L55" s="62" t="n">
        <f aca="false">SUM(L4:L54)</f>
        <v>1369786</v>
      </c>
      <c r="M55" s="63" t="n">
        <f aca="false">SUM(M4:M54)</f>
        <v>677024</v>
      </c>
      <c r="N55" s="64" t="n">
        <f aca="false">SUM(N4:N54)</f>
        <v>1010</v>
      </c>
      <c r="O55" s="60" t="n">
        <f aca="false">SUM(O4:O54)</f>
        <v>0</v>
      </c>
      <c r="P55" s="63" t="n">
        <f aca="false">SUM(P4:P54)</f>
        <v>4515071</v>
      </c>
      <c r="Q55" s="63" t="n">
        <f aca="false">SUM(Q4:Q54)</f>
        <v>2928535</v>
      </c>
      <c r="R55" s="63" t="n">
        <f aca="false">SUM(R4:R54)</f>
        <v>732681</v>
      </c>
    </row>
    <row r="56" customFormat="false" ht="13.5" hidden="false" customHeight="false" outlineLevel="0" collapsed="false">
      <c r="A56" s="65"/>
      <c r="E56" s="66"/>
    </row>
    <row r="57" customFormat="false" ht="12.75" hidden="false" customHeight="false" outlineLevel="0" collapsed="false">
      <c r="A57" s="67"/>
      <c r="E57" s="68"/>
      <c r="F57" s="69"/>
      <c r="G57" s="69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70" t="s">
        <v>71</v>
      </c>
      <c r="D59" s="71" t="n">
        <v>73.4</v>
      </c>
      <c r="E59" s="72"/>
    </row>
    <row r="60" customFormat="false" ht="12.75" hidden="false" customHeight="false" outlineLevel="0" collapsed="false">
      <c r="A60" s="65"/>
      <c r="B60" s="73" t="s">
        <v>72</v>
      </c>
      <c r="D60" s="74" t="n">
        <v>203500</v>
      </c>
      <c r="E60" s="1"/>
      <c r="F60" s="1"/>
    </row>
    <row r="61" customFormat="false" ht="12.75" hidden="false" customHeight="false" outlineLevel="0" collapsed="false">
      <c r="A61" s="65"/>
      <c r="B61" s="75" t="s">
        <v>73</v>
      </c>
      <c r="C61" s="76" t="n">
        <f aca="false">SUM(C60/6724540)</f>
        <v>0</v>
      </c>
      <c r="D61" s="77" t="n">
        <f aca="false">D60/6817770</f>
        <v>0.0298484695142253</v>
      </c>
      <c r="E61" s="1"/>
    </row>
    <row r="62" customFormat="false" ht="12.75" hidden="false" customHeight="false" outlineLevel="0" collapsed="false">
      <c r="A62" s="65"/>
      <c r="D62" s="78"/>
      <c r="E62" s="1"/>
    </row>
    <row r="63" customFormat="false" ht="12.75" hidden="false" customHeight="false" outlineLevel="0" collapsed="false">
      <c r="A63" s="65"/>
      <c r="D63" s="78"/>
      <c r="E63" s="1"/>
    </row>
    <row r="64" customFormat="false" ht="12.75" hidden="false" customHeight="false" outlineLevel="0" collapsed="false">
      <c r="A64" s="65"/>
      <c r="D64" s="78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79" t="s">
        <v>74</v>
      </c>
      <c r="C68" s="79"/>
      <c r="D68" s="79"/>
      <c r="E68" s="1"/>
      <c r="F68" s="1"/>
      <c r="G68" s="1"/>
    </row>
    <row r="69" customFormat="false" ht="13.5" hidden="false" customHeight="false" outlineLevel="0" collapsed="false">
      <c r="B69" s="80"/>
      <c r="C69" s="81" t="s">
        <v>75</v>
      </c>
      <c r="D69" s="82" t="s">
        <v>76</v>
      </c>
      <c r="E69" s="1"/>
      <c r="F69" s="1"/>
      <c r="G69" s="1"/>
    </row>
    <row r="70" customFormat="false" ht="12.75" hidden="false" customHeight="false" outlineLevel="0" collapsed="false">
      <c r="B70" s="83" t="s">
        <v>77</v>
      </c>
      <c r="C70" s="84" t="n">
        <f aca="false">SUM(C71:C75)</f>
        <v>5787746</v>
      </c>
      <c r="D70" s="85" t="n">
        <f aca="false">SUM(D71:D75)</f>
        <v>0.361466346212397</v>
      </c>
      <c r="E70" s="1"/>
      <c r="F70" s="1"/>
      <c r="G70" s="1"/>
    </row>
    <row r="71" customFormat="false" ht="12.75" hidden="false" customHeight="false" outlineLevel="0" collapsed="false">
      <c r="B71" s="86" t="s">
        <v>8</v>
      </c>
      <c r="C71" s="87" t="n">
        <f aca="false">F55</f>
        <v>146923</v>
      </c>
      <c r="D71" s="88" t="n">
        <f aca="false">F55/$E$55</f>
        <v>0.00917588988607377</v>
      </c>
      <c r="E71" s="1"/>
      <c r="F71" s="1"/>
      <c r="G71" s="1"/>
    </row>
    <row r="72" customFormat="false" ht="12.75" hidden="false" customHeight="false" outlineLevel="0" collapsed="false">
      <c r="B72" s="86" t="s">
        <v>9</v>
      </c>
      <c r="C72" s="89" t="n">
        <f aca="false">G55</f>
        <v>855863</v>
      </c>
      <c r="D72" s="88" t="n">
        <f aca="false">G55/$E$55</f>
        <v>0.0534518397089956</v>
      </c>
      <c r="E72" s="1"/>
      <c r="F72" s="1"/>
      <c r="G72" s="1"/>
    </row>
    <row r="73" customFormat="false" ht="12.75" hidden="false" customHeight="false" outlineLevel="0" collapsed="false">
      <c r="B73" s="86" t="s">
        <v>78</v>
      </c>
      <c r="C73" s="89" t="n">
        <f aca="false">H55</f>
        <v>134248</v>
      </c>
      <c r="D73" s="88" t="n">
        <f aca="false">H55/$E$55</f>
        <v>0.00838428881404295</v>
      </c>
      <c r="E73" s="1"/>
      <c r="F73" s="1"/>
      <c r="G73" s="1"/>
    </row>
    <row r="74" customFormat="false" ht="12.75" hidden="false" customHeight="false" outlineLevel="0" collapsed="false">
      <c r="B74" s="86" t="s">
        <v>79</v>
      </c>
      <c r="C74" s="89" t="n">
        <f aca="false">J55</f>
        <v>224318</v>
      </c>
      <c r="D74" s="88" t="n">
        <f aca="false">J55/$E$55</f>
        <v>0.0140094965898076</v>
      </c>
      <c r="E74" s="1"/>
      <c r="F74" s="1"/>
      <c r="G74" s="1"/>
    </row>
    <row r="75" customFormat="false" ht="13.5" hidden="false" customHeight="false" outlineLevel="0" collapsed="false">
      <c r="B75" s="90" t="s">
        <v>80</v>
      </c>
      <c r="C75" s="91" t="n">
        <f aca="false">K55</f>
        <v>4426394</v>
      </c>
      <c r="D75" s="92" t="n">
        <f aca="false">K55/$E$55</f>
        <v>0.276444831213477</v>
      </c>
      <c r="E75" s="1"/>
    </row>
    <row r="76" customFormat="false" ht="13.5" hidden="false" customHeight="false" outlineLevel="0" collapsed="false">
      <c r="B76" s="93" t="s">
        <v>2</v>
      </c>
      <c r="C76" s="94" t="n">
        <f aca="false">SUM(C77:C79)</f>
        <v>2047820</v>
      </c>
      <c r="D76" s="95" t="n">
        <f aca="false">SUM(D77:D79)</f>
        <v>0.127894004522774</v>
      </c>
      <c r="E76" s="1"/>
    </row>
    <row r="77" customFormat="false" ht="12.75" hidden="false" customHeight="false" outlineLevel="0" collapsed="false">
      <c r="B77" s="86" t="s">
        <v>13</v>
      </c>
      <c r="C77" s="89" t="n">
        <f aca="false">L55</f>
        <v>1369786</v>
      </c>
      <c r="D77" s="88" t="n">
        <f aca="false">L55/$E$55</f>
        <v>0.0855482497872045</v>
      </c>
      <c r="E77" s="1"/>
    </row>
    <row r="78" customFormat="false" ht="18.75" hidden="false" customHeight="true" outlineLevel="0" collapsed="false">
      <c r="B78" s="86" t="s">
        <v>14</v>
      </c>
      <c r="C78" s="89" t="n">
        <f aca="false">M55</f>
        <v>677024</v>
      </c>
      <c r="D78" s="88" t="n">
        <f aca="false">M55/$E$55</f>
        <v>0.0422826764647415</v>
      </c>
      <c r="E78" s="1"/>
    </row>
    <row r="79" customFormat="false" ht="26.25" hidden="false" customHeight="false" outlineLevel="0" collapsed="false">
      <c r="B79" s="96" t="s">
        <v>81</v>
      </c>
      <c r="C79" s="91" t="n">
        <f aca="false">N55</f>
        <v>1010</v>
      </c>
      <c r="D79" s="92" t="n">
        <f aca="false">N55/$E$55</f>
        <v>6.30782708284919E-005</v>
      </c>
      <c r="E79" s="1"/>
    </row>
    <row r="80" customFormat="false" ht="13.5" hidden="false" customHeight="false" outlineLevel="0" collapsed="false">
      <c r="B80" s="97" t="s">
        <v>3</v>
      </c>
      <c r="C80" s="98" t="n">
        <f aca="false">SUM(C81:C83)</f>
        <v>8176287</v>
      </c>
      <c r="D80" s="99" t="n">
        <f aca="false">SUM(D81:D83)</f>
        <v>0.510639649264829</v>
      </c>
      <c r="E80" s="1"/>
    </row>
    <row r="81" customFormat="false" ht="12.75" hidden="false" customHeight="false" outlineLevel="0" collapsed="false">
      <c r="B81" s="86" t="s">
        <v>16</v>
      </c>
      <c r="C81" s="89" t="n">
        <f aca="false">P55</f>
        <v>4515071</v>
      </c>
      <c r="D81" s="88" t="n">
        <f aca="false">P55/$E$55</f>
        <v>0.281983040938485</v>
      </c>
      <c r="E81" s="1"/>
    </row>
    <row r="82" customFormat="false" ht="12.75" hidden="false" customHeight="false" outlineLevel="0" collapsed="false">
      <c r="B82" s="86" t="s">
        <v>17</v>
      </c>
      <c r="C82" s="89" t="n">
        <f aca="false">Q55</f>
        <v>2928535</v>
      </c>
      <c r="D82" s="88" t="n">
        <f aca="false">Q55/$E$55</f>
        <v>0.182897944416552</v>
      </c>
      <c r="E82" s="1"/>
    </row>
    <row r="83" customFormat="false" ht="13.5" hidden="false" customHeight="false" outlineLevel="0" collapsed="false">
      <c r="B83" s="100" t="s">
        <v>18</v>
      </c>
      <c r="C83" s="101" t="n">
        <f aca="false">R55</f>
        <v>732681</v>
      </c>
      <c r="D83" s="102" t="n">
        <f aca="false">R55/$E$55</f>
        <v>0.0457586639097923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3"/>
    </row>
    <row r="90" customFormat="false" ht="12.75" hidden="false" customHeight="false" outlineLevel="0" collapsed="false">
      <c r="D90" s="0"/>
      <c r="E90" s="1"/>
      <c r="J90" s="103"/>
    </row>
    <row r="91" customFormat="false" ht="12.75" hidden="false" customHeight="false" outlineLevel="0" collapsed="false">
      <c r="D91" s="0"/>
      <c r="E91" s="1"/>
      <c r="J91" s="103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39:00Z</dcterms:modified>
  <cp:revision>0</cp:revision>
  <dc:subject>Funding of Local Health Jurisdictions</dc:subject>
  <dc:title>2011 Local Health Jurisdiction Funding Report</dc:title>
</cp:coreProperties>
</file>