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Whitman" sheetId="1" state="visible" r:id="rId2"/>
  </sheets>
  <definedNames>
    <definedName function="false" hidden="false" localSheetId="0" name="_xlnm.Print_Titles" vbProcedure="false">Whitman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#,##0.00"/>
    <numFmt numFmtId="172" formatCode="0.0_);[RED]\(0.0\)"/>
    <numFmt numFmtId="173" formatCode="0%"/>
    <numFmt numFmtId="174" formatCode="0.00%"/>
    <numFmt numFmtId="175" formatCode="0.0%"/>
    <numFmt numFmtId="176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979098816836"/>
          <c:y val="0.151097850202739"/>
          <c:w val="0.42775281362081"/>
          <c:h val="0.7808124856552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hitman!$B$70,Whitman!$B$76,Whitman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Whitman!$C$70,Whitman!$C$76,Whitman!$C$81:$C$83</c:f>
              <c:numCache>
                <c:formatCode>General</c:formatCode>
                <c:ptCount val="5"/>
                <c:pt idx="0">
                  <c:v>201076</c:v>
                </c:pt>
                <c:pt idx="1">
                  <c:v>205255</c:v>
                </c:pt>
                <c:pt idx="2">
                  <c:v>313688</c:v>
                </c:pt>
                <c:pt idx="3">
                  <c:v>288727</c:v>
                </c:pt>
                <c:pt idx="4">
                  <c:v>26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58</xdr:row>
      <xdr:rowOff>0</xdr:rowOff>
    </xdr:from>
    <xdr:to>
      <xdr:col>17</xdr:col>
      <xdr:colOff>533520</xdr:colOff>
      <xdr:row>85</xdr:row>
      <xdr:rowOff>18720</xdr:rowOff>
    </xdr:to>
    <xdr:graphicFrame>
      <xdr:nvGraphicFramePr>
        <xdr:cNvPr id="0" name="Chart 2"/>
        <xdr:cNvGraphicFramePr/>
      </xdr:nvGraphicFramePr>
      <xdr:xfrm>
        <a:off x="4894920" y="11658600"/>
        <a:ext cx="87321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9.41"/>
    <col collapsed="false" customWidth="true" hidden="false" outlineLevel="0" max="17" min="17" style="0" width="13.28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315626</v>
      </c>
      <c r="E14" s="29" t="n">
        <f aca="false">SUM(F14:R14)</f>
        <v>315626</v>
      </c>
      <c r="F14" s="43"/>
      <c r="G14" s="44" t="n">
        <v>78733</v>
      </c>
      <c r="H14" s="44" t="n">
        <v>60000</v>
      </c>
      <c r="I14" s="44"/>
      <c r="J14" s="44"/>
      <c r="K14" s="45"/>
      <c r="L14" s="43"/>
      <c r="M14" s="44" t="n">
        <v>19</v>
      </c>
      <c r="N14" s="45"/>
      <c r="O14" s="46"/>
      <c r="P14" s="44" t="n">
        <v>121628</v>
      </c>
      <c r="Q14" s="44" t="n">
        <f aca="false">294+105+1000+25+28248</f>
        <v>29672</v>
      </c>
      <c r="R14" s="44" t="n">
        <f aca="false">365+180+25029</f>
        <v>25574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42231</v>
      </c>
      <c r="E17" s="29" t="n">
        <f aca="false">SUM(F17:R17)</f>
        <v>42231</v>
      </c>
      <c r="F17" s="30"/>
      <c r="G17" s="31"/>
      <c r="H17" s="31"/>
      <c r="I17" s="31"/>
      <c r="J17" s="31"/>
      <c r="K17" s="32"/>
      <c r="L17" s="30" t="n">
        <v>9081</v>
      </c>
      <c r="M17" s="31"/>
      <c r="N17" s="32" t="n">
        <f aca="false">360+14450</f>
        <v>14810</v>
      </c>
      <c r="O17" s="33"/>
      <c r="P17" s="31" t="n">
        <v>14144</v>
      </c>
      <c r="Q17" s="31" t="n">
        <f aca="false">126+4070</f>
        <v>4196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8224</v>
      </c>
      <c r="E18" s="29" t="n">
        <f aca="false">SUM(F18:R18)</f>
        <v>8224</v>
      </c>
      <c r="F18" s="30"/>
      <c r="G18" s="31"/>
      <c r="H18" s="31"/>
      <c r="I18" s="31"/>
      <c r="J18" s="31"/>
      <c r="K18" s="32"/>
      <c r="L18" s="30"/>
      <c r="M18" s="31" t="n">
        <v>10000</v>
      </c>
      <c r="N18" s="32" t="n">
        <v>2714</v>
      </c>
      <c r="O18" s="33"/>
      <c r="P18" s="31" t="n">
        <v>-4490</v>
      </c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440</v>
      </c>
      <c r="E19" s="29" t="n">
        <f aca="false">SUM(F19:R19)</f>
        <v>440</v>
      </c>
      <c r="F19" s="30"/>
      <c r="G19" s="31"/>
      <c r="H19" s="31"/>
      <c r="I19" s="31"/>
      <c r="J19" s="31"/>
      <c r="K19" s="32"/>
      <c r="L19" s="30" t="n">
        <v>302</v>
      </c>
      <c r="M19" s="31"/>
      <c r="N19" s="32"/>
      <c r="O19" s="33"/>
      <c r="P19" s="31" t="n">
        <v>138</v>
      </c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93189</v>
      </c>
      <c r="E22" s="29" t="n">
        <f aca="false">SUM(F22:R22)</f>
        <v>193189</v>
      </c>
      <c r="F22" s="30"/>
      <c r="G22" s="31"/>
      <c r="H22" s="31"/>
      <c r="I22" s="31"/>
      <c r="J22" s="31"/>
      <c r="K22" s="32"/>
      <c r="L22" s="30" t="n">
        <f aca="false">146459+155</f>
        <v>146614</v>
      </c>
      <c r="M22" s="31"/>
      <c r="N22" s="32"/>
      <c r="O22" s="33"/>
      <c r="P22" s="31" t="n">
        <v>46204</v>
      </c>
      <c r="Q22" s="31"/>
      <c r="R22" s="31" t="n">
        <v>371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114644</v>
      </c>
      <c r="E23" s="29" t="n">
        <f aca="false">SUM(F23:R23)</f>
        <v>114644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 t="n">
        <v>33429</v>
      </c>
      <c r="Q23" s="31" t="n">
        <f aca="false">29873+29073+22269</f>
        <v>81215</v>
      </c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48584</v>
      </c>
      <c r="E24" s="29" t="n">
        <f aca="false">SUM(F24:R24)</f>
        <v>48584</v>
      </c>
      <c r="F24" s="30"/>
      <c r="G24" s="31"/>
      <c r="H24" s="31"/>
      <c r="I24" s="31"/>
      <c r="J24" s="31"/>
      <c r="K24" s="32"/>
      <c r="L24" s="30" t="n">
        <f aca="false">8918+539</f>
        <v>9457</v>
      </c>
      <c r="M24" s="31"/>
      <c r="N24" s="32" t="n">
        <f aca="false">122+1156</f>
        <v>1278</v>
      </c>
      <c r="O24" s="33"/>
      <c r="P24" s="31" t="n">
        <v>18429</v>
      </c>
      <c r="Q24" s="31" t="n">
        <f aca="false">18115+1126</f>
        <v>19241</v>
      </c>
      <c r="R24" s="31" t="n">
        <v>179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1100</v>
      </c>
      <c r="E25" s="29" t="n">
        <f aca="false">SUM(F25:R25)</f>
        <v>1110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 t="n">
        <v>11100</v>
      </c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20295</v>
      </c>
      <c r="E26" s="29" t="n">
        <f aca="false">SUM(F26:R26)</f>
        <v>20295</v>
      </c>
      <c r="F26" s="30"/>
      <c r="G26" s="31"/>
      <c r="H26" s="31"/>
      <c r="I26" s="31"/>
      <c r="J26" s="31"/>
      <c r="K26" s="32"/>
      <c r="L26" s="30" t="n">
        <v>2762</v>
      </c>
      <c r="M26" s="31"/>
      <c r="N26" s="32" t="n">
        <v>187</v>
      </c>
      <c r="O26" s="33"/>
      <c r="P26" s="31" t="n">
        <v>10692</v>
      </c>
      <c r="Q26" s="31" t="n">
        <v>6654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10641</v>
      </c>
      <c r="E27" s="29" t="n">
        <f aca="false">SUM(F27:R27)</f>
        <v>10641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 t="n">
        <v>7792</v>
      </c>
      <c r="Q27" s="31" t="n">
        <f aca="false">173+2653+19</f>
        <v>2845</v>
      </c>
      <c r="R27" s="31" t="n">
        <v>4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1152</v>
      </c>
      <c r="E28" s="29" t="n">
        <f aca="false">SUM(F28:R28)</f>
        <v>11152</v>
      </c>
      <c r="F28" s="30"/>
      <c r="G28" s="31"/>
      <c r="H28" s="31"/>
      <c r="I28" s="31"/>
      <c r="J28" s="31"/>
      <c r="K28" s="32"/>
      <c r="L28" s="30"/>
      <c r="M28" s="31"/>
      <c r="N28" s="32"/>
      <c r="O28" s="33"/>
      <c r="P28" s="31" t="n">
        <v>11152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9981</v>
      </c>
      <c r="E31" s="29" t="n">
        <f aca="false">SUM(F31:R31)</f>
        <v>9981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 t="n">
        <v>9981</v>
      </c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3236</v>
      </c>
      <c r="E32" s="29" t="n">
        <f aca="false">SUM(F32:R32)</f>
        <v>3236</v>
      </c>
      <c r="F32" s="30" t="n">
        <v>3616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-380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615</v>
      </c>
      <c r="E35" s="29" t="n">
        <f aca="false">SUM(F35:R35)</f>
        <v>1615</v>
      </c>
      <c r="F35" s="30"/>
      <c r="G35" s="31"/>
      <c r="H35" s="31"/>
      <c r="I35" s="31"/>
      <c r="J35" s="31"/>
      <c r="K35" s="32"/>
      <c r="L35" s="30"/>
      <c r="M35" s="31"/>
      <c r="N35" s="32"/>
      <c r="O35" s="33"/>
      <c r="P35" s="31" t="n">
        <v>1115</v>
      </c>
      <c r="Q35" s="31"/>
      <c r="R35" s="31" t="n">
        <v>500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1170</v>
      </c>
      <c r="E36" s="29" t="n">
        <f aca="false">SUM(F36:R36)</f>
        <v>11170</v>
      </c>
      <c r="F36" s="30"/>
      <c r="G36" s="31"/>
      <c r="H36" s="31"/>
      <c r="I36" s="31"/>
      <c r="J36" s="31"/>
      <c r="K36" s="32" t="n">
        <v>11479</v>
      </c>
      <c r="L36" s="30"/>
      <c r="M36" s="31"/>
      <c r="N36" s="32"/>
      <c r="O36" s="33"/>
      <c r="P36" s="31" t="n">
        <v>-7924</v>
      </c>
      <c r="Q36" s="31" t="n">
        <f aca="false">3515+4100</f>
        <v>7615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47994</v>
      </c>
      <c r="E37" s="29" t="n">
        <f aca="false">SUM(F37:R37)</f>
        <v>47994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 t="n">
        <v>23721</v>
      </c>
      <c r="Q37" s="31" t="n">
        <f aca="false">12321+11917</f>
        <v>24238</v>
      </c>
      <c r="R37" s="31" t="n">
        <v>35</v>
      </c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01939</v>
      </c>
      <c r="E39" s="29" t="n">
        <f aca="false">SUM(F39:R39)</f>
        <v>101939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 t="n">
        <v>15743</v>
      </c>
      <c r="Q39" s="31" t="n">
        <f aca="false">84986+1200+10</f>
        <v>86196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13319</v>
      </c>
      <c r="E41" s="29" t="n">
        <f aca="false">SUM(F41:R41)</f>
        <v>13319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 t="n">
        <v>2374</v>
      </c>
      <c r="Q41" s="31" t="n">
        <f aca="false">5535+5400</f>
        <v>10935</v>
      </c>
      <c r="R41" s="31" t="n">
        <v>10</v>
      </c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8239</v>
      </c>
      <c r="E42" s="50" t="n">
        <f aca="false">SUM(F42:R42)</f>
        <v>8239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 t="n">
        <v>8239</v>
      </c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32520</v>
      </c>
      <c r="E44" s="29" t="n">
        <f aca="false">SUM(F44:R44)</f>
        <v>32520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 t="n">
        <v>16600</v>
      </c>
      <c r="Q44" s="31" t="n">
        <v>15920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/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14802</v>
      </c>
      <c r="E50" s="29" t="n">
        <f aca="false">SUM(F50:R50)</f>
        <v>14802</v>
      </c>
      <c r="F50" s="30"/>
      <c r="G50" s="31"/>
      <c r="H50" s="31"/>
      <c r="I50" s="31"/>
      <c r="J50" s="31"/>
      <c r="K50" s="32"/>
      <c r="L50" s="30" t="n">
        <v>8031</v>
      </c>
      <c r="M50" s="31"/>
      <c r="N50" s="32"/>
      <c r="O50" s="33"/>
      <c r="P50" s="31" t="n">
        <v>6771</v>
      </c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v>14478</v>
      </c>
      <c r="E51" s="29" t="n">
        <f aca="false">SUM(F51:R51)</f>
        <v>14478</v>
      </c>
      <c r="F51" s="30"/>
      <c r="G51" s="31"/>
      <c r="H51" s="31"/>
      <c r="I51" s="31"/>
      <c r="J51" s="31" t="n">
        <v>47248</v>
      </c>
      <c r="K51" s="32"/>
      <c r="L51" s="30"/>
      <c r="M51" s="31"/>
      <c r="N51" s="32"/>
      <c r="O51" s="33"/>
      <c r="P51" s="31" t="n">
        <v>-32770</v>
      </c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1035419</v>
      </c>
      <c r="E55" s="61" t="n">
        <f aca="false">SUM(E4:E54)</f>
        <v>1035419</v>
      </c>
      <c r="F55" s="62" t="n">
        <f aca="false">SUM(F4:F54)</f>
        <v>3616</v>
      </c>
      <c r="G55" s="63" t="n">
        <f aca="false">SUM(G4:G54)</f>
        <v>78733</v>
      </c>
      <c r="H55" s="63" t="n">
        <f aca="false">SUM(H4:H54)</f>
        <v>60000</v>
      </c>
      <c r="I55" s="63" t="n">
        <f aca="false">SUM(I4:I54)</f>
        <v>0</v>
      </c>
      <c r="J55" s="63" t="n">
        <f aca="false">SUM(J4:J54)</f>
        <v>47248</v>
      </c>
      <c r="K55" s="64" t="n">
        <f aca="false">SUM(K4:K54)</f>
        <v>11479</v>
      </c>
      <c r="L55" s="62" t="n">
        <f aca="false">SUM(L4:L54)</f>
        <v>176247</v>
      </c>
      <c r="M55" s="63" t="n">
        <f aca="false">SUM(M4:M54)</f>
        <v>10019</v>
      </c>
      <c r="N55" s="64" t="n">
        <f aca="false">SUM(N4:N54)</f>
        <v>18989</v>
      </c>
      <c r="O55" s="60" t="n">
        <f aca="false">SUM(O4:O54)</f>
        <v>0</v>
      </c>
      <c r="P55" s="63" t="n">
        <f aca="false">SUM(P4:P54)</f>
        <v>313688</v>
      </c>
      <c r="Q55" s="63" t="n">
        <f aca="false">SUM(Q4:Q54)</f>
        <v>288727</v>
      </c>
      <c r="R55" s="63" t="n">
        <f aca="false">SUM(R4:R54)</f>
        <v>26673</v>
      </c>
    </row>
    <row r="56" customFormat="false" ht="13.5" hidden="false" customHeight="false" outlineLevel="0" collapsed="false">
      <c r="A56" s="65"/>
      <c r="E56" s="66"/>
    </row>
    <row r="57" customFormat="false" ht="15" hidden="false" customHeight="false" outlineLevel="0" collapsed="false">
      <c r="A57" s="67"/>
      <c r="E57" s="68"/>
      <c r="F57" s="69"/>
      <c r="G57" s="70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1" t="s">
        <v>71</v>
      </c>
      <c r="D59" s="72" t="n">
        <v>15.5</v>
      </c>
      <c r="E59" s="73"/>
    </row>
    <row r="60" customFormat="false" ht="12.75" hidden="false" customHeight="false" outlineLevel="0" collapsed="false">
      <c r="A60" s="65"/>
      <c r="B60" s="74" t="s">
        <v>72</v>
      </c>
      <c r="D60" s="75" t="n">
        <v>45950</v>
      </c>
      <c r="E60" s="1"/>
      <c r="F60" s="1"/>
    </row>
    <row r="61" customFormat="false" ht="12.75" hidden="false" customHeight="false" outlineLevel="0" collapsed="false">
      <c r="A61" s="65"/>
      <c r="B61" s="76" t="s">
        <v>73</v>
      </c>
      <c r="C61" s="77" t="n">
        <f aca="false">SUM(C60/6724540)</f>
        <v>0</v>
      </c>
      <c r="D61" s="78" t="n">
        <f aca="false">D60/6817770</f>
        <v>0.00673974041365432</v>
      </c>
      <c r="E61" s="1"/>
    </row>
    <row r="62" customFormat="false" ht="12.75" hidden="false" customHeight="false" outlineLevel="0" collapsed="false">
      <c r="A62" s="65"/>
      <c r="D62" s="79"/>
      <c r="E62" s="1"/>
    </row>
    <row r="63" customFormat="false" ht="12.75" hidden="false" customHeight="false" outlineLevel="0" collapsed="false">
      <c r="A63" s="65"/>
      <c r="D63" s="79"/>
      <c r="E63" s="1"/>
    </row>
    <row r="64" customFormat="false" ht="12.75" hidden="false" customHeight="false" outlineLevel="0" collapsed="false">
      <c r="A64" s="65"/>
      <c r="D64" s="79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201076</v>
      </c>
      <c r="D70" s="86" t="n">
        <f aca="false">SUM(D71:D75)</f>
        <v>0.194197711264715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3616</v>
      </c>
      <c r="D71" s="89" t="n">
        <f aca="false">F55/$E$55</f>
        <v>0.00349230601331442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78733</v>
      </c>
      <c r="D72" s="89" t="n">
        <f aca="false">G55/$E$55</f>
        <v>0.0760397481599237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60000</v>
      </c>
      <c r="D73" s="89" t="n">
        <f aca="false">H55/$E$55</f>
        <v>0.0579475555306596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47248</v>
      </c>
      <c r="D74" s="89" t="n">
        <f aca="false">J55/$E$55</f>
        <v>0.0456317683952101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11479</v>
      </c>
      <c r="D75" s="93" t="n">
        <f aca="false">K55/$E$55</f>
        <v>0.0110863331656074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205255</v>
      </c>
      <c r="D76" s="96" t="n">
        <f aca="false">SUM(D77:D79)</f>
        <v>0.198233758507426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176247</v>
      </c>
      <c r="D77" s="89" t="n">
        <f aca="false">L55/$E$55</f>
        <v>0.170218046993536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10019</v>
      </c>
      <c r="D78" s="89" t="n">
        <f aca="false">M55/$E$55</f>
        <v>0.00967627598102797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18989</v>
      </c>
      <c r="D79" s="93" t="n">
        <f aca="false">N55/$E$55</f>
        <v>0.0183394355328616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629088</v>
      </c>
      <c r="D80" s="100" t="n">
        <f aca="false">SUM(D81:D83)</f>
        <v>0.60756853022786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313688</v>
      </c>
      <c r="D81" s="89" t="n">
        <f aca="false">P55/$E$55</f>
        <v>0.302957546655026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288727</v>
      </c>
      <c r="D82" s="89" t="n">
        <f aca="false">Q55/$E$55</f>
        <v>0.278850397761679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26673</v>
      </c>
      <c r="D83" s="103" t="n">
        <f aca="false">R55/$E$55</f>
        <v>0.0257605858111547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40:10Z</dcterms:modified>
  <cp:revision>0</cp:revision>
  <dc:subject>Funding of Local Health Jurisdictions</dc:subject>
  <dc:title>2011 Local Health Jurisdiction Funding Report</dc:title>
</cp:coreProperties>
</file>