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Pgs 32-33" sheetId="1" state="visible" r:id="rId2"/>
  </sheets>
  <definedNames>
    <definedName function="false" hidden="false" localSheetId="0" name="_xlnm.Print_Area" vbProcedure="false">'Jefferson Pgs 32-33'!$A$1:$O$88</definedName>
    <definedName function="false" hidden="false" localSheetId="0" name="_xlnm.Print_Titles" vbProcedure="false">'Jefferson Pgs 32-3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Cash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efferson Pgs 32-33'!$B$61,'Jefferson Pgs 32-33'!$B$69,'Jefferson Pgs 32-3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Jefferson Pgs 32-33'!$C$68,'Jefferson Pgs 32-33'!$C$72,'Jefferson Pgs 32-33'!$C$74:$C$76</c:f>
              <c:numCache>
                <c:formatCode>General</c:formatCode>
                <c:ptCount val="5"/>
                <c:pt idx="0">
                  <c:v>852405</c:v>
                </c:pt>
                <c:pt idx="1">
                  <c:v>603202</c:v>
                </c:pt>
                <c:pt idx="2">
                  <c:v>664542</c:v>
                </c:pt>
                <c:pt idx="3">
                  <c:v>1530432</c:v>
                </c:pt>
                <c:pt idx="4">
                  <c:v>75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30275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35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404586</v>
      </c>
      <c r="D5" s="26" t="n">
        <f aca="false">SUM(E5:O5)</f>
        <v>802626</v>
      </c>
      <c r="E5" s="25" t="n">
        <v>0</v>
      </c>
      <c r="F5" s="27" t="n">
        <v>38394</v>
      </c>
      <c r="G5" s="27" t="n">
        <v>0</v>
      </c>
      <c r="H5" s="27" t="n">
        <v>22986</v>
      </c>
      <c r="I5" s="28" t="n">
        <v>53713</v>
      </c>
      <c r="J5" s="29" t="n">
        <v>0</v>
      </c>
      <c r="K5" s="25" t="n">
        <v>8514</v>
      </c>
      <c r="L5" s="30" t="n">
        <f aca="false">211+800+8500+3440</f>
        <v>12951</v>
      </c>
      <c r="M5" s="27" t="n">
        <v>296110</v>
      </c>
      <c r="N5" s="31" t="n">
        <f aca="false">4339+69561+87556+145416+36426+18970+1+326+4258</f>
        <v>366853</v>
      </c>
      <c r="O5" s="25" t="n">
        <f aca="false">1517+1391+24+173</f>
        <v>3105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578016</v>
      </c>
      <c r="D7" s="26" t="n">
        <f aca="false">SUM(E7:O7)</f>
        <v>478589</v>
      </c>
      <c r="E7" s="34"/>
      <c r="F7" s="35"/>
      <c r="G7" s="35"/>
      <c r="H7" s="35"/>
      <c r="I7" s="36"/>
      <c r="J7" s="37" t="n">
        <f aca="false">35410+26933+194440</f>
        <v>256783</v>
      </c>
      <c r="K7" s="34" t="n">
        <v>17524</v>
      </c>
      <c r="L7" s="38"/>
      <c r="M7" s="35" t="n">
        <v>69151</v>
      </c>
      <c r="N7" s="26" t="n">
        <f aca="false">28980+28909+54752+22120+370</f>
        <v>135131</v>
      </c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/>
      <c r="D8" s="26" t="n">
        <f aca="false">SUM(E8:O8)</f>
        <v>0</v>
      </c>
      <c r="E8" s="34"/>
      <c r="F8" s="35"/>
      <c r="G8" s="35"/>
      <c r="H8" s="35"/>
      <c r="I8" s="36"/>
      <c r="J8" s="37"/>
      <c r="K8" s="34"/>
      <c r="L8" s="38"/>
      <c r="M8" s="35"/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35698</v>
      </c>
      <c r="D9" s="26" t="n">
        <f aca="false">SUM(E9:O9)</f>
        <v>17901</v>
      </c>
      <c r="E9" s="34"/>
      <c r="F9" s="35"/>
      <c r="G9" s="35"/>
      <c r="H9" s="35"/>
      <c r="I9" s="36"/>
      <c r="J9" s="37"/>
      <c r="K9" s="34" t="n">
        <v>10141</v>
      </c>
      <c r="L9" s="38" t="n">
        <v>7760</v>
      </c>
      <c r="M9" s="35"/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 t="n">
        <v>426750</v>
      </c>
      <c r="D10" s="26" t="n">
        <f aca="false">SUM(E10:O10)</f>
        <v>333683</v>
      </c>
      <c r="E10" s="34" t="n">
        <v>60322</v>
      </c>
      <c r="F10" s="35"/>
      <c r="G10" s="35"/>
      <c r="H10" s="35"/>
      <c r="I10" s="36"/>
      <c r="J10" s="37"/>
      <c r="K10" s="34"/>
      <c r="L10" s="38"/>
      <c r="M10" s="35" t="n">
        <v>69727</v>
      </c>
      <c r="N10" s="26" t="n">
        <f aca="false">16141+26834+159483</f>
        <v>202458</v>
      </c>
      <c r="O10" s="34" t="n">
        <f aca="false">1000+175+1</f>
        <v>1176</v>
      </c>
    </row>
    <row r="11" customFormat="false" ht="15" hidden="false" customHeight="false" outlineLevel="0" collapsed="false">
      <c r="A11" s="32" t="n">
        <v>562.27</v>
      </c>
      <c r="B11" s="33" t="s">
        <v>27</v>
      </c>
      <c r="C11" s="34" t="n">
        <v>35207</v>
      </c>
      <c r="D11" s="26" t="n">
        <f aca="false">SUM(E11:O11)</f>
        <v>38447</v>
      </c>
      <c r="E11" s="34"/>
      <c r="F11" s="35"/>
      <c r="G11" s="35"/>
      <c r="H11" s="35"/>
      <c r="I11" s="36"/>
      <c r="J11" s="37"/>
      <c r="K11" s="34" t="n">
        <v>38447</v>
      </c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147192</v>
      </c>
      <c r="D12" s="26" t="n">
        <f aca="false">SUM(E12:O12)</f>
        <v>113164</v>
      </c>
      <c r="E12" s="34"/>
      <c r="F12" s="35"/>
      <c r="G12" s="35"/>
      <c r="H12" s="35"/>
      <c r="I12" s="36"/>
      <c r="J12" s="37"/>
      <c r="K12" s="34" t="n">
        <f aca="false">101647+135</f>
        <v>101782</v>
      </c>
      <c r="L12" s="38" t="n">
        <v>11382</v>
      </c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220731</v>
      </c>
      <c r="D13" s="26" t="n">
        <f aca="false">SUM(E13:O13)</f>
        <v>182350</v>
      </c>
      <c r="E13" s="34"/>
      <c r="F13" s="35" t="n">
        <v>613</v>
      </c>
      <c r="G13" s="35"/>
      <c r="H13" s="35"/>
      <c r="I13" s="36" t="n">
        <v>613</v>
      </c>
      <c r="J13" s="37" t="n">
        <v>41695</v>
      </c>
      <c r="K13" s="34"/>
      <c r="L13" s="38" t="n">
        <v>12934</v>
      </c>
      <c r="M13" s="35" t="n">
        <v>12736</v>
      </c>
      <c r="N13" s="26" t="n">
        <f aca="false">49015+13486+500+2668+42619+2132+3339</f>
        <v>113759</v>
      </c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235508</v>
      </c>
      <c r="D14" s="26" t="n">
        <f aca="false">SUM(E14:O14)</f>
        <v>211639</v>
      </c>
      <c r="E14" s="34"/>
      <c r="F14" s="35" t="n">
        <v>3885</v>
      </c>
      <c r="G14" s="35" t="n">
        <v>30000</v>
      </c>
      <c r="H14" s="35"/>
      <c r="I14" s="36" t="n">
        <v>20800</v>
      </c>
      <c r="J14" s="37"/>
      <c r="K14" s="34" t="n">
        <f aca="false">7187+1200</f>
        <v>8387</v>
      </c>
      <c r="L14" s="38" t="n">
        <v>14837</v>
      </c>
      <c r="M14" s="35" t="n">
        <v>69566</v>
      </c>
      <c r="N14" s="26" t="n">
        <f aca="false">30698+28296+5170</f>
        <v>64164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17133</v>
      </c>
      <c r="D15" s="26" t="n">
        <f aca="false">SUM(E15:O15)</f>
        <v>19605</v>
      </c>
      <c r="E15" s="34"/>
      <c r="F15" s="35"/>
      <c r="G15" s="35"/>
      <c r="H15" s="35"/>
      <c r="I15" s="36"/>
      <c r="J15" s="37"/>
      <c r="K15" s="34"/>
      <c r="L15" s="38" t="n">
        <v>6208</v>
      </c>
      <c r="M15" s="35" t="n">
        <v>4073</v>
      </c>
      <c r="N15" s="26" t="n">
        <f aca="false">6170+2934+220</f>
        <v>9324</v>
      </c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8323</v>
      </c>
      <c r="D16" s="26" t="n">
        <f aca="false">SUM(E16:O16)</f>
        <v>10448</v>
      </c>
      <c r="E16" s="34"/>
      <c r="F16" s="35"/>
      <c r="G16" s="35"/>
      <c r="H16" s="35"/>
      <c r="I16" s="36"/>
      <c r="J16" s="37"/>
      <c r="K16" s="34"/>
      <c r="L16" s="38"/>
      <c r="M16" s="35" t="n">
        <v>7733</v>
      </c>
      <c r="N16" s="26" t="n">
        <f aca="false">1615+389+711</f>
        <v>2715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6196</v>
      </c>
      <c r="D17" s="26" t="n">
        <f aca="false">SUM(E17:O17)</f>
        <v>3500</v>
      </c>
      <c r="E17" s="34"/>
      <c r="F17" s="35"/>
      <c r="G17" s="35"/>
      <c r="H17" s="35"/>
      <c r="I17" s="36"/>
      <c r="J17" s="37"/>
      <c r="K17" s="34"/>
      <c r="L17" s="38"/>
      <c r="M17" s="35" t="n">
        <v>3425</v>
      </c>
      <c r="N17" s="26"/>
      <c r="O17" s="34" t="n">
        <v>75</v>
      </c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101433</v>
      </c>
      <c r="D18" s="26" t="n">
        <f aca="false">SUM(E18:O18)</f>
        <v>101546</v>
      </c>
      <c r="E18" s="34"/>
      <c r="F18" s="35"/>
      <c r="G18" s="35" t="n">
        <v>30000</v>
      </c>
      <c r="H18" s="35"/>
      <c r="I18" s="36" t="n">
        <v>16915</v>
      </c>
      <c r="J18" s="37"/>
      <c r="K18" s="34"/>
      <c r="L18" s="38" t="n">
        <v>13451</v>
      </c>
      <c r="M18" s="35" t="n">
        <v>41180</v>
      </c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 t="n">
        <v>22302</v>
      </c>
      <c r="D21" s="26" t="n">
        <f aca="false">SUM(E21:O21)</f>
        <v>19147</v>
      </c>
      <c r="E21" s="34" t="n">
        <v>6006</v>
      </c>
      <c r="F21" s="35"/>
      <c r="G21" s="35"/>
      <c r="H21" s="35"/>
      <c r="I21" s="36"/>
      <c r="J21" s="37"/>
      <c r="K21" s="34" t="n">
        <v>8341</v>
      </c>
      <c r="L21" s="38"/>
      <c r="M21" s="35" t="n">
        <v>1613</v>
      </c>
      <c r="N21" s="26"/>
      <c r="O21" s="34" t="n">
        <v>3187</v>
      </c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1325</v>
      </c>
      <c r="D22" s="26" t="n">
        <f aca="false">SUM(E22:O22)</f>
        <v>3394</v>
      </c>
      <c r="E22" s="34" t="n">
        <v>3118</v>
      </c>
      <c r="F22" s="35"/>
      <c r="G22" s="35"/>
      <c r="H22" s="35"/>
      <c r="I22" s="36"/>
      <c r="J22" s="37"/>
      <c r="K22" s="34"/>
      <c r="L22" s="38"/>
      <c r="M22" s="35" t="n">
        <v>276</v>
      </c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/>
      <c r="D24" s="26" t="n">
        <f aca="false">SUM(E24:O24)</f>
        <v>0</v>
      </c>
      <c r="E24" s="34"/>
      <c r="F24" s="35"/>
      <c r="G24" s="35"/>
      <c r="H24" s="35"/>
      <c r="I24" s="36"/>
      <c r="J24" s="37"/>
      <c r="K24" s="34"/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54493</v>
      </c>
      <c r="D25" s="26" t="n">
        <f aca="false">SUM(E25:O25)</f>
        <v>29792</v>
      </c>
      <c r="E25" s="34"/>
      <c r="F25" s="35"/>
      <c r="G25" s="35"/>
      <c r="H25" s="35"/>
      <c r="I25" s="36"/>
      <c r="J25" s="37"/>
      <c r="K25" s="34"/>
      <c r="L25" s="38"/>
      <c r="M25" s="35" t="n">
        <v>4600</v>
      </c>
      <c r="N25" s="26" t="n">
        <f aca="false">11943+6499+2750+2750+1250</f>
        <v>25192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265557</v>
      </c>
      <c r="D26" s="26" t="n">
        <f aca="false">SUM(E26:O26)</f>
        <v>239073</v>
      </c>
      <c r="E26" s="34"/>
      <c r="F26" s="35"/>
      <c r="G26" s="35"/>
      <c r="H26" s="35"/>
      <c r="I26" s="36"/>
      <c r="J26" s="37" t="n">
        <v>201436</v>
      </c>
      <c r="K26" s="34"/>
      <c r="L26" s="38"/>
      <c r="M26" s="35" t="n">
        <v>34127</v>
      </c>
      <c r="N26" s="26" t="n">
        <v>3510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259007</v>
      </c>
      <c r="D27" s="26" t="n">
        <f aca="false">SUM(E27:O27)</f>
        <v>261461</v>
      </c>
      <c r="E27" s="34" t="n">
        <v>50893</v>
      </c>
      <c r="F27" s="35"/>
      <c r="G27" s="35"/>
      <c r="H27" s="35"/>
      <c r="I27" s="36"/>
      <c r="J27" s="37"/>
      <c r="K27" s="34" t="n">
        <v>76790</v>
      </c>
      <c r="L27" s="38"/>
      <c r="M27" s="35"/>
      <c r="N27" s="26" t="n">
        <f aca="false">63747+16817+22165+31049</f>
        <v>133778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133982</v>
      </c>
      <c r="D29" s="26" t="n">
        <f aca="false">SUM(E29:O29)</f>
        <v>110996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f aca="false">90149+10046+10801</f>
        <v>110996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10141</v>
      </c>
      <c r="D31" s="26" t="n">
        <f aca="false">SUM(E31:O31)</f>
        <v>5846</v>
      </c>
      <c r="E31" s="34"/>
      <c r="F31" s="35"/>
      <c r="G31" s="35"/>
      <c r="H31" s="35"/>
      <c r="I31" s="36"/>
      <c r="J31" s="37"/>
      <c r="K31" s="34"/>
      <c r="L31" s="38"/>
      <c r="M31" s="35" t="n">
        <v>1313</v>
      </c>
      <c r="N31" s="26" t="n">
        <f aca="false">4234+67+232</f>
        <v>4533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254178</v>
      </c>
      <c r="D32" s="26" t="n">
        <f aca="false">SUM(E32:O32)</f>
        <v>193165</v>
      </c>
      <c r="E32" s="34"/>
      <c r="F32" s="36"/>
      <c r="G32" s="35"/>
      <c r="H32" s="36"/>
      <c r="I32" s="36"/>
      <c r="J32" s="37"/>
      <c r="K32" s="34" t="n">
        <v>601</v>
      </c>
      <c r="L32" s="38" t="n">
        <v>151969</v>
      </c>
      <c r="M32" s="36" t="n">
        <v>40595</v>
      </c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14676</v>
      </c>
      <c r="D34" s="26" t="n">
        <f aca="false">SUM(E34:O34)</f>
        <v>12277</v>
      </c>
      <c r="E34" s="34"/>
      <c r="F34" s="35"/>
      <c r="G34" s="35"/>
      <c r="H34" s="35"/>
      <c r="I34" s="36"/>
      <c r="J34" s="37"/>
      <c r="K34" s="34"/>
      <c r="L34" s="38"/>
      <c r="M34" s="35" t="n">
        <v>468</v>
      </c>
      <c r="N34" s="26" t="n">
        <v>11809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17371</v>
      </c>
      <c r="D40" s="26" t="n">
        <f aca="false">SUM(E40:O40)</f>
        <v>13732</v>
      </c>
      <c r="E40" s="34"/>
      <c r="F40" s="35"/>
      <c r="G40" s="35"/>
      <c r="H40" s="35"/>
      <c r="I40" s="36"/>
      <c r="J40" s="37"/>
      <c r="K40" s="34"/>
      <c r="L40" s="38"/>
      <c r="M40" s="35"/>
      <c r="N40" s="26" t="n">
        <v>13732</v>
      </c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38986</v>
      </c>
      <c r="D41" s="26" t="n">
        <f aca="false">SUM(E41:O41)</f>
        <v>38388</v>
      </c>
      <c r="E41" s="34"/>
      <c r="F41" s="35"/>
      <c r="G41" s="35"/>
      <c r="H41" s="35"/>
      <c r="I41" s="36"/>
      <c r="J41" s="37"/>
      <c r="K41" s="34" t="n">
        <v>38388</v>
      </c>
      <c r="L41" s="38"/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3288791</v>
      </c>
      <c r="D44" s="50" t="n">
        <f aca="false">SUM(E44:O44)</f>
        <v>3240769</v>
      </c>
      <c r="E44" s="49" t="n">
        <f aca="false">SUM(E5:E43)</f>
        <v>120339</v>
      </c>
      <c r="F44" s="51" t="n">
        <f aca="false">SUM(F5:F43)</f>
        <v>42892</v>
      </c>
      <c r="G44" s="51" t="n">
        <f aca="false">SUM(G5:G43)</f>
        <v>60000</v>
      </c>
      <c r="H44" s="51" t="n">
        <f aca="false">SUM(H5:H43)</f>
        <v>22986</v>
      </c>
      <c r="I44" s="51" t="n">
        <f aca="false">SUM(I5:I43)</f>
        <v>92041</v>
      </c>
      <c r="J44" s="52" t="n">
        <f aca="false">SUM(J5:J43)</f>
        <v>499914</v>
      </c>
      <c r="K44" s="49" t="n">
        <f aca="false">SUM(K5:K43)</f>
        <v>308915</v>
      </c>
      <c r="L44" s="53" t="n">
        <f aca="false">SUM(L5:L43)</f>
        <v>231492</v>
      </c>
      <c r="M44" s="51" t="n">
        <f aca="false">SUM(M5:M43)</f>
        <v>656693</v>
      </c>
      <c r="N44" s="50" t="n">
        <f aca="false">SUM(N5:N43)</f>
        <v>1197954</v>
      </c>
      <c r="O44" s="49" t="n">
        <f aca="false">SUM(O5:O43)</f>
        <v>7543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 t="n">
        <v>78742</v>
      </c>
      <c r="D53" s="26" t="n">
        <f aca="false">SUM(E53:O53)</f>
        <v>66607</v>
      </c>
      <c r="E53" s="34"/>
      <c r="F53" s="35"/>
      <c r="G53" s="35"/>
      <c r="H53" s="35"/>
      <c r="I53" s="36"/>
      <c r="J53" s="37"/>
      <c r="K53" s="34"/>
      <c r="L53" s="38" t="n">
        <f aca="false">10000+47795+5000</f>
        <v>62795</v>
      </c>
      <c r="M53" s="35" t="n">
        <v>3812</v>
      </c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 t="n">
        <v>421990</v>
      </c>
      <c r="D54" s="38" t="n">
        <f aca="false">SUM(E54:O54)</f>
        <v>350764</v>
      </c>
      <c r="E54" s="34"/>
      <c r="F54" s="35"/>
      <c r="G54" s="35"/>
      <c r="H54" s="35"/>
      <c r="I54" s="36"/>
      <c r="J54" s="37" t="n">
        <v>14233</v>
      </c>
      <c r="K54" s="34"/>
      <c r="L54" s="38"/>
      <c r="M54" s="35" t="n">
        <f aca="false">413+3624</f>
        <v>4037</v>
      </c>
      <c r="N54" s="26" t="n">
        <f aca="false">41210+323+1754+37803+91235+160153</f>
        <v>332478</v>
      </c>
      <c r="O54" s="34" t="n">
        <v>16</v>
      </c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3789523</v>
      </c>
      <c r="D56" s="58" t="n">
        <f aca="false">SUM(E56:O56)</f>
        <v>3658140</v>
      </c>
      <c r="E56" s="57" t="n">
        <f aca="false">SUM(E44:E55)</f>
        <v>120339</v>
      </c>
      <c r="F56" s="59" t="n">
        <f aca="false">SUM(F44:F55)</f>
        <v>42892</v>
      </c>
      <c r="G56" s="59" t="n">
        <f aca="false">SUM(G44:G55)</f>
        <v>60000</v>
      </c>
      <c r="H56" s="59" t="n">
        <f aca="false">SUM(H44:H55)</f>
        <v>22986</v>
      </c>
      <c r="I56" s="60" t="n">
        <f aca="false">SUM(I44:I55)</f>
        <v>92041</v>
      </c>
      <c r="J56" s="61" t="n">
        <f aca="false">SUM(J44:J55)</f>
        <v>514147</v>
      </c>
      <c r="K56" s="57" t="n">
        <f aca="false">SUM(K44:K55)</f>
        <v>308915</v>
      </c>
      <c r="L56" s="62" t="n">
        <f aca="false">SUM(L44:L55)</f>
        <v>294287</v>
      </c>
      <c r="M56" s="59" t="n">
        <f aca="false">SUM(M44:M55)</f>
        <v>664542</v>
      </c>
      <c r="N56" s="63" t="n">
        <f aca="false">SUM(N44:N55)</f>
        <v>1530432</v>
      </c>
      <c r="O56" s="57" t="n">
        <f aca="false">SUM(O44:O55)</f>
        <v>7559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120339</v>
      </c>
      <c r="D62" s="73" t="n">
        <f aca="false">E56/D56</f>
        <v>0.0328962259508931</v>
      </c>
    </row>
    <row r="63" customFormat="false" ht="15" hidden="false" customHeight="false" outlineLevel="0" collapsed="false">
      <c r="B63" s="71" t="s">
        <v>77</v>
      </c>
      <c r="C63" s="74" t="n">
        <f aca="false">F56</f>
        <v>42892</v>
      </c>
      <c r="D63" s="73" t="n">
        <f aca="false">F56/D56</f>
        <v>0.011725084332475</v>
      </c>
    </row>
    <row r="64" customFormat="false" ht="15" hidden="false" customHeight="false" outlineLevel="0" collapsed="false">
      <c r="B64" s="71" t="s">
        <v>78</v>
      </c>
      <c r="C64" s="74" t="n">
        <f aca="false">G56</f>
        <v>60000</v>
      </c>
      <c r="D64" s="73" t="n">
        <f aca="false">G56/D56</f>
        <v>0.0164017779527301</v>
      </c>
    </row>
    <row r="65" customFormat="false" ht="15" hidden="false" customHeight="false" outlineLevel="0" collapsed="false">
      <c r="B65" s="71" t="s">
        <v>79</v>
      </c>
      <c r="C65" s="74" t="n">
        <f aca="false">H56</f>
        <v>22986</v>
      </c>
      <c r="D65" s="73" t="n">
        <f aca="false">H56/D56</f>
        <v>0.00628352113369089</v>
      </c>
    </row>
    <row r="66" customFormat="false" ht="15" hidden="false" customHeight="false" outlineLevel="0" collapsed="false">
      <c r="B66" s="71" t="s">
        <v>80</v>
      </c>
      <c r="C66" s="74" t="n">
        <f aca="false">I56</f>
        <v>92041</v>
      </c>
      <c r="D66" s="73" t="n">
        <f aca="false">I56/D56</f>
        <v>0.0251606007424538</v>
      </c>
    </row>
    <row r="67" customFormat="false" ht="15" hidden="false" customHeight="false" outlineLevel="0" collapsed="false">
      <c r="B67" s="75" t="s">
        <v>81</v>
      </c>
      <c r="C67" s="76" t="n">
        <f aca="false">J56</f>
        <v>514147</v>
      </c>
      <c r="D67" s="77" t="n">
        <f aca="false">J56/D56</f>
        <v>0.140548748817705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852405</v>
      </c>
      <c r="D68" s="80" t="n">
        <f aca="false">SUM(D62:D67)</f>
        <v>0.233015958929948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308915</v>
      </c>
      <c r="D70" s="86" t="n">
        <f aca="false">K56/D56</f>
        <v>0.0844459206044602</v>
      </c>
    </row>
    <row r="71" customFormat="false" ht="15" hidden="false" customHeight="false" outlineLevel="0" collapsed="false">
      <c r="B71" s="87" t="s">
        <v>83</v>
      </c>
      <c r="C71" s="88" t="n">
        <f aca="false">L56</f>
        <v>294287</v>
      </c>
      <c r="D71" s="89" t="n">
        <f aca="false">L56/D56</f>
        <v>0.0804471671395846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603202</v>
      </c>
      <c r="D72" s="80" t="n">
        <f aca="false">SUM(D70:D71)</f>
        <v>0.164893087744045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664542</v>
      </c>
      <c r="D74" s="86" t="n">
        <f aca="false">M56/D56</f>
        <v>0.181661172071053</v>
      </c>
    </row>
    <row r="75" customFormat="false" ht="15" hidden="false" customHeight="false" outlineLevel="0" collapsed="false">
      <c r="B75" s="84" t="s">
        <v>19</v>
      </c>
      <c r="C75" s="85" t="n">
        <f aca="false">N56</f>
        <v>1530432</v>
      </c>
      <c r="D75" s="86" t="n">
        <f aca="false">N56/D56</f>
        <v>0.418363430595877</v>
      </c>
    </row>
    <row r="76" customFormat="false" ht="15" hidden="false" customHeight="false" outlineLevel="0" collapsed="false">
      <c r="B76" s="92" t="s">
        <v>85</v>
      </c>
      <c r="C76" s="88" t="n">
        <f aca="false">O56</f>
        <v>7559</v>
      </c>
      <c r="D76" s="89" t="n">
        <f aca="false">O56/D56</f>
        <v>0.00206635065907811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2202533</v>
      </c>
      <c r="D77" s="80" t="n">
        <f aca="false">SUM(D74:D76)</f>
        <v>0.602090953326007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3658140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JEFFERSO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18:46Z</dcterms:modified>
  <cp:revision>0</cp:revision>
  <dc:subject>Funding of Local Health Jurisdictions</dc:subject>
  <dc:title>2013 Local Health Jurisdiction Funding Report</dc:title>
</cp:coreProperties>
</file>