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wis Pgs 40-41" sheetId="1" state="visible" r:id="rId2"/>
  </sheets>
  <definedNames>
    <definedName function="false" hidden="false" localSheetId="0" name="_xlnm.Print_Area" vbProcedure="false">'Lewis Pgs 40-41'!$A$1:$O$88</definedName>
    <definedName function="false" hidden="false" localSheetId="0" name="_xlnm.Print_Titles" vbProcedure="false">'Lewis Pgs 40-4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wis Pgs 40-41'!$B$61,'Lewis Pgs 40-41'!$B$69,'Lewis Pgs 40-4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Lewis Pgs 40-41'!$C$68,'Lewis Pgs 40-41'!$C$72,'Lewis Pgs 40-41'!$C$74:$C$76</c:f>
              <c:numCache>
                <c:formatCode>General</c:formatCode>
                <c:ptCount val="5"/>
                <c:pt idx="0">
                  <c:v>1640725</c:v>
                </c:pt>
                <c:pt idx="1">
                  <c:v>1334067</c:v>
                </c:pt>
                <c:pt idx="2">
                  <c:v>519500</c:v>
                </c:pt>
                <c:pt idx="3">
                  <c:v>2001081</c:v>
                </c:pt>
                <c:pt idx="4">
                  <c:v>317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762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8.0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719136</v>
      </c>
      <c r="D5" s="26" t="n">
        <f aca="false">SUM(E5:O5)</f>
        <v>580181</v>
      </c>
      <c r="E5" s="25" t="n">
        <v>0</v>
      </c>
      <c r="F5" s="27" t="n">
        <v>52901</v>
      </c>
      <c r="G5" s="27" t="n">
        <v>0</v>
      </c>
      <c r="H5" s="27" t="n">
        <v>0</v>
      </c>
      <c r="I5" s="28" t="n">
        <v>131567</v>
      </c>
      <c r="J5" s="29" t="n">
        <f aca="false">195+3</f>
        <v>198</v>
      </c>
      <c r="K5" s="25" t="n">
        <v>19754</v>
      </c>
      <c r="L5" s="30" t="n">
        <v>0</v>
      </c>
      <c r="M5" s="27" t="n">
        <f aca="false">11827+161394</f>
        <v>173221</v>
      </c>
      <c r="N5" s="31" t="n">
        <f aca="false">179964+464+17157</f>
        <v>197585</v>
      </c>
      <c r="O5" s="25" t="n">
        <f aca="false">449+4+4280+222</f>
        <v>4955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64376</v>
      </c>
      <c r="D7" s="26" t="n">
        <f aca="false">SUM(E7:O7)</f>
        <v>107005</v>
      </c>
      <c r="E7" s="34"/>
      <c r="F7" s="35"/>
      <c r="G7" s="35"/>
      <c r="H7" s="35"/>
      <c r="I7" s="36"/>
      <c r="J7" s="37"/>
      <c r="K7" s="34" t="n">
        <f aca="false">16654+68434</f>
        <v>85088</v>
      </c>
      <c r="L7" s="38" t="n">
        <v>20312</v>
      </c>
      <c r="M7" s="35"/>
      <c r="N7" s="26" t="n">
        <v>1605</v>
      </c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6799</v>
      </c>
      <c r="D8" s="26" t="n">
        <f aca="false">SUM(E8:O8)</f>
        <v>6780</v>
      </c>
      <c r="E8" s="34"/>
      <c r="F8" s="35"/>
      <c r="G8" s="35"/>
      <c r="H8" s="35"/>
      <c r="I8" s="36"/>
      <c r="J8" s="37"/>
      <c r="K8" s="34" t="n">
        <v>6780</v>
      </c>
      <c r="L8" s="38"/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19668</v>
      </c>
      <c r="D9" s="26" t="n">
        <f aca="false">SUM(E9:O9)</f>
        <v>25704</v>
      </c>
      <c r="E9" s="34"/>
      <c r="F9" s="35"/>
      <c r="G9" s="35"/>
      <c r="H9" s="35"/>
      <c r="I9" s="36"/>
      <c r="J9" s="37" t="n">
        <v>4900</v>
      </c>
      <c r="K9" s="34" t="n">
        <v>20804</v>
      </c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465334</v>
      </c>
      <c r="D12" s="26" t="n">
        <f aca="false">SUM(E12:O12)</f>
        <v>568924</v>
      </c>
      <c r="E12" s="34"/>
      <c r="F12" s="35"/>
      <c r="G12" s="35"/>
      <c r="H12" s="35"/>
      <c r="I12" s="36"/>
      <c r="J12" s="37"/>
      <c r="K12" s="34" t="n">
        <f aca="false">559683+8936+305</f>
        <v>568924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/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113498</v>
      </c>
      <c r="D14" s="26" t="n">
        <f aca="false">SUM(E14:O14)</f>
        <v>125229</v>
      </c>
      <c r="E14" s="34"/>
      <c r="F14" s="35"/>
      <c r="G14" s="35" t="n">
        <v>21445</v>
      </c>
      <c r="H14" s="35"/>
      <c r="I14" s="36"/>
      <c r="J14" s="37"/>
      <c r="K14" s="34" t="n">
        <f aca="false">35086+14546</f>
        <v>49632</v>
      </c>
      <c r="L14" s="38" t="n">
        <f aca="false">1161+7206</f>
        <v>8367</v>
      </c>
      <c r="M14" s="35" t="n">
        <v>7622</v>
      </c>
      <c r="N14" s="26" t="n">
        <v>38163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/>
      <c r="D15" s="26" t="n">
        <f aca="false">SUM(E15:O15)</f>
        <v>0</v>
      </c>
      <c r="E15" s="34"/>
      <c r="F15" s="35"/>
      <c r="G15" s="35"/>
      <c r="H15" s="35"/>
      <c r="I15" s="36"/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10200</v>
      </c>
      <c r="D16" s="26" t="n">
        <f aca="false">SUM(E16:O16)</f>
        <v>21187</v>
      </c>
      <c r="E16" s="34"/>
      <c r="F16" s="35"/>
      <c r="G16" s="35"/>
      <c r="H16" s="35"/>
      <c r="I16" s="36"/>
      <c r="J16" s="37"/>
      <c r="K16" s="34" t="n">
        <v>342</v>
      </c>
      <c r="L16" s="38"/>
      <c r="M16" s="35" t="n">
        <v>9960</v>
      </c>
      <c r="N16" s="26" t="n">
        <v>10885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/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53959</v>
      </c>
      <c r="D18" s="26" t="n">
        <f aca="false">SUM(E18:O18)</f>
        <v>57931</v>
      </c>
      <c r="E18" s="34"/>
      <c r="F18" s="35"/>
      <c r="G18" s="35" t="n">
        <v>35962</v>
      </c>
      <c r="H18" s="35"/>
      <c r="I18" s="36"/>
      <c r="J18" s="37"/>
      <c r="K18" s="34"/>
      <c r="L18" s="38"/>
      <c r="M18" s="35" t="n">
        <v>21969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4610</v>
      </c>
      <c r="D22" s="26" t="n">
        <f aca="false">SUM(E22:O22)</f>
        <v>5896</v>
      </c>
      <c r="E22" s="34" t="n">
        <v>5896</v>
      </c>
      <c r="F22" s="35"/>
      <c r="G22" s="35"/>
      <c r="H22" s="35"/>
      <c r="I22" s="36"/>
      <c r="J22" s="37"/>
      <c r="K22" s="34"/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62406</v>
      </c>
      <c r="D24" s="26" t="n">
        <f aca="false">SUM(E24:O24)</f>
        <v>69300</v>
      </c>
      <c r="E24" s="34"/>
      <c r="F24" s="35"/>
      <c r="G24" s="35"/>
      <c r="H24" s="35"/>
      <c r="I24" s="36"/>
      <c r="J24" s="37"/>
      <c r="K24" s="34" t="n">
        <v>69300</v>
      </c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104993</v>
      </c>
      <c r="D25" s="26" t="n">
        <f aca="false">SUM(E25:O25)</f>
        <v>94502</v>
      </c>
      <c r="E25" s="34"/>
      <c r="F25" s="35"/>
      <c r="G25" s="35"/>
      <c r="H25" s="35"/>
      <c r="I25" s="36"/>
      <c r="J25" s="37"/>
      <c r="K25" s="34"/>
      <c r="L25" s="38"/>
      <c r="M25" s="35" t="n">
        <v>48930</v>
      </c>
      <c r="N25" s="26" t="n">
        <f aca="false">900+14522+450+6500+13750+9450</f>
        <v>45572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98307</v>
      </c>
      <c r="D26" s="26" t="n">
        <f aca="false">SUM(E26:O26)</f>
        <v>116193</v>
      </c>
      <c r="E26" s="34"/>
      <c r="F26" s="35"/>
      <c r="G26" s="35"/>
      <c r="H26" s="35"/>
      <c r="I26" s="36"/>
      <c r="J26" s="37" t="n">
        <f aca="false">79883+8442</f>
        <v>88325</v>
      </c>
      <c r="K26" s="34"/>
      <c r="L26" s="38"/>
      <c r="M26" s="35" t="n">
        <v>450</v>
      </c>
      <c r="N26" s="26" t="n">
        <v>790</v>
      </c>
      <c r="O26" s="34" t="n">
        <v>26628</v>
      </c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126273</v>
      </c>
      <c r="D27" s="26" t="n">
        <f aca="false">SUM(E27:O27)</f>
        <v>128465</v>
      </c>
      <c r="E27" s="34"/>
      <c r="F27" s="35"/>
      <c r="G27" s="35"/>
      <c r="H27" s="35"/>
      <c r="I27" s="36"/>
      <c r="J27" s="37"/>
      <c r="K27" s="34"/>
      <c r="L27" s="38"/>
      <c r="M27" s="35" t="n">
        <v>39545</v>
      </c>
      <c r="N27" s="26" t="n">
        <f aca="false">7800+81120</f>
        <v>88920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2945</v>
      </c>
      <c r="D28" s="26" t="n">
        <f aca="false">SUM(E28:O28)</f>
        <v>5658</v>
      </c>
      <c r="E28" s="34"/>
      <c r="F28" s="35"/>
      <c r="G28" s="35"/>
      <c r="H28" s="35"/>
      <c r="I28" s="36"/>
      <c r="J28" s="37"/>
      <c r="K28" s="34"/>
      <c r="L28" s="38"/>
      <c r="M28" s="35" t="n">
        <v>5658</v>
      </c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200730</v>
      </c>
      <c r="D29" s="26" t="n">
        <f aca="false">SUM(E29:O29)</f>
        <v>219021</v>
      </c>
      <c r="E29" s="34"/>
      <c r="F29" s="35"/>
      <c r="G29" s="35"/>
      <c r="H29" s="35"/>
      <c r="I29" s="36"/>
      <c r="J29" s="37"/>
      <c r="K29" s="34"/>
      <c r="L29" s="38"/>
      <c r="M29" s="35" t="n">
        <v>40659</v>
      </c>
      <c r="N29" s="26" t="n">
        <f aca="false">142870+24251+1987+1800+7330</f>
        <v>178238</v>
      </c>
      <c r="O29" s="34" t="n">
        <v>124</v>
      </c>
    </row>
    <row r="30" customFormat="false" ht="15" hidden="false" customHeight="false" outlineLevel="0" collapsed="false">
      <c r="A30" s="32" t="n">
        <v>562.57</v>
      </c>
      <c r="B30" s="33" t="s">
        <v>46</v>
      </c>
      <c r="C30" s="34"/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/>
      <c r="D31" s="26" t="n">
        <f aca="false">SUM(E31:O31)</f>
        <v>0</v>
      </c>
      <c r="E31" s="34"/>
      <c r="F31" s="35"/>
      <c r="G31" s="35"/>
      <c r="H31" s="35"/>
      <c r="I31" s="36"/>
      <c r="J31" s="37"/>
      <c r="K31" s="34"/>
      <c r="L31" s="38"/>
      <c r="M31" s="35"/>
      <c r="N31" s="26"/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183294</v>
      </c>
      <c r="D32" s="26" t="n">
        <f aca="false">SUM(E32:O32)</f>
        <v>200393</v>
      </c>
      <c r="E32" s="34"/>
      <c r="F32" s="36"/>
      <c r="G32" s="35"/>
      <c r="H32" s="36"/>
      <c r="I32" s="36"/>
      <c r="J32" s="37"/>
      <c r="K32" s="34"/>
      <c r="L32" s="38"/>
      <c r="M32" s="36" t="n">
        <v>89174</v>
      </c>
      <c r="N32" s="39" t="n">
        <v>111219</v>
      </c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/>
      <c r="D33" s="26" t="n">
        <f aca="false">SUM(E33:O33)</f>
        <v>0</v>
      </c>
      <c r="E33" s="34"/>
      <c r="F33" s="35"/>
      <c r="G33" s="35"/>
      <c r="H33" s="35"/>
      <c r="I33" s="36"/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25752</v>
      </c>
      <c r="D34" s="26" t="n">
        <f aca="false">SUM(E34:O34)</f>
        <v>43986</v>
      </c>
      <c r="E34" s="34"/>
      <c r="F34" s="35"/>
      <c r="G34" s="35"/>
      <c r="H34" s="35"/>
      <c r="I34" s="36"/>
      <c r="J34" s="37"/>
      <c r="K34" s="34"/>
      <c r="L34" s="38"/>
      <c r="M34" s="35" t="n">
        <v>2680</v>
      </c>
      <c r="N34" s="26" t="n">
        <f aca="false">40908+398</f>
        <v>41306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 t="n">
        <v>106990</v>
      </c>
      <c r="D35" s="26" t="n">
        <f aca="false">SUM(E35:O35)</f>
        <v>129283</v>
      </c>
      <c r="E35" s="34"/>
      <c r="F35" s="35"/>
      <c r="G35" s="35"/>
      <c r="H35" s="35"/>
      <c r="I35" s="36"/>
      <c r="J35" s="37"/>
      <c r="K35" s="34"/>
      <c r="L35" s="38"/>
      <c r="M35" s="35" t="n">
        <v>30632</v>
      </c>
      <c r="N35" s="26" t="n">
        <v>98651</v>
      </c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38737</v>
      </c>
      <c r="D40" s="26" t="n">
        <f aca="false">SUM(E40:O40)</f>
        <v>42028</v>
      </c>
      <c r="E40" s="34"/>
      <c r="F40" s="35"/>
      <c r="G40" s="35"/>
      <c r="H40" s="35" t="n">
        <v>42028</v>
      </c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77879</v>
      </c>
      <c r="D41" s="26" t="n">
        <f aca="false">SUM(E41:O41)</f>
        <v>99356</v>
      </c>
      <c r="E41" s="34"/>
      <c r="F41" s="35"/>
      <c r="G41" s="35"/>
      <c r="H41" s="35"/>
      <c r="I41" s="36"/>
      <c r="J41" s="37"/>
      <c r="K41" s="34" t="n">
        <f aca="false">97181+1500</f>
        <v>98681</v>
      </c>
      <c r="L41" s="38" t="n">
        <v>675</v>
      </c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485886</v>
      </c>
      <c r="D44" s="50" t="n">
        <f aca="false">SUM(E44:O44)</f>
        <v>2647022</v>
      </c>
      <c r="E44" s="49" t="n">
        <f aca="false">SUM(E5:E43)</f>
        <v>5896</v>
      </c>
      <c r="F44" s="51" t="n">
        <f aca="false">SUM(F5:F43)</f>
        <v>52901</v>
      </c>
      <c r="G44" s="51" t="n">
        <f aca="false">SUM(G5:G43)</f>
        <v>57407</v>
      </c>
      <c r="H44" s="51" t="n">
        <f aca="false">SUM(H5:H43)</f>
        <v>42028</v>
      </c>
      <c r="I44" s="51" t="n">
        <f aca="false">SUM(I5:I43)</f>
        <v>131567</v>
      </c>
      <c r="J44" s="52" t="n">
        <f aca="false">SUM(J5:J43)</f>
        <v>93423</v>
      </c>
      <c r="K44" s="49" t="n">
        <f aca="false">SUM(K5:K43)</f>
        <v>919305</v>
      </c>
      <c r="L44" s="53" t="n">
        <f aca="false">SUM(L5:L43)</f>
        <v>29354</v>
      </c>
      <c r="M44" s="51" t="n">
        <f aca="false">SUM(M5:M43)</f>
        <v>470500</v>
      </c>
      <c r="N44" s="50" t="n">
        <f aca="false">SUM(N5:N43)</f>
        <v>812934</v>
      </c>
      <c r="O44" s="49" t="n">
        <f aca="false">SUM(O5:O43)</f>
        <v>31707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 t="n">
        <v>89635</v>
      </c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 t="n">
        <v>724865</v>
      </c>
      <c r="D53" s="26" t="n">
        <f aca="false">SUM(E53:O53)</f>
        <v>667467</v>
      </c>
      <c r="E53" s="34"/>
      <c r="F53" s="35"/>
      <c r="G53" s="35"/>
      <c r="H53" s="35"/>
      <c r="I53" s="36"/>
      <c r="J53" s="37" t="n">
        <v>461023</v>
      </c>
      <c r="K53" s="34"/>
      <c r="L53" s="38" t="n">
        <f aca="false">2000+3699+58406+138056</f>
        <v>202161</v>
      </c>
      <c r="M53" s="35"/>
      <c r="N53" s="26" t="n">
        <v>4283</v>
      </c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 t="n">
        <v>825585</v>
      </c>
      <c r="D54" s="38" t="n">
        <f aca="false">SUM(E54:O54)</f>
        <v>753987</v>
      </c>
      <c r="E54" s="34"/>
      <c r="F54" s="35"/>
      <c r="G54" s="35"/>
      <c r="H54" s="35"/>
      <c r="I54" s="36"/>
      <c r="J54" s="37"/>
      <c r="K54" s="34"/>
      <c r="L54" s="38"/>
      <c r="M54" s="35"/>
      <c r="N54" s="26" t="n">
        <v>753987</v>
      </c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 t="n">
        <f aca="false">59710+89381+1090623</f>
        <v>1239714</v>
      </c>
      <c r="D55" s="42" t="n">
        <f aca="false">SUM(E55:O55)</f>
        <v>1458604</v>
      </c>
      <c r="E55" s="41"/>
      <c r="F55" s="43"/>
      <c r="G55" s="43"/>
      <c r="H55" s="43"/>
      <c r="I55" s="44"/>
      <c r="J55" s="45" t="n">
        <f aca="false">30147+5810+22048+441+3652+734382</f>
        <v>796480</v>
      </c>
      <c r="K55" s="41"/>
      <c r="L55" s="42" t="n">
        <f aca="false">13543+3198+27229+43478+69661+26138</f>
        <v>183247</v>
      </c>
      <c r="M55" s="43" t="n">
        <f aca="false">17000+32000</f>
        <v>49000</v>
      </c>
      <c r="N55" s="46" t="n">
        <f aca="false">70226+359651</f>
        <v>429877</v>
      </c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5365685</v>
      </c>
      <c r="D56" s="58" t="n">
        <f aca="false">SUM(E56:O56)</f>
        <v>5527080</v>
      </c>
      <c r="E56" s="57" t="n">
        <f aca="false">SUM(E44:E55)</f>
        <v>5896</v>
      </c>
      <c r="F56" s="59" t="n">
        <f aca="false">SUM(F44:F55)</f>
        <v>52901</v>
      </c>
      <c r="G56" s="59" t="n">
        <f aca="false">SUM(G44:G55)</f>
        <v>57407</v>
      </c>
      <c r="H56" s="59" t="n">
        <f aca="false">SUM(H44:H55)</f>
        <v>42028</v>
      </c>
      <c r="I56" s="60" t="n">
        <f aca="false">SUM(I44:I55)</f>
        <v>131567</v>
      </c>
      <c r="J56" s="61" t="n">
        <f aca="false">SUM(J44:J55)</f>
        <v>1350926</v>
      </c>
      <c r="K56" s="57" t="n">
        <f aca="false">SUM(K44:K55)</f>
        <v>919305</v>
      </c>
      <c r="L56" s="62" t="n">
        <f aca="false">SUM(L44:L55)</f>
        <v>414762</v>
      </c>
      <c r="M56" s="59" t="n">
        <f aca="false">SUM(M44:M55)</f>
        <v>519500</v>
      </c>
      <c r="N56" s="63" t="n">
        <f aca="false">SUM(N44:N55)</f>
        <v>2001081</v>
      </c>
      <c r="O56" s="57" t="n">
        <f aca="false">SUM(O44:O55)</f>
        <v>3170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5896</v>
      </c>
      <c r="D62" s="73" t="n">
        <f aca="false">E56/D56</f>
        <v>0.00106674772212452</v>
      </c>
    </row>
    <row r="63" customFormat="false" ht="15" hidden="false" customHeight="false" outlineLevel="0" collapsed="false">
      <c r="B63" s="71" t="s">
        <v>77</v>
      </c>
      <c r="C63" s="74" t="n">
        <f aca="false">F56</f>
        <v>52901</v>
      </c>
      <c r="D63" s="73" t="n">
        <f aca="false">F56/D56</f>
        <v>0.00957123833923157</v>
      </c>
    </row>
    <row r="64" customFormat="false" ht="15" hidden="false" customHeight="false" outlineLevel="0" collapsed="false">
      <c r="B64" s="71" t="s">
        <v>78</v>
      </c>
      <c r="C64" s="74" t="n">
        <f aca="false">G56</f>
        <v>57407</v>
      </c>
      <c r="D64" s="73" t="n">
        <f aca="false">G56/D56</f>
        <v>0.0103864970291727</v>
      </c>
    </row>
    <row r="65" customFormat="false" ht="15" hidden="false" customHeight="false" outlineLevel="0" collapsed="false">
      <c r="B65" s="71" t="s">
        <v>79</v>
      </c>
      <c r="C65" s="74" t="n">
        <f aca="false">H56</f>
        <v>42028</v>
      </c>
      <c r="D65" s="73" t="n">
        <f aca="false">H56/D56</f>
        <v>0.00760401514000159</v>
      </c>
    </row>
    <row r="66" customFormat="false" ht="15" hidden="false" customHeight="false" outlineLevel="0" collapsed="false">
      <c r="B66" s="71" t="s">
        <v>80</v>
      </c>
      <c r="C66" s="74" t="n">
        <f aca="false">I56</f>
        <v>131567</v>
      </c>
      <c r="D66" s="73" t="n">
        <f aca="false">I56/D56</f>
        <v>0.0238040701419194</v>
      </c>
    </row>
    <row r="67" customFormat="false" ht="15" hidden="false" customHeight="false" outlineLevel="0" collapsed="false">
      <c r="B67" s="75" t="s">
        <v>81</v>
      </c>
      <c r="C67" s="76" t="n">
        <f aca="false">J56</f>
        <v>1350926</v>
      </c>
      <c r="D67" s="77" t="n">
        <f aca="false">J56/D56</f>
        <v>0.244419476468587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1640725</v>
      </c>
      <c r="D68" s="80" t="n">
        <f aca="false">SUM(D62:D67)</f>
        <v>0.296852044841037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919305</v>
      </c>
      <c r="D70" s="86" t="n">
        <f aca="false">K56/D56</f>
        <v>0.166327427864261</v>
      </c>
    </row>
    <row r="71" customFormat="false" ht="15" hidden="false" customHeight="false" outlineLevel="0" collapsed="false">
      <c r="B71" s="87" t="s">
        <v>83</v>
      </c>
      <c r="C71" s="88" t="n">
        <f aca="false">L56</f>
        <v>414762</v>
      </c>
      <c r="D71" s="89" t="n">
        <f aca="false">L56/D56</f>
        <v>0.0750417942204564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1334067</v>
      </c>
      <c r="D72" s="80" t="n">
        <f aca="false">SUM(D70:D71)</f>
        <v>0.241369222084717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519500</v>
      </c>
      <c r="D74" s="86" t="n">
        <f aca="false">M56/D56</f>
        <v>0.0939917641865144</v>
      </c>
    </row>
    <row r="75" customFormat="false" ht="15" hidden="false" customHeight="false" outlineLevel="0" collapsed="false">
      <c r="B75" s="84" t="s">
        <v>19</v>
      </c>
      <c r="C75" s="85" t="n">
        <f aca="false">N56</f>
        <v>2001081</v>
      </c>
      <c r="D75" s="86" t="n">
        <f aca="false">N56/D56</f>
        <v>0.362050305043531</v>
      </c>
    </row>
    <row r="76" customFormat="false" ht="15" hidden="false" customHeight="false" outlineLevel="0" collapsed="false">
      <c r="B76" s="92" t="s">
        <v>85</v>
      </c>
      <c r="C76" s="88" t="n">
        <f aca="false">O56</f>
        <v>31707</v>
      </c>
      <c r="D76" s="89" t="n">
        <f aca="false">O56/D56</f>
        <v>0.00573666384419983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2552288</v>
      </c>
      <c r="D77" s="80" t="n">
        <f aca="false">SUM(D74:D76)</f>
        <v>0.461778733074245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5527080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LEWIS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30:52Z</dcterms:modified>
  <cp:revision>0</cp:revision>
  <dc:subject>Funding of Local Health Jurisdictions</dc:subject>
  <dc:title>2013 Local Health Jurisdiction Funding Report</dc:title>
</cp:coreProperties>
</file>