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git Pgs 56-57" sheetId="1" state="visible" r:id="rId2"/>
  </sheets>
  <definedNames>
    <definedName function="false" hidden="false" localSheetId="0" name="_xlnm.Print_Area" vbProcedure="false">'Skagit Pgs 56-57'!$A$1:$O$88</definedName>
    <definedName function="false" hidden="false" localSheetId="0" name="_xlnm.Print_Titles" vbProcedure="false">'Skagit Pgs 56-5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kagit Pgs 56-57'!$B$61,'Skagit Pgs 56-57'!$B$69,'Skagit Pgs 56-5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Skagit Pgs 56-57'!$C$68,'Skagit Pgs 56-57'!$C$72,'Skagit Pgs 56-57'!$C$74:$C$76</c:f>
              <c:numCache>
                <c:formatCode>General</c:formatCode>
                <c:ptCount val="5"/>
                <c:pt idx="0">
                  <c:v>844097.6</c:v>
                </c:pt>
                <c:pt idx="1">
                  <c:v>988644.09</c:v>
                </c:pt>
                <c:pt idx="2">
                  <c:v>1137289.54</c:v>
                </c:pt>
                <c:pt idx="3">
                  <c:v>1234914.14</c:v>
                </c:pt>
                <c:pt idx="4">
                  <c:v>2551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1186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33.83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1241505.87</v>
      </c>
      <c r="D5" s="26" t="n">
        <f aca="false">SUM(E5:O5)</f>
        <v>1241506.87</v>
      </c>
      <c r="E5" s="25" t="n">
        <v>0</v>
      </c>
      <c r="F5" s="27" t="n">
        <v>111964</v>
      </c>
      <c r="G5" s="27" t="n">
        <v>0</v>
      </c>
      <c r="H5" s="27" t="n">
        <v>0</v>
      </c>
      <c r="I5" s="28" t="n">
        <v>224873</v>
      </c>
      <c r="J5" s="29" t="n">
        <v>0</v>
      </c>
      <c r="K5" s="25" t="n">
        <v>11116.28</v>
      </c>
      <c r="L5" s="30" t="n">
        <v>75910.98</v>
      </c>
      <c r="M5" s="27" t="n">
        <v>811884.65</v>
      </c>
      <c r="N5" s="31" t="n">
        <v>4690.5</v>
      </c>
      <c r="O5" s="25" t="n">
        <f aca="false">554.17+513.29</f>
        <v>1067.46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/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476583.32</v>
      </c>
      <c r="D7" s="26" t="n">
        <f aca="false">SUM(E7:O7)</f>
        <v>476583.32</v>
      </c>
      <c r="E7" s="34"/>
      <c r="F7" s="35"/>
      <c r="G7" s="35"/>
      <c r="H7" s="35"/>
      <c r="I7" s="36"/>
      <c r="J7" s="37" t="n">
        <f aca="false">1962.84+17910.78</f>
        <v>19873.62</v>
      </c>
      <c r="K7" s="34" t="n">
        <v>83296</v>
      </c>
      <c r="L7" s="38" t="n">
        <f aca="false">337182.83+23580.07</f>
        <v>360762.9</v>
      </c>
      <c r="M7" s="35"/>
      <c r="N7" s="26" t="n">
        <f aca="false">2575+3335.8+6050+190</f>
        <v>12150.8</v>
      </c>
      <c r="O7" s="34" t="n">
        <v>500</v>
      </c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38711.74</v>
      </c>
      <c r="D8" s="26" t="n">
        <f aca="false">SUM(E8:O8)</f>
        <v>38711.74</v>
      </c>
      <c r="E8" s="34"/>
      <c r="F8" s="35"/>
      <c r="G8" s="35"/>
      <c r="H8" s="35"/>
      <c r="I8" s="36"/>
      <c r="J8" s="37" t="n">
        <v>14812.5</v>
      </c>
      <c r="K8" s="34"/>
      <c r="L8" s="38" t="n">
        <v>14812.5</v>
      </c>
      <c r="M8" s="35" t="n">
        <v>9086.74</v>
      </c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28952.3</v>
      </c>
      <c r="D9" s="26" t="n">
        <f aca="false">SUM(E9:O9)</f>
        <v>28952.3</v>
      </c>
      <c r="E9" s="34"/>
      <c r="F9" s="35"/>
      <c r="G9" s="35"/>
      <c r="H9" s="35"/>
      <c r="I9" s="36"/>
      <c r="J9" s="37"/>
      <c r="K9" s="34" t="n">
        <v>28952.3</v>
      </c>
      <c r="L9" s="38"/>
      <c r="M9" s="35"/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 t="n">
        <v>71322.01</v>
      </c>
      <c r="D10" s="26" t="n">
        <f aca="false">SUM(E10:O10)</f>
        <v>71322.01</v>
      </c>
      <c r="E10" s="34"/>
      <c r="F10" s="35"/>
      <c r="G10" s="35"/>
      <c r="H10" s="35"/>
      <c r="I10" s="36"/>
      <c r="J10" s="37"/>
      <c r="K10" s="34"/>
      <c r="L10" s="38" t="n">
        <v>36554.53</v>
      </c>
      <c r="M10" s="35" t="n">
        <v>33394.9</v>
      </c>
      <c r="N10" s="26" t="n">
        <f aca="false">555.73+316.85</f>
        <v>872.58</v>
      </c>
      <c r="O10" s="34" t="n">
        <v>500</v>
      </c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101209</v>
      </c>
      <c r="D12" s="26" t="n">
        <f aca="false">SUM(E12:O12)</f>
        <v>101209</v>
      </c>
      <c r="E12" s="34"/>
      <c r="F12" s="35"/>
      <c r="G12" s="35"/>
      <c r="H12" s="35"/>
      <c r="I12" s="36"/>
      <c r="J12" s="37"/>
      <c r="K12" s="34" t="n">
        <f aca="false">101074+135</f>
        <v>101209</v>
      </c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3266.09</v>
      </c>
      <c r="D13" s="26" t="n">
        <f aca="false">SUM(E13:O13)</f>
        <v>3266.09</v>
      </c>
      <c r="E13" s="34"/>
      <c r="F13" s="35"/>
      <c r="G13" s="35"/>
      <c r="H13" s="35"/>
      <c r="I13" s="36"/>
      <c r="J13" s="37"/>
      <c r="K13" s="34"/>
      <c r="L13" s="38"/>
      <c r="M13" s="35" t="n">
        <v>138.97</v>
      </c>
      <c r="N13" s="26" t="n">
        <v>3127.12</v>
      </c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290603.15</v>
      </c>
      <c r="D14" s="26" t="n">
        <f aca="false">SUM(E14:O14)</f>
        <v>290603.15</v>
      </c>
      <c r="E14" s="34"/>
      <c r="F14" s="35"/>
      <c r="G14" s="35"/>
      <c r="H14" s="35"/>
      <c r="I14" s="36"/>
      <c r="J14" s="37"/>
      <c r="K14" s="34" t="n">
        <f aca="false">60683.8+3304+4000</f>
        <v>67987.8</v>
      </c>
      <c r="L14" s="38"/>
      <c r="M14" s="35" t="n">
        <v>20372.11</v>
      </c>
      <c r="N14" s="26" t="n">
        <f aca="false">33736.27+3858.29+56476.68+98862+15+9295</f>
        <v>202243.24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62597.08</v>
      </c>
      <c r="D15" s="26" t="n">
        <f aca="false">SUM(E15:O15)</f>
        <v>62597.08</v>
      </c>
      <c r="E15" s="34"/>
      <c r="F15" s="35"/>
      <c r="G15" s="35"/>
      <c r="H15" s="35"/>
      <c r="I15" s="36"/>
      <c r="J15" s="37"/>
      <c r="K15" s="34"/>
      <c r="L15" s="38"/>
      <c r="M15" s="35" t="n">
        <v>58712.96</v>
      </c>
      <c r="N15" s="26" t="n">
        <f aca="false">1423.61+1342.51+1118</f>
        <v>3884.12</v>
      </c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203564.64</v>
      </c>
      <c r="D16" s="26" t="n">
        <f aca="false">SUM(E16:O16)</f>
        <v>203564.64</v>
      </c>
      <c r="E16" s="34"/>
      <c r="F16" s="35"/>
      <c r="G16" s="35"/>
      <c r="H16" s="35" t="n">
        <v>64971</v>
      </c>
      <c r="I16" s="36"/>
      <c r="J16" s="37"/>
      <c r="K16" s="34" t="n">
        <v>8000</v>
      </c>
      <c r="L16" s="38"/>
      <c r="M16" s="35" t="n">
        <v>101754.97</v>
      </c>
      <c r="N16" s="26" t="n">
        <f aca="false">5736.53+50+22308.14+744</f>
        <v>28838.67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7678.33</v>
      </c>
      <c r="D17" s="26" t="n">
        <f aca="false">SUM(E17:O17)</f>
        <v>7678.33</v>
      </c>
      <c r="E17" s="34"/>
      <c r="F17" s="35"/>
      <c r="G17" s="35"/>
      <c r="H17" s="35"/>
      <c r="I17" s="36"/>
      <c r="J17" s="37"/>
      <c r="K17" s="34"/>
      <c r="L17" s="38"/>
      <c r="M17" s="35" t="n">
        <v>5952.24</v>
      </c>
      <c r="N17" s="26" t="n">
        <f aca="false">24.09+1003+699</f>
        <v>1726.09</v>
      </c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95876</v>
      </c>
      <c r="D18" s="26" t="n">
        <f aca="false">SUM(E18:O18)</f>
        <v>95876</v>
      </c>
      <c r="E18" s="34"/>
      <c r="F18" s="35"/>
      <c r="G18" s="35" t="n">
        <v>95876</v>
      </c>
      <c r="H18" s="35"/>
      <c r="I18" s="36"/>
      <c r="J18" s="37"/>
      <c r="K18" s="34"/>
      <c r="L18" s="38"/>
      <c r="M18" s="35"/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 t="n">
        <v>28</v>
      </c>
      <c r="O19" s="34" t="n">
        <f aca="false">5-33</f>
        <v>-28</v>
      </c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/>
      <c r="D22" s="26" t="n">
        <f aca="false">SUM(E22:O22)</f>
        <v>0</v>
      </c>
      <c r="E22" s="34"/>
      <c r="F22" s="35"/>
      <c r="G22" s="35"/>
      <c r="H22" s="35"/>
      <c r="I22" s="36"/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/>
      <c r="D24" s="26" t="n">
        <f aca="false">SUM(E24:O24)</f>
        <v>0</v>
      </c>
      <c r="E24" s="34"/>
      <c r="F24" s="35"/>
      <c r="G24" s="35"/>
      <c r="H24" s="35"/>
      <c r="I24" s="36"/>
      <c r="J24" s="37"/>
      <c r="K24" s="34"/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100358.6</v>
      </c>
      <c r="D25" s="26" t="n">
        <f aca="false">SUM(E25:O25)</f>
        <v>100358.6</v>
      </c>
      <c r="E25" s="34"/>
      <c r="F25" s="35"/>
      <c r="G25" s="35"/>
      <c r="H25" s="35"/>
      <c r="I25" s="36"/>
      <c r="J25" s="37"/>
      <c r="K25" s="34" t="n">
        <v>1285.1</v>
      </c>
      <c r="L25" s="38"/>
      <c r="M25" s="35" t="n">
        <v>37250.05</v>
      </c>
      <c r="N25" s="26" t="n">
        <f aca="false">2760+21726.8+5500+14790+17046.65</f>
        <v>61823.45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375330.52</v>
      </c>
      <c r="D26" s="26" t="n">
        <f aca="false">SUM(E26:O26)</f>
        <v>375330.52</v>
      </c>
      <c r="E26" s="34"/>
      <c r="F26" s="35"/>
      <c r="G26" s="35"/>
      <c r="H26" s="35"/>
      <c r="I26" s="36"/>
      <c r="J26" s="37" t="n">
        <f aca="false">126308.54+37176.8+84212.9</f>
        <v>247698.24</v>
      </c>
      <c r="K26" s="34"/>
      <c r="L26" s="38"/>
      <c r="M26" s="35"/>
      <c r="N26" s="26" t="n">
        <f aca="false">7200+1025+8150+111257.28</f>
        <v>127632.28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611717.1</v>
      </c>
      <c r="D27" s="26" t="n">
        <f aca="false">SUM(E27:O27)</f>
        <v>611717.1</v>
      </c>
      <c r="E27" s="34" t="n">
        <v>50834</v>
      </c>
      <c r="F27" s="35"/>
      <c r="G27" s="35"/>
      <c r="H27" s="35"/>
      <c r="I27" s="36"/>
      <c r="J27" s="37"/>
      <c r="K27" s="34" t="n">
        <v>175192.81</v>
      </c>
      <c r="L27" s="38"/>
      <c r="M27" s="35"/>
      <c r="N27" s="26" t="n">
        <f aca="false">27480+99405+258505.29+300</f>
        <v>385690.29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346280.16</v>
      </c>
      <c r="D29" s="26" t="n">
        <f aca="false">SUM(E29:O29)</f>
        <v>346280.16</v>
      </c>
      <c r="E29" s="34" t="n">
        <v>3388.52</v>
      </c>
      <c r="F29" s="35"/>
      <c r="G29" s="35"/>
      <c r="H29" s="35"/>
      <c r="I29" s="36"/>
      <c r="J29" s="37"/>
      <c r="K29" s="34"/>
      <c r="L29" s="38"/>
      <c r="M29" s="35" t="n">
        <v>28426.14</v>
      </c>
      <c r="N29" s="26" t="n">
        <f aca="false">234105+52588+30+26602.5+1140</f>
        <v>314465.5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20046.99</v>
      </c>
      <c r="D31" s="26" t="n">
        <f aca="false">SUM(E31:O31)</f>
        <v>20046.99</v>
      </c>
      <c r="E31" s="34"/>
      <c r="F31" s="35"/>
      <c r="G31" s="35"/>
      <c r="H31" s="35"/>
      <c r="I31" s="36"/>
      <c r="J31" s="37"/>
      <c r="K31" s="34"/>
      <c r="L31" s="38"/>
      <c r="M31" s="35" t="n">
        <v>2654.49</v>
      </c>
      <c r="N31" s="26" t="n">
        <f aca="false">14275+2997.5+120</f>
        <v>17392.5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15380.04</v>
      </c>
      <c r="D32" s="26" t="n">
        <f aca="false">SUM(E32:O32)</f>
        <v>15380.04</v>
      </c>
      <c r="E32" s="34"/>
      <c r="F32" s="36"/>
      <c r="G32" s="35"/>
      <c r="H32" s="36"/>
      <c r="I32" s="36"/>
      <c r="J32" s="37"/>
      <c r="K32" s="34"/>
      <c r="L32" s="38"/>
      <c r="M32" s="36" t="n">
        <v>14867.89</v>
      </c>
      <c r="N32" s="39"/>
      <c r="O32" s="34" t="n">
        <v>512.15</v>
      </c>
    </row>
    <row r="33" customFormat="false" ht="15" hidden="false" customHeight="false" outlineLevel="0" collapsed="false">
      <c r="A33" s="32" t="n">
        <v>562.6</v>
      </c>
      <c r="B33" s="33" t="s">
        <v>49</v>
      </c>
      <c r="C33" s="34" t="n">
        <v>16484.91</v>
      </c>
      <c r="D33" s="26" t="n">
        <f aca="false">SUM(E33:O33)</f>
        <v>16484.91</v>
      </c>
      <c r="E33" s="34"/>
      <c r="F33" s="35"/>
      <c r="G33" s="35"/>
      <c r="H33" s="35"/>
      <c r="I33" s="36"/>
      <c r="J33" s="37" t="n">
        <v>6690</v>
      </c>
      <c r="K33" s="34"/>
      <c r="L33" s="38"/>
      <c r="M33" s="35" t="n">
        <v>9794.91</v>
      </c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70349</v>
      </c>
      <c r="D34" s="26" t="n">
        <f aca="false">SUM(E34:O34)</f>
        <v>70349</v>
      </c>
      <c r="E34" s="34"/>
      <c r="F34" s="35"/>
      <c r="G34" s="35"/>
      <c r="H34" s="35"/>
      <c r="I34" s="36"/>
      <c r="J34" s="37"/>
      <c r="K34" s="34"/>
      <c r="L34" s="38"/>
      <c r="M34" s="35"/>
      <c r="N34" s="26" t="n">
        <v>70349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 t="n">
        <v>1254.74</v>
      </c>
      <c r="D36" s="26" t="n">
        <f aca="false">SUM(E36:O36)</f>
        <v>1254.74</v>
      </c>
      <c r="E36" s="34"/>
      <c r="F36" s="35"/>
      <c r="G36" s="35"/>
      <c r="H36" s="35"/>
      <c r="I36" s="36"/>
      <c r="J36" s="37"/>
      <c r="K36" s="34"/>
      <c r="L36" s="38"/>
      <c r="M36" s="35" t="n">
        <v>1254.74</v>
      </c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/>
      <c r="D40" s="26" t="n">
        <f aca="false">SUM(E40:O40)</f>
        <v>0</v>
      </c>
      <c r="E40" s="34"/>
      <c r="F40" s="35"/>
      <c r="G40" s="35"/>
      <c r="H40" s="35"/>
      <c r="I40" s="36"/>
      <c r="J40" s="37"/>
      <c r="K40" s="34"/>
      <c r="L40" s="38"/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24912.95</v>
      </c>
      <c r="D41" s="26" t="n">
        <f aca="false">SUM(E41:O41)</f>
        <v>24948.85</v>
      </c>
      <c r="E41" s="34"/>
      <c r="F41" s="35"/>
      <c r="G41" s="35"/>
      <c r="H41" s="35"/>
      <c r="I41" s="36"/>
      <c r="J41" s="37"/>
      <c r="K41" s="34" t="n">
        <v>23563.89</v>
      </c>
      <c r="L41" s="38"/>
      <c r="M41" s="35" t="n">
        <v>1384.96</v>
      </c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4203984.54</v>
      </c>
      <c r="D44" s="50" t="n">
        <f aca="false">SUM(E44:O44)</f>
        <v>4204021.44</v>
      </c>
      <c r="E44" s="49" t="n">
        <f aca="false">SUM(E5:E43)</f>
        <v>54222.52</v>
      </c>
      <c r="F44" s="51" t="n">
        <f aca="false">SUM(F5:F43)</f>
        <v>111964</v>
      </c>
      <c r="G44" s="51" t="n">
        <f aca="false">SUM(G5:G43)</f>
        <v>95876</v>
      </c>
      <c r="H44" s="51" t="n">
        <f aca="false">SUM(H5:H43)</f>
        <v>64971</v>
      </c>
      <c r="I44" s="51" t="n">
        <f aca="false">SUM(I5:I43)</f>
        <v>224873</v>
      </c>
      <c r="J44" s="52" t="n">
        <f aca="false">SUM(J5:J43)</f>
        <v>289074.36</v>
      </c>
      <c r="K44" s="49" t="n">
        <f aca="false">SUM(K5:K43)</f>
        <v>500603.18</v>
      </c>
      <c r="L44" s="53" t="n">
        <f aca="false">SUM(L5:L43)</f>
        <v>488040.91</v>
      </c>
      <c r="M44" s="51" t="n">
        <f aca="false">SUM(M5:M43)</f>
        <v>1136930.72</v>
      </c>
      <c r="N44" s="50" t="n">
        <f aca="false">SUM(N5:N43)</f>
        <v>1234914.14</v>
      </c>
      <c r="O44" s="49" t="n">
        <f aca="false">SUM(O5:O43)</f>
        <v>2551.61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 t="n">
        <v>3475.54</v>
      </c>
      <c r="D52" s="26" t="n">
        <f aca="false">SUM(E52:O52)</f>
        <v>3475.54</v>
      </c>
      <c r="E52" s="34"/>
      <c r="F52" s="35"/>
      <c r="G52" s="35"/>
      <c r="H52" s="35"/>
      <c r="I52" s="36"/>
      <c r="J52" s="37" t="n">
        <v>3116.72</v>
      </c>
      <c r="K52" s="34"/>
      <c r="L52" s="38"/>
      <c r="M52" s="35" t="n">
        <v>358.82</v>
      </c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4207460.08</v>
      </c>
      <c r="D56" s="58" t="n">
        <f aca="false">SUM(E56:O56)</f>
        <v>4207496.98</v>
      </c>
      <c r="E56" s="57" t="n">
        <f aca="false">SUM(E44:E55)</f>
        <v>54222.52</v>
      </c>
      <c r="F56" s="59" t="n">
        <f aca="false">SUM(F44:F55)</f>
        <v>111964</v>
      </c>
      <c r="G56" s="59" t="n">
        <f aca="false">SUM(G44:G55)</f>
        <v>95876</v>
      </c>
      <c r="H56" s="59" t="n">
        <f aca="false">SUM(H44:H55)</f>
        <v>64971</v>
      </c>
      <c r="I56" s="60" t="n">
        <f aca="false">SUM(I44:I55)</f>
        <v>224873</v>
      </c>
      <c r="J56" s="61" t="n">
        <f aca="false">SUM(J44:J55)</f>
        <v>292191.08</v>
      </c>
      <c r="K56" s="57" t="n">
        <f aca="false">SUM(K44:K55)</f>
        <v>500603.18</v>
      </c>
      <c r="L56" s="62" t="n">
        <f aca="false">SUM(L44:L55)</f>
        <v>488040.91</v>
      </c>
      <c r="M56" s="59" t="n">
        <f aca="false">SUM(M44:M55)</f>
        <v>1137289.54</v>
      </c>
      <c r="N56" s="63" t="n">
        <f aca="false">SUM(N44:N55)</f>
        <v>1234914.14</v>
      </c>
      <c r="O56" s="57" t="n">
        <f aca="false">SUM(O44:O55)</f>
        <v>2551.6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54222.52</v>
      </c>
      <c r="D62" s="73" t="n">
        <f aca="false">E56/D56</f>
        <v>0.0128871203610466</v>
      </c>
    </row>
    <row r="63" customFormat="false" ht="15" hidden="false" customHeight="false" outlineLevel="0" collapsed="false">
      <c r="B63" s="71" t="s">
        <v>77</v>
      </c>
      <c r="C63" s="74" t="n">
        <f aca="false">F56</f>
        <v>111964</v>
      </c>
      <c r="D63" s="73" t="n">
        <f aca="false">F56/D56</f>
        <v>0.0266105954519307</v>
      </c>
    </row>
    <row r="64" customFormat="false" ht="15" hidden="false" customHeight="false" outlineLevel="0" collapsed="false">
      <c r="B64" s="71" t="s">
        <v>78</v>
      </c>
      <c r="C64" s="74" t="n">
        <f aca="false">G56</f>
        <v>95876</v>
      </c>
      <c r="D64" s="73" t="n">
        <f aca="false">G56/D56</f>
        <v>0.0227869444602667</v>
      </c>
    </row>
    <row r="65" customFormat="false" ht="15" hidden="false" customHeight="false" outlineLevel="0" collapsed="false">
      <c r="B65" s="71" t="s">
        <v>79</v>
      </c>
      <c r="C65" s="74" t="n">
        <f aca="false">H56</f>
        <v>64971</v>
      </c>
      <c r="D65" s="73" t="n">
        <f aca="false">H56/D56</f>
        <v>0.0154417223134881</v>
      </c>
    </row>
    <row r="66" customFormat="false" ht="15" hidden="false" customHeight="false" outlineLevel="0" collapsed="false">
      <c r="B66" s="71" t="s">
        <v>80</v>
      </c>
      <c r="C66" s="74" t="n">
        <f aca="false">I56</f>
        <v>224873</v>
      </c>
      <c r="D66" s="73" t="n">
        <f aca="false">I56/D56</f>
        <v>0.0534457899955522</v>
      </c>
    </row>
    <row r="67" customFormat="false" ht="15" hidden="false" customHeight="false" outlineLevel="0" collapsed="false">
      <c r="B67" s="75" t="s">
        <v>81</v>
      </c>
      <c r="C67" s="76" t="n">
        <f aca="false">J56</f>
        <v>292191.08</v>
      </c>
      <c r="D67" s="77" t="n">
        <f aca="false">J56/D56</f>
        <v>0.0694453451515014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844097.6</v>
      </c>
      <c r="D68" s="80" t="n">
        <f aca="false">SUM(D62:D67)</f>
        <v>0.200617517733786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500603.18</v>
      </c>
      <c r="D70" s="86" t="n">
        <f aca="false">K56/D56</f>
        <v>0.118978856640795</v>
      </c>
    </row>
    <row r="71" customFormat="false" ht="15" hidden="false" customHeight="false" outlineLevel="0" collapsed="false">
      <c r="B71" s="87" t="s">
        <v>83</v>
      </c>
      <c r="C71" s="88" t="n">
        <f aca="false">L56</f>
        <v>488040.91</v>
      </c>
      <c r="D71" s="89" t="n">
        <f aca="false">L56/D56</f>
        <v>0.115993169411615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988644.09</v>
      </c>
      <c r="D72" s="80" t="n">
        <f aca="false">SUM(D70:D71)</f>
        <v>0.234972026052411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1137289.54</v>
      </c>
      <c r="D74" s="86" t="n">
        <f aca="false">M56/D56</f>
        <v>0.270300738278842</v>
      </c>
    </row>
    <row r="75" customFormat="false" ht="15" hidden="false" customHeight="false" outlineLevel="0" collapsed="false">
      <c r="B75" s="84" t="s">
        <v>19</v>
      </c>
      <c r="C75" s="85" t="n">
        <f aca="false">N56</f>
        <v>1234914.14</v>
      </c>
      <c r="D75" s="86" t="n">
        <f aca="false">N56/D56</f>
        <v>0.293503274243586</v>
      </c>
    </row>
    <row r="76" customFormat="false" ht="15" hidden="false" customHeight="false" outlineLevel="0" collapsed="false">
      <c r="B76" s="92" t="s">
        <v>85</v>
      </c>
      <c r="C76" s="88" t="n">
        <f aca="false">O56</f>
        <v>2551.61</v>
      </c>
      <c r="D76" s="89" t="n">
        <f aca="false">O56/D56</f>
        <v>0.000606443691374913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2374755.29</v>
      </c>
      <c r="D77" s="80" t="n">
        <f aca="false">SUM(D74:D76)</f>
        <v>0.564410456213803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4207496.98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C55:O55 A5:O53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SKAGIT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50:09Z</dcterms:modified>
  <cp:revision>0</cp:revision>
  <dc:subject>Funding of Local Health Jurisdictions</dc:subject>
  <dc:title>2013 Local Health Jurisdiction Funding Report</dc:title>
</cp:coreProperties>
</file>